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SEPTIEMBRE 2012" sheetId="1" state="visible" r:id="rId2"/>
    <sheet name="Formato hasta columna B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8" uniqueCount="395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SEPTIEMBRE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1107</t>
  </si>
  <si>
    <t xml:space="preserve">Alto Hospicio</t>
  </si>
  <si>
    <t xml:space="preserve">09201</t>
  </si>
  <si>
    <t xml:space="preserve">Angol</t>
  </si>
  <si>
    <t xml:space="preserve">08202</t>
  </si>
  <si>
    <t xml:space="preserve">ARAUCO</t>
  </si>
  <si>
    <t xml:space="preserve">15101</t>
  </si>
  <si>
    <t xml:space="preserve">ARICA</t>
  </si>
  <si>
    <t xml:space="preserve">13402</t>
  </si>
  <si>
    <t xml:space="preserve">BUIN</t>
  </si>
  <si>
    <t xml:space="preserve">08402</t>
  </si>
  <si>
    <t xml:space="preserve">Bulnes</t>
  </si>
  <si>
    <t xml:space="preserve">12201</t>
  </si>
  <si>
    <t xml:space="preserve">Cabo de Hornos</t>
  </si>
  <si>
    <t xml:space="preserve">08303</t>
  </si>
  <si>
    <t xml:space="preserve">Cabrero</t>
  </si>
  <si>
    <t xml:space="preserve">02201</t>
  </si>
  <si>
    <t xml:space="preserve">Calama</t>
  </si>
  <si>
    <t xml:space="preserve">04202</t>
  </si>
  <si>
    <t xml:space="preserve">Canela</t>
  </si>
  <si>
    <t xml:space="preserve">09102</t>
  </si>
  <si>
    <t xml:space="preserve">Carahue</t>
  </si>
  <si>
    <t xml:space="preserve">05603</t>
  </si>
  <si>
    <t xml:space="preserve">Cartagena</t>
  </si>
  <si>
    <t xml:space="preserve">05702</t>
  </si>
  <si>
    <t xml:space="preserve">CATEMU</t>
  </si>
  <si>
    <t xml:space="preserve">07201</t>
  </si>
  <si>
    <t xml:space="preserve">Cauquenes</t>
  </si>
  <si>
    <t xml:space="preserve">13102</t>
  </si>
  <si>
    <t xml:space="preserve">Cerrillos</t>
  </si>
  <si>
    <t xml:space="preserve">10401</t>
  </si>
  <si>
    <t xml:space="preserve">Chaitén</t>
  </si>
  <si>
    <t xml:space="preserve">03201</t>
  </si>
  <si>
    <t xml:space="preserve">Chañaral</t>
  </si>
  <si>
    <t xml:space="preserve">06302</t>
  </si>
  <si>
    <t xml:space="preserve">Chépica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8403</t>
  </si>
  <si>
    <t xml:space="preserve">Cobquecura</t>
  </si>
  <si>
    <t xml:space="preserve">11301</t>
  </si>
  <si>
    <t xml:space="preserve">Cochrane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6104</t>
  </si>
  <si>
    <t xml:space="preserve">Coltauco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8204</t>
  </si>
  <si>
    <t xml:space="preserve">CONTULMO</t>
  </si>
  <si>
    <t xml:space="preserve">04102</t>
  </si>
  <si>
    <t xml:space="preserve">Coquimbo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3202</t>
  </si>
  <si>
    <t xml:space="preserve">Diego de Almagro</t>
  </si>
  <si>
    <t xml:space="preserve">07104</t>
  </si>
  <si>
    <t xml:space="preserve">Empedrado</t>
  </si>
  <si>
    <t xml:space="preserve">09204</t>
  </si>
  <si>
    <t xml:space="preserve">Ercilla</t>
  </si>
  <si>
    <t xml:space="preserve">09105</t>
  </si>
  <si>
    <t xml:space="preserve">FREIRE</t>
  </si>
  <si>
    <t xml:space="preserve">03303</t>
  </si>
  <si>
    <t xml:space="preserve">Freirina</t>
  </si>
  <si>
    <t xml:space="preserve">10104</t>
  </si>
  <si>
    <t xml:space="preserve">Fresia</t>
  </si>
  <si>
    <t xml:space="preserve">14202</t>
  </si>
  <si>
    <t xml:space="preserve">Futrono</t>
  </si>
  <si>
    <t xml:space="preserve">09107</t>
  </si>
  <si>
    <t xml:space="preserve">Gorbea</t>
  </si>
  <si>
    <t xml:space="preserve">10403</t>
  </si>
  <si>
    <t xml:space="preserve">Hualaihue</t>
  </si>
  <si>
    <t xml:space="preserve">08112</t>
  </si>
  <si>
    <t xml:space="preserve">HUALPÉN</t>
  </si>
  <si>
    <t xml:space="preserve">08105</t>
  </si>
  <si>
    <t xml:space="preserve">Hualqui</t>
  </si>
  <si>
    <t xml:space="preserve">04201</t>
  </si>
  <si>
    <t xml:space="preserve">Illapel</t>
  </si>
  <si>
    <t xml:space="preserve">01101</t>
  </si>
  <si>
    <t xml:space="preserve">Iquique</t>
  </si>
  <si>
    <t xml:space="preserve">05201</t>
  </si>
  <si>
    <t xml:space="preserve">Isla de Pascua</t>
  </si>
  <si>
    <t xml:space="preserve">05504</t>
  </si>
  <si>
    <t xml:space="preserve">La Cruz</t>
  </si>
  <si>
    <t xml:space="preserve">13111</t>
  </si>
  <si>
    <t xml:space="preserve">LA GRANJA</t>
  </si>
  <si>
    <t xml:space="preserve">04104</t>
  </si>
  <si>
    <t xml:space="preserve">La Higuera</t>
  </si>
  <si>
    <t xml:space="preserve">13113</t>
  </si>
  <si>
    <t xml:space="preserve">La Reina</t>
  </si>
  <si>
    <t xml:space="preserve">SEPTIEMBRE </t>
  </si>
  <si>
    <t xml:space="preserve">14203</t>
  </si>
  <si>
    <t xml:space="preserve">Lago Ranco</t>
  </si>
  <si>
    <t xml:space="preserve">11102</t>
  </si>
  <si>
    <t xml:space="preserve">Lago Verde</t>
  </si>
  <si>
    <t xml:space="preserve">08304</t>
  </si>
  <si>
    <t xml:space="preserve">LAJA</t>
  </si>
  <si>
    <t xml:space="preserve">08201</t>
  </si>
  <si>
    <t xml:space="preserve">LEBU</t>
  </si>
  <si>
    <t xml:space="preserve">07303</t>
  </si>
  <si>
    <t xml:space="preserve">Licantén</t>
  </si>
  <si>
    <t xml:space="preserve">05505</t>
  </si>
  <si>
    <t xml:space="preserve">LIMACHE</t>
  </si>
  <si>
    <t xml:space="preserve">07401</t>
  </si>
  <si>
    <t xml:space="preserve">Linares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205</t>
  </si>
  <si>
    <t xml:space="preserve">LONQUIMAY</t>
  </si>
  <si>
    <t xml:space="preserve">05301</t>
  </si>
  <si>
    <t xml:space="preserve">Los Andes</t>
  </si>
  <si>
    <t xml:space="preserve">04203</t>
  </si>
  <si>
    <t xml:space="preserve">Los Vilos</t>
  </si>
  <si>
    <t xml:space="preserve">09207</t>
  </si>
  <si>
    <t xml:space="preserve">LUMACO</t>
  </si>
  <si>
    <t xml:space="preserve">14105</t>
  </si>
  <si>
    <t xml:space="preserve">Máfil</t>
  </si>
  <si>
    <t xml:space="preserve">13119</t>
  </si>
  <si>
    <t xml:space="preserve">Maipú</t>
  </si>
  <si>
    <t xml:space="preserve">13504</t>
  </si>
  <si>
    <t xml:space="preserve">María Pinto</t>
  </si>
  <si>
    <t xml:space="preserve">14106</t>
  </si>
  <si>
    <t xml:space="preserve">Mariquina</t>
  </si>
  <si>
    <t xml:space="preserve">OCTUBRE</t>
  </si>
  <si>
    <t xml:space="preserve">07105</t>
  </si>
  <si>
    <t xml:space="preserve">Maule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6</t>
  </si>
  <si>
    <t xml:space="preserve">NACIMIENTO</t>
  </si>
  <si>
    <t xml:space="preserve">06205</t>
  </si>
  <si>
    <t xml:space="preserve">Navidad</t>
  </si>
  <si>
    <t xml:space="preserve">05506</t>
  </si>
  <si>
    <t xml:space="preserve">Nogales</t>
  </si>
  <si>
    <t xml:space="preserve">09111</t>
  </si>
  <si>
    <t xml:space="preserve">Nueva Imperial</t>
  </si>
  <si>
    <t xml:space="preserve">13120</t>
  </si>
  <si>
    <t xml:space="preserve">Ñuñoa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04301</t>
  </si>
  <si>
    <t xml:space="preserve">Ovalle</t>
  </si>
  <si>
    <t xml:space="preserve">13604</t>
  </si>
  <si>
    <t xml:space="preserve">Padre Hurtado</t>
  </si>
  <si>
    <t xml:space="preserve">09112</t>
  </si>
  <si>
    <t xml:space="preserve">PADRE LAS CASAS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403</t>
  </si>
  <si>
    <t xml:space="preserve">Papudo</t>
  </si>
  <si>
    <t xml:space="preserve">07404</t>
  </si>
  <si>
    <t xml:space="preserve">Parral</t>
  </si>
  <si>
    <t xml:space="preserve">13121</t>
  </si>
  <si>
    <t xml:space="preserve">Pedro Aguirre Cerda</t>
  </si>
  <si>
    <t xml:space="preserve">07203</t>
  </si>
  <si>
    <t xml:space="preserve">Pelluhue</t>
  </si>
  <si>
    <t xml:space="preserve">13605</t>
  </si>
  <si>
    <t xml:space="preserve">Peñaflor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6201</t>
  </si>
  <si>
    <t xml:space="preserve">Pichilemu</t>
  </si>
  <si>
    <t xml:space="preserve">12301</t>
  </si>
  <si>
    <t xml:space="preserve">Porvenir</t>
  </si>
  <si>
    <t xml:space="preserve">13123</t>
  </si>
  <si>
    <t xml:space="preserve">PROVIDENCIA</t>
  </si>
  <si>
    <t xml:space="preserve">05105</t>
  </si>
  <si>
    <t xml:space="preserve">Puchuncaví</t>
  </si>
  <si>
    <t xml:space="preserve">09115</t>
  </si>
  <si>
    <t xml:space="preserve">Pucón</t>
  </si>
  <si>
    <t xml:space="preserve">13201</t>
  </si>
  <si>
    <t xml:space="preserve">Puente Alto</t>
  </si>
  <si>
    <t xml:space="preserve">10302</t>
  </si>
  <si>
    <t xml:space="preserve">PUERTO OCTAY</t>
  </si>
  <si>
    <t xml:space="preserve">04304</t>
  </si>
  <si>
    <t xml:space="preserve">Punitaqui</t>
  </si>
  <si>
    <t xml:space="preserve"> </t>
  </si>
  <si>
    <t xml:space="preserve">09208</t>
  </si>
  <si>
    <t xml:space="preserve">Purén</t>
  </si>
  <si>
    <t xml:space="preserve">10303</t>
  </si>
  <si>
    <t xml:space="preserve">Purranque</t>
  </si>
  <si>
    <t xml:space="preserve">10208</t>
  </si>
  <si>
    <t xml:space="preserve">QUELLÓN</t>
  </si>
  <si>
    <t xml:space="preserve">13125</t>
  </si>
  <si>
    <t xml:space="preserve">Quilicura</t>
  </si>
  <si>
    <t xml:space="preserve">05106</t>
  </si>
  <si>
    <t xml:space="preserve">Quilpué</t>
  </si>
  <si>
    <t xml:space="preserve">10210</t>
  </si>
  <si>
    <t xml:space="preserve">Quinchao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7405</t>
  </si>
  <si>
    <t xml:space="preserve">Retiro</t>
  </si>
  <si>
    <t xml:space="preserve">04305</t>
  </si>
  <si>
    <t xml:space="preserve">Río Hurtado</t>
  </si>
  <si>
    <t xml:space="preserve">12103</t>
  </si>
  <si>
    <t xml:space="preserve">Río Verde</t>
  </si>
  <si>
    <t xml:space="preserve">07306</t>
  </si>
  <si>
    <t xml:space="preserve">Romeral</t>
  </si>
  <si>
    <t xml:space="preserve">05701</t>
  </si>
  <si>
    <t xml:space="preserve">SAN FELIPE</t>
  </si>
  <si>
    <t xml:space="preserve">07406</t>
  </si>
  <si>
    <t xml:space="preserve">San Javier</t>
  </si>
  <si>
    <t xml:space="preserve">13129</t>
  </si>
  <si>
    <t xml:space="preserve">San Joaquín</t>
  </si>
  <si>
    <t xml:space="preserve">13505</t>
  </si>
  <si>
    <t xml:space="preserve">San Pedro</t>
  </si>
  <si>
    <t xml:space="preserve">08108</t>
  </si>
  <si>
    <t xml:space="preserve">SAN PEDRO DE LA PAZ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8311</t>
  </si>
  <si>
    <t xml:space="preserve">SANTA BÁRBARA</t>
  </si>
  <si>
    <t xml:space="preserve">06310</t>
  </si>
  <si>
    <t xml:space="preserve">Santa Cruz</t>
  </si>
  <si>
    <t xml:space="preserve">08109</t>
  </si>
  <si>
    <t xml:space="preserve">SANTA JUANA</t>
  </si>
  <si>
    <t xml:space="preserve">05706</t>
  </si>
  <si>
    <t xml:space="preserve">Santa María</t>
  </si>
  <si>
    <t xml:space="preserve">02103</t>
  </si>
  <si>
    <t xml:space="preserve">Sierra Gorda</t>
  </si>
  <si>
    <t xml:space="preserve">07101</t>
  </si>
  <si>
    <t xml:space="preserve">Talca</t>
  </si>
  <si>
    <t xml:space="preserve">07308</t>
  </si>
  <si>
    <t xml:space="preserve">Teno</t>
  </si>
  <si>
    <t xml:space="preserve">09117</t>
  </si>
  <si>
    <t xml:space="preserve">TEODORO SCHMIDT</t>
  </si>
  <si>
    <t xml:space="preserve">02301</t>
  </si>
  <si>
    <t xml:space="preserve">Tocopilla</t>
  </si>
  <si>
    <t xml:space="preserve">09118</t>
  </si>
  <si>
    <t xml:space="preserve">Toltén</t>
  </si>
  <si>
    <t xml:space="preserve">08111</t>
  </si>
  <si>
    <t xml:space="preserve">Tomé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05405</t>
  </si>
  <si>
    <t xml:space="preserve">Zapallar</t>
  </si>
  <si>
    <t xml:space="preserve">MES </t>
  </si>
  <si>
    <t xml:space="preserve">Municipio</t>
  </si>
  <si>
    <t xml:space="preserve">09209</t>
  </si>
  <si>
    <t xml:space="preserve">Rena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1053518</v>
      </c>
      <c r="F2" s="1" t="n">
        <v>557797</v>
      </c>
      <c r="G2" s="1" t="n">
        <v>115239</v>
      </c>
      <c r="H2" s="1" t="n">
        <v>57062</v>
      </c>
      <c r="I2" s="1" t="n">
        <v>323420</v>
      </c>
      <c r="J2" s="1" t="n">
        <v>787603</v>
      </c>
      <c r="K2" s="1" t="n">
        <v>19904</v>
      </c>
      <c r="L2" s="1" t="n">
        <v>14454</v>
      </c>
      <c r="M2" s="1" t="n">
        <v>36826</v>
      </c>
      <c r="N2" s="1" t="n">
        <v>51330</v>
      </c>
      <c r="O2" s="1" t="n">
        <v>275672</v>
      </c>
      <c r="P2" s="1" t="n">
        <v>1991</v>
      </c>
      <c r="Q2" s="1" t="n">
        <v>21697</v>
      </c>
      <c r="R2" s="1" t="n">
        <v>308293</v>
      </c>
      <c r="S2" s="1" t="n">
        <v>29824</v>
      </c>
      <c r="T2" s="1" t="n">
        <v>18819</v>
      </c>
      <c r="U2" s="1" t="n">
        <v>1159</v>
      </c>
      <c r="V2" s="1" t="n">
        <v>7634</v>
      </c>
      <c r="W2" s="1" t="n">
        <v>0</v>
      </c>
      <c r="X2" s="1" t="n">
        <v>0</v>
      </c>
      <c r="Y2" s="1" t="n">
        <v>0</v>
      </c>
      <c r="Z2" s="1" t="n">
        <v>245972</v>
      </c>
      <c r="AA2" s="1" t="n">
        <v>84505</v>
      </c>
      <c r="AB2" s="1" t="n">
        <v>161467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2911</v>
      </c>
      <c r="AJ2" s="1" t="n">
        <v>2653</v>
      </c>
      <c r="AK2" s="1" t="n">
        <v>258</v>
      </c>
      <c r="AL2" s="1" t="n">
        <v>0</v>
      </c>
      <c r="AM2" s="1" t="n">
        <v>43887</v>
      </c>
      <c r="AN2" s="1" t="n">
        <v>0</v>
      </c>
      <c r="AO2" s="1" t="n">
        <v>0</v>
      </c>
      <c r="AP2" s="1" t="n">
        <v>27416</v>
      </c>
      <c r="AQ2" s="1" t="n">
        <v>1373</v>
      </c>
      <c r="AR2" s="1" t="n">
        <v>7670</v>
      </c>
      <c r="AS2" s="1" t="n">
        <v>5789</v>
      </c>
      <c r="AT2" s="1" t="n">
        <v>704</v>
      </c>
      <c r="AU2" s="1" t="n">
        <v>935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458239</v>
      </c>
      <c r="BB2" s="1" t="n">
        <v>172774</v>
      </c>
      <c r="BC2" s="1" t="n">
        <v>285465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12000</v>
      </c>
      <c r="BK2" s="1" t="n">
        <v>0</v>
      </c>
      <c r="BL2" s="1" t="n">
        <v>1200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1063</v>
      </c>
      <c r="BR2" s="1" t="n">
        <v>0</v>
      </c>
      <c r="BS2" s="1" t="n">
        <v>0</v>
      </c>
      <c r="BT2" s="1" t="n">
        <v>0</v>
      </c>
      <c r="BU2" s="1" t="n">
        <v>1063</v>
      </c>
      <c r="BV2" s="1" t="n">
        <v>0</v>
      </c>
      <c r="BW2" s="1" t="n">
        <v>2605193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3543943</v>
      </c>
      <c r="F4" s="1" t="n">
        <v>1390751</v>
      </c>
      <c r="G4" s="1" t="n">
        <v>1031498</v>
      </c>
      <c r="H4" s="1" t="n">
        <v>1121694</v>
      </c>
      <c r="I4" s="1" t="n">
        <v>0</v>
      </c>
      <c r="J4" s="1" t="n">
        <v>336065</v>
      </c>
      <c r="K4" s="1" t="n">
        <v>4169</v>
      </c>
      <c r="L4" s="1" t="n">
        <v>4652</v>
      </c>
      <c r="M4" s="1" t="n">
        <v>62295</v>
      </c>
      <c r="N4" s="1" t="n">
        <v>95040</v>
      </c>
      <c r="O4" s="1" t="n">
        <v>92820</v>
      </c>
      <c r="P4" s="1" t="n">
        <v>32204</v>
      </c>
      <c r="Q4" s="1" t="n">
        <v>815</v>
      </c>
      <c r="R4" s="1" t="n">
        <v>11722</v>
      </c>
      <c r="S4" s="1" t="n">
        <v>2431</v>
      </c>
      <c r="T4" s="1" t="n">
        <v>20080</v>
      </c>
      <c r="U4" s="1" t="n">
        <v>6871</v>
      </c>
      <c r="V4" s="1" t="n">
        <v>2966</v>
      </c>
      <c r="W4" s="1" t="n">
        <v>181309</v>
      </c>
      <c r="X4" s="1" t="n">
        <v>181309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76955</v>
      </c>
      <c r="AN4" s="1" t="n">
        <v>0</v>
      </c>
      <c r="AO4" s="1" t="n">
        <v>0</v>
      </c>
      <c r="AP4" s="1" t="n">
        <v>59589</v>
      </c>
      <c r="AQ4" s="1" t="n">
        <v>1915</v>
      </c>
      <c r="AR4" s="1" t="n">
        <v>1883</v>
      </c>
      <c r="AS4" s="1" t="n">
        <v>13568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4597</v>
      </c>
      <c r="BR4" s="1" t="n">
        <v>0</v>
      </c>
      <c r="BS4" s="1" t="n">
        <v>0</v>
      </c>
      <c r="BT4" s="1" t="n">
        <v>0</v>
      </c>
      <c r="BU4" s="1" t="n">
        <v>14597</v>
      </c>
      <c r="BV4" s="1" t="n">
        <v>0</v>
      </c>
      <c r="BW4" s="1" t="n">
        <v>4152869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1799169</v>
      </c>
      <c r="F6" s="1" t="n">
        <v>852458</v>
      </c>
      <c r="G6" s="1" t="n">
        <v>174891</v>
      </c>
      <c r="H6" s="1" t="n">
        <v>104047</v>
      </c>
      <c r="I6" s="1" t="n">
        <v>667773</v>
      </c>
      <c r="J6" s="1" t="n">
        <v>2992729</v>
      </c>
      <c r="K6" s="1" t="n">
        <v>21762</v>
      </c>
      <c r="L6" s="1" t="n">
        <v>18657</v>
      </c>
      <c r="M6" s="1" t="n">
        <v>68959</v>
      </c>
      <c r="N6" s="1" t="n">
        <v>224994</v>
      </c>
      <c r="O6" s="1" t="n">
        <v>773656</v>
      </c>
      <c r="P6" s="1" t="n">
        <v>17982</v>
      </c>
      <c r="Q6" s="1" t="n">
        <v>79017</v>
      </c>
      <c r="R6" s="1" t="n">
        <v>1679434</v>
      </c>
      <c r="S6" s="1" t="n">
        <v>34789</v>
      </c>
      <c r="T6" s="1" t="n">
        <v>0</v>
      </c>
      <c r="U6" s="1" t="n">
        <v>8580</v>
      </c>
      <c r="V6" s="1" t="n">
        <v>64899</v>
      </c>
      <c r="W6" s="1" t="n">
        <v>0</v>
      </c>
      <c r="X6" s="1" t="n">
        <v>0</v>
      </c>
      <c r="Y6" s="1" t="n">
        <v>0</v>
      </c>
      <c r="Z6" s="1" t="n">
        <v>735503</v>
      </c>
      <c r="AA6" s="1" t="n">
        <v>170608</v>
      </c>
      <c r="AB6" s="1" t="n">
        <v>564895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23124</v>
      </c>
      <c r="AJ6" s="1" t="n">
        <v>22142</v>
      </c>
      <c r="AK6" s="1" t="n">
        <v>0</v>
      </c>
      <c r="AL6" s="1" t="n">
        <v>982</v>
      </c>
      <c r="AM6" s="1" t="n">
        <v>220465</v>
      </c>
      <c r="AN6" s="1" t="n">
        <v>0</v>
      </c>
      <c r="AO6" s="1" t="n">
        <v>0</v>
      </c>
      <c r="AP6" s="1" t="n">
        <v>8985</v>
      </c>
      <c r="AQ6" s="1" t="n">
        <v>52582</v>
      </c>
      <c r="AR6" s="1" t="n">
        <v>26054</v>
      </c>
      <c r="AS6" s="1" t="n">
        <v>43962</v>
      </c>
      <c r="AT6" s="1" t="n">
        <v>88882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1473406</v>
      </c>
      <c r="BB6" s="1" t="n">
        <v>140916</v>
      </c>
      <c r="BC6" s="1" t="n">
        <v>133249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9828</v>
      </c>
      <c r="BK6" s="1" t="n">
        <v>0</v>
      </c>
      <c r="BL6" s="1" t="n">
        <v>9828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476</v>
      </c>
      <c r="BR6" s="1" t="n">
        <v>0</v>
      </c>
      <c r="BS6" s="1" t="n">
        <v>0</v>
      </c>
      <c r="BT6" s="1" t="n">
        <v>0</v>
      </c>
      <c r="BU6" s="1" t="n">
        <v>476</v>
      </c>
      <c r="BV6" s="1" t="n">
        <v>0</v>
      </c>
      <c r="BW6" s="1" t="n">
        <v>7254700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2060510</v>
      </c>
      <c r="F7" s="1" t="n">
        <v>1177789</v>
      </c>
      <c r="G7" s="1" t="n">
        <v>431905</v>
      </c>
      <c r="H7" s="1" t="n">
        <v>450816</v>
      </c>
      <c r="I7" s="1" t="n">
        <v>0</v>
      </c>
      <c r="J7" s="1" t="n">
        <v>718071</v>
      </c>
      <c r="K7" s="1" t="n">
        <v>6784</v>
      </c>
      <c r="L7" s="1" t="n">
        <v>6939</v>
      </c>
      <c r="M7" s="1" t="n">
        <v>15531</v>
      </c>
      <c r="N7" s="1" t="n">
        <v>398720</v>
      </c>
      <c r="O7" s="1" t="n">
        <v>25184</v>
      </c>
      <c r="P7" s="1" t="n">
        <v>90954</v>
      </c>
      <c r="Q7" s="1" t="n">
        <v>6298</v>
      </c>
      <c r="R7" s="1" t="n">
        <v>144595</v>
      </c>
      <c r="S7" s="1" t="n">
        <v>0</v>
      </c>
      <c r="T7" s="1" t="n">
        <v>0</v>
      </c>
      <c r="U7" s="1" t="n">
        <v>12825</v>
      </c>
      <c r="V7" s="1" t="n">
        <v>10241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4796</v>
      </c>
      <c r="AJ7" s="1" t="n">
        <v>4796</v>
      </c>
      <c r="AK7" s="1" t="n">
        <v>0</v>
      </c>
      <c r="AL7" s="1" t="n">
        <v>0</v>
      </c>
      <c r="AM7" s="1" t="n">
        <v>246783</v>
      </c>
      <c r="AN7" s="1" t="n">
        <v>0</v>
      </c>
      <c r="AO7" s="1" t="n">
        <v>0</v>
      </c>
      <c r="AP7" s="1" t="n">
        <v>100315</v>
      </c>
      <c r="AQ7" s="1" t="n">
        <v>28191</v>
      </c>
      <c r="AR7" s="1" t="n">
        <v>78885</v>
      </c>
      <c r="AS7" s="1" t="n">
        <v>18805</v>
      </c>
      <c r="AT7" s="1" t="n">
        <v>0</v>
      </c>
      <c r="AU7" s="1" t="n">
        <v>20587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5275</v>
      </c>
      <c r="BR7" s="1" t="n">
        <v>0</v>
      </c>
      <c r="BS7" s="1" t="n">
        <v>0</v>
      </c>
      <c r="BT7" s="1" t="n">
        <v>0</v>
      </c>
      <c r="BU7" s="1" t="n">
        <v>5275</v>
      </c>
      <c r="BV7" s="1" t="n">
        <v>0</v>
      </c>
      <c r="BW7" s="1" t="n">
        <v>3035435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765044</v>
      </c>
      <c r="F8" s="1" t="n">
        <v>125988</v>
      </c>
      <c r="G8" s="1" t="n">
        <v>337637</v>
      </c>
      <c r="H8" s="1" t="n">
        <v>301419</v>
      </c>
      <c r="I8" s="1" t="n">
        <v>0</v>
      </c>
      <c r="J8" s="1" t="n">
        <v>29324</v>
      </c>
      <c r="K8" s="1" t="n">
        <v>2023</v>
      </c>
      <c r="L8" s="1" t="n">
        <v>0</v>
      </c>
      <c r="M8" s="1" t="n">
        <v>0</v>
      </c>
      <c r="N8" s="1" t="n">
        <v>2562</v>
      </c>
      <c r="O8" s="1" t="n">
        <v>17309</v>
      </c>
      <c r="P8" s="1" t="n">
        <v>1574</v>
      </c>
      <c r="Q8" s="1" t="n">
        <v>0</v>
      </c>
      <c r="R8" s="1" t="n">
        <v>1692</v>
      </c>
      <c r="S8" s="1" t="n">
        <v>0</v>
      </c>
      <c r="T8" s="1" t="n">
        <v>0</v>
      </c>
      <c r="U8" s="1" t="n">
        <v>0</v>
      </c>
      <c r="V8" s="1" t="n">
        <v>4164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316</v>
      </c>
      <c r="BR8" s="1" t="n">
        <v>0</v>
      </c>
      <c r="BS8" s="1" t="n">
        <v>0</v>
      </c>
      <c r="BT8" s="1" t="n">
        <v>0</v>
      </c>
      <c r="BU8" s="1" t="n">
        <v>316</v>
      </c>
      <c r="BV8" s="1" t="n">
        <v>0</v>
      </c>
      <c r="BW8" s="1" t="n">
        <v>794684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1355221</v>
      </c>
      <c r="F10" s="1" t="n">
        <v>761768</v>
      </c>
      <c r="G10" s="1" t="n">
        <v>209577</v>
      </c>
      <c r="H10" s="1" t="n">
        <v>47315</v>
      </c>
      <c r="I10" s="1" t="n">
        <v>336561</v>
      </c>
      <c r="J10" s="1" t="n">
        <v>1320078</v>
      </c>
      <c r="K10" s="1" t="n">
        <v>25044</v>
      </c>
      <c r="L10" s="1" t="n">
        <v>7971</v>
      </c>
      <c r="M10" s="1" t="n">
        <v>58083</v>
      </c>
      <c r="N10" s="1" t="n">
        <v>124964</v>
      </c>
      <c r="O10" s="1" t="n">
        <v>428083</v>
      </c>
      <c r="P10" s="1" t="n">
        <v>15236</v>
      </c>
      <c r="Q10" s="1" t="n">
        <v>27793</v>
      </c>
      <c r="R10" s="1" t="n">
        <v>531593</v>
      </c>
      <c r="S10" s="1" t="n">
        <v>55820</v>
      </c>
      <c r="T10" s="1" t="n">
        <v>1638</v>
      </c>
      <c r="U10" s="1" t="n">
        <v>9235</v>
      </c>
      <c r="V10" s="1" t="n">
        <v>34618</v>
      </c>
      <c r="W10" s="1" t="n">
        <v>0</v>
      </c>
      <c r="X10" s="1" t="n">
        <v>0</v>
      </c>
      <c r="Y10" s="1" t="n">
        <v>0</v>
      </c>
      <c r="Z10" s="1" t="n">
        <v>1094330</v>
      </c>
      <c r="AA10" s="1" t="n">
        <v>196318</v>
      </c>
      <c r="AB10" s="1" t="n">
        <v>898012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44</v>
      </c>
      <c r="AH10" s="1" t="n">
        <v>44</v>
      </c>
      <c r="AI10" s="1" t="n">
        <v>12727</v>
      </c>
      <c r="AJ10" s="1" t="n">
        <v>3303</v>
      </c>
      <c r="AK10" s="1" t="n">
        <v>58</v>
      </c>
      <c r="AL10" s="1" t="n">
        <v>9366</v>
      </c>
      <c r="AM10" s="1" t="n">
        <v>50051</v>
      </c>
      <c r="AN10" s="1" t="n">
        <v>15000</v>
      </c>
      <c r="AO10" s="1" t="n">
        <v>0</v>
      </c>
      <c r="AP10" s="1" t="n">
        <v>0</v>
      </c>
      <c r="AQ10" s="1" t="n">
        <v>9299</v>
      </c>
      <c r="AR10" s="1" t="n">
        <v>19936</v>
      </c>
      <c r="AS10" s="1" t="n">
        <v>5701</v>
      </c>
      <c r="AT10" s="1" t="n">
        <v>115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728259</v>
      </c>
      <c r="BB10" s="1" t="n">
        <v>87069</v>
      </c>
      <c r="BC10" s="1" t="n">
        <v>64119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3440</v>
      </c>
      <c r="BK10" s="1" t="n">
        <v>0</v>
      </c>
      <c r="BL10" s="1" t="n">
        <v>344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150633</v>
      </c>
      <c r="BR10" s="1" t="n">
        <v>0</v>
      </c>
      <c r="BS10" s="1" t="n">
        <v>0</v>
      </c>
      <c r="BT10" s="1" t="n">
        <v>0</v>
      </c>
      <c r="BU10" s="1" t="n">
        <v>150633</v>
      </c>
      <c r="BV10" s="1" t="n">
        <v>0</v>
      </c>
      <c r="BW10" s="1" t="n">
        <v>4714783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2019266</v>
      </c>
      <c r="F11" s="1" t="n">
        <v>1243764</v>
      </c>
      <c r="G11" s="1" t="n">
        <v>556132</v>
      </c>
      <c r="H11" s="1" t="n">
        <v>219370</v>
      </c>
      <c r="I11" s="1" t="n">
        <v>0</v>
      </c>
      <c r="J11" s="1" t="n">
        <v>415086</v>
      </c>
      <c r="K11" s="1" t="n">
        <v>6264</v>
      </c>
      <c r="L11" s="1" t="n">
        <v>229</v>
      </c>
      <c r="M11" s="1" t="n">
        <v>23842</v>
      </c>
      <c r="N11" s="1" t="n">
        <v>278323</v>
      </c>
      <c r="O11" s="1" t="n">
        <v>39642</v>
      </c>
      <c r="P11" s="1" t="n">
        <v>19756</v>
      </c>
      <c r="Q11" s="1" t="n">
        <v>651</v>
      </c>
      <c r="R11" s="1" t="n">
        <v>30191</v>
      </c>
      <c r="S11" s="1" t="n">
        <v>5528</v>
      </c>
      <c r="T11" s="1" t="n">
        <v>3021</v>
      </c>
      <c r="U11" s="1" t="n">
        <v>5336</v>
      </c>
      <c r="V11" s="1" t="n">
        <v>2303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924</v>
      </c>
      <c r="AJ11" s="1" t="n">
        <v>924</v>
      </c>
      <c r="AK11" s="1" t="n">
        <v>0</v>
      </c>
      <c r="AL11" s="1" t="n">
        <v>0</v>
      </c>
      <c r="AM11" s="1" t="n">
        <v>23837</v>
      </c>
      <c r="AN11" s="1" t="n">
        <v>0</v>
      </c>
      <c r="AO11" s="1" t="n">
        <v>0</v>
      </c>
      <c r="AP11" s="1" t="n">
        <v>0</v>
      </c>
      <c r="AQ11" s="1" t="n">
        <v>4213</v>
      </c>
      <c r="AR11" s="1" t="n">
        <v>12540</v>
      </c>
      <c r="AS11" s="1" t="n">
        <v>7084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56193</v>
      </c>
      <c r="BR11" s="1" t="n">
        <v>0</v>
      </c>
      <c r="BS11" s="1" t="n">
        <v>0</v>
      </c>
      <c r="BT11" s="1" t="n">
        <v>0</v>
      </c>
      <c r="BU11" s="1" t="n">
        <v>56193</v>
      </c>
      <c r="BV11" s="1" t="n">
        <v>0</v>
      </c>
      <c r="BW11" s="1" t="n">
        <v>2515306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5334162</v>
      </c>
      <c r="F12" s="1" t="n">
        <v>2613624</v>
      </c>
      <c r="G12" s="1" t="n">
        <v>1009971</v>
      </c>
      <c r="H12" s="1" t="n">
        <v>1710567</v>
      </c>
      <c r="I12" s="1" t="n">
        <v>0</v>
      </c>
      <c r="J12" s="1" t="n">
        <v>1193914</v>
      </c>
      <c r="K12" s="1" t="n">
        <v>98009</v>
      </c>
      <c r="L12" s="1" t="n">
        <v>58425</v>
      </c>
      <c r="M12" s="1" t="n">
        <v>8305</v>
      </c>
      <c r="N12" s="1" t="n">
        <v>259075</v>
      </c>
      <c r="O12" s="1" t="n">
        <v>145585</v>
      </c>
      <c r="P12" s="1" t="n">
        <v>121611</v>
      </c>
      <c r="Q12" s="1" t="n">
        <v>3899</v>
      </c>
      <c r="R12" s="1" t="n">
        <v>69905</v>
      </c>
      <c r="S12" s="1" t="n">
        <v>0</v>
      </c>
      <c r="T12" s="1" t="n">
        <v>9270</v>
      </c>
      <c r="U12" s="1" t="n">
        <v>83079</v>
      </c>
      <c r="V12" s="1" t="n">
        <v>336751</v>
      </c>
      <c r="W12" s="1" t="n">
        <v>222279</v>
      </c>
      <c r="X12" s="1" t="n">
        <v>222279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155226</v>
      </c>
      <c r="AN12" s="1" t="n">
        <v>0</v>
      </c>
      <c r="AO12" s="1" t="n">
        <v>0</v>
      </c>
      <c r="AP12" s="1" t="n">
        <v>0</v>
      </c>
      <c r="AQ12" s="1" t="n">
        <v>37503</v>
      </c>
      <c r="AR12" s="1" t="n">
        <v>0</v>
      </c>
      <c r="AS12" s="1" t="n">
        <v>100424</v>
      </c>
      <c r="AT12" s="1" t="n">
        <v>17299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25024</v>
      </c>
      <c r="BB12" s="1" t="n">
        <v>0</v>
      </c>
      <c r="BC12" s="1" t="n">
        <v>25024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2544</v>
      </c>
      <c r="BR12" s="1" t="n">
        <v>0</v>
      </c>
      <c r="BS12" s="1" t="n">
        <v>0</v>
      </c>
      <c r="BT12" s="1" t="n">
        <v>0</v>
      </c>
      <c r="BU12" s="1" t="n">
        <v>2544</v>
      </c>
      <c r="BV12" s="1" t="n">
        <v>0</v>
      </c>
      <c r="BW12" s="1" t="n">
        <v>6933149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870169</v>
      </c>
      <c r="F14" s="1" t="n">
        <v>452738</v>
      </c>
      <c r="G14" s="1" t="n">
        <v>90856</v>
      </c>
      <c r="H14" s="1" t="n">
        <v>41691</v>
      </c>
      <c r="I14" s="1" t="n">
        <v>284884</v>
      </c>
      <c r="J14" s="1" t="n">
        <v>1062143</v>
      </c>
      <c r="K14" s="1" t="n">
        <v>10540</v>
      </c>
      <c r="L14" s="1" t="n">
        <v>20573</v>
      </c>
      <c r="M14" s="1" t="n">
        <v>40960</v>
      </c>
      <c r="N14" s="1" t="n">
        <v>68500</v>
      </c>
      <c r="O14" s="1" t="n">
        <v>302870</v>
      </c>
      <c r="P14" s="1" t="n">
        <v>11329</v>
      </c>
      <c r="Q14" s="1" t="n">
        <v>21133</v>
      </c>
      <c r="R14" s="1" t="n">
        <v>521789</v>
      </c>
      <c r="S14" s="1" t="n">
        <v>49073</v>
      </c>
      <c r="T14" s="1" t="n">
        <v>1875</v>
      </c>
      <c r="U14" s="1" t="n">
        <v>9173</v>
      </c>
      <c r="V14" s="1" t="n">
        <v>4328</v>
      </c>
      <c r="W14" s="1" t="n">
        <v>0</v>
      </c>
      <c r="X14" s="1" t="n">
        <v>0</v>
      </c>
      <c r="Y14" s="1" t="n">
        <v>0</v>
      </c>
      <c r="Z14" s="1" t="n">
        <v>602734</v>
      </c>
      <c r="AA14" s="1" t="n">
        <v>273016</v>
      </c>
      <c r="AB14" s="1" t="n">
        <v>329718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775</v>
      </c>
      <c r="AJ14" s="1" t="n">
        <v>775</v>
      </c>
      <c r="AK14" s="1" t="n">
        <v>0</v>
      </c>
      <c r="AL14" s="1" t="n">
        <v>0</v>
      </c>
      <c r="AM14" s="1" t="n">
        <v>131088</v>
      </c>
      <c r="AN14" s="1" t="n">
        <v>72100</v>
      </c>
      <c r="AO14" s="1" t="n">
        <v>0</v>
      </c>
      <c r="AP14" s="1" t="n">
        <v>16111</v>
      </c>
      <c r="AQ14" s="1" t="n">
        <v>23392</v>
      </c>
      <c r="AR14" s="1" t="n">
        <v>2371</v>
      </c>
      <c r="AS14" s="1" t="n">
        <v>14637</v>
      </c>
      <c r="AT14" s="1" t="n">
        <v>2477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884423</v>
      </c>
      <c r="BB14" s="1" t="n">
        <v>0</v>
      </c>
      <c r="BC14" s="1" t="n">
        <v>884423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118592</v>
      </c>
      <c r="BR14" s="1" t="n">
        <v>0</v>
      </c>
      <c r="BS14" s="1" t="n">
        <v>0</v>
      </c>
      <c r="BT14" s="1" t="n">
        <v>0</v>
      </c>
      <c r="BU14" s="1" t="n">
        <v>118592</v>
      </c>
      <c r="BV14" s="1" t="n">
        <v>0</v>
      </c>
      <c r="BW14" s="1" t="n">
        <v>3669924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773039</v>
      </c>
      <c r="F15" s="1" t="n">
        <v>418639</v>
      </c>
      <c r="G15" s="1" t="n">
        <v>252003</v>
      </c>
      <c r="H15" s="1" t="n">
        <v>102397</v>
      </c>
      <c r="I15" s="1" t="n">
        <v>0</v>
      </c>
      <c r="J15" s="1" t="n">
        <v>152873</v>
      </c>
      <c r="K15" s="1" t="n">
        <v>2936</v>
      </c>
      <c r="L15" s="1" t="n">
        <v>2225</v>
      </c>
      <c r="M15" s="1" t="n">
        <v>16701</v>
      </c>
      <c r="N15" s="1" t="n">
        <v>80805</v>
      </c>
      <c r="O15" s="1" t="n">
        <v>27031</v>
      </c>
      <c r="P15" s="1" t="n">
        <v>5395</v>
      </c>
      <c r="Q15" s="1" t="n">
        <v>481</v>
      </c>
      <c r="R15" s="1" t="n">
        <v>6059</v>
      </c>
      <c r="S15" s="1" t="n">
        <v>2833</v>
      </c>
      <c r="T15" s="1" t="n">
        <v>1303</v>
      </c>
      <c r="U15" s="1" t="n">
        <v>6968</v>
      </c>
      <c r="V15" s="1" t="n">
        <v>136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42681</v>
      </c>
      <c r="AN15" s="1" t="n">
        <v>0</v>
      </c>
      <c r="AO15" s="1" t="n">
        <v>0</v>
      </c>
      <c r="AP15" s="1" t="n">
        <v>37330</v>
      </c>
      <c r="AQ15" s="1" t="n">
        <v>2817</v>
      </c>
      <c r="AR15" s="1" t="n">
        <v>2145</v>
      </c>
      <c r="AS15" s="1" t="n">
        <v>389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968593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4523698</v>
      </c>
      <c r="F16" s="1" t="n">
        <v>2297417</v>
      </c>
      <c r="G16" s="1" t="n">
        <v>801979</v>
      </c>
      <c r="H16" s="1" t="n">
        <v>1424302</v>
      </c>
      <c r="I16" s="1" t="n">
        <v>0</v>
      </c>
      <c r="J16" s="1" t="n">
        <v>568711</v>
      </c>
      <c r="K16" s="1" t="n">
        <v>10412</v>
      </c>
      <c r="L16" s="1" t="n">
        <v>14200</v>
      </c>
      <c r="M16" s="1" t="n">
        <v>23365</v>
      </c>
      <c r="N16" s="1" t="n">
        <v>163882</v>
      </c>
      <c r="O16" s="1" t="n">
        <v>115832</v>
      </c>
      <c r="P16" s="1" t="n">
        <v>57263</v>
      </c>
      <c r="Q16" s="1" t="n">
        <v>11166</v>
      </c>
      <c r="R16" s="1" t="n">
        <v>78353</v>
      </c>
      <c r="S16" s="1" t="n">
        <v>7000</v>
      </c>
      <c r="T16" s="1" t="n">
        <v>22300</v>
      </c>
      <c r="U16" s="1" t="n">
        <v>61942</v>
      </c>
      <c r="V16" s="1" t="n">
        <v>2996</v>
      </c>
      <c r="W16" s="1" t="n">
        <v>315555</v>
      </c>
      <c r="X16" s="1" t="n">
        <v>315555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9000</v>
      </c>
      <c r="AJ16" s="1" t="n">
        <v>0</v>
      </c>
      <c r="AK16" s="1" t="n">
        <v>9000</v>
      </c>
      <c r="AL16" s="1" t="n">
        <v>0</v>
      </c>
      <c r="AM16" s="1" t="n">
        <v>28163</v>
      </c>
      <c r="AN16" s="1" t="n">
        <v>0</v>
      </c>
      <c r="AO16" s="1" t="n">
        <v>0</v>
      </c>
      <c r="AP16" s="1" t="n">
        <v>0</v>
      </c>
      <c r="AQ16" s="1" t="n">
        <v>1609</v>
      </c>
      <c r="AR16" s="1" t="n">
        <v>14342</v>
      </c>
      <c r="AS16" s="1" t="n">
        <v>12212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120810</v>
      </c>
      <c r="BR16" s="1" t="n">
        <v>0</v>
      </c>
      <c r="BS16" s="1" t="n">
        <v>0</v>
      </c>
      <c r="BT16" s="1" t="n">
        <v>0</v>
      </c>
      <c r="BU16" s="1" t="n">
        <v>120810</v>
      </c>
      <c r="BV16" s="1" t="n">
        <v>0</v>
      </c>
      <c r="BW16" s="1" t="n">
        <v>5565937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8355</v>
      </c>
      <c r="F17" s="1" t="n">
        <v>0</v>
      </c>
      <c r="G17" s="1" t="n">
        <v>0</v>
      </c>
      <c r="H17" s="1" t="n">
        <v>8355</v>
      </c>
      <c r="I17" s="1" t="n">
        <v>0</v>
      </c>
      <c r="J17" s="1" t="n">
        <v>3595</v>
      </c>
      <c r="K17" s="1" t="n">
        <v>0</v>
      </c>
      <c r="L17" s="1" t="n">
        <v>50</v>
      </c>
      <c r="M17" s="1" t="n">
        <v>4</v>
      </c>
      <c r="N17" s="1" t="n">
        <v>139</v>
      </c>
      <c r="O17" s="1" t="n">
        <v>1978</v>
      </c>
      <c r="P17" s="1" t="n">
        <v>839</v>
      </c>
      <c r="Q17" s="1" t="n">
        <v>0</v>
      </c>
      <c r="R17" s="1" t="n">
        <v>80</v>
      </c>
      <c r="S17" s="1" t="n">
        <v>505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2590</v>
      </c>
      <c r="AN17" s="1" t="n">
        <v>0</v>
      </c>
      <c r="AO17" s="1" t="n">
        <v>0</v>
      </c>
      <c r="AP17" s="1" t="n">
        <v>0</v>
      </c>
      <c r="AQ17" s="1" t="n">
        <v>259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1454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6392017</v>
      </c>
      <c r="F18" s="1" t="n">
        <v>3206654</v>
      </c>
      <c r="G18" s="1" t="n">
        <v>791523</v>
      </c>
      <c r="H18" s="1" t="n">
        <v>1180076</v>
      </c>
      <c r="I18" s="1" t="n">
        <v>1213764</v>
      </c>
      <c r="J18" s="1" t="n">
        <v>5350910</v>
      </c>
      <c r="K18" s="1" t="n">
        <v>112099</v>
      </c>
      <c r="L18" s="1" t="n">
        <v>46135</v>
      </c>
      <c r="M18" s="1" t="n">
        <v>231077</v>
      </c>
      <c r="N18" s="1" t="n">
        <v>487064</v>
      </c>
      <c r="O18" s="1" t="n">
        <v>1818035</v>
      </c>
      <c r="P18" s="1" t="n">
        <v>19793</v>
      </c>
      <c r="Q18" s="1" t="n">
        <v>79474</v>
      </c>
      <c r="R18" s="1" t="n">
        <v>1627827</v>
      </c>
      <c r="S18" s="1" t="n">
        <v>822938</v>
      </c>
      <c r="T18" s="1" t="n">
        <v>1121</v>
      </c>
      <c r="U18" s="1" t="n">
        <v>28994</v>
      </c>
      <c r="V18" s="1" t="n">
        <v>76353</v>
      </c>
      <c r="W18" s="1" t="n">
        <v>11647</v>
      </c>
      <c r="X18" s="1" t="n">
        <v>11647</v>
      </c>
      <c r="Y18" s="1" t="n">
        <v>0</v>
      </c>
      <c r="Z18" s="1" t="n">
        <v>2169281</v>
      </c>
      <c r="AA18" s="1" t="n">
        <v>692171</v>
      </c>
      <c r="AB18" s="1" t="n">
        <v>147711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329182</v>
      </c>
      <c r="AJ18" s="1" t="n">
        <v>326016</v>
      </c>
      <c r="AK18" s="1" t="n">
        <v>2186</v>
      </c>
      <c r="AL18" s="1" t="n">
        <v>980</v>
      </c>
      <c r="AM18" s="1" t="n">
        <v>181857</v>
      </c>
      <c r="AN18" s="1" t="n">
        <v>0</v>
      </c>
      <c r="AO18" s="1" t="n">
        <v>0</v>
      </c>
      <c r="AP18" s="1" t="n">
        <v>26351</v>
      </c>
      <c r="AQ18" s="1" t="n">
        <v>38981</v>
      </c>
      <c r="AR18" s="1" t="n">
        <v>37957</v>
      </c>
      <c r="AS18" s="1" t="n">
        <v>77481</v>
      </c>
      <c r="AT18" s="1" t="n">
        <v>1087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689259</v>
      </c>
      <c r="BB18" s="1" t="n">
        <v>8850</v>
      </c>
      <c r="BC18" s="1" t="n">
        <v>680409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606</v>
      </c>
      <c r="BK18" s="1" t="n">
        <v>0</v>
      </c>
      <c r="BL18" s="1" t="n">
        <v>606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402271</v>
      </c>
      <c r="BR18" s="1" t="n">
        <v>0</v>
      </c>
      <c r="BS18" s="1" t="n">
        <v>0</v>
      </c>
      <c r="BT18" s="1" t="n">
        <v>0</v>
      </c>
      <c r="BU18" s="1" t="n">
        <v>402271</v>
      </c>
      <c r="BV18" s="1" t="n">
        <v>0</v>
      </c>
      <c r="BW18" s="1" t="n">
        <v>15527030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5526540</v>
      </c>
      <c r="F19" s="1" t="n">
        <v>3134155</v>
      </c>
      <c r="G19" s="1" t="n">
        <v>2132561</v>
      </c>
      <c r="H19" s="1" t="n">
        <v>259824</v>
      </c>
      <c r="I19" s="1" t="n">
        <v>0</v>
      </c>
      <c r="J19" s="1" t="n">
        <v>877820</v>
      </c>
      <c r="K19" s="1" t="n">
        <v>12383</v>
      </c>
      <c r="L19" s="1" t="n">
        <v>1959</v>
      </c>
      <c r="M19" s="1" t="n">
        <v>28647</v>
      </c>
      <c r="N19" s="1" t="n">
        <v>611836</v>
      </c>
      <c r="O19" s="1" t="n">
        <v>90465</v>
      </c>
      <c r="P19" s="1" t="n">
        <v>15630</v>
      </c>
      <c r="Q19" s="1" t="n">
        <v>1314</v>
      </c>
      <c r="R19" s="1" t="n">
        <v>81963</v>
      </c>
      <c r="S19" s="1" t="n">
        <v>2319</v>
      </c>
      <c r="T19" s="1" t="n">
        <v>432</v>
      </c>
      <c r="U19" s="1" t="n">
        <v>26442</v>
      </c>
      <c r="V19" s="1" t="n">
        <v>443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73180</v>
      </c>
      <c r="AJ19" s="1" t="n">
        <v>70199</v>
      </c>
      <c r="AK19" s="1" t="n">
        <v>2981</v>
      </c>
      <c r="AL19" s="1" t="n">
        <v>0</v>
      </c>
      <c r="AM19" s="1" t="n">
        <v>58205</v>
      </c>
      <c r="AN19" s="1" t="n">
        <v>0</v>
      </c>
      <c r="AO19" s="1" t="n">
        <v>0</v>
      </c>
      <c r="AP19" s="1" t="n">
        <v>28729</v>
      </c>
      <c r="AQ19" s="1" t="n">
        <v>5255</v>
      </c>
      <c r="AR19" s="1" t="n">
        <v>13027</v>
      </c>
      <c r="AS19" s="1" t="n">
        <v>11194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55058</v>
      </c>
      <c r="BR19" s="1" t="n">
        <v>0</v>
      </c>
      <c r="BS19" s="1" t="n">
        <v>0</v>
      </c>
      <c r="BT19" s="1" t="n">
        <v>0</v>
      </c>
      <c r="BU19" s="1" t="n">
        <v>55058</v>
      </c>
      <c r="BV19" s="1" t="n">
        <v>0</v>
      </c>
      <c r="BW19" s="1" t="n">
        <v>6590803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14979363</v>
      </c>
      <c r="F20" s="1" t="n">
        <v>7133575</v>
      </c>
      <c r="G20" s="1" t="n">
        <v>3645838</v>
      </c>
      <c r="H20" s="1" t="n">
        <v>4199950</v>
      </c>
      <c r="I20" s="1" t="n">
        <v>0</v>
      </c>
      <c r="J20" s="1" t="n">
        <v>1817560</v>
      </c>
      <c r="K20" s="1" t="n">
        <v>71935</v>
      </c>
      <c r="L20" s="1" t="n">
        <v>14273</v>
      </c>
      <c r="M20" s="1" t="n">
        <v>46888</v>
      </c>
      <c r="N20" s="1" t="n">
        <v>675736</v>
      </c>
      <c r="O20" s="1" t="n">
        <v>299465</v>
      </c>
      <c r="P20" s="1" t="n">
        <v>50775</v>
      </c>
      <c r="Q20" s="1" t="n">
        <v>12504</v>
      </c>
      <c r="R20" s="1" t="n">
        <v>50247</v>
      </c>
      <c r="S20" s="1" t="n">
        <v>20002</v>
      </c>
      <c r="T20" s="1" t="n">
        <v>0</v>
      </c>
      <c r="U20" s="1" t="n">
        <v>575504</v>
      </c>
      <c r="V20" s="1" t="n">
        <v>231</v>
      </c>
      <c r="W20" s="1" t="n">
        <v>507618</v>
      </c>
      <c r="X20" s="1" t="n">
        <v>507618</v>
      </c>
      <c r="Y20" s="1" t="n">
        <v>0</v>
      </c>
      <c r="Z20" s="1" t="n">
        <v>1236</v>
      </c>
      <c r="AA20" s="1" t="n">
        <v>1236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17458</v>
      </c>
      <c r="AJ20" s="1" t="n">
        <v>3092</v>
      </c>
      <c r="AK20" s="1" t="n">
        <v>14366</v>
      </c>
      <c r="AL20" s="1" t="n">
        <v>0</v>
      </c>
      <c r="AM20" s="1" t="n">
        <v>247198</v>
      </c>
      <c r="AN20" s="1" t="n">
        <v>0</v>
      </c>
      <c r="AO20" s="1" t="n">
        <v>3337</v>
      </c>
      <c r="AP20" s="1" t="n">
        <v>23746</v>
      </c>
      <c r="AQ20" s="1" t="n">
        <v>5750</v>
      </c>
      <c r="AR20" s="1" t="n">
        <v>135826</v>
      </c>
      <c r="AS20" s="1" t="n">
        <v>78539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105436</v>
      </c>
      <c r="BB20" s="1" t="n">
        <v>0</v>
      </c>
      <c r="BC20" s="1" t="n">
        <v>105436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143287</v>
      </c>
      <c r="BR20" s="1" t="n">
        <v>0</v>
      </c>
      <c r="BS20" s="1" t="n">
        <v>0</v>
      </c>
      <c r="BT20" s="1" t="n">
        <v>0</v>
      </c>
      <c r="BU20" s="1" t="n">
        <v>143287</v>
      </c>
      <c r="BV20" s="1" t="n">
        <v>0</v>
      </c>
      <c r="BW20" s="1" t="n">
        <v>17819156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113293</v>
      </c>
      <c r="F21" s="1" t="n">
        <v>0</v>
      </c>
      <c r="G21" s="1" t="n">
        <v>0</v>
      </c>
      <c r="H21" s="1" t="n">
        <v>113293</v>
      </c>
      <c r="I21" s="1" t="n">
        <v>0</v>
      </c>
      <c r="J21" s="1" t="n">
        <v>20073</v>
      </c>
      <c r="K21" s="1" t="n">
        <v>0</v>
      </c>
      <c r="L21" s="1" t="n">
        <v>2036</v>
      </c>
      <c r="M21" s="1" t="n">
        <v>0</v>
      </c>
      <c r="N21" s="1" t="n">
        <v>6905</v>
      </c>
      <c r="O21" s="1" t="n">
        <v>9118</v>
      </c>
      <c r="P21" s="1" t="n">
        <v>54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1960</v>
      </c>
      <c r="W21" s="1" t="n">
        <v>184</v>
      </c>
      <c r="X21" s="1" t="n">
        <v>184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3272</v>
      </c>
      <c r="AJ21" s="1" t="n">
        <v>582</v>
      </c>
      <c r="AK21" s="1" t="n">
        <v>2690</v>
      </c>
      <c r="AL21" s="1" t="n">
        <v>0</v>
      </c>
      <c r="AM21" s="1" t="n">
        <v>2489</v>
      </c>
      <c r="AN21" s="1" t="n">
        <v>0</v>
      </c>
      <c r="AO21" s="1" t="n">
        <v>0</v>
      </c>
      <c r="AP21" s="1" t="n">
        <v>0</v>
      </c>
      <c r="AQ21" s="1" t="n">
        <v>515</v>
      </c>
      <c r="AR21" s="1" t="n">
        <v>38</v>
      </c>
      <c r="AS21" s="1" t="n">
        <v>1384</v>
      </c>
      <c r="AT21" s="1" t="n">
        <v>0</v>
      </c>
      <c r="AU21" s="1" t="n">
        <v>552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10037</v>
      </c>
      <c r="BB21" s="1" t="n">
        <v>0</v>
      </c>
      <c r="BC21" s="1" t="n">
        <v>10037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47</v>
      </c>
      <c r="BR21" s="1" t="n">
        <v>0</v>
      </c>
      <c r="BS21" s="1" t="n">
        <v>0</v>
      </c>
      <c r="BT21" s="1" t="n">
        <v>0</v>
      </c>
      <c r="BU21" s="1" t="n">
        <v>47</v>
      </c>
      <c r="BV21" s="1" t="n">
        <v>0</v>
      </c>
      <c r="BW21" s="1" t="n">
        <v>149395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1925405</v>
      </c>
      <c r="F22" s="1" t="n">
        <v>788542</v>
      </c>
      <c r="G22" s="1" t="n">
        <v>283616</v>
      </c>
      <c r="H22" s="1" t="n">
        <v>122954</v>
      </c>
      <c r="I22" s="1" t="n">
        <v>730293</v>
      </c>
      <c r="J22" s="1" t="n">
        <v>2103969</v>
      </c>
      <c r="K22" s="1" t="n">
        <v>4008</v>
      </c>
      <c r="L22" s="1" t="n">
        <v>2584</v>
      </c>
      <c r="M22" s="1" t="n">
        <v>52650</v>
      </c>
      <c r="N22" s="1" t="n">
        <v>44242</v>
      </c>
      <c r="O22" s="1" t="n">
        <v>349366</v>
      </c>
      <c r="P22" s="1" t="n">
        <v>11710</v>
      </c>
      <c r="Q22" s="1" t="n">
        <v>63233</v>
      </c>
      <c r="R22" s="1" t="n">
        <v>1223969</v>
      </c>
      <c r="S22" s="1" t="n">
        <v>267444</v>
      </c>
      <c r="T22" s="1" t="n">
        <v>17584</v>
      </c>
      <c r="U22" s="1" t="n">
        <v>20752</v>
      </c>
      <c r="V22" s="1" t="n">
        <v>46427</v>
      </c>
      <c r="W22" s="1" t="n">
        <v>11482</v>
      </c>
      <c r="X22" s="1" t="n">
        <v>11482</v>
      </c>
      <c r="Y22" s="1" t="n">
        <v>0</v>
      </c>
      <c r="Z22" s="1" t="n">
        <v>1436453</v>
      </c>
      <c r="AA22" s="1" t="n">
        <v>378154</v>
      </c>
      <c r="AB22" s="1" t="n">
        <v>1058299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2976</v>
      </c>
      <c r="AH22" s="1" t="n">
        <v>2976</v>
      </c>
      <c r="AI22" s="1" t="n">
        <v>117946</v>
      </c>
      <c r="AJ22" s="1" t="n">
        <v>13373</v>
      </c>
      <c r="AK22" s="1" t="n">
        <v>104573</v>
      </c>
      <c r="AL22" s="1" t="n">
        <v>0</v>
      </c>
      <c r="AM22" s="1" t="n">
        <v>17355</v>
      </c>
      <c r="AN22" s="1" t="n">
        <v>0</v>
      </c>
      <c r="AO22" s="1" t="n">
        <v>0</v>
      </c>
      <c r="AP22" s="1" t="n">
        <v>0</v>
      </c>
      <c r="AQ22" s="1" t="n">
        <v>6699</v>
      </c>
      <c r="AR22" s="1" t="n">
        <v>7906</v>
      </c>
      <c r="AS22" s="1" t="n">
        <v>275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497433</v>
      </c>
      <c r="BB22" s="1" t="n">
        <v>32478</v>
      </c>
      <c r="BC22" s="1" t="n">
        <v>464955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741040</v>
      </c>
      <c r="BR22" s="1" t="n">
        <v>1812</v>
      </c>
      <c r="BS22" s="1" t="n">
        <v>0</v>
      </c>
      <c r="BT22" s="1" t="n">
        <v>0</v>
      </c>
      <c r="BU22" s="1" t="n">
        <v>739228</v>
      </c>
      <c r="BV22" s="1" t="n">
        <v>0</v>
      </c>
      <c r="BW22" s="1" t="n">
        <v>6854059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681715</v>
      </c>
      <c r="F26" s="1" t="n">
        <v>326804</v>
      </c>
      <c r="G26" s="1" t="n">
        <v>135589</v>
      </c>
      <c r="H26" s="1" t="n">
        <v>76784</v>
      </c>
      <c r="I26" s="1" t="n">
        <v>142538</v>
      </c>
      <c r="J26" s="1" t="n">
        <v>680247</v>
      </c>
      <c r="K26" s="1" t="n">
        <v>4682</v>
      </c>
      <c r="L26" s="1" t="n">
        <v>4750</v>
      </c>
      <c r="M26" s="1" t="n">
        <v>51144</v>
      </c>
      <c r="N26" s="1" t="n">
        <v>44869</v>
      </c>
      <c r="O26" s="1" t="n">
        <v>161198</v>
      </c>
      <c r="P26" s="1" t="n">
        <v>32779</v>
      </c>
      <c r="Q26" s="1" t="n">
        <v>2897</v>
      </c>
      <c r="R26" s="1" t="n">
        <v>341148</v>
      </c>
      <c r="S26" s="1" t="n">
        <v>30374</v>
      </c>
      <c r="T26" s="1" t="n">
        <v>0</v>
      </c>
      <c r="U26" s="1" t="n">
        <v>2055</v>
      </c>
      <c r="V26" s="1" t="n">
        <v>4351</v>
      </c>
      <c r="W26" s="1" t="n">
        <v>0</v>
      </c>
      <c r="X26" s="1" t="n">
        <v>0</v>
      </c>
      <c r="Y26" s="1" t="n">
        <v>0</v>
      </c>
      <c r="Z26" s="1" t="n">
        <v>310735</v>
      </c>
      <c r="AA26" s="1" t="n">
        <v>95815</v>
      </c>
      <c r="AB26" s="1" t="n">
        <v>21492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1529</v>
      </c>
      <c r="AJ26" s="1" t="n">
        <v>343</v>
      </c>
      <c r="AK26" s="1" t="n">
        <v>0</v>
      </c>
      <c r="AL26" s="1" t="n">
        <v>1186</v>
      </c>
      <c r="AM26" s="1" t="n">
        <v>75720</v>
      </c>
      <c r="AN26" s="1" t="n">
        <v>28000</v>
      </c>
      <c r="AO26" s="1" t="n">
        <v>0</v>
      </c>
      <c r="AP26" s="1" t="n">
        <v>16315</v>
      </c>
      <c r="AQ26" s="1" t="n">
        <v>5883</v>
      </c>
      <c r="AR26" s="1" t="n">
        <v>4046</v>
      </c>
      <c r="AS26" s="1" t="n">
        <v>17973</v>
      </c>
      <c r="AT26" s="1" t="n">
        <v>3503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279694</v>
      </c>
      <c r="BB26" s="1" t="n">
        <v>0</v>
      </c>
      <c r="BC26" s="1" t="n">
        <v>279694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127612</v>
      </c>
      <c r="BR26" s="1" t="n">
        <v>0</v>
      </c>
      <c r="BS26" s="1" t="n">
        <v>0</v>
      </c>
      <c r="BT26" s="1" t="n">
        <v>0</v>
      </c>
      <c r="BU26" s="1" t="n">
        <v>127612</v>
      </c>
      <c r="BV26" s="1" t="n">
        <v>0</v>
      </c>
      <c r="BW26" s="1" t="n">
        <v>2157252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431745</v>
      </c>
      <c r="F27" s="1" t="n">
        <v>261057</v>
      </c>
      <c r="G27" s="1" t="n">
        <v>156726</v>
      </c>
      <c r="H27" s="1" t="n">
        <v>13962</v>
      </c>
      <c r="I27" s="1" t="n">
        <v>0</v>
      </c>
      <c r="J27" s="1" t="n">
        <v>69310</v>
      </c>
      <c r="K27" s="1" t="n">
        <v>0</v>
      </c>
      <c r="L27" s="1" t="n">
        <v>516</v>
      </c>
      <c r="M27" s="1" t="n">
        <v>4203</v>
      </c>
      <c r="N27" s="1" t="n">
        <v>39902</v>
      </c>
      <c r="O27" s="1" t="n">
        <v>8340</v>
      </c>
      <c r="P27" s="1" t="n">
        <v>2336</v>
      </c>
      <c r="Q27" s="1" t="n">
        <v>33</v>
      </c>
      <c r="R27" s="1" t="n">
        <v>10041</v>
      </c>
      <c r="S27" s="1" t="n">
        <v>411</v>
      </c>
      <c r="T27" s="1" t="n">
        <v>1973</v>
      </c>
      <c r="U27" s="1" t="n">
        <v>450</v>
      </c>
      <c r="V27" s="1" t="n">
        <v>1105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1585</v>
      </c>
      <c r="AJ27" s="1" t="n">
        <v>1585</v>
      </c>
      <c r="AK27" s="1" t="n">
        <v>0</v>
      </c>
      <c r="AL27" s="1" t="n">
        <v>0</v>
      </c>
      <c r="AM27" s="1" t="n">
        <v>1082</v>
      </c>
      <c r="AN27" s="1" t="n">
        <v>0</v>
      </c>
      <c r="AO27" s="1" t="n">
        <v>0</v>
      </c>
      <c r="AP27" s="1" t="n">
        <v>0</v>
      </c>
      <c r="AQ27" s="1" t="n">
        <v>105</v>
      </c>
      <c r="AR27" s="1" t="n">
        <v>807</v>
      </c>
      <c r="AS27" s="1" t="n">
        <v>17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8257</v>
      </c>
      <c r="BR27" s="1" t="n">
        <v>0</v>
      </c>
      <c r="BS27" s="1" t="n">
        <v>0</v>
      </c>
      <c r="BT27" s="1" t="n">
        <v>0</v>
      </c>
      <c r="BU27" s="1" t="n">
        <v>8257</v>
      </c>
      <c r="BV27" s="1" t="n">
        <v>0</v>
      </c>
      <c r="BW27" s="1" t="n">
        <v>511979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2505754</v>
      </c>
      <c r="F28" s="1" t="n">
        <v>1085692</v>
      </c>
      <c r="G28" s="1" t="n">
        <v>861873</v>
      </c>
      <c r="H28" s="1" t="n">
        <v>558189</v>
      </c>
      <c r="I28" s="1" t="n">
        <v>0</v>
      </c>
      <c r="J28" s="1" t="n">
        <v>226956</v>
      </c>
      <c r="K28" s="1" t="n">
        <v>4112</v>
      </c>
      <c r="L28" s="1" t="n">
        <v>5449</v>
      </c>
      <c r="M28" s="1" t="n">
        <v>8353</v>
      </c>
      <c r="N28" s="1" t="n">
        <v>82590</v>
      </c>
      <c r="O28" s="1" t="n">
        <v>56727</v>
      </c>
      <c r="P28" s="1" t="n">
        <v>14913</v>
      </c>
      <c r="Q28" s="1" t="n">
        <v>167</v>
      </c>
      <c r="R28" s="1" t="n">
        <v>48023</v>
      </c>
      <c r="S28" s="1" t="n">
        <v>869</v>
      </c>
      <c r="T28" s="1" t="n">
        <v>225</v>
      </c>
      <c r="U28" s="1" t="n">
        <v>943</v>
      </c>
      <c r="V28" s="1" t="n">
        <v>4585</v>
      </c>
      <c r="W28" s="1" t="n">
        <v>89540</v>
      </c>
      <c r="X28" s="1" t="n">
        <v>8954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3450</v>
      </c>
      <c r="AJ28" s="1" t="n">
        <v>0</v>
      </c>
      <c r="AK28" s="1" t="n">
        <v>3450</v>
      </c>
      <c r="AL28" s="1" t="n">
        <v>0</v>
      </c>
      <c r="AM28" s="1" t="n">
        <v>28124</v>
      </c>
      <c r="AN28" s="1" t="n">
        <v>0</v>
      </c>
      <c r="AO28" s="1" t="n">
        <v>0</v>
      </c>
      <c r="AP28" s="1" t="n">
        <v>0</v>
      </c>
      <c r="AQ28" s="1" t="n">
        <v>2987</v>
      </c>
      <c r="AR28" s="1" t="n">
        <v>8405</v>
      </c>
      <c r="AS28" s="1" t="n">
        <v>16732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38555</v>
      </c>
      <c r="BR28" s="1" t="n">
        <v>0</v>
      </c>
      <c r="BS28" s="1" t="n">
        <v>0</v>
      </c>
      <c r="BT28" s="1" t="n">
        <v>0</v>
      </c>
      <c r="BU28" s="1" t="n">
        <v>38555</v>
      </c>
      <c r="BV28" s="1" t="n">
        <v>0</v>
      </c>
      <c r="BW28" s="1" t="n">
        <v>2892379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25300</v>
      </c>
      <c r="F29" s="1" t="n">
        <v>119</v>
      </c>
      <c r="G29" s="1" t="n">
        <v>0</v>
      </c>
      <c r="H29" s="1" t="n">
        <v>25181</v>
      </c>
      <c r="I29" s="1" t="n">
        <v>0</v>
      </c>
      <c r="J29" s="1" t="n">
        <v>2677</v>
      </c>
      <c r="K29" s="1" t="n">
        <v>0</v>
      </c>
      <c r="L29" s="1" t="n">
        <v>0</v>
      </c>
      <c r="M29" s="1" t="n">
        <v>60</v>
      </c>
      <c r="N29" s="1" t="n">
        <v>566</v>
      </c>
      <c r="O29" s="1" t="n">
        <v>1343</v>
      </c>
      <c r="P29" s="1" t="n">
        <v>188</v>
      </c>
      <c r="Q29" s="1" t="n">
        <v>0</v>
      </c>
      <c r="R29" s="1" t="n">
        <v>253</v>
      </c>
      <c r="S29" s="1" t="n">
        <v>12</v>
      </c>
      <c r="T29" s="1" t="n">
        <v>0</v>
      </c>
      <c r="U29" s="1" t="n">
        <v>255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359</v>
      </c>
      <c r="AN29" s="1" t="n">
        <v>0</v>
      </c>
      <c r="AO29" s="1" t="n">
        <v>0</v>
      </c>
      <c r="AP29" s="1" t="n">
        <v>0</v>
      </c>
      <c r="AQ29" s="1" t="n">
        <v>35</v>
      </c>
      <c r="AR29" s="1" t="n">
        <v>0</v>
      </c>
      <c r="AS29" s="1" t="n">
        <v>324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2353</v>
      </c>
      <c r="BR29" s="1" t="n">
        <v>0</v>
      </c>
      <c r="BS29" s="1" t="n">
        <v>0</v>
      </c>
      <c r="BT29" s="1" t="n">
        <v>0</v>
      </c>
      <c r="BU29" s="1" t="n">
        <v>2353</v>
      </c>
      <c r="BV29" s="1" t="n">
        <v>0</v>
      </c>
      <c r="BW29" s="1" t="n">
        <v>30689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532795</v>
      </c>
      <c r="F30" s="1" t="n">
        <v>258999</v>
      </c>
      <c r="G30" s="1" t="n">
        <v>45801</v>
      </c>
      <c r="H30" s="1" t="n">
        <v>21948</v>
      </c>
      <c r="I30" s="1" t="n">
        <v>206047</v>
      </c>
      <c r="J30" s="1" t="n">
        <v>205094</v>
      </c>
      <c r="K30" s="1" t="n">
        <v>9358</v>
      </c>
      <c r="L30" s="1" t="n">
        <v>2178</v>
      </c>
      <c r="M30" s="1" t="n">
        <v>31267</v>
      </c>
      <c r="N30" s="1" t="n">
        <v>22082</v>
      </c>
      <c r="O30" s="1" t="n">
        <v>63259</v>
      </c>
      <c r="P30" s="1" t="n">
        <v>3311</v>
      </c>
      <c r="Q30" s="1" t="n">
        <v>3202</v>
      </c>
      <c r="R30" s="1" t="n">
        <v>39409</v>
      </c>
      <c r="S30" s="1" t="n">
        <v>5891</v>
      </c>
      <c r="T30" s="1" t="n">
        <v>218</v>
      </c>
      <c r="U30" s="1" t="n">
        <v>22019</v>
      </c>
      <c r="V30" s="1" t="n">
        <v>2900</v>
      </c>
      <c r="W30" s="1" t="n">
        <v>0</v>
      </c>
      <c r="X30" s="1" t="n">
        <v>0</v>
      </c>
      <c r="Y30" s="1" t="n">
        <v>0</v>
      </c>
      <c r="Z30" s="1" t="n">
        <v>332739</v>
      </c>
      <c r="AA30" s="1" t="n">
        <v>42453</v>
      </c>
      <c r="AB30" s="1" t="n">
        <v>290286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6180</v>
      </c>
      <c r="AN30" s="1" t="n">
        <v>0</v>
      </c>
      <c r="AO30" s="1" t="n">
        <v>0</v>
      </c>
      <c r="AP30" s="1" t="n">
        <v>0</v>
      </c>
      <c r="AQ30" s="1" t="n">
        <v>871</v>
      </c>
      <c r="AR30" s="1" t="n">
        <v>1470</v>
      </c>
      <c r="AS30" s="1" t="n">
        <v>3668</v>
      </c>
      <c r="AT30" s="1" t="n">
        <v>171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73751</v>
      </c>
      <c r="BB30" s="1" t="n">
        <v>0</v>
      </c>
      <c r="BC30" s="1" t="n">
        <v>73751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21682</v>
      </c>
      <c r="BR30" s="1" t="n">
        <v>0</v>
      </c>
      <c r="BS30" s="1" t="n">
        <v>0</v>
      </c>
      <c r="BT30" s="1" t="n">
        <v>0</v>
      </c>
      <c r="BU30" s="1" t="n">
        <v>21682</v>
      </c>
      <c r="BV30" s="1" t="n">
        <v>0</v>
      </c>
      <c r="BW30" s="1" t="n">
        <v>1172241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2954</v>
      </c>
      <c r="AA31" s="1" t="n">
        <v>0</v>
      </c>
      <c r="AB31" s="1" t="n">
        <v>2954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2954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674085</v>
      </c>
      <c r="F32" s="1" t="n">
        <v>278921</v>
      </c>
      <c r="G32" s="1" t="n">
        <v>111642</v>
      </c>
      <c r="H32" s="1" t="n">
        <v>283522</v>
      </c>
      <c r="I32" s="1" t="n">
        <v>0</v>
      </c>
      <c r="J32" s="1" t="n">
        <v>92841</v>
      </c>
      <c r="K32" s="1" t="n">
        <v>0</v>
      </c>
      <c r="L32" s="1" t="n">
        <v>1281</v>
      </c>
      <c r="M32" s="1" t="n">
        <v>16737</v>
      </c>
      <c r="N32" s="1" t="n">
        <v>20813</v>
      </c>
      <c r="O32" s="1" t="n">
        <v>22137</v>
      </c>
      <c r="P32" s="1" t="n">
        <v>18536</v>
      </c>
      <c r="Q32" s="1" t="n">
        <v>1095</v>
      </c>
      <c r="R32" s="1" t="n">
        <v>2473</v>
      </c>
      <c r="S32" s="1" t="n">
        <v>0</v>
      </c>
      <c r="T32" s="1" t="n">
        <v>207</v>
      </c>
      <c r="U32" s="1" t="n">
        <v>7900</v>
      </c>
      <c r="V32" s="1" t="n">
        <v>1662</v>
      </c>
      <c r="W32" s="1" t="n">
        <v>0</v>
      </c>
      <c r="X32" s="1" t="n">
        <v>0</v>
      </c>
      <c r="Y32" s="1" t="n">
        <v>0</v>
      </c>
      <c r="Z32" s="1" t="n">
        <v>4739</v>
      </c>
      <c r="AA32" s="1" t="n">
        <v>0</v>
      </c>
      <c r="AB32" s="1" t="n">
        <v>4739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18716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794</v>
      </c>
      <c r="AS32" s="1" t="n">
        <v>15022</v>
      </c>
      <c r="AT32" s="1" t="n">
        <v>290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790381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34382</v>
      </c>
      <c r="F33" s="1" t="n">
        <v>0</v>
      </c>
      <c r="G33" s="1" t="n">
        <v>0</v>
      </c>
      <c r="H33" s="1" t="n">
        <v>34382</v>
      </c>
      <c r="I33" s="1" t="n">
        <v>0</v>
      </c>
      <c r="J33" s="1" t="n">
        <v>14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14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34396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611580</v>
      </c>
      <c r="F34" s="1" t="n">
        <v>381574</v>
      </c>
      <c r="G34" s="1" t="n">
        <v>85064</v>
      </c>
      <c r="H34" s="1" t="n">
        <v>93052</v>
      </c>
      <c r="I34" s="1" t="n">
        <v>51890</v>
      </c>
      <c r="J34" s="1" t="n">
        <v>1035266</v>
      </c>
      <c r="K34" s="1" t="n">
        <v>5350</v>
      </c>
      <c r="L34" s="1" t="n">
        <v>1400</v>
      </c>
      <c r="M34" s="1" t="n">
        <v>57236</v>
      </c>
      <c r="N34" s="1" t="n">
        <v>60888</v>
      </c>
      <c r="O34" s="1" t="n">
        <v>300458</v>
      </c>
      <c r="P34" s="1" t="n">
        <v>4000</v>
      </c>
      <c r="Q34" s="1" t="n">
        <v>18321</v>
      </c>
      <c r="R34" s="1" t="n">
        <v>518558</v>
      </c>
      <c r="S34" s="1" t="n">
        <v>15755</v>
      </c>
      <c r="T34" s="1" t="n">
        <v>28654</v>
      </c>
      <c r="U34" s="1" t="n">
        <v>19020</v>
      </c>
      <c r="V34" s="1" t="n">
        <v>5626</v>
      </c>
      <c r="W34" s="1" t="n">
        <v>0</v>
      </c>
      <c r="X34" s="1" t="n">
        <v>0</v>
      </c>
      <c r="Y34" s="1" t="n">
        <v>0</v>
      </c>
      <c r="Z34" s="1" t="n">
        <v>509975</v>
      </c>
      <c r="AA34" s="1" t="n">
        <v>127707</v>
      </c>
      <c r="AB34" s="1" t="n">
        <v>382268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838</v>
      </c>
      <c r="AJ34" s="1" t="n">
        <v>146</v>
      </c>
      <c r="AK34" s="1" t="n">
        <v>365</v>
      </c>
      <c r="AL34" s="1" t="n">
        <v>327</v>
      </c>
      <c r="AM34" s="1" t="n">
        <v>12563</v>
      </c>
      <c r="AN34" s="1" t="n">
        <v>0</v>
      </c>
      <c r="AO34" s="1" t="n">
        <v>0</v>
      </c>
      <c r="AP34" s="1" t="n">
        <v>0</v>
      </c>
      <c r="AQ34" s="1" t="n">
        <v>2848</v>
      </c>
      <c r="AR34" s="1" t="n">
        <v>989</v>
      </c>
      <c r="AS34" s="1" t="n">
        <v>8609</v>
      </c>
      <c r="AT34" s="1" t="n">
        <v>117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200226</v>
      </c>
      <c r="BB34" s="1" t="n">
        <v>0</v>
      </c>
      <c r="BC34" s="1" t="n">
        <v>200226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20694</v>
      </c>
      <c r="BR34" s="1" t="n">
        <v>0</v>
      </c>
      <c r="BS34" s="1" t="n">
        <v>0</v>
      </c>
      <c r="BT34" s="1" t="n">
        <v>0</v>
      </c>
      <c r="BU34" s="1" t="n">
        <v>20694</v>
      </c>
      <c r="BV34" s="1" t="n">
        <v>0</v>
      </c>
      <c r="BW34" s="1" t="n">
        <v>2391142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1358911</v>
      </c>
      <c r="F35" s="1" t="n">
        <v>806935</v>
      </c>
      <c r="G35" s="1" t="n">
        <v>439573</v>
      </c>
      <c r="H35" s="1" t="n">
        <v>112403</v>
      </c>
      <c r="I35" s="1" t="n">
        <v>0</v>
      </c>
      <c r="J35" s="1" t="n">
        <v>361992</v>
      </c>
      <c r="K35" s="1" t="n">
        <v>138</v>
      </c>
      <c r="L35" s="1" t="n">
        <v>243</v>
      </c>
      <c r="M35" s="1" t="n">
        <v>32527</v>
      </c>
      <c r="N35" s="1" t="n">
        <v>215778</v>
      </c>
      <c r="O35" s="1" t="n">
        <v>29699</v>
      </c>
      <c r="P35" s="1" t="n">
        <v>4395</v>
      </c>
      <c r="Q35" s="1" t="n">
        <v>2735</v>
      </c>
      <c r="R35" s="1" t="n">
        <v>42108</v>
      </c>
      <c r="S35" s="1" t="n">
        <v>316</v>
      </c>
      <c r="T35" s="1" t="n">
        <v>9374</v>
      </c>
      <c r="U35" s="1" t="n">
        <v>21810</v>
      </c>
      <c r="V35" s="1" t="n">
        <v>2869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55673</v>
      </c>
      <c r="AN35" s="1" t="n">
        <v>0</v>
      </c>
      <c r="AO35" s="1" t="n">
        <v>0</v>
      </c>
      <c r="AP35" s="1" t="n">
        <v>42990</v>
      </c>
      <c r="AQ35" s="1" t="n">
        <v>2636</v>
      </c>
      <c r="AR35" s="1" t="n">
        <v>5699</v>
      </c>
      <c r="AS35" s="1" t="n">
        <v>1878</v>
      </c>
      <c r="AT35" s="1" t="n">
        <v>0</v>
      </c>
      <c r="AU35" s="1" t="n">
        <v>247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59737</v>
      </c>
      <c r="BR35" s="1" t="n">
        <v>0</v>
      </c>
      <c r="BS35" s="1" t="n">
        <v>0</v>
      </c>
      <c r="BT35" s="1" t="n">
        <v>0</v>
      </c>
      <c r="BU35" s="1" t="n">
        <v>59737</v>
      </c>
      <c r="BV35" s="1" t="n">
        <v>0</v>
      </c>
      <c r="BW35" s="1" t="n">
        <v>1836313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3030089</v>
      </c>
      <c r="F36" s="1" t="n">
        <v>1501674</v>
      </c>
      <c r="G36" s="1" t="n">
        <v>537813</v>
      </c>
      <c r="H36" s="1" t="n">
        <v>990602</v>
      </c>
      <c r="I36" s="1" t="n">
        <v>0</v>
      </c>
      <c r="J36" s="1" t="n">
        <v>385325</v>
      </c>
      <c r="K36" s="1" t="n">
        <v>8230</v>
      </c>
      <c r="L36" s="1" t="n">
        <v>4692</v>
      </c>
      <c r="M36" s="1" t="n">
        <v>14117</v>
      </c>
      <c r="N36" s="1" t="n">
        <v>223009</v>
      </c>
      <c r="O36" s="1" t="n">
        <v>70758</v>
      </c>
      <c r="P36" s="1" t="n">
        <v>9977</v>
      </c>
      <c r="Q36" s="1" t="n">
        <v>2564</v>
      </c>
      <c r="R36" s="1" t="n">
        <v>31497</v>
      </c>
      <c r="S36" s="1" t="n">
        <v>0</v>
      </c>
      <c r="T36" s="1" t="n">
        <v>160</v>
      </c>
      <c r="U36" s="1" t="n">
        <v>9449</v>
      </c>
      <c r="V36" s="1" t="n">
        <v>10872</v>
      </c>
      <c r="W36" s="1" t="n">
        <v>93236</v>
      </c>
      <c r="X36" s="1" t="n">
        <v>93236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34500</v>
      </c>
      <c r="AN36" s="1" t="n">
        <v>0</v>
      </c>
      <c r="AO36" s="1" t="n">
        <v>0</v>
      </c>
      <c r="AP36" s="1" t="n">
        <v>0</v>
      </c>
      <c r="AQ36" s="1" t="n">
        <v>5816</v>
      </c>
      <c r="AR36" s="1" t="n">
        <v>7136</v>
      </c>
      <c r="AS36" s="1" t="n">
        <v>12183</v>
      </c>
      <c r="AT36" s="1" t="n">
        <v>9365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172891</v>
      </c>
      <c r="BB36" s="1" t="n">
        <v>0</v>
      </c>
      <c r="BC36" s="1" t="n">
        <v>172891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9000</v>
      </c>
      <c r="BR36" s="1" t="n">
        <v>0</v>
      </c>
      <c r="BS36" s="1" t="n">
        <v>0</v>
      </c>
      <c r="BT36" s="1" t="n">
        <v>0</v>
      </c>
      <c r="BU36" s="1" t="n">
        <v>9000</v>
      </c>
      <c r="BV36" s="1" t="n">
        <v>0</v>
      </c>
      <c r="BW36" s="1" t="n">
        <v>3725041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2725467</v>
      </c>
      <c r="F38" s="1" t="n">
        <v>1349331</v>
      </c>
      <c r="G38" s="1" t="n">
        <v>420922</v>
      </c>
      <c r="H38" s="1" t="n">
        <v>281956</v>
      </c>
      <c r="I38" s="1" t="n">
        <v>673258</v>
      </c>
      <c r="J38" s="1" t="n">
        <v>4459703</v>
      </c>
      <c r="K38" s="1" t="n">
        <v>51371</v>
      </c>
      <c r="L38" s="1" t="n">
        <v>78045</v>
      </c>
      <c r="M38" s="1" t="n">
        <v>75917</v>
      </c>
      <c r="N38" s="1" t="n">
        <v>448325</v>
      </c>
      <c r="O38" s="1" t="n">
        <v>1108259</v>
      </c>
      <c r="P38" s="1" t="n">
        <v>30853</v>
      </c>
      <c r="Q38" s="1" t="n">
        <v>30618</v>
      </c>
      <c r="R38" s="1" t="n">
        <v>2431963</v>
      </c>
      <c r="S38" s="1" t="n">
        <v>121085</v>
      </c>
      <c r="T38" s="1" t="n">
        <v>8381</v>
      </c>
      <c r="U38" s="1" t="n">
        <v>51625</v>
      </c>
      <c r="V38" s="1" t="n">
        <v>23261</v>
      </c>
      <c r="W38" s="1" t="n">
        <v>0</v>
      </c>
      <c r="X38" s="1" t="n">
        <v>0</v>
      </c>
      <c r="Y38" s="1" t="n">
        <v>0</v>
      </c>
      <c r="Z38" s="1" t="n">
        <v>3936668</v>
      </c>
      <c r="AA38" s="1" t="n">
        <v>1587476</v>
      </c>
      <c r="AB38" s="1" t="n">
        <v>2349192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62922</v>
      </c>
      <c r="AJ38" s="1" t="n">
        <v>4465</v>
      </c>
      <c r="AK38" s="1" t="n">
        <v>58457</v>
      </c>
      <c r="AL38" s="1" t="n">
        <v>0</v>
      </c>
      <c r="AM38" s="1" t="n">
        <v>118216</v>
      </c>
      <c r="AN38" s="1" t="n">
        <v>0</v>
      </c>
      <c r="AO38" s="1" t="n">
        <v>0</v>
      </c>
      <c r="AP38" s="1" t="n">
        <v>15706</v>
      </c>
      <c r="AQ38" s="1" t="n">
        <v>39088</v>
      </c>
      <c r="AR38" s="1" t="n">
        <v>12250</v>
      </c>
      <c r="AS38" s="1" t="n">
        <v>51172</v>
      </c>
      <c r="AT38" s="1" t="n">
        <v>0</v>
      </c>
      <c r="AU38" s="1" t="n">
        <v>0</v>
      </c>
      <c r="AV38" s="1" t="n">
        <v>600</v>
      </c>
      <c r="AW38" s="1" t="n">
        <v>600</v>
      </c>
      <c r="AX38" s="1" t="n">
        <v>0</v>
      </c>
      <c r="AY38" s="1" t="n">
        <v>0</v>
      </c>
      <c r="AZ38" s="1" t="n">
        <v>0</v>
      </c>
      <c r="BA38" s="1" t="n">
        <v>582792</v>
      </c>
      <c r="BB38" s="1" t="n">
        <v>0</v>
      </c>
      <c r="BC38" s="1" t="n">
        <v>582792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69508</v>
      </c>
      <c r="BR38" s="1" t="n">
        <v>0</v>
      </c>
      <c r="BS38" s="1" t="n">
        <v>0</v>
      </c>
      <c r="BT38" s="1" t="n">
        <v>0</v>
      </c>
      <c r="BU38" s="1" t="n">
        <v>69508</v>
      </c>
      <c r="BV38" s="1" t="n">
        <v>0</v>
      </c>
      <c r="BW38" s="1" t="n">
        <v>11955876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3007130</v>
      </c>
      <c r="F39" s="1" t="n">
        <v>2125719</v>
      </c>
      <c r="G39" s="1" t="n">
        <v>818972</v>
      </c>
      <c r="H39" s="1" t="n">
        <v>62439</v>
      </c>
      <c r="I39" s="1" t="n">
        <v>0</v>
      </c>
      <c r="J39" s="1" t="n">
        <v>759643</v>
      </c>
      <c r="K39" s="1" t="n">
        <v>1361</v>
      </c>
      <c r="L39" s="1" t="n">
        <v>229</v>
      </c>
      <c r="M39" s="1" t="n">
        <v>10072</v>
      </c>
      <c r="N39" s="1" t="n">
        <v>455355</v>
      </c>
      <c r="O39" s="1" t="n">
        <v>50697</v>
      </c>
      <c r="P39" s="1" t="n">
        <v>148471</v>
      </c>
      <c r="Q39" s="1" t="n">
        <v>3860</v>
      </c>
      <c r="R39" s="1" t="n">
        <v>16447</v>
      </c>
      <c r="S39" s="1" t="n">
        <v>32312</v>
      </c>
      <c r="T39" s="1" t="n">
        <v>7999</v>
      </c>
      <c r="U39" s="1" t="n">
        <v>16027</v>
      </c>
      <c r="V39" s="1" t="n">
        <v>16813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46809</v>
      </c>
      <c r="AN39" s="1" t="n">
        <v>0</v>
      </c>
      <c r="AO39" s="1" t="n">
        <v>0</v>
      </c>
      <c r="AP39" s="1" t="n">
        <v>0</v>
      </c>
      <c r="AQ39" s="1" t="n">
        <v>2556</v>
      </c>
      <c r="AR39" s="1" t="n">
        <v>12569</v>
      </c>
      <c r="AS39" s="1" t="n">
        <v>16351</v>
      </c>
      <c r="AT39" s="1" t="n">
        <v>15333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3813582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13934034</v>
      </c>
      <c r="F40" s="1" t="n">
        <v>8778910</v>
      </c>
      <c r="G40" s="1" t="n">
        <v>1739008</v>
      </c>
      <c r="H40" s="1" t="n">
        <v>3416116</v>
      </c>
      <c r="I40" s="1" t="n">
        <v>0</v>
      </c>
      <c r="J40" s="1" t="n">
        <v>840550</v>
      </c>
      <c r="K40" s="1" t="n">
        <v>1896</v>
      </c>
      <c r="L40" s="1" t="n">
        <v>11444</v>
      </c>
      <c r="M40" s="1" t="n">
        <v>7462</v>
      </c>
      <c r="N40" s="1" t="n">
        <v>123265</v>
      </c>
      <c r="O40" s="1" t="n">
        <v>266548</v>
      </c>
      <c r="P40" s="1" t="n">
        <v>119448</v>
      </c>
      <c r="Q40" s="1" t="n">
        <v>1814</v>
      </c>
      <c r="R40" s="1" t="n">
        <v>133037</v>
      </c>
      <c r="S40" s="1" t="n">
        <v>5333</v>
      </c>
      <c r="T40" s="1" t="n">
        <v>28315</v>
      </c>
      <c r="U40" s="1" t="n">
        <v>34442</v>
      </c>
      <c r="V40" s="1" t="n">
        <v>107546</v>
      </c>
      <c r="W40" s="1" t="n">
        <v>470031</v>
      </c>
      <c r="X40" s="1" t="n">
        <v>470031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103654</v>
      </c>
      <c r="AN40" s="1" t="n">
        <v>0</v>
      </c>
      <c r="AO40" s="1" t="n">
        <v>0</v>
      </c>
      <c r="AP40" s="1" t="n">
        <v>0</v>
      </c>
      <c r="AQ40" s="1" t="n">
        <v>28003</v>
      </c>
      <c r="AR40" s="1" t="n">
        <v>43174</v>
      </c>
      <c r="AS40" s="1" t="n">
        <v>1300</v>
      </c>
      <c r="AT40" s="1" t="n">
        <v>31177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216552</v>
      </c>
      <c r="BB40" s="1" t="n">
        <v>0</v>
      </c>
      <c r="BC40" s="1" t="n">
        <v>216552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15564821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53655</v>
      </c>
      <c r="F41" s="1" t="n">
        <v>0</v>
      </c>
      <c r="G41" s="1" t="n">
        <v>0</v>
      </c>
      <c r="H41" s="1" t="n">
        <v>53655</v>
      </c>
      <c r="I41" s="1" t="n">
        <v>0</v>
      </c>
      <c r="J41" s="1" t="n">
        <v>5602</v>
      </c>
      <c r="K41" s="1" t="n">
        <v>0</v>
      </c>
      <c r="L41" s="1" t="n">
        <v>675</v>
      </c>
      <c r="M41" s="1" t="n">
        <v>660</v>
      </c>
      <c r="N41" s="1" t="n">
        <v>898</v>
      </c>
      <c r="O41" s="1" t="n">
        <v>1704</v>
      </c>
      <c r="P41" s="1" t="n">
        <v>0</v>
      </c>
      <c r="Q41" s="1" t="n">
        <v>65</v>
      </c>
      <c r="R41" s="1" t="n">
        <v>728</v>
      </c>
      <c r="S41" s="1" t="n">
        <v>0</v>
      </c>
      <c r="T41" s="1" t="n">
        <v>0</v>
      </c>
      <c r="U41" s="1" t="n">
        <v>472</v>
      </c>
      <c r="V41" s="1" t="n">
        <v>40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404</v>
      </c>
      <c r="AJ41" s="1" t="n">
        <v>404</v>
      </c>
      <c r="AK41" s="1" t="n">
        <v>0</v>
      </c>
      <c r="AL41" s="1" t="n">
        <v>0</v>
      </c>
      <c r="AM41" s="1" t="n">
        <v>944</v>
      </c>
      <c r="AN41" s="1" t="n">
        <v>0</v>
      </c>
      <c r="AO41" s="1" t="n">
        <v>0</v>
      </c>
      <c r="AP41" s="1" t="n">
        <v>0</v>
      </c>
      <c r="AQ41" s="1" t="n">
        <v>200</v>
      </c>
      <c r="AR41" s="1" t="n">
        <v>0</v>
      </c>
      <c r="AS41" s="1" t="n">
        <v>744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3612</v>
      </c>
      <c r="BB41" s="1" t="n">
        <v>0</v>
      </c>
      <c r="BC41" s="1" t="n">
        <v>3612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64217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381553</v>
      </c>
      <c r="F42" s="1" t="n">
        <v>180967</v>
      </c>
      <c r="G42" s="1" t="n">
        <v>45254</v>
      </c>
      <c r="H42" s="1" t="n">
        <v>23572</v>
      </c>
      <c r="I42" s="1" t="n">
        <v>131760</v>
      </c>
      <c r="J42" s="1" t="n">
        <v>401562</v>
      </c>
      <c r="K42" s="1" t="n">
        <v>22943</v>
      </c>
      <c r="L42" s="1" t="n">
        <v>10549</v>
      </c>
      <c r="M42" s="1" t="n">
        <v>36473</v>
      </c>
      <c r="N42" s="1" t="n">
        <v>73193</v>
      </c>
      <c r="O42" s="1" t="n">
        <v>104803</v>
      </c>
      <c r="P42" s="1" t="n">
        <v>20268</v>
      </c>
      <c r="Q42" s="1" t="n">
        <v>8572</v>
      </c>
      <c r="R42" s="1" t="n">
        <v>23408</v>
      </c>
      <c r="S42" s="1" t="n">
        <v>69244</v>
      </c>
      <c r="T42" s="1" t="n">
        <v>9572</v>
      </c>
      <c r="U42" s="1" t="n">
        <v>12912</v>
      </c>
      <c r="V42" s="1" t="n">
        <v>9625</v>
      </c>
      <c r="W42" s="1" t="n">
        <v>0</v>
      </c>
      <c r="X42" s="1" t="n">
        <v>0</v>
      </c>
      <c r="Y42" s="1" t="n">
        <v>0</v>
      </c>
      <c r="Z42" s="1" t="n">
        <v>260302</v>
      </c>
      <c r="AA42" s="1" t="n">
        <v>73923</v>
      </c>
      <c r="AB42" s="1" t="n">
        <v>186379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503</v>
      </c>
      <c r="AJ42" s="1" t="n">
        <v>428</v>
      </c>
      <c r="AK42" s="1" t="n">
        <v>0</v>
      </c>
      <c r="AL42" s="1" t="n">
        <v>75</v>
      </c>
      <c r="AM42" s="1" t="n">
        <v>12407</v>
      </c>
      <c r="AN42" s="1" t="n">
        <v>0</v>
      </c>
      <c r="AO42" s="1" t="n">
        <v>0</v>
      </c>
      <c r="AP42" s="1" t="n">
        <v>0</v>
      </c>
      <c r="AQ42" s="1" t="n">
        <v>1922</v>
      </c>
      <c r="AR42" s="1" t="n">
        <v>4291</v>
      </c>
      <c r="AS42" s="1" t="n">
        <v>6194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217663</v>
      </c>
      <c r="BB42" s="1" t="n">
        <v>20438</v>
      </c>
      <c r="BC42" s="1" t="n">
        <v>197225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2612</v>
      </c>
      <c r="BR42" s="1" t="n">
        <v>0</v>
      </c>
      <c r="BS42" s="1" t="n">
        <v>0</v>
      </c>
      <c r="BT42" s="1" t="n">
        <v>0</v>
      </c>
      <c r="BU42" s="1" t="n">
        <v>2612</v>
      </c>
      <c r="BV42" s="1" t="n">
        <v>0</v>
      </c>
      <c r="BW42" s="1" t="n">
        <v>1276602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377708</v>
      </c>
      <c r="F43" s="1" t="n">
        <v>314538</v>
      </c>
      <c r="G43" s="1" t="n">
        <v>58396</v>
      </c>
      <c r="H43" s="1" t="n">
        <v>4774</v>
      </c>
      <c r="I43" s="1" t="n">
        <v>0</v>
      </c>
      <c r="J43" s="1" t="n">
        <v>210869</v>
      </c>
      <c r="K43" s="1" t="n">
        <v>275</v>
      </c>
      <c r="L43" s="1" t="n">
        <v>0</v>
      </c>
      <c r="M43" s="1" t="n">
        <v>10790</v>
      </c>
      <c r="N43" s="1" t="n">
        <v>80146</v>
      </c>
      <c r="O43" s="1" t="n">
        <v>10079</v>
      </c>
      <c r="P43" s="1" t="n">
        <v>1797</v>
      </c>
      <c r="Q43" s="1" t="n">
        <v>164</v>
      </c>
      <c r="R43" s="1" t="n">
        <v>19512</v>
      </c>
      <c r="S43" s="1" t="n">
        <v>24370</v>
      </c>
      <c r="T43" s="1" t="n">
        <v>2110</v>
      </c>
      <c r="U43" s="1" t="n">
        <v>60162</v>
      </c>
      <c r="V43" s="1" t="n">
        <v>1464</v>
      </c>
      <c r="W43" s="1" t="n">
        <v>781</v>
      </c>
      <c r="X43" s="1" t="n">
        <v>781</v>
      </c>
      <c r="Y43" s="1" t="n">
        <v>0</v>
      </c>
      <c r="Z43" s="1" t="n">
        <v>16187</v>
      </c>
      <c r="AA43" s="1" t="n">
        <v>16187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16152</v>
      </c>
      <c r="AN43" s="1" t="n">
        <v>0</v>
      </c>
      <c r="AO43" s="1" t="n">
        <v>0</v>
      </c>
      <c r="AP43" s="1" t="n">
        <v>0</v>
      </c>
      <c r="AQ43" s="1" t="n">
        <v>3260</v>
      </c>
      <c r="AR43" s="1" t="n">
        <v>12892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7111</v>
      </c>
      <c r="BR43" s="1" t="n">
        <v>0</v>
      </c>
      <c r="BS43" s="1" t="n">
        <v>0</v>
      </c>
      <c r="BT43" s="1" t="n">
        <v>0</v>
      </c>
      <c r="BU43" s="1" t="n">
        <v>7111</v>
      </c>
      <c r="BV43" s="1" t="n">
        <v>0</v>
      </c>
      <c r="BW43" s="1" t="n">
        <v>628808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1666091</v>
      </c>
      <c r="F44" s="1" t="n">
        <v>918033</v>
      </c>
      <c r="G44" s="1" t="n">
        <v>294217</v>
      </c>
      <c r="H44" s="1" t="n">
        <v>453841</v>
      </c>
      <c r="I44" s="1" t="n">
        <v>0</v>
      </c>
      <c r="J44" s="1" t="n">
        <v>289680</v>
      </c>
      <c r="K44" s="1" t="n">
        <v>57760</v>
      </c>
      <c r="L44" s="1" t="n">
        <v>1363</v>
      </c>
      <c r="M44" s="1" t="n">
        <v>19445</v>
      </c>
      <c r="N44" s="1" t="n">
        <v>50503</v>
      </c>
      <c r="O44" s="1" t="n">
        <v>38326</v>
      </c>
      <c r="P44" s="1" t="n">
        <v>32956</v>
      </c>
      <c r="Q44" s="1" t="n">
        <v>356</v>
      </c>
      <c r="R44" s="1" t="n">
        <v>2341</v>
      </c>
      <c r="S44" s="1" t="n">
        <v>56609</v>
      </c>
      <c r="T44" s="1" t="n">
        <v>3422</v>
      </c>
      <c r="U44" s="1" t="n">
        <v>9891</v>
      </c>
      <c r="V44" s="1" t="n">
        <v>16708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2062</v>
      </c>
      <c r="AJ44" s="1" t="n">
        <v>2062</v>
      </c>
      <c r="AK44" s="1" t="n">
        <v>0</v>
      </c>
      <c r="AL44" s="1" t="n">
        <v>0</v>
      </c>
      <c r="AM44" s="1" t="n">
        <v>10957</v>
      </c>
      <c r="AN44" s="1" t="n">
        <v>0</v>
      </c>
      <c r="AO44" s="1" t="n">
        <v>0</v>
      </c>
      <c r="AP44" s="1" t="n">
        <v>0</v>
      </c>
      <c r="AQ44" s="1" t="n">
        <v>4651</v>
      </c>
      <c r="AR44" s="1" t="n">
        <v>0</v>
      </c>
      <c r="AS44" s="1" t="n">
        <v>6306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1968790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828598</v>
      </c>
      <c r="F46" s="1" t="n">
        <v>402665</v>
      </c>
      <c r="G46" s="1" t="n">
        <v>85015</v>
      </c>
      <c r="H46" s="1" t="n">
        <v>44512</v>
      </c>
      <c r="I46" s="1" t="n">
        <v>296406</v>
      </c>
      <c r="J46" s="1" t="n">
        <v>994996</v>
      </c>
      <c r="K46" s="1" t="n">
        <v>32632</v>
      </c>
      <c r="L46" s="1" t="n">
        <v>5366</v>
      </c>
      <c r="M46" s="1" t="n">
        <v>98749</v>
      </c>
      <c r="N46" s="1" t="n">
        <v>129093</v>
      </c>
      <c r="O46" s="1" t="n">
        <v>208450</v>
      </c>
      <c r="P46" s="1" t="n">
        <v>14918</v>
      </c>
      <c r="Q46" s="1" t="n">
        <v>22111</v>
      </c>
      <c r="R46" s="1" t="n">
        <v>444790</v>
      </c>
      <c r="S46" s="1" t="n">
        <v>16711</v>
      </c>
      <c r="T46" s="1" t="n">
        <v>1366</v>
      </c>
      <c r="U46" s="1" t="n">
        <v>5643</v>
      </c>
      <c r="V46" s="1" t="n">
        <v>15167</v>
      </c>
      <c r="W46" s="1" t="n">
        <v>0</v>
      </c>
      <c r="X46" s="1" t="n">
        <v>0</v>
      </c>
      <c r="Y46" s="1" t="n">
        <v>0</v>
      </c>
      <c r="Z46" s="1" t="n">
        <v>268517</v>
      </c>
      <c r="AA46" s="1" t="n">
        <v>200935</v>
      </c>
      <c r="AB46" s="1" t="n">
        <v>67582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14710</v>
      </c>
      <c r="AJ46" s="1" t="n">
        <v>1921</v>
      </c>
      <c r="AK46" s="1" t="n">
        <v>10213</v>
      </c>
      <c r="AL46" s="1" t="n">
        <v>2576</v>
      </c>
      <c r="AM46" s="1" t="n">
        <v>34996</v>
      </c>
      <c r="AN46" s="1" t="n">
        <v>25000</v>
      </c>
      <c r="AO46" s="1" t="n">
        <v>0</v>
      </c>
      <c r="AP46" s="1" t="n">
        <v>0</v>
      </c>
      <c r="AQ46" s="1" t="n">
        <v>2971</v>
      </c>
      <c r="AR46" s="1" t="n">
        <v>422</v>
      </c>
      <c r="AS46" s="1" t="n">
        <v>6603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783236</v>
      </c>
      <c r="BB46" s="1" t="n">
        <v>43940</v>
      </c>
      <c r="BC46" s="1" t="n">
        <v>739296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2925053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590136</v>
      </c>
      <c r="F47" s="1" t="n">
        <v>350302</v>
      </c>
      <c r="G47" s="1" t="n">
        <v>223343</v>
      </c>
      <c r="H47" s="1" t="n">
        <v>16491</v>
      </c>
      <c r="I47" s="1" t="n">
        <v>0</v>
      </c>
      <c r="J47" s="1" t="n">
        <v>80584</v>
      </c>
      <c r="K47" s="1" t="n">
        <v>0</v>
      </c>
      <c r="L47" s="1" t="n">
        <v>476</v>
      </c>
      <c r="M47" s="1" t="n">
        <v>14077</v>
      </c>
      <c r="N47" s="1" t="n">
        <v>36666</v>
      </c>
      <c r="O47" s="1" t="n">
        <v>12967</v>
      </c>
      <c r="P47" s="1" t="n">
        <v>6303</v>
      </c>
      <c r="Q47" s="1" t="n">
        <v>153</v>
      </c>
      <c r="R47" s="1" t="n">
        <v>4337</v>
      </c>
      <c r="S47" s="1" t="n">
        <v>0</v>
      </c>
      <c r="T47" s="1" t="n">
        <v>4034</v>
      </c>
      <c r="U47" s="1" t="n">
        <v>1343</v>
      </c>
      <c r="V47" s="1" t="n">
        <v>228</v>
      </c>
      <c r="W47" s="1" t="n">
        <v>5000</v>
      </c>
      <c r="X47" s="1" t="n">
        <v>0</v>
      </c>
      <c r="Y47" s="1" t="n">
        <v>500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2839</v>
      </c>
      <c r="AN47" s="1" t="n">
        <v>0</v>
      </c>
      <c r="AO47" s="1" t="n">
        <v>0</v>
      </c>
      <c r="AP47" s="1" t="n">
        <v>0</v>
      </c>
      <c r="AQ47" s="1" t="n">
        <v>269</v>
      </c>
      <c r="AR47" s="1" t="n">
        <v>0</v>
      </c>
      <c r="AS47" s="1" t="n">
        <v>257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10286</v>
      </c>
      <c r="BR47" s="1" t="n">
        <v>0</v>
      </c>
      <c r="BS47" s="1" t="n">
        <v>0</v>
      </c>
      <c r="BT47" s="1" t="n">
        <v>0</v>
      </c>
      <c r="BU47" s="1" t="n">
        <v>10286</v>
      </c>
      <c r="BV47" s="1" t="n">
        <v>0</v>
      </c>
      <c r="BW47" s="1" t="n">
        <v>688845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2785522</v>
      </c>
      <c r="F48" s="1" t="n">
        <v>1485321</v>
      </c>
      <c r="G48" s="1" t="n">
        <v>611309</v>
      </c>
      <c r="H48" s="1" t="n">
        <v>688892</v>
      </c>
      <c r="I48" s="1" t="n">
        <v>0</v>
      </c>
      <c r="J48" s="1" t="n">
        <v>369615</v>
      </c>
      <c r="K48" s="1" t="n">
        <v>76891</v>
      </c>
      <c r="L48" s="1" t="n">
        <v>11545</v>
      </c>
      <c r="M48" s="1" t="n">
        <v>40914</v>
      </c>
      <c r="N48" s="1" t="n">
        <v>85048</v>
      </c>
      <c r="O48" s="1" t="n">
        <v>70685</v>
      </c>
      <c r="P48" s="1" t="n">
        <v>6481</v>
      </c>
      <c r="Q48" s="1" t="n">
        <v>2071</v>
      </c>
      <c r="R48" s="1" t="n">
        <v>44691</v>
      </c>
      <c r="S48" s="1" t="n">
        <v>3141</v>
      </c>
      <c r="T48" s="1" t="n">
        <v>3096</v>
      </c>
      <c r="U48" s="1" t="n">
        <v>3827</v>
      </c>
      <c r="V48" s="1" t="n">
        <v>21225</v>
      </c>
      <c r="W48" s="1" t="n">
        <v>143863</v>
      </c>
      <c r="X48" s="1" t="n">
        <v>143863</v>
      </c>
      <c r="Y48" s="1" t="n">
        <v>0</v>
      </c>
      <c r="Z48" s="1" t="n">
        <v>2298</v>
      </c>
      <c r="AA48" s="1" t="n">
        <v>2298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15947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6848</v>
      </c>
      <c r="AS48" s="1" t="n">
        <v>9099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391596</v>
      </c>
      <c r="BB48" s="1" t="n">
        <v>0</v>
      </c>
      <c r="BC48" s="1" t="n">
        <v>391596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273717</v>
      </c>
      <c r="BR48" s="1" t="n">
        <v>0</v>
      </c>
      <c r="BS48" s="1" t="n">
        <v>0</v>
      </c>
      <c r="BT48" s="1" t="n">
        <v>0</v>
      </c>
      <c r="BU48" s="1" t="n">
        <v>273717</v>
      </c>
      <c r="BV48" s="1" t="n">
        <v>0</v>
      </c>
      <c r="BW48" s="1" t="n">
        <v>3982558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1112829</v>
      </c>
      <c r="F50" s="1" t="n">
        <v>461713</v>
      </c>
      <c r="G50" s="1" t="n">
        <v>145845</v>
      </c>
      <c r="H50" s="1" t="n">
        <v>373127</v>
      </c>
      <c r="I50" s="1" t="n">
        <v>132144</v>
      </c>
      <c r="J50" s="1" t="n">
        <v>755069</v>
      </c>
      <c r="K50" s="1" t="n">
        <v>3897</v>
      </c>
      <c r="L50" s="1" t="n">
        <v>2868</v>
      </c>
      <c r="M50" s="1" t="n">
        <v>56241</v>
      </c>
      <c r="N50" s="1" t="n">
        <v>82216</v>
      </c>
      <c r="O50" s="1" t="n">
        <v>336046</v>
      </c>
      <c r="P50" s="1" t="n">
        <v>36675</v>
      </c>
      <c r="Q50" s="1" t="n">
        <v>11598</v>
      </c>
      <c r="R50" s="1" t="n">
        <v>176229</v>
      </c>
      <c r="S50" s="1" t="n">
        <v>18451</v>
      </c>
      <c r="T50" s="1" t="n">
        <v>4331</v>
      </c>
      <c r="U50" s="1" t="n">
        <v>17286</v>
      </c>
      <c r="V50" s="1" t="n">
        <v>9231</v>
      </c>
      <c r="W50" s="1" t="n">
        <v>2137</v>
      </c>
      <c r="X50" s="1" t="n">
        <v>0</v>
      </c>
      <c r="Y50" s="1" t="n">
        <v>2137</v>
      </c>
      <c r="Z50" s="1" t="n">
        <v>440379</v>
      </c>
      <c r="AA50" s="1" t="n">
        <v>67491</v>
      </c>
      <c r="AB50" s="1" t="n">
        <v>372888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45401</v>
      </c>
      <c r="AJ50" s="1" t="n">
        <v>1544</v>
      </c>
      <c r="AK50" s="1" t="n">
        <v>43333</v>
      </c>
      <c r="AL50" s="1" t="n">
        <v>524</v>
      </c>
      <c r="AM50" s="1" t="n">
        <v>16559</v>
      </c>
      <c r="AN50" s="1" t="n">
        <v>0</v>
      </c>
      <c r="AO50" s="1" t="n">
        <v>0</v>
      </c>
      <c r="AP50" s="1" t="n">
        <v>0</v>
      </c>
      <c r="AQ50" s="1" t="n">
        <v>6828</v>
      </c>
      <c r="AR50" s="1" t="n">
        <v>1674</v>
      </c>
      <c r="AS50" s="1" t="n">
        <v>8057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328588</v>
      </c>
      <c r="BB50" s="1" t="n">
        <v>16395</v>
      </c>
      <c r="BC50" s="1" t="n">
        <v>312193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31131</v>
      </c>
      <c r="BR50" s="1" t="n">
        <v>0</v>
      </c>
      <c r="BS50" s="1" t="n">
        <v>0</v>
      </c>
      <c r="BT50" s="1" t="n">
        <v>0</v>
      </c>
      <c r="BU50" s="1" t="n">
        <v>31131</v>
      </c>
      <c r="BV50" s="1" t="n">
        <v>0</v>
      </c>
      <c r="BW50" s="1" t="n">
        <v>2732093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1103165</v>
      </c>
      <c r="F51" s="1" t="n">
        <v>362375</v>
      </c>
      <c r="G51" s="1" t="n">
        <v>436493</v>
      </c>
      <c r="H51" s="1" t="n">
        <v>304297</v>
      </c>
      <c r="I51" s="1" t="n">
        <v>0</v>
      </c>
      <c r="J51" s="1" t="n">
        <v>223138</v>
      </c>
      <c r="K51" s="1" t="n">
        <v>759</v>
      </c>
      <c r="L51" s="1" t="n">
        <v>17600</v>
      </c>
      <c r="M51" s="1" t="n">
        <v>7971</v>
      </c>
      <c r="N51" s="1" t="n">
        <v>86271</v>
      </c>
      <c r="O51" s="1" t="n">
        <v>19589</v>
      </c>
      <c r="P51" s="1" t="n">
        <v>13910</v>
      </c>
      <c r="Q51" s="1" t="n">
        <v>11555</v>
      </c>
      <c r="R51" s="1" t="n">
        <v>44663</v>
      </c>
      <c r="S51" s="1" t="n">
        <v>9199</v>
      </c>
      <c r="T51" s="1" t="n">
        <v>5881</v>
      </c>
      <c r="U51" s="1" t="n">
        <v>1000</v>
      </c>
      <c r="V51" s="1" t="n">
        <v>474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83237</v>
      </c>
      <c r="AN51" s="1" t="n">
        <v>0</v>
      </c>
      <c r="AO51" s="1" t="n">
        <v>0</v>
      </c>
      <c r="AP51" s="1" t="n">
        <v>69446</v>
      </c>
      <c r="AQ51" s="1" t="n">
        <v>10358</v>
      </c>
      <c r="AR51" s="1" t="n">
        <v>44</v>
      </c>
      <c r="AS51" s="1" t="n">
        <v>3389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190035</v>
      </c>
      <c r="BR51" s="1" t="n">
        <v>0</v>
      </c>
      <c r="BS51" s="1" t="n">
        <v>0</v>
      </c>
      <c r="BT51" s="1" t="n">
        <v>0</v>
      </c>
      <c r="BU51" s="1" t="n">
        <v>190035</v>
      </c>
      <c r="BV51" s="1" t="n">
        <v>0</v>
      </c>
      <c r="BW51" s="1" t="n">
        <v>1599575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1235213</v>
      </c>
      <c r="F52" s="1" t="n">
        <v>480684</v>
      </c>
      <c r="G52" s="1" t="n">
        <v>394101</v>
      </c>
      <c r="H52" s="1" t="n">
        <v>360428</v>
      </c>
      <c r="I52" s="1" t="n">
        <v>0</v>
      </c>
      <c r="J52" s="1" t="n">
        <v>285640</v>
      </c>
      <c r="K52" s="1" t="n">
        <v>3681</v>
      </c>
      <c r="L52" s="1" t="n">
        <v>20421</v>
      </c>
      <c r="M52" s="1" t="n">
        <v>11610</v>
      </c>
      <c r="N52" s="1" t="n">
        <v>132388</v>
      </c>
      <c r="O52" s="1" t="n">
        <v>28204</v>
      </c>
      <c r="P52" s="1" t="n">
        <v>616</v>
      </c>
      <c r="Q52" s="1" t="n">
        <v>6027</v>
      </c>
      <c r="R52" s="1" t="n">
        <v>8757</v>
      </c>
      <c r="S52" s="1" t="n">
        <v>5518</v>
      </c>
      <c r="T52" s="1" t="n">
        <v>26166</v>
      </c>
      <c r="U52" s="1" t="n">
        <v>1578</v>
      </c>
      <c r="V52" s="1" t="e">
        <f aca="false"/>
        <v>#REF!</v>
      </c>
      <c r="W52" s="1" t="n">
        <v>23830</v>
      </c>
      <c r="X52" s="1" t="n">
        <v>2383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64993</v>
      </c>
      <c r="AN52" s="1" t="n">
        <v>0</v>
      </c>
      <c r="AO52" s="1" t="n">
        <v>0</v>
      </c>
      <c r="AP52" s="1" t="n">
        <v>0</v>
      </c>
      <c r="AQ52" s="1" t="n">
        <v>24002</v>
      </c>
      <c r="AR52" s="1" t="n">
        <v>10991</v>
      </c>
      <c r="AS52" s="1" t="n">
        <v>13938</v>
      </c>
      <c r="AT52" s="1" t="n">
        <v>16062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98751</v>
      </c>
      <c r="BB52" s="1" t="n">
        <v>0</v>
      </c>
      <c r="BC52" s="1" t="n">
        <v>98751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1708427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296391</v>
      </c>
      <c r="F54" s="1" t="n">
        <v>216324</v>
      </c>
      <c r="G54" s="1" t="n">
        <v>45774</v>
      </c>
      <c r="H54" s="1" t="n">
        <v>8633</v>
      </c>
      <c r="I54" s="1" t="n">
        <v>25660</v>
      </c>
      <c r="J54" s="1" t="n">
        <v>376677</v>
      </c>
      <c r="K54" s="1" t="n">
        <v>5917</v>
      </c>
      <c r="L54" s="1" t="n">
        <v>1945</v>
      </c>
      <c r="M54" s="1" t="n">
        <v>19616</v>
      </c>
      <c r="N54" s="1" t="n">
        <v>23996</v>
      </c>
      <c r="O54" s="1" t="n">
        <v>93601</v>
      </c>
      <c r="P54" s="1" t="n">
        <v>22221</v>
      </c>
      <c r="Q54" s="1" t="n">
        <v>2447</v>
      </c>
      <c r="R54" s="1" t="n">
        <v>185348</v>
      </c>
      <c r="S54" s="1" t="n">
        <v>1760</v>
      </c>
      <c r="T54" s="1" t="n">
        <v>5207</v>
      </c>
      <c r="U54" s="1" t="n">
        <v>12407</v>
      </c>
      <c r="V54" s="1" t="n">
        <v>2212</v>
      </c>
      <c r="W54" s="1" t="n">
        <v>0</v>
      </c>
      <c r="X54" s="1" t="n">
        <v>0</v>
      </c>
      <c r="Y54" s="1" t="n">
        <v>0</v>
      </c>
      <c r="Z54" s="1" t="n">
        <v>559109</v>
      </c>
      <c r="AA54" s="1" t="n">
        <v>77853</v>
      </c>
      <c r="AB54" s="1" t="n">
        <v>481256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579</v>
      </c>
      <c r="AJ54" s="1" t="n">
        <v>253</v>
      </c>
      <c r="AK54" s="1" t="n">
        <v>0</v>
      </c>
      <c r="AL54" s="1" t="n">
        <v>326</v>
      </c>
      <c r="AM54" s="1" t="n">
        <v>6388</v>
      </c>
      <c r="AN54" s="1" t="n">
        <v>0</v>
      </c>
      <c r="AO54" s="1" t="n">
        <v>0</v>
      </c>
      <c r="AP54" s="1" t="n">
        <v>0</v>
      </c>
      <c r="AQ54" s="1" t="n">
        <v>2669</v>
      </c>
      <c r="AR54" s="1" t="n">
        <v>219</v>
      </c>
      <c r="AS54" s="1" t="n">
        <v>3407</v>
      </c>
      <c r="AT54" s="1" t="n">
        <v>93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148996</v>
      </c>
      <c r="BB54" s="1" t="n">
        <v>0</v>
      </c>
      <c r="BC54" s="1" t="n">
        <v>148996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2250</v>
      </c>
      <c r="BK54" s="1" t="n">
        <v>0</v>
      </c>
      <c r="BL54" s="1" t="n">
        <v>225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14832</v>
      </c>
      <c r="BR54" s="1" t="n">
        <v>0</v>
      </c>
      <c r="BS54" s="1" t="n">
        <v>0</v>
      </c>
      <c r="BT54" s="1" t="n">
        <v>0</v>
      </c>
      <c r="BU54" s="1" t="n">
        <v>14832</v>
      </c>
      <c r="BV54" s="1" t="n">
        <v>0</v>
      </c>
      <c r="BW54" s="1" t="n">
        <v>1405222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871947</v>
      </c>
      <c r="F55" s="1" t="n">
        <v>594175</v>
      </c>
      <c r="G55" s="1" t="n">
        <v>271252</v>
      </c>
      <c r="H55" s="1" t="n">
        <v>6520</v>
      </c>
      <c r="I55" s="1" t="n">
        <v>0</v>
      </c>
      <c r="J55" s="1" t="n">
        <v>169125</v>
      </c>
      <c r="K55" s="1" t="n">
        <v>2072</v>
      </c>
      <c r="L55" s="1" t="n">
        <v>235</v>
      </c>
      <c r="M55" s="1" t="n">
        <v>6780</v>
      </c>
      <c r="N55" s="1" t="n">
        <v>94065</v>
      </c>
      <c r="O55" s="1" t="n">
        <v>10303</v>
      </c>
      <c r="P55" s="1" t="n">
        <v>6316</v>
      </c>
      <c r="Q55" s="1" t="n">
        <v>1439</v>
      </c>
      <c r="R55" s="1" t="n">
        <v>43266</v>
      </c>
      <c r="S55" s="1" t="n">
        <v>1440</v>
      </c>
      <c r="T55" s="1" t="n">
        <v>931</v>
      </c>
      <c r="U55" s="1" t="n">
        <v>1269</v>
      </c>
      <c r="V55" s="1" t="n">
        <v>1009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27262</v>
      </c>
      <c r="AN55" s="1" t="n">
        <v>0</v>
      </c>
      <c r="AO55" s="1" t="n">
        <v>0</v>
      </c>
      <c r="AP55" s="1" t="n">
        <v>26370</v>
      </c>
      <c r="AQ55" s="1" t="n">
        <v>0</v>
      </c>
      <c r="AR55" s="1" t="n">
        <v>359</v>
      </c>
      <c r="AS55" s="1" t="n">
        <v>533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182</v>
      </c>
      <c r="BR55" s="1" t="n">
        <v>0</v>
      </c>
      <c r="BS55" s="1" t="n">
        <v>0</v>
      </c>
      <c r="BT55" s="1" t="n">
        <v>0</v>
      </c>
      <c r="BU55" s="1" t="n">
        <v>182</v>
      </c>
      <c r="BV55" s="1" t="n">
        <v>0</v>
      </c>
      <c r="BW55" s="1" t="n">
        <v>1068516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1336137</v>
      </c>
      <c r="F56" s="1" t="n">
        <v>904080</v>
      </c>
      <c r="G56" s="1" t="n">
        <v>206108</v>
      </c>
      <c r="H56" s="1" t="n">
        <v>225949</v>
      </c>
      <c r="I56" s="1" t="n">
        <v>0</v>
      </c>
      <c r="J56" s="1" t="n">
        <v>102191</v>
      </c>
      <c r="K56" s="1" t="n">
        <v>121</v>
      </c>
      <c r="L56" s="1" t="n">
        <v>2160</v>
      </c>
      <c r="M56" s="1" t="n">
        <v>0</v>
      </c>
      <c r="N56" s="1" t="n">
        <v>28807</v>
      </c>
      <c r="O56" s="1" t="n">
        <v>38157</v>
      </c>
      <c r="P56" s="1" t="n">
        <v>14534</v>
      </c>
      <c r="Q56" s="1" t="n">
        <v>486</v>
      </c>
      <c r="R56" s="1" t="n">
        <v>4203</v>
      </c>
      <c r="S56" s="1" t="n">
        <v>100</v>
      </c>
      <c r="T56" s="1" t="n">
        <v>0</v>
      </c>
      <c r="U56" s="1" t="n">
        <v>12800</v>
      </c>
      <c r="V56" s="1" t="n">
        <v>823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12339</v>
      </c>
      <c r="AN56" s="1" t="n">
        <v>0</v>
      </c>
      <c r="AO56" s="1" t="n">
        <v>0</v>
      </c>
      <c r="AP56" s="1" t="n">
        <v>0</v>
      </c>
      <c r="AQ56" s="1" t="n">
        <v>2612</v>
      </c>
      <c r="AR56" s="1" t="n">
        <v>434</v>
      </c>
      <c r="AS56" s="1" t="n">
        <v>9257</v>
      </c>
      <c r="AT56" s="1" t="n">
        <v>36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12148</v>
      </c>
      <c r="BR56" s="1" t="n">
        <v>0</v>
      </c>
      <c r="BS56" s="1" t="n">
        <v>0</v>
      </c>
      <c r="BT56" s="1" t="n">
        <v>0</v>
      </c>
      <c r="BU56" s="1" t="n">
        <v>12148</v>
      </c>
      <c r="BV56" s="1" t="n">
        <v>0</v>
      </c>
      <c r="BW56" s="1" t="n">
        <v>1462815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1033980</v>
      </c>
      <c r="F58" s="1" t="n">
        <v>624142</v>
      </c>
      <c r="G58" s="1" t="n">
        <v>153318</v>
      </c>
      <c r="H58" s="1" t="n">
        <v>77697</v>
      </c>
      <c r="I58" s="1" t="n">
        <v>178823</v>
      </c>
      <c r="J58" s="1" t="n">
        <v>1553890</v>
      </c>
      <c r="K58" s="1" t="n">
        <v>63120</v>
      </c>
      <c r="L58" s="1" t="n">
        <v>6756</v>
      </c>
      <c r="M58" s="1" t="n">
        <v>125470</v>
      </c>
      <c r="N58" s="1" t="n">
        <v>133779</v>
      </c>
      <c r="O58" s="1" t="n">
        <v>416072</v>
      </c>
      <c r="P58" s="1" t="n">
        <v>20234</v>
      </c>
      <c r="Q58" s="1" t="n">
        <v>21436</v>
      </c>
      <c r="R58" s="1" t="n">
        <v>668200</v>
      </c>
      <c r="S58" s="1" t="n">
        <v>26348</v>
      </c>
      <c r="T58" s="1" t="n">
        <v>17160</v>
      </c>
      <c r="U58" s="1" t="n">
        <v>14246</v>
      </c>
      <c r="V58" s="1" t="n">
        <v>41069</v>
      </c>
      <c r="W58" s="1" t="n">
        <v>347</v>
      </c>
      <c r="X58" s="1" t="n">
        <v>347</v>
      </c>
      <c r="Y58" s="1" t="n">
        <v>0</v>
      </c>
      <c r="Z58" s="1" t="n">
        <v>796309</v>
      </c>
      <c r="AA58" s="1" t="n">
        <v>132107</v>
      </c>
      <c r="AB58" s="1" t="n">
        <v>664202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11742</v>
      </c>
      <c r="AJ58" s="1" t="n">
        <v>11742</v>
      </c>
      <c r="AK58" s="1" t="n">
        <v>0</v>
      </c>
      <c r="AL58" s="1" t="n">
        <v>0</v>
      </c>
      <c r="AM58" s="1" t="n">
        <v>41640</v>
      </c>
      <c r="AN58" s="1" t="n">
        <v>0</v>
      </c>
      <c r="AO58" s="1" t="n">
        <v>0</v>
      </c>
      <c r="AP58" s="1" t="n">
        <v>20366</v>
      </c>
      <c r="AQ58" s="1" t="n">
        <v>11075</v>
      </c>
      <c r="AR58" s="1" t="n">
        <v>4843</v>
      </c>
      <c r="AS58" s="1" t="n">
        <v>5356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458086</v>
      </c>
      <c r="BB58" s="1" t="n">
        <v>10434</v>
      </c>
      <c r="BC58" s="1" t="n">
        <v>447652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3895994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1800461</v>
      </c>
      <c r="F59" s="1" t="n">
        <v>763344</v>
      </c>
      <c r="G59" s="1" t="n">
        <v>624374</v>
      </c>
      <c r="H59" s="1" t="n">
        <v>412743</v>
      </c>
      <c r="I59" s="1" t="n">
        <v>0</v>
      </c>
      <c r="J59" s="1" t="n">
        <v>442463</v>
      </c>
      <c r="K59" s="1" t="n">
        <v>0</v>
      </c>
      <c r="L59" s="1" t="n">
        <v>0</v>
      </c>
      <c r="M59" s="1" t="n">
        <v>25037</v>
      </c>
      <c r="N59" s="1" t="n">
        <v>278040</v>
      </c>
      <c r="O59" s="1" t="n">
        <v>43186</v>
      </c>
      <c r="P59" s="1" t="n">
        <v>14921</v>
      </c>
      <c r="Q59" s="1" t="n">
        <v>8932</v>
      </c>
      <c r="R59" s="1" t="n">
        <v>4691</v>
      </c>
      <c r="S59" s="1" t="n">
        <v>5800</v>
      </c>
      <c r="T59" s="1" t="n">
        <v>17353</v>
      </c>
      <c r="U59" s="1" t="n">
        <v>41813</v>
      </c>
      <c r="V59" s="1" t="n">
        <v>269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2190</v>
      </c>
      <c r="AN59" s="1" t="n">
        <v>0</v>
      </c>
      <c r="AO59" s="1" t="n">
        <v>0</v>
      </c>
      <c r="AP59" s="1" t="n">
        <v>0</v>
      </c>
      <c r="AQ59" s="1" t="n">
        <v>1975</v>
      </c>
      <c r="AR59" s="1" t="n">
        <v>0</v>
      </c>
      <c r="AS59" s="1" t="n">
        <v>215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2479</v>
      </c>
      <c r="BR59" s="1" t="n">
        <v>0</v>
      </c>
      <c r="BS59" s="1" t="n">
        <v>0</v>
      </c>
      <c r="BT59" s="1" t="n">
        <v>0</v>
      </c>
      <c r="BU59" s="1" t="n">
        <v>2479</v>
      </c>
      <c r="BV59" s="1" t="n">
        <v>0</v>
      </c>
      <c r="BW59" s="1" t="n">
        <v>2247593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4749145</v>
      </c>
      <c r="F60" s="1" t="n">
        <v>2573078</v>
      </c>
      <c r="G60" s="1" t="n">
        <v>1033728</v>
      </c>
      <c r="H60" s="1" t="n">
        <v>1142339</v>
      </c>
      <c r="I60" s="1" t="n">
        <v>0</v>
      </c>
      <c r="J60" s="1" t="n">
        <v>421109</v>
      </c>
      <c r="K60" s="1" t="n">
        <v>60754</v>
      </c>
      <c r="L60" s="1" t="n">
        <v>32206</v>
      </c>
      <c r="M60" s="1" t="n">
        <v>6394</v>
      </c>
      <c r="N60" s="1" t="n">
        <v>29107</v>
      </c>
      <c r="O60" s="1" t="n">
        <v>218090</v>
      </c>
      <c r="P60" s="1" t="n">
        <v>36822</v>
      </c>
      <c r="Q60" s="1" t="n">
        <v>0</v>
      </c>
      <c r="R60" s="1" t="n">
        <v>5120</v>
      </c>
      <c r="S60" s="1" t="n">
        <v>9236</v>
      </c>
      <c r="T60" s="1" t="n">
        <v>14058</v>
      </c>
      <c r="U60" s="1" t="n">
        <v>0</v>
      </c>
      <c r="V60" s="1" t="n">
        <v>9322</v>
      </c>
      <c r="W60" s="1" t="n">
        <v>224293</v>
      </c>
      <c r="X60" s="1" t="n">
        <v>224293</v>
      </c>
      <c r="Y60" s="1" t="n">
        <v>0</v>
      </c>
      <c r="Z60" s="1" t="n">
        <v>23287</v>
      </c>
      <c r="AA60" s="1" t="n">
        <v>23287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2895</v>
      </c>
      <c r="AN60" s="1" t="n">
        <v>0</v>
      </c>
      <c r="AO60" s="1" t="n">
        <v>0</v>
      </c>
      <c r="AP60" s="1" t="n">
        <v>0</v>
      </c>
      <c r="AQ60" s="1" t="n">
        <v>1317</v>
      </c>
      <c r="AR60" s="1" t="n">
        <v>1066</v>
      </c>
      <c r="AS60" s="1" t="n">
        <v>512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23161</v>
      </c>
      <c r="BB60" s="1" t="n">
        <v>0</v>
      </c>
      <c r="BC60" s="1" t="n">
        <v>23161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5443890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87723</v>
      </c>
      <c r="F61" s="1" t="n">
        <v>0</v>
      </c>
      <c r="G61" s="1" t="n">
        <v>0</v>
      </c>
      <c r="H61" s="1" t="n">
        <v>87723</v>
      </c>
      <c r="I61" s="1" t="n">
        <v>0</v>
      </c>
      <c r="J61" s="1" t="n">
        <v>7996</v>
      </c>
      <c r="K61" s="1" t="n">
        <v>0</v>
      </c>
      <c r="L61" s="1" t="n">
        <v>312</v>
      </c>
      <c r="M61" s="1" t="n">
        <v>0</v>
      </c>
      <c r="N61" s="1" t="n">
        <v>717</v>
      </c>
      <c r="O61" s="1" t="n">
        <v>5260</v>
      </c>
      <c r="P61" s="1" t="n">
        <v>945</v>
      </c>
      <c r="Q61" s="1" t="n">
        <v>0</v>
      </c>
      <c r="R61" s="1" t="n">
        <v>67</v>
      </c>
      <c r="S61" s="1" t="n">
        <v>695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96</v>
      </c>
      <c r="AJ61" s="1" t="n">
        <v>96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95815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2520750</v>
      </c>
      <c r="F62" s="1" t="n">
        <v>1776607</v>
      </c>
      <c r="G62" s="1" t="n">
        <v>355903</v>
      </c>
      <c r="H62" s="1" t="n">
        <v>110859</v>
      </c>
      <c r="I62" s="1" t="n">
        <v>277381</v>
      </c>
      <c r="J62" s="1" t="n">
        <v>3927606</v>
      </c>
      <c r="K62" s="1" t="n">
        <v>0</v>
      </c>
      <c r="L62" s="1" t="n">
        <v>8150</v>
      </c>
      <c r="M62" s="1" t="n">
        <v>46967</v>
      </c>
      <c r="N62" s="1" t="n">
        <v>152490</v>
      </c>
      <c r="O62" s="1" t="n">
        <v>836946</v>
      </c>
      <c r="P62" s="1" t="n">
        <v>178932</v>
      </c>
      <c r="Q62" s="1" t="n">
        <v>32308</v>
      </c>
      <c r="R62" s="1" t="n">
        <v>2429760</v>
      </c>
      <c r="S62" s="1" t="n">
        <v>149436</v>
      </c>
      <c r="T62" s="1" t="n">
        <v>10046</v>
      </c>
      <c r="U62" s="1" t="n">
        <v>38337</v>
      </c>
      <c r="V62" s="1" t="n">
        <v>44234</v>
      </c>
      <c r="W62" s="1" t="n">
        <v>0</v>
      </c>
      <c r="X62" s="1" t="n">
        <v>0</v>
      </c>
      <c r="Y62" s="1" t="n">
        <v>0</v>
      </c>
      <c r="Z62" s="1" t="n">
        <v>2765768</v>
      </c>
      <c r="AA62" s="1" t="n">
        <v>382710</v>
      </c>
      <c r="AB62" s="1" t="n">
        <v>2383058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9011</v>
      </c>
      <c r="AJ62" s="1" t="n">
        <v>0</v>
      </c>
      <c r="AK62" s="1" t="n">
        <v>0</v>
      </c>
      <c r="AL62" s="1" t="n">
        <v>9011</v>
      </c>
      <c r="AM62" s="1" t="n">
        <v>314933</v>
      </c>
      <c r="AN62" s="1" t="n">
        <v>0</v>
      </c>
      <c r="AO62" s="1" t="n">
        <v>130978</v>
      </c>
      <c r="AP62" s="1" t="n">
        <v>69535</v>
      </c>
      <c r="AQ62" s="1" t="n">
        <v>32549</v>
      </c>
      <c r="AR62" s="1" t="n">
        <v>1443</v>
      </c>
      <c r="AS62" s="1" t="n">
        <v>57104</v>
      </c>
      <c r="AT62" s="1" t="n">
        <v>23324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501712</v>
      </c>
      <c r="BB62" s="1" t="n">
        <v>9601</v>
      </c>
      <c r="BC62" s="1" t="n">
        <v>492111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10039780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2335289</v>
      </c>
      <c r="F64" s="1" t="n">
        <v>1458652</v>
      </c>
      <c r="G64" s="1" t="n">
        <v>168984</v>
      </c>
      <c r="H64" s="1" t="n">
        <v>707653</v>
      </c>
      <c r="I64" s="1" t="n">
        <v>0</v>
      </c>
      <c r="J64" s="1" t="n">
        <v>643053</v>
      </c>
      <c r="K64" s="1" t="n">
        <v>1832</v>
      </c>
      <c r="L64" s="1" t="n">
        <v>3445</v>
      </c>
      <c r="M64" s="1" t="n">
        <v>16000</v>
      </c>
      <c r="N64" s="1" t="n">
        <v>82604</v>
      </c>
      <c r="O64" s="1" t="n">
        <v>104849</v>
      </c>
      <c r="P64" s="1" t="n">
        <v>93032</v>
      </c>
      <c r="Q64" s="1" t="n">
        <v>28829</v>
      </c>
      <c r="R64" s="1" t="n">
        <v>24460</v>
      </c>
      <c r="S64" s="1" t="n">
        <v>6613</v>
      </c>
      <c r="T64" s="1" t="n">
        <v>8034</v>
      </c>
      <c r="U64" s="1" t="n">
        <v>268658</v>
      </c>
      <c r="V64" s="1" t="n">
        <v>4697</v>
      </c>
      <c r="W64" s="1" t="n">
        <v>70965</v>
      </c>
      <c r="X64" s="1" t="n">
        <v>32236</v>
      </c>
      <c r="Y64" s="1" t="n">
        <v>38729</v>
      </c>
      <c r="Z64" s="1" t="n">
        <v>2516</v>
      </c>
      <c r="AA64" s="1" t="n">
        <v>2516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22672</v>
      </c>
      <c r="AJ64" s="1" t="n">
        <v>1083</v>
      </c>
      <c r="AK64" s="1" t="n">
        <v>21589</v>
      </c>
      <c r="AL64" s="1" t="n">
        <v>0</v>
      </c>
      <c r="AM64" s="1" t="n">
        <v>139025</v>
      </c>
      <c r="AN64" s="1" t="n">
        <v>0</v>
      </c>
      <c r="AO64" s="1" t="n">
        <v>0</v>
      </c>
      <c r="AP64" s="1" t="n">
        <v>15469</v>
      </c>
      <c r="AQ64" s="1" t="n">
        <v>28410</v>
      </c>
      <c r="AR64" s="1" t="n">
        <v>9011</v>
      </c>
      <c r="AS64" s="1" t="n">
        <v>72085</v>
      </c>
      <c r="AT64" s="1" t="n">
        <v>1067</v>
      </c>
      <c r="AU64" s="1" t="n">
        <v>12983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3213520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577830</v>
      </c>
      <c r="F66" s="1" t="n">
        <v>313570</v>
      </c>
      <c r="G66" s="1" t="n">
        <v>61751</v>
      </c>
      <c r="H66" s="1" t="n">
        <v>26775</v>
      </c>
      <c r="I66" s="1" t="n">
        <v>175734</v>
      </c>
      <c r="J66" s="1" t="n">
        <v>287530</v>
      </c>
      <c r="K66" s="1" t="n">
        <v>0</v>
      </c>
      <c r="L66" s="1" t="n">
        <v>0</v>
      </c>
      <c r="M66" s="1" t="n">
        <v>14271</v>
      </c>
      <c r="N66" s="1" t="n">
        <v>28562</v>
      </c>
      <c r="O66" s="1" t="n">
        <v>109811</v>
      </c>
      <c r="P66" s="1" t="n">
        <v>24862</v>
      </c>
      <c r="Q66" s="1" t="n">
        <v>6658</v>
      </c>
      <c r="R66" s="1" t="n">
        <v>38691</v>
      </c>
      <c r="S66" s="1" t="n">
        <v>40350</v>
      </c>
      <c r="T66" s="1" t="n">
        <v>145</v>
      </c>
      <c r="U66" s="1" t="n">
        <v>17564</v>
      </c>
      <c r="V66" s="1" t="n">
        <v>6616</v>
      </c>
      <c r="W66" s="1" t="n">
        <v>0</v>
      </c>
      <c r="X66" s="1" t="n">
        <v>0</v>
      </c>
      <c r="Y66" s="1" t="n">
        <v>0</v>
      </c>
      <c r="Z66" s="1" t="n">
        <v>206975</v>
      </c>
      <c r="AA66" s="1" t="n">
        <v>60736</v>
      </c>
      <c r="AB66" s="1" t="n">
        <v>146239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128305</v>
      </c>
      <c r="AJ66" s="1" t="n">
        <v>128244</v>
      </c>
      <c r="AK66" s="1" t="n">
        <v>0</v>
      </c>
      <c r="AL66" s="1" t="n">
        <v>61</v>
      </c>
      <c r="AM66" s="1" t="n">
        <v>1062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180</v>
      </c>
      <c r="AS66" s="1" t="n">
        <v>882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212434</v>
      </c>
      <c r="BB66" s="1" t="n">
        <v>34500</v>
      </c>
      <c r="BC66" s="1" t="n">
        <v>177934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53104</v>
      </c>
      <c r="BR66" s="1" t="n">
        <v>0</v>
      </c>
      <c r="BS66" s="1" t="n">
        <v>0</v>
      </c>
      <c r="BT66" s="1" t="n">
        <v>0</v>
      </c>
      <c r="BU66" s="1" t="n">
        <v>53104</v>
      </c>
      <c r="BV66" s="1" t="n">
        <v>0</v>
      </c>
      <c r="BW66" s="1" t="n">
        <v>1467240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171277</v>
      </c>
      <c r="F67" s="1" t="n">
        <v>130525</v>
      </c>
      <c r="G67" s="1" t="n">
        <v>40752</v>
      </c>
      <c r="H67" s="1" t="n">
        <v>0</v>
      </c>
      <c r="I67" s="1" t="n">
        <v>0</v>
      </c>
      <c r="J67" s="1" t="n">
        <v>27381</v>
      </c>
      <c r="K67" s="1" t="n">
        <v>0</v>
      </c>
      <c r="L67" s="1" t="n">
        <v>0</v>
      </c>
      <c r="M67" s="1" t="n">
        <v>786</v>
      </c>
      <c r="N67" s="1" t="n">
        <v>541</v>
      </c>
      <c r="O67" s="1" t="n">
        <v>1379</v>
      </c>
      <c r="P67" s="1" t="n">
        <v>0</v>
      </c>
      <c r="Q67" s="1" t="n">
        <v>523</v>
      </c>
      <c r="R67" s="1" t="n">
        <v>2632</v>
      </c>
      <c r="S67" s="1" t="n">
        <v>9009</v>
      </c>
      <c r="T67" s="1" t="n">
        <v>0</v>
      </c>
      <c r="U67" s="1" t="n">
        <v>12441</v>
      </c>
      <c r="V67" s="1" t="n">
        <v>7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3827</v>
      </c>
      <c r="BR67" s="1" t="n">
        <v>0</v>
      </c>
      <c r="BS67" s="1" t="n">
        <v>0</v>
      </c>
      <c r="BT67" s="1" t="n">
        <v>0</v>
      </c>
      <c r="BU67" s="1" t="n">
        <v>3827</v>
      </c>
      <c r="BV67" s="1" t="n">
        <v>0</v>
      </c>
      <c r="BW67" s="1" t="n">
        <v>202485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1068091</v>
      </c>
      <c r="F68" s="1" t="n">
        <v>618351</v>
      </c>
      <c r="G68" s="1" t="n">
        <v>150205</v>
      </c>
      <c r="H68" s="1" t="n">
        <v>299535</v>
      </c>
      <c r="I68" s="1" t="n">
        <v>0</v>
      </c>
      <c r="J68" s="1" t="n">
        <v>216583</v>
      </c>
      <c r="K68" s="1" t="n">
        <v>21435</v>
      </c>
      <c r="L68" s="1" t="n">
        <v>192</v>
      </c>
      <c r="M68" s="1" t="n">
        <v>26265</v>
      </c>
      <c r="N68" s="1" t="n">
        <v>46448</v>
      </c>
      <c r="O68" s="1" t="n">
        <v>68146</v>
      </c>
      <c r="P68" s="1" t="n">
        <v>20821</v>
      </c>
      <c r="Q68" s="1" t="n">
        <v>1868</v>
      </c>
      <c r="R68" s="1" t="n">
        <v>16529</v>
      </c>
      <c r="S68" s="1" t="n">
        <v>4052</v>
      </c>
      <c r="T68" s="1" t="n">
        <v>0</v>
      </c>
      <c r="U68" s="1" t="n">
        <v>9283</v>
      </c>
      <c r="V68" s="1" t="n">
        <v>1544</v>
      </c>
      <c r="W68" s="1" t="n">
        <v>13934</v>
      </c>
      <c r="X68" s="1" t="n">
        <v>13934</v>
      </c>
      <c r="Y68" s="1" t="n">
        <v>0</v>
      </c>
      <c r="Z68" s="1" t="n">
        <v>290</v>
      </c>
      <c r="AA68" s="1" t="n">
        <v>29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19637</v>
      </c>
      <c r="AJ68" s="1" t="n">
        <v>19637</v>
      </c>
      <c r="AK68" s="1" t="n">
        <v>0</v>
      </c>
      <c r="AL68" s="1" t="n">
        <v>0</v>
      </c>
      <c r="AM68" s="1" t="n">
        <v>9735</v>
      </c>
      <c r="AN68" s="1" t="n">
        <v>0</v>
      </c>
      <c r="AO68" s="1" t="n">
        <v>0</v>
      </c>
      <c r="AP68" s="1" t="n">
        <v>0</v>
      </c>
      <c r="AQ68" s="1" t="n">
        <v>7925</v>
      </c>
      <c r="AR68" s="1" t="n">
        <v>186</v>
      </c>
      <c r="AS68" s="1" t="n">
        <v>1624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8243</v>
      </c>
      <c r="BR68" s="1" t="n">
        <v>0</v>
      </c>
      <c r="BS68" s="1" t="n">
        <v>0</v>
      </c>
      <c r="BT68" s="1" t="n">
        <v>0</v>
      </c>
      <c r="BU68" s="1" t="n">
        <v>8243</v>
      </c>
      <c r="BV68" s="1" t="n">
        <v>0</v>
      </c>
      <c r="BW68" s="1" t="n">
        <v>1336513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929900</v>
      </c>
      <c r="F70" s="1" t="n">
        <v>405391</v>
      </c>
      <c r="G70" s="1" t="n">
        <v>193277</v>
      </c>
      <c r="H70" s="1" t="n">
        <v>42327</v>
      </c>
      <c r="I70" s="1" t="n">
        <v>288905</v>
      </c>
      <c r="J70" s="1" t="n">
        <v>663705</v>
      </c>
      <c r="K70" s="1" t="n">
        <v>21948</v>
      </c>
      <c r="L70" s="1" t="n">
        <v>20128</v>
      </c>
      <c r="M70" s="1" t="n">
        <v>56008</v>
      </c>
      <c r="N70" s="1" t="n">
        <v>132571</v>
      </c>
      <c r="O70" s="1" t="n">
        <v>225751</v>
      </c>
      <c r="P70" s="1" t="n">
        <v>3467</v>
      </c>
      <c r="Q70" s="1" t="n">
        <v>18627</v>
      </c>
      <c r="R70" s="1" t="n">
        <v>76604</v>
      </c>
      <c r="S70" s="1" t="n">
        <v>61526</v>
      </c>
      <c r="T70" s="1" t="n">
        <v>920</v>
      </c>
      <c r="U70" s="1" t="n">
        <v>23319</v>
      </c>
      <c r="V70" s="1" t="n">
        <v>22836</v>
      </c>
      <c r="W70" s="1" t="n">
        <v>0</v>
      </c>
      <c r="X70" s="1" t="n">
        <v>0</v>
      </c>
      <c r="Y70" s="1" t="n">
        <v>0</v>
      </c>
      <c r="Z70" s="1" t="n">
        <v>507079</v>
      </c>
      <c r="AA70" s="1" t="n">
        <v>79694</v>
      </c>
      <c r="AB70" s="1" t="n">
        <v>427385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851</v>
      </c>
      <c r="AJ70" s="1" t="n">
        <v>486</v>
      </c>
      <c r="AK70" s="1" t="n">
        <v>0</v>
      </c>
      <c r="AL70" s="1" t="n">
        <v>365</v>
      </c>
      <c r="AM70" s="1" t="n">
        <v>40412</v>
      </c>
      <c r="AN70" s="1" t="n">
        <v>0</v>
      </c>
      <c r="AO70" s="1" t="n">
        <v>0</v>
      </c>
      <c r="AP70" s="1" t="n">
        <v>0</v>
      </c>
      <c r="AQ70" s="1" t="n">
        <v>5780</v>
      </c>
      <c r="AR70" s="1" t="n">
        <v>19014</v>
      </c>
      <c r="AS70" s="1" t="n">
        <v>11976</v>
      </c>
      <c r="AT70" s="1" t="n">
        <v>3642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382745</v>
      </c>
      <c r="BB70" s="1" t="n">
        <v>2762</v>
      </c>
      <c r="BC70" s="1" t="n">
        <v>379983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78821</v>
      </c>
      <c r="BR70" s="1" t="n">
        <v>0</v>
      </c>
      <c r="BS70" s="1" t="n">
        <v>0</v>
      </c>
      <c r="BT70" s="1" t="n">
        <v>0</v>
      </c>
      <c r="BU70" s="1" t="n">
        <v>78821</v>
      </c>
      <c r="BV70" s="1" t="n">
        <v>0</v>
      </c>
      <c r="BW70" s="1" t="n">
        <v>2603513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329074</v>
      </c>
      <c r="F71" s="1" t="n">
        <v>143872</v>
      </c>
      <c r="G71" s="1" t="n">
        <v>139368</v>
      </c>
      <c r="H71" s="1" t="n">
        <v>45834</v>
      </c>
      <c r="I71" s="1" t="n">
        <v>0</v>
      </c>
      <c r="J71" s="1" t="n">
        <v>77416</v>
      </c>
      <c r="K71" s="1" t="n">
        <v>671</v>
      </c>
      <c r="L71" s="1" t="n">
        <v>529</v>
      </c>
      <c r="M71" s="1" t="n">
        <v>7323</v>
      </c>
      <c r="N71" s="1" t="n">
        <v>50152</v>
      </c>
      <c r="O71" s="1" t="n">
        <v>5331</v>
      </c>
      <c r="P71" s="1" t="n">
        <v>979</v>
      </c>
      <c r="Q71" s="1" t="n">
        <v>795</v>
      </c>
      <c r="R71" s="1" t="n">
        <v>1176</v>
      </c>
      <c r="S71" s="1" t="n">
        <v>2791</v>
      </c>
      <c r="T71" s="1" t="n">
        <v>68</v>
      </c>
      <c r="U71" s="1" t="n">
        <v>5300</v>
      </c>
      <c r="V71" s="1" t="n">
        <v>2301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8348</v>
      </c>
      <c r="AN71" s="1" t="n">
        <v>0</v>
      </c>
      <c r="AO71" s="1" t="n">
        <v>0</v>
      </c>
      <c r="AP71" s="1" t="n">
        <v>0</v>
      </c>
      <c r="AQ71" s="1" t="n">
        <v>2383</v>
      </c>
      <c r="AR71" s="1" t="n">
        <v>2596</v>
      </c>
      <c r="AS71" s="1" t="n">
        <v>3369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12699</v>
      </c>
      <c r="BR71" s="1" t="n">
        <v>0</v>
      </c>
      <c r="BS71" s="1" t="n">
        <v>0</v>
      </c>
      <c r="BT71" s="1" t="n">
        <v>0</v>
      </c>
      <c r="BU71" s="1" t="n">
        <v>12699</v>
      </c>
      <c r="BV71" s="1" t="n">
        <v>0</v>
      </c>
      <c r="BW71" s="1" t="n">
        <v>427537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1742367</v>
      </c>
      <c r="F72" s="1" t="n">
        <v>1404282</v>
      </c>
      <c r="G72" s="1" t="n">
        <v>335917</v>
      </c>
      <c r="H72" s="1" t="n">
        <v>2168</v>
      </c>
      <c r="I72" s="1" t="n">
        <v>0</v>
      </c>
      <c r="J72" s="1" t="n">
        <v>154790</v>
      </c>
      <c r="K72" s="1" t="n">
        <v>1973</v>
      </c>
      <c r="L72" s="1" t="n">
        <v>480</v>
      </c>
      <c r="M72" s="1" t="n">
        <v>5917</v>
      </c>
      <c r="N72" s="1" t="n">
        <v>11136</v>
      </c>
      <c r="O72" s="1" t="n">
        <v>86997</v>
      </c>
      <c r="P72" s="1" t="n">
        <v>34324</v>
      </c>
      <c r="Q72" s="1" t="n">
        <v>282</v>
      </c>
      <c r="R72" s="1" t="n">
        <v>8537</v>
      </c>
      <c r="S72" s="1" t="n">
        <v>706</v>
      </c>
      <c r="T72" s="1" t="n">
        <v>504</v>
      </c>
      <c r="U72" s="1" t="n">
        <v>3614</v>
      </c>
      <c r="V72" s="1" t="n">
        <v>32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12032</v>
      </c>
      <c r="BR72" s="1" t="n">
        <v>0</v>
      </c>
      <c r="BS72" s="1" t="n">
        <v>0</v>
      </c>
      <c r="BT72" s="1" t="n">
        <v>0</v>
      </c>
      <c r="BU72" s="1" t="n">
        <v>12032</v>
      </c>
      <c r="BV72" s="1" t="n">
        <v>0</v>
      </c>
      <c r="BW72" s="1" t="n">
        <v>1909189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52639</v>
      </c>
      <c r="F74" s="1" t="n">
        <v>29800</v>
      </c>
      <c r="G74" s="1" t="n">
        <v>7119</v>
      </c>
      <c r="H74" s="1" t="n">
        <v>3614</v>
      </c>
      <c r="I74" s="1" t="n">
        <v>12106</v>
      </c>
      <c r="J74" s="1" t="n">
        <v>44772</v>
      </c>
      <c r="K74" s="1" t="n">
        <v>1059</v>
      </c>
      <c r="L74" s="1" t="n">
        <v>0</v>
      </c>
      <c r="M74" s="1" t="n">
        <v>2779</v>
      </c>
      <c r="N74" s="1" t="n">
        <v>3239</v>
      </c>
      <c r="O74" s="1" t="n">
        <v>7686</v>
      </c>
      <c r="P74" s="1" t="n">
        <v>794</v>
      </c>
      <c r="Q74" s="1" t="n">
        <v>441</v>
      </c>
      <c r="R74" s="1" t="n">
        <v>24921</v>
      </c>
      <c r="S74" s="1" t="n">
        <v>1769</v>
      </c>
      <c r="T74" s="1" t="n">
        <v>85</v>
      </c>
      <c r="U74" s="1" t="n">
        <v>792</v>
      </c>
      <c r="V74" s="1" t="n">
        <v>1207</v>
      </c>
      <c r="W74" s="1" t="n">
        <v>0</v>
      </c>
      <c r="X74" s="1" t="n">
        <v>0</v>
      </c>
      <c r="Y74" s="1" t="n">
        <v>0</v>
      </c>
      <c r="Z74" s="1" t="n">
        <v>32837</v>
      </c>
      <c r="AA74" s="1" t="n">
        <v>4823</v>
      </c>
      <c r="AB74" s="1" t="n">
        <v>28014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52</v>
      </c>
      <c r="AJ74" s="1" t="n">
        <v>0</v>
      </c>
      <c r="AK74" s="1" t="n">
        <v>0</v>
      </c>
      <c r="AL74" s="1" t="n">
        <v>52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14363</v>
      </c>
      <c r="BB74" s="1" t="n">
        <v>0</v>
      </c>
      <c r="BC74" s="1" t="n">
        <v>14363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144663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62237</v>
      </c>
      <c r="F75" s="1" t="n">
        <v>52628</v>
      </c>
      <c r="G75" s="1" t="n">
        <v>8300</v>
      </c>
      <c r="H75" s="1" t="n">
        <v>1309</v>
      </c>
      <c r="I75" s="1" t="n">
        <v>0</v>
      </c>
      <c r="J75" s="1" t="n">
        <v>12738</v>
      </c>
      <c r="K75" s="1" t="n">
        <v>53</v>
      </c>
      <c r="L75" s="1" t="n">
        <v>0</v>
      </c>
      <c r="M75" s="1" t="n">
        <v>1083</v>
      </c>
      <c r="N75" s="1" t="n">
        <v>3583</v>
      </c>
      <c r="O75" s="1" t="n">
        <v>1650</v>
      </c>
      <c r="P75" s="1" t="n">
        <v>1407</v>
      </c>
      <c r="Q75" s="1" t="n">
        <v>0</v>
      </c>
      <c r="R75" s="1" t="n">
        <v>80</v>
      </c>
      <c r="S75" s="1" t="n">
        <v>0</v>
      </c>
      <c r="T75" s="1" t="n">
        <v>0</v>
      </c>
      <c r="U75" s="1" t="n">
        <v>4882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4638</v>
      </c>
      <c r="AA75" s="1" t="n">
        <v>4638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85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85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79698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186244</v>
      </c>
      <c r="F76" s="1" t="n">
        <v>125732</v>
      </c>
      <c r="G76" s="1" t="n">
        <v>16735</v>
      </c>
      <c r="H76" s="1" t="n">
        <v>43777</v>
      </c>
      <c r="I76" s="1" t="n">
        <v>0</v>
      </c>
      <c r="J76" s="1" t="n">
        <v>35038</v>
      </c>
      <c r="K76" s="1" t="n">
        <v>0</v>
      </c>
      <c r="L76" s="1" t="n">
        <v>160</v>
      </c>
      <c r="M76" s="1" t="n">
        <v>971</v>
      </c>
      <c r="N76" s="1" t="n">
        <v>537</v>
      </c>
      <c r="O76" s="1" t="n">
        <v>11057</v>
      </c>
      <c r="P76" s="1" t="n">
        <v>126</v>
      </c>
      <c r="Q76" s="1" t="n">
        <v>0</v>
      </c>
      <c r="R76" s="1" t="n">
        <v>3753</v>
      </c>
      <c r="S76" s="1" t="n">
        <v>0</v>
      </c>
      <c r="T76" s="1" t="n">
        <v>0</v>
      </c>
      <c r="U76" s="1" t="n">
        <v>14835</v>
      </c>
      <c r="V76" s="1" t="n">
        <v>3599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221282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3229241</v>
      </c>
      <c r="F78" s="1" t="n">
        <v>1900824</v>
      </c>
      <c r="G78" s="1" t="n">
        <v>446326</v>
      </c>
      <c r="H78" s="1" t="n">
        <v>375097</v>
      </c>
      <c r="I78" s="1" t="n">
        <v>506994</v>
      </c>
      <c r="J78" s="1" t="n">
        <v>4111099</v>
      </c>
      <c r="K78" s="1" t="n">
        <v>59606</v>
      </c>
      <c r="L78" s="1" t="n">
        <v>14413</v>
      </c>
      <c r="M78" s="1" t="n">
        <v>113399</v>
      </c>
      <c r="N78" s="1" t="n">
        <v>222566</v>
      </c>
      <c r="O78" s="1" t="n">
        <v>1342618</v>
      </c>
      <c r="P78" s="1" t="n">
        <v>79850</v>
      </c>
      <c r="Q78" s="1" t="n">
        <v>45689</v>
      </c>
      <c r="R78" s="1" t="n">
        <v>2058600</v>
      </c>
      <c r="S78" s="1" t="n">
        <v>80488</v>
      </c>
      <c r="T78" s="1" t="n">
        <v>40374</v>
      </c>
      <c r="U78" s="1" t="n">
        <v>25733</v>
      </c>
      <c r="V78" s="1" t="n">
        <v>27763</v>
      </c>
      <c r="W78" s="1" t="n">
        <v>8797</v>
      </c>
      <c r="X78" s="1" t="n">
        <v>0</v>
      </c>
      <c r="Y78" s="1" t="n">
        <v>8797</v>
      </c>
      <c r="Z78" s="1" t="n">
        <v>4729927</v>
      </c>
      <c r="AA78" s="1" t="n">
        <v>380023</v>
      </c>
      <c r="AB78" s="1" t="n">
        <v>4349904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181789</v>
      </c>
      <c r="AJ78" s="1" t="n">
        <v>23931</v>
      </c>
      <c r="AK78" s="1" t="n">
        <v>153839</v>
      </c>
      <c r="AL78" s="1" t="n">
        <v>4019</v>
      </c>
      <c r="AM78" s="1" t="n">
        <v>109157</v>
      </c>
      <c r="AN78" s="1" t="n">
        <v>0</v>
      </c>
      <c r="AO78" s="1" t="n">
        <v>0</v>
      </c>
      <c r="AP78" s="1" t="n">
        <v>4784</v>
      </c>
      <c r="AQ78" s="1" t="n">
        <v>25336</v>
      </c>
      <c r="AR78" s="1" t="n">
        <v>15968</v>
      </c>
      <c r="AS78" s="1" t="n">
        <v>27184</v>
      </c>
      <c r="AT78" s="1" t="n">
        <v>35885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1540694</v>
      </c>
      <c r="BB78" s="1" t="n">
        <v>16535</v>
      </c>
      <c r="BC78" s="1" t="n">
        <v>1524159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203587</v>
      </c>
      <c r="BR78" s="1" t="n">
        <v>74980</v>
      </c>
      <c r="BS78" s="1" t="n">
        <v>6928</v>
      </c>
      <c r="BT78" s="1" t="n">
        <v>0</v>
      </c>
      <c r="BU78" s="1" t="n">
        <v>121679</v>
      </c>
      <c r="BV78" s="1" t="n">
        <v>0</v>
      </c>
      <c r="BW78" s="1" t="n">
        <v>14114291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5023257</v>
      </c>
      <c r="F79" s="1" t="n">
        <v>3065079</v>
      </c>
      <c r="G79" s="1" t="n">
        <v>1632062</v>
      </c>
      <c r="H79" s="1" t="n">
        <v>326116</v>
      </c>
      <c r="I79" s="1" t="n">
        <v>0</v>
      </c>
      <c r="J79" s="1" t="n">
        <v>794095</v>
      </c>
      <c r="K79" s="1" t="n">
        <v>340</v>
      </c>
      <c r="L79" s="1" t="n">
        <v>6613</v>
      </c>
      <c r="M79" s="1" t="n">
        <v>49629</v>
      </c>
      <c r="N79" s="1" t="n">
        <v>463500</v>
      </c>
      <c r="O79" s="1" t="n">
        <v>113632</v>
      </c>
      <c r="P79" s="1" t="n">
        <v>21012</v>
      </c>
      <c r="Q79" s="1" t="n">
        <v>296</v>
      </c>
      <c r="R79" s="1" t="n">
        <v>89896</v>
      </c>
      <c r="S79" s="1" t="n">
        <v>8450</v>
      </c>
      <c r="T79" s="1" t="n">
        <v>15358</v>
      </c>
      <c r="U79" s="1" t="n">
        <v>8988</v>
      </c>
      <c r="V79" s="1" t="n">
        <v>16381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92258</v>
      </c>
      <c r="AN79" s="1" t="n">
        <v>0</v>
      </c>
      <c r="AO79" s="1" t="n">
        <v>8821</v>
      </c>
      <c r="AP79" s="1" t="n">
        <v>45934</v>
      </c>
      <c r="AQ79" s="1" t="n">
        <v>9991</v>
      </c>
      <c r="AR79" s="1" t="n">
        <v>25568</v>
      </c>
      <c r="AS79" s="1" t="n">
        <v>1829</v>
      </c>
      <c r="AT79" s="1" t="n">
        <v>115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5909610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9076626</v>
      </c>
      <c r="F80" s="1" t="n">
        <v>4619273</v>
      </c>
      <c r="G80" s="1" t="n">
        <v>2160953</v>
      </c>
      <c r="H80" s="1" t="n">
        <v>2296400</v>
      </c>
      <c r="I80" s="1" t="n">
        <v>0</v>
      </c>
      <c r="J80" s="1" t="n">
        <v>1066282</v>
      </c>
      <c r="K80" s="1" t="n">
        <v>38433</v>
      </c>
      <c r="L80" s="1" t="n">
        <v>36347</v>
      </c>
      <c r="M80" s="1" t="n">
        <v>8062</v>
      </c>
      <c r="N80" s="1" t="n">
        <v>207557</v>
      </c>
      <c r="O80" s="1" t="n">
        <v>278811</v>
      </c>
      <c r="P80" s="1" t="n">
        <v>149097</v>
      </c>
      <c r="Q80" s="1" t="n">
        <v>1411</v>
      </c>
      <c r="R80" s="1" t="n">
        <v>57630</v>
      </c>
      <c r="S80" s="1" t="n">
        <v>135265</v>
      </c>
      <c r="T80" s="1" t="n">
        <v>30786</v>
      </c>
      <c r="U80" s="1" t="n">
        <v>74439</v>
      </c>
      <c r="V80" s="1" t="n">
        <v>48444</v>
      </c>
      <c r="W80" s="1" t="n">
        <v>447141</v>
      </c>
      <c r="X80" s="1" t="n">
        <v>447141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198684</v>
      </c>
      <c r="AN80" s="1" t="n">
        <v>0</v>
      </c>
      <c r="AO80" s="1" t="n">
        <v>0</v>
      </c>
      <c r="AP80" s="1" t="n">
        <v>0</v>
      </c>
      <c r="AQ80" s="1" t="n">
        <v>49517</v>
      </c>
      <c r="AR80" s="1" t="n">
        <v>28183</v>
      </c>
      <c r="AS80" s="1" t="n">
        <v>120798</v>
      </c>
      <c r="AT80" s="1" t="n">
        <v>186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162019</v>
      </c>
      <c r="BR80" s="1" t="n">
        <v>0</v>
      </c>
      <c r="BS80" s="1" t="n">
        <v>0</v>
      </c>
      <c r="BT80" s="1" t="n">
        <v>0</v>
      </c>
      <c r="BU80" s="1" t="n">
        <v>162019</v>
      </c>
      <c r="BV80" s="1" t="n">
        <v>0</v>
      </c>
      <c r="BW80" s="1" t="n">
        <v>10950752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212588</v>
      </c>
      <c r="F81" s="1" t="n">
        <v>0</v>
      </c>
      <c r="G81" s="1" t="n">
        <v>0</v>
      </c>
      <c r="H81" s="1" t="n">
        <v>212588</v>
      </c>
      <c r="I81" s="1" t="n">
        <v>0</v>
      </c>
      <c r="J81" s="1" t="n">
        <v>20014</v>
      </c>
      <c r="K81" s="1" t="n">
        <v>0</v>
      </c>
      <c r="L81" s="1" t="n">
        <v>2671</v>
      </c>
      <c r="M81" s="1" t="n">
        <v>730</v>
      </c>
      <c r="N81" s="1" t="n">
        <v>4054</v>
      </c>
      <c r="O81" s="1" t="n">
        <v>6631</v>
      </c>
      <c r="P81" s="1" t="n">
        <v>504</v>
      </c>
      <c r="Q81" s="1" t="n">
        <v>161</v>
      </c>
      <c r="R81" s="1" t="n">
        <v>420</v>
      </c>
      <c r="S81" s="1" t="n">
        <v>688</v>
      </c>
      <c r="T81" s="1" t="n">
        <v>650</v>
      </c>
      <c r="U81" s="1" t="n">
        <v>2772</v>
      </c>
      <c r="V81" s="1" t="n">
        <v>733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209</v>
      </c>
      <c r="AJ81" s="1" t="n">
        <v>209</v>
      </c>
      <c r="AK81" s="1" t="n">
        <v>0</v>
      </c>
      <c r="AL81" s="1" t="n">
        <v>0</v>
      </c>
      <c r="AM81" s="1" t="n">
        <v>2333</v>
      </c>
      <c r="AN81" s="1" t="n">
        <v>0</v>
      </c>
      <c r="AO81" s="1" t="n">
        <v>0</v>
      </c>
      <c r="AP81" s="1" t="n">
        <v>0</v>
      </c>
      <c r="AQ81" s="1" t="n">
        <v>69</v>
      </c>
      <c r="AR81" s="1" t="n">
        <v>485</v>
      </c>
      <c r="AS81" s="1" t="n">
        <v>1779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235144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875547</v>
      </c>
      <c r="F82" s="1" t="n">
        <v>411934</v>
      </c>
      <c r="G82" s="1" t="n">
        <v>106814</v>
      </c>
      <c r="H82" s="1" t="n">
        <v>52523</v>
      </c>
      <c r="I82" s="1" t="n">
        <v>304276</v>
      </c>
      <c r="J82" s="1" t="n">
        <v>782092</v>
      </c>
      <c r="K82" s="1" t="n">
        <v>21227</v>
      </c>
      <c r="L82" s="1" t="n">
        <v>1098</v>
      </c>
      <c r="M82" s="1" t="n">
        <v>23128</v>
      </c>
      <c r="N82" s="1" t="n">
        <v>59782</v>
      </c>
      <c r="O82" s="1" t="n">
        <v>252230</v>
      </c>
      <c r="P82" s="1" t="n">
        <v>21754</v>
      </c>
      <c r="Q82" s="1" t="n">
        <v>11440</v>
      </c>
      <c r="R82" s="1" t="n">
        <v>263800</v>
      </c>
      <c r="S82" s="1" t="n">
        <v>67574</v>
      </c>
      <c r="T82" s="1" t="n">
        <v>6437</v>
      </c>
      <c r="U82" s="1" t="n">
        <v>28092</v>
      </c>
      <c r="V82" s="1" t="n">
        <v>25530</v>
      </c>
      <c r="W82" s="1" t="n">
        <v>0</v>
      </c>
      <c r="X82" s="1" t="n">
        <v>0</v>
      </c>
      <c r="Y82" s="1" t="n">
        <v>0</v>
      </c>
      <c r="Z82" s="1" t="n">
        <v>584964</v>
      </c>
      <c r="AA82" s="1" t="n">
        <v>145781</v>
      </c>
      <c r="AB82" s="1" t="n">
        <v>439183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6745</v>
      </c>
      <c r="AJ82" s="1" t="n">
        <v>77</v>
      </c>
      <c r="AK82" s="1" t="n">
        <v>486</v>
      </c>
      <c r="AL82" s="1" t="n">
        <v>6182</v>
      </c>
      <c r="AM82" s="1" t="n">
        <v>18173</v>
      </c>
      <c r="AN82" s="1" t="n">
        <v>10000</v>
      </c>
      <c r="AO82" s="1" t="n">
        <v>0</v>
      </c>
      <c r="AP82" s="1" t="n">
        <v>0</v>
      </c>
      <c r="AQ82" s="1" t="n">
        <v>2176</v>
      </c>
      <c r="AR82" s="1" t="n">
        <v>2594</v>
      </c>
      <c r="AS82" s="1" t="n">
        <v>3403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422069</v>
      </c>
      <c r="BB82" s="1" t="n">
        <v>16266</v>
      </c>
      <c r="BC82" s="1" t="n">
        <v>405803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6608</v>
      </c>
      <c r="BR82" s="1" t="n">
        <v>0</v>
      </c>
      <c r="BS82" s="1" t="n">
        <v>0</v>
      </c>
      <c r="BT82" s="1" t="n">
        <v>0</v>
      </c>
      <c r="BU82" s="1" t="n">
        <v>6608</v>
      </c>
      <c r="BV82" s="1" t="n">
        <v>0</v>
      </c>
      <c r="BW82" s="1" t="n">
        <v>2696198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1024336</v>
      </c>
      <c r="F83" s="1" t="n">
        <v>572425</v>
      </c>
      <c r="G83" s="1" t="n">
        <v>367654</v>
      </c>
      <c r="H83" s="1" t="n">
        <v>84257</v>
      </c>
      <c r="I83" s="1" t="n">
        <v>0</v>
      </c>
      <c r="J83" s="1" t="n">
        <v>289638</v>
      </c>
      <c r="K83" s="1" t="n">
        <v>0</v>
      </c>
      <c r="L83" s="1" t="n">
        <v>209</v>
      </c>
      <c r="M83" s="1" t="n">
        <v>9403</v>
      </c>
      <c r="N83" s="1" t="n">
        <v>148898</v>
      </c>
      <c r="O83" s="1" t="n">
        <v>17143</v>
      </c>
      <c r="P83" s="1" t="n">
        <v>7790</v>
      </c>
      <c r="Q83" s="1" t="n">
        <v>0</v>
      </c>
      <c r="R83" s="1" t="n">
        <v>47116</v>
      </c>
      <c r="S83" s="1" t="n">
        <v>0</v>
      </c>
      <c r="T83" s="1" t="n">
        <v>4098</v>
      </c>
      <c r="U83" s="1" t="n">
        <v>53260</v>
      </c>
      <c r="V83" s="1" t="n">
        <v>1721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1335</v>
      </c>
      <c r="AN83" s="1" t="n">
        <v>0</v>
      </c>
      <c r="AO83" s="1" t="n">
        <v>0</v>
      </c>
      <c r="AP83" s="1" t="n">
        <v>0</v>
      </c>
      <c r="AQ83" s="1" t="n">
        <v>250</v>
      </c>
      <c r="AR83" s="1" t="n">
        <v>417</v>
      </c>
      <c r="AS83" s="1" t="n">
        <v>668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349</v>
      </c>
      <c r="BR83" s="1" t="n">
        <v>0</v>
      </c>
      <c r="BS83" s="1" t="n">
        <v>0</v>
      </c>
      <c r="BT83" s="1" t="n">
        <v>0</v>
      </c>
      <c r="BU83" s="1" t="n">
        <v>349</v>
      </c>
      <c r="BV83" s="1" t="n">
        <v>0</v>
      </c>
      <c r="BW83" s="1" t="n">
        <v>1315658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911398</v>
      </c>
      <c r="F84" s="1" t="n">
        <v>248446</v>
      </c>
      <c r="G84" s="1" t="n">
        <v>431130</v>
      </c>
      <c r="H84" s="1" t="n">
        <v>231822</v>
      </c>
      <c r="I84" s="1" t="n">
        <v>0</v>
      </c>
      <c r="J84" s="1" t="n">
        <v>83407</v>
      </c>
      <c r="K84" s="1" t="n">
        <v>771</v>
      </c>
      <c r="L84" s="1" t="n">
        <v>8</v>
      </c>
      <c r="M84" s="1" t="n">
        <v>10596</v>
      </c>
      <c r="N84" s="1" t="n">
        <v>11761</v>
      </c>
      <c r="O84" s="1" t="n">
        <v>18581</v>
      </c>
      <c r="P84" s="1" t="n">
        <v>11930</v>
      </c>
      <c r="Q84" s="1" t="n">
        <v>154</v>
      </c>
      <c r="R84" s="1" t="n">
        <v>2250</v>
      </c>
      <c r="S84" s="1" t="n">
        <v>502</v>
      </c>
      <c r="T84" s="1" t="n">
        <v>1231</v>
      </c>
      <c r="U84" s="1" t="n">
        <v>24908</v>
      </c>
      <c r="V84" s="1" t="n">
        <v>715</v>
      </c>
      <c r="W84" s="1" t="n">
        <v>27925</v>
      </c>
      <c r="X84" s="1" t="n">
        <v>27925</v>
      </c>
      <c r="Y84" s="1" t="n">
        <v>0</v>
      </c>
      <c r="Z84" s="1" t="n">
        <v>1383</v>
      </c>
      <c r="AA84" s="1" t="n">
        <v>1383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1026</v>
      </c>
      <c r="AN84" s="1" t="n">
        <v>0</v>
      </c>
      <c r="AO84" s="1" t="n">
        <v>0</v>
      </c>
      <c r="AP84" s="1" t="n">
        <v>0</v>
      </c>
      <c r="AQ84" s="1" t="n">
        <v>527</v>
      </c>
      <c r="AR84" s="1" t="n">
        <v>250</v>
      </c>
      <c r="AS84" s="1" t="n">
        <v>249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1025139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622231</v>
      </c>
      <c r="F86" s="1" t="n">
        <v>318409</v>
      </c>
      <c r="G86" s="1" t="n">
        <v>69052</v>
      </c>
      <c r="H86" s="1" t="n">
        <v>51294</v>
      </c>
      <c r="I86" s="1" t="n">
        <v>183476</v>
      </c>
      <c r="J86" s="1" t="n">
        <v>386949</v>
      </c>
      <c r="K86" s="1" t="n">
        <v>12417</v>
      </c>
      <c r="L86" s="1" t="n">
        <v>4750</v>
      </c>
      <c r="M86" s="1" t="n">
        <v>42770</v>
      </c>
      <c r="N86" s="1" t="n">
        <v>34513</v>
      </c>
      <c r="O86" s="1" t="n">
        <v>77100</v>
      </c>
      <c r="P86" s="1" t="n">
        <v>12309</v>
      </c>
      <c r="Q86" s="1" t="n">
        <v>8585</v>
      </c>
      <c r="R86" s="1" t="n">
        <v>170555</v>
      </c>
      <c r="S86" s="1" t="n">
        <v>2990</v>
      </c>
      <c r="T86" s="1" t="n">
        <v>7897</v>
      </c>
      <c r="U86" s="1" t="n">
        <v>5144</v>
      </c>
      <c r="V86" s="1" t="n">
        <v>7919</v>
      </c>
      <c r="W86" s="1" t="n">
        <v>0</v>
      </c>
      <c r="X86" s="1" t="n">
        <v>0</v>
      </c>
      <c r="Y86" s="1" t="n">
        <v>0</v>
      </c>
      <c r="Z86" s="1" t="n">
        <v>304366</v>
      </c>
      <c r="AA86" s="1" t="n">
        <v>76503</v>
      </c>
      <c r="AB86" s="1" t="n">
        <v>227863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17460</v>
      </c>
      <c r="AN86" s="1" t="n">
        <v>0</v>
      </c>
      <c r="AO86" s="1" t="n">
        <v>0</v>
      </c>
      <c r="AP86" s="1" t="n">
        <v>16440</v>
      </c>
      <c r="AQ86" s="1" t="n">
        <v>335</v>
      </c>
      <c r="AR86" s="1" t="n">
        <v>0</v>
      </c>
      <c r="AS86" s="1" t="n">
        <v>685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74850</v>
      </c>
      <c r="BB86" s="1" t="n">
        <v>0</v>
      </c>
      <c r="BC86" s="1" t="n">
        <v>7485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39999</v>
      </c>
      <c r="BR86" s="1" t="n">
        <v>0</v>
      </c>
      <c r="BS86" s="1" t="n">
        <v>0</v>
      </c>
      <c r="BT86" s="1" t="n">
        <v>0</v>
      </c>
      <c r="BU86" s="1" t="n">
        <v>39999</v>
      </c>
      <c r="BV86" s="1" t="n">
        <v>0</v>
      </c>
      <c r="BW86" s="1" t="n">
        <v>1445855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543794</v>
      </c>
      <c r="F87" s="1" t="n">
        <v>303824</v>
      </c>
      <c r="G87" s="1" t="n">
        <v>206567</v>
      </c>
      <c r="H87" s="1" t="n">
        <v>33403</v>
      </c>
      <c r="I87" s="1" t="n">
        <v>0</v>
      </c>
      <c r="J87" s="1" t="n">
        <v>88365</v>
      </c>
      <c r="K87" s="1" t="n">
        <v>0</v>
      </c>
      <c r="L87" s="1" t="n">
        <v>0</v>
      </c>
      <c r="M87" s="1" t="n">
        <v>14989</v>
      </c>
      <c r="N87" s="1" t="n">
        <v>48554</v>
      </c>
      <c r="O87" s="1" t="n">
        <v>11721</v>
      </c>
      <c r="P87" s="1" t="n">
        <v>5321</v>
      </c>
      <c r="Q87" s="1" t="n">
        <v>542</v>
      </c>
      <c r="R87" s="1" t="n">
        <v>894</v>
      </c>
      <c r="S87" s="1" t="n">
        <v>1178</v>
      </c>
      <c r="T87" s="1" t="n">
        <v>4716</v>
      </c>
      <c r="U87" s="1" t="n">
        <v>0</v>
      </c>
      <c r="V87" s="1" t="n">
        <v>45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426</v>
      </c>
      <c r="AN87" s="1" t="n">
        <v>0</v>
      </c>
      <c r="AO87" s="1" t="n">
        <v>0</v>
      </c>
      <c r="AP87" s="1" t="n">
        <v>0</v>
      </c>
      <c r="AQ87" s="1" t="n">
        <v>98</v>
      </c>
      <c r="AR87" s="1" t="n">
        <v>328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11913</v>
      </c>
      <c r="BR87" s="1" t="n">
        <v>0</v>
      </c>
      <c r="BS87" s="1" t="n">
        <v>0</v>
      </c>
      <c r="BT87" s="1" t="n">
        <v>0</v>
      </c>
      <c r="BU87" s="1" t="n">
        <v>11913</v>
      </c>
      <c r="BV87" s="1" t="n">
        <v>0</v>
      </c>
      <c r="BW87" s="1" t="n">
        <v>644498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605548</v>
      </c>
      <c r="F88" s="1" t="n">
        <v>187974</v>
      </c>
      <c r="G88" s="1" t="n">
        <v>202135</v>
      </c>
      <c r="H88" s="1" t="n">
        <v>215439</v>
      </c>
      <c r="I88" s="1" t="n">
        <v>0</v>
      </c>
      <c r="J88" s="1" t="n">
        <v>49860</v>
      </c>
      <c r="K88" s="1" t="n">
        <v>1183</v>
      </c>
      <c r="L88" s="1" t="n">
        <v>0</v>
      </c>
      <c r="M88" s="1" t="n">
        <v>7467</v>
      </c>
      <c r="N88" s="1" t="n">
        <v>6956</v>
      </c>
      <c r="O88" s="1" t="n">
        <v>14205</v>
      </c>
      <c r="P88" s="1" t="n">
        <v>2100</v>
      </c>
      <c r="Q88" s="1" t="n">
        <v>0</v>
      </c>
      <c r="R88" s="1" t="n">
        <v>195</v>
      </c>
      <c r="S88" s="1" t="n">
        <v>15091</v>
      </c>
      <c r="T88" s="1" t="n">
        <v>1938</v>
      </c>
      <c r="U88" s="1" t="n">
        <v>290</v>
      </c>
      <c r="V88" s="1" t="n">
        <v>435</v>
      </c>
      <c r="W88" s="1" t="n">
        <v>19397</v>
      </c>
      <c r="X88" s="1" t="n">
        <v>19397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2972</v>
      </c>
      <c r="BR88" s="1" t="n">
        <v>0</v>
      </c>
      <c r="BS88" s="1" t="n">
        <v>0</v>
      </c>
      <c r="BT88" s="1" t="n">
        <v>0</v>
      </c>
      <c r="BU88" s="1" t="n">
        <v>2972</v>
      </c>
      <c r="BV88" s="1" t="n">
        <v>0</v>
      </c>
      <c r="BW88" s="1" t="n">
        <v>677777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530989</v>
      </c>
      <c r="F90" s="1" t="n">
        <v>290442</v>
      </c>
      <c r="G90" s="1" t="n">
        <v>56889</v>
      </c>
      <c r="H90" s="1" t="n">
        <v>39342</v>
      </c>
      <c r="I90" s="1" t="n">
        <v>144316</v>
      </c>
      <c r="J90" s="1" t="n">
        <v>403629</v>
      </c>
      <c r="K90" s="1" t="n">
        <v>17346</v>
      </c>
      <c r="L90" s="1" t="n">
        <v>9911</v>
      </c>
      <c r="M90" s="1" t="n">
        <v>49655</v>
      </c>
      <c r="N90" s="1" t="n">
        <v>48229</v>
      </c>
      <c r="O90" s="1" t="n">
        <v>73087</v>
      </c>
      <c r="P90" s="1" t="n">
        <v>11599</v>
      </c>
      <c r="Q90" s="1" t="n">
        <v>11618</v>
      </c>
      <c r="R90" s="1" t="n">
        <v>144505</v>
      </c>
      <c r="S90" s="1" t="n">
        <v>5773</v>
      </c>
      <c r="T90" s="1" t="n">
        <v>10059</v>
      </c>
      <c r="U90" s="1" t="n">
        <v>14460</v>
      </c>
      <c r="V90" s="1" t="n">
        <v>7387</v>
      </c>
      <c r="W90" s="1" t="n">
        <v>0</v>
      </c>
      <c r="X90" s="1" t="n">
        <v>0</v>
      </c>
      <c r="Y90" s="1" t="n">
        <v>0</v>
      </c>
      <c r="Z90" s="1" t="n">
        <v>1347746</v>
      </c>
      <c r="AA90" s="1" t="n">
        <v>1259170</v>
      </c>
      <c r="AB90" s="1" t="n">
        <v>88576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962</v>
      </c>
      <c r="AJ90" s="1" t="n">
        <v>892</v>
      </c>
      <c r="AK90" s="1" t="n">
        <v>0</v>
      </c>
      <c r="AL90" s="1" t="n">
        <v>70</v>
      </c>
      <c r="AM90" s="1" t="n">
        <v>28389</v>
      </c>
      <c r="AN90" s="1" t="n">
        <v>24000</v>
      </c>
      <c r="AO90" s="1" t="n">
        <v>0</v>
      </c>
      <c r="AP90" s="1" t="n">
        <v>0</v>
      </c>
      <c r="AQ90" s="1" t="n">
        <v>1487</v>
      </c>
      <c r="AR90" s="1" t="n">
        <v>49</v>
      </c>
      <c r="AS90" s="1" t="n">
        <v>2081</v>
      </c>
      <c r="AT90" s="1" t="n">
        <v>772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159330</v>
      </c>
      <c r="BB90" s="1" t="n">
        <v>0</v>
      </c>
      <c r="BC90" s="1" t="n">
        <v>15933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88212</v>
      </c>
      <c r="BR90" s="1" t="n">
        <v>0</v>
      </c>
      <c r="BS90" s="1" t="n">
        <v>0</v>
      </c>
      <c r="BT90" s="1" t="n">
        <v>0</v>
      </c>
      <c r="BU90" s="1" t="n">
        <v>88212</v>
      </c>
      <c r="BV90" s="1" t="n">
        <v>0</v>
      </c>
      <c r="BW90" s="1" t="n">
        <v>2559257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789674</v>
      </c>
      <c r="F91" s="1" t="n">
        <v>474357</v>
      </c>
      <c r="G91" s="1" t="n">
        <v>211920</v>
      </c>
      <c r="H91" s="1" t="n">
        <v>103397</v>
      </c>
      <c r="I91" s="1" t="n">
        <v>0</v>
      </c>
      <c r="J91" s="1" t="n">
        <v>195141</v>
      </c>
      <c r="K91" s="1" t="n">
        <v>1435</v>
      </c>
      <c r="L91" s="1" t="n">
        <v>0</v>
      </c>
      <c r="M91" s="1" t="n">
        <v>19821</v>
      </c>
      <c r="N91" s="1" t="n">
        <v>101036</v>
      </c>
      <c r="O91" s="1" t="n">
        <v>16098</v>
      </c>
      <c r="P91" s="1" t="n">
        <v>16994</v>
      </c>
      <c r="Q91" s="1" t="n">
        <v>0</v>
      </c>
      <c r="R91" s="1" t="n">
        <v>2307</v>
      </c>
      <c r="S91" s="1" t="n">
        <v>4150</v>
      </c>
      <c r="T91" s="1" t="n">
        <v>4489</v>
      </c>
      <c r="U91" s="1" t="n">
        <v>26337</v>
      </c>
      <c r="V91" s="1" t="n">
        <v>2474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7827</v>
      </c>
      <c r="AN91" s="1" t="n">
        <v>0</v>
      </c>
      <c r="AO91" s="1" t="n">
        <v>0</v>
      </c>
      <c r="AP91" s="1" t="n">
        <v>0</v>
      </c>
      <c r="AQ91" s="1" t="n">
        <v>236</v>
      </c>
      <c r="AR91" s="1" t="n">
        <v>7529</v>
      </c>
      <c r="AS91" s="1" t="n">
        <v>62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992642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2368820</v>
      </c>
      <c r="F92" s="1" t="n">
        <v>876469</v>
      </c>
      <c r="G92" s="1" t="n">
        <v>631243</v>
      </c>
      <c r="H92" s="1" t="n">
        <v>861108</v>
      </c>
      <c r="I92" s="1" t="n">
        <v>0</v>
      </c>
      <c r="J92" s="1" t="n">
        <v>329533</v>
      </c>
      <c r="K92" s="1" t="n">
        <v>8008</v>
      </c>
      <c r="L92" s="1" t="n">
        <v>5277</v>
      </c>
      <c r="M92" s="1" t="n">
        <v>43421</v>
      </c>
      <c r="N92" s="1" t="n">
        <v>62478</v>
      </c>
      <c r="O92" s="1" t="n">
        <v>61854</v>
      </c>
      <c r="P92" s="1" t="n">
        <v>30082</v>
      </c>
      <c r="Q92" s="1" t="n">
        <v>729</v>
      </c>
      <c r="R92" s="1" t="n">
        <v>35237</v>
      </c>
      <c r="S92" s="1" t="n">
        <v>85</v>
      </c>
      <c r="T92" s="1" t="n">
        <v>8209</v>
      </c>
      <c r="U92" s="1" t="n">
        <v>57152</v>
      </c>
      <c r="V92" s="1" t="n">
        <v>17001</v>
      </c>
      <c r="W92" s="1" t="n">
        <v>100139</v>
      </c>
      <c r="X92" s="1" t="n">
        <v>100139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38436</v>
      </c>
      <c r="AN92" s="1" t="n">
        <v>0</v>
      </c>
      <c r="AO92" s="1" t="n">
        <v>0</v>
      </c>
      <c r="AP92" s="1" t="n">
        <v>0</v>
      </c>
      <c r="AQ92" s="1" t="n">
        <v>3498</v>
      </c>
      <c r="AR92" s="1" t="n">
        <v>17233</v>
      </c>
      <c r="AS92" s="1" t="n">
        <v>17705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2836928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348440</v>
      </c>
      <c r="F94" s="1" t="n">
        <v>192823</v>
      </c>
      <c r="G94" s="1" t="n">
        <v>46094</v>
      </c>
      <c r="H94" s="1" t="n">
        <v>31136</v>
      </c>
      <c r="I94" s="1" t="n">
        <v>78387</v>
      </c>
      <c r="J94" s="1" t="n">
        <v>370276</v>
      </c>
      <c r="K94" s="1" t="n">
        <v>5780</v>
      </c>
      <c r="L94" s="1" t="n">
        <v>6275</v>
      </c>
      <c r="M94" s="1" t="n">
        <v>77717</v>
      </c>
      <c r="N94" s="1" t="n">
        <v>22806</v>
      </c>
      <c r="O94" s="1" t="n">
        <v>74250</v>
      </c>
      <c r="P94" s="1" t="n">
        <v>21362</v>
      </c>
      <c r="Q94" s="1" t="n">
        <v>1018</v>
      </c>
      <c r="R94" s="1" t="n">
        <v>126321</v>
      </c>
      <c r="S94" s="1" t="n">
        <v>13296</v>
      </c>
      <c r="T94" s="1" t="n">
        <v>950</v>
      </c>
      <c r="U94" s="1" t="n">
        <v>16608</v>
      </c>
      <c r="V94" s="1" t="n">
        <v>3893</v>
      </c>
      <c r="W94" s="1" t="n">
        <v>0</v>
      </c>
      <c r="X94" s="1" t="n">
        <v>0</v>
      </c>
      <c r="Y94" s="1" t="n">
        <v>0</v>
      </c>
      <c r="Z94" s="1" t="n">
        <v>391450</v>
      </c>
      <c r="AA94" s="1" t="n">
        <v>53422</v>
      </c>
      <c r="AB94" s="1" t="n">
        <v>338028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1095</v>
      </c>
      <c r="AJ94" s="1" t="n">
        <v>72</v>
      </c>
      <c r="AK94" s="1" t="n">
        <v>787</v>
      </c>
      <c r="AL94" s="1" t="n">
        <v>236</v>
      </c>
      <c r="AM94" s="1" t="n">
        <v>50854</v>
      </c>
      <c r="AN94" s="1" t="n">
        <v>0</v>
      </c>
      <c r="AO94" s="1" t="n">
        <v>0</v>
      </c>
      <c r="AP94" s="1" t="n">
        <v>46757</v>
      </c>
      <c r="AQ94" s="1" t="n">
        <v>0</v>
      </c>
      <c r="AR94" s="1" t="n">
        <v>321</v>
      </c>
      <c r="AS94" s="1" t="n">
        <v>3776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61343</v>
      </c>
      <c r="BB94" s="1" t="n">
        <v>0</v>
      </c>
      <c r="BC94" s="1" t="n">
        <v>61343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54154</v>
      </c>
      <c r="BR94" s="1" t="n">
        <v>0</v>
      </c>
      <c r="BS94" s="1" t="n">
        <v>0</v>
      </c>
      <c r="BT94" s="1" t="n">
        <v>0</v>
      </c>
      <c r="BU94" s="1" t="n">
        <v>54154</v>
      </c>
      <c r="BV94" s="1" t="n">
        <v>0</v>
      </c>
      <c r="BW94" s="1" t="n">
        <v>1277612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264140</v>
      </c>
      <c r="F95" s="1" t="n">
        <v>235870</v>
      </c>
      <c r="G95" s="1" t="n">
        <v>22922</v>
      </c>
      <c r="H95" s="1" t="n">
        <v>5348</v>
      </c>
      <c r="I95" s="1" t="n">
        <v>0</v>
      </c>
      <c r="J95" s="1" t="n">
        <v>64567</v>
      </c>
      <c r="K95" s="1" t="n">
        <v>0</v>
      </c>
      <c r="L95" s="1" t="n">
        <v>0</v>
      </c>
      <c r="M95" s="1" t="n">
        <v>16384</v>
      </c>
      <c r="N95" s="1" t="n">
        <v>30847</v>
      </c>
      <c r="O95" s="1" t="n">
        <v>7271</v>
      </c>
      <c r="P95" s="1" t="n">
        <v>7008</v>
      </c>
      <c r="Q95" s="1" t="n">
        <v>55</v>
      </c>
      <c r="R95" s="1" t="n">
        <v>525</v>
      </c>
      <c r="S95" s="1" t="n">
        <v>0</v>
      </c>
      <c r="T95" s="1" t="n">
        <v>20</v>
      </c>
      <c r="U95" s="1" t="n">
        <v>504</v>
      </c>
      <c r="V95" s="1" t="n">
        <v>1953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582</v>
      </c>
      <c r="AJ95" s="1" t="n">
        <v>582</v>
      </c>
      <c r="AK95" s="1" t="n">
        <v>0</v>
      </c>
      <c r="AL95" s="1" t="n">
        <v>0</v>
      </c>
      <c r="AM95" s="1" t="n">
        <v>16423</v>
      </c>
      <c r="AN95" s="1" t="n">
        <v>0</v>
      </c>
      <c r="AO95" s="1" t="n">
        <v>0</v>
      </c>
      <c r="AP95" s="1" t="n">
        <v>15639</v>
      </c>
      <c r="AQ95" s="1" t="n">
        <v>48</v>
      </c>
      <c r="AR95" s="1" t="n">
        <v>736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345712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1040316</v>
      </c>
      <c r="F96" s="1" t="n">
        <v>553561</v>
      </c>
      <c r="G96" s="1" t="n">
        <v>225341</v>
      </c>
      <c r="H96" s="1" t="n">
        <v>261414</v>
      </c>
      <c r="I96" s="1" t="n">
        <v>0</v>
      </c>
      <c r="J96" s="1" t="n">
        <v>107922</v>
      </c>
      <c r="K96" s="1" t="n">
        <v>17038</v>
      </c>
      <c r="L96" s="1" t="n">
        <v>93</v>
      </c>
      <c r="M96" s="1" t="n">
        <v>860</v>
      </c>
      <c r="N96" s="1" t="n">
        <v>24403</v>
      </c>
      <c r="O96" s="1" t="n">
        <v>25247</v>
      </c>
      <c r="P96" s="1" t="n">
        <v>1451</v>
      </c>
      <c r="Q96" s="1" t="n">
        <v>0</v>
      </c>
      <c r="R96" s="1" t="n">
        <v>992</v>
      </c>
      <c r="S96" s="1" t="n">
        <v>350</v>
      </c>
      <c r="T96" s="1" t="n">
        <v>49</v>
      </c>
      <c r="U96" s="1" t="n">
        <v>33674</v>
      </c>
      <c r="V96" s="1" t="n">
        <v>3765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29317</v>
      </c>
      <c r="AN96" s="1" t="n">
        <v>0</v>
      </c>
      <c r="AO96" s="1" t="n">
        <v>0</v>
      </c>
      <c r="AP96" s="1" t="n">
        <v>0</v>
      </c>
      <c r="AQ96" s="1" t="n">
        <v>14504</v>
      </c>
      <c r="AR96" s="1" t="n">
        <v>0</v>
      </c>
      <c r="AS96" s="1" t="n">
        <v>14813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21544</v>
      </c>
      <c r="BR96" s="1" t="n">
        <v>0</v>
      </c>
      <c r="BS96" s="1" t="n">
        <v>0</v>
      </c>
      <c r="BT96" s="1" t="n">
        <v>0</v>
      </c>
      <c r="BU96" s="1" t="n">
        <v>21544</v>
      </c>
      <c r="BV96" s="1" t="n">
        <v>0</v>
      </c>
      <c r="BW96" s="1" t="n">
        <v>1199099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372258</v>
      </c>
      <c r="F98" s="1" t="n">
        <v>120972</v>
      </c>
      <c r="G98" s="1" t="n">
        <v>43844</v>
      </c>
      <c r="H98" s="1" t="n">
        <v>2325</v>
      </c>
      <c r="I98" s="1" t="n">
        <v>205117</v>
      </c>
      <c r="J98" s="1" t="n">
        <v>244101</v>
      </c>
      <c r="K98" s="1" t="n">
        <v>7612</v>
      </c>
      <c r="L98" s="1" t="n">
        <v>8387</v>
      </c>
      <c r="M98" s="1" t="n">
        <v>26514</v>
      </c>
      <c r="N98" s="1" t="n">
        <v>59311</v>
      </c>
      <c r="O98" s="1" t="n">
        <v>65523</v>
      </c>
      <c r="P98" s="1" t="n">
        <v>10009</v>
      </c>
      <c r="Q98" s="1" t="n">
        <v>3256</v>
      </c>
      <c r="R98" s="1" t="n">
        <v>55894</v>
      </c>
      <c r="S98" s="1" t="n">
        <v>460</v>
      </c>
      <c r="T98" s="1" t="n">
        <v>4259</v>
      </c>
      <c r="U98" s="1" t="n">
        <v>221</v>
      </c>
      <c r="V98" s="1" t="n">
        <v>2655</v>
      </c>
      <c r="W98" s="1" t="n">
        <v>0</v>
      </c>
      <c r="X98" s="1" t="n">
        <v>0</v>
      </c>
      <c r="Y98" s="1" t="n">
        <v>0</v>
      </c>
      <c r="Z98" s="1" t="n">
        <v>37752</v>
      </c>
      <c r="AA98" s="1" t="n">
        <v>11760</v>
      </c>
      <c r="AB98" s="1" t="n">
        <v>25992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2125</v>
      </c>
      <c r="AH98" s="1" t="n">
        <v>2125</v>
      </c>
      <c r="AI98" s="1" t="n">
        <v>3120</v>
      </c>
      <c r="AJ98" s="1" t="n">
        <v>3120</v>
      </c>
      <c r="AK98" s="1" t="n">
        <v>0</v>
      </c>
      <c r="AL98" s="1" t="n">
        <v>0</v>
      </c>
      <c r="AM98" s="1" t="n">
        <v>3821</v>
      </c>
      <c r="AN98" s="1" t="n">
        <v>0</v>
      </c>
      <c r="AO98" s="1" t="n">
        <v>0</v>
      </c>
      <c r="AP98" s="1" t="n">
        <v>0</v>
      </c>
      <c r="AQ98" s="1" t="n">
        <v>1008</v>
      </c>
      <c r="AR98" s="1" t="n">
        <v>287</v>
      </c>
      <c r="AS98" s="1" t="n">
        <v>2461</v>
      </c>
      <c r="AT98" s="1" t="n">
        <v>65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569160</v>
      </c>
      <c r="BB98" s="1" t="n">
        <v>0</v>
      </c>
      <c r="BC98" s="1" t="n">
        <v>56916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3930</v>
      </c>
      <c r="BR98" s="1" t="n">
        <v>0</v>
      </c>
      <c r="BS98" s="1" t="n">
        <v>0</v>
      </c>
      <c r="BT98" s="1" t="n">
        <v>0</v>
      </c>
      <c r="BU98" s="1" t="n">
        <v>3930</v>
      </c>
      <c r="BV98" s="1" t="n">
        <v>0</v>
      </c>
      <c r="BW98" s="1" t="n">
        <v>1236267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936570</v>
      </c>
      <c r="F100" s="1" t="n">
        <v>395804</v>
      </c>
      <c r="G100" s="1" t="n">
        <v>270802</v>
      </c>
      <c r="H100" s="1" t="n">
        <v>269964</v>
      </c>
      <c r="I100" s="1" t="n">
        <v>0</v>
      </c>
      <c r="J100" s="1" t="n">
        <v>93184</v>
      </c>
      <c r="K100" s="1" t="n">
        <v>6651</v>
      </c>
      <c r="L100" s="1" t="n">
        <v>1375</v>
      </c>
      <c r="M100" s="1" t="n">
        <v>1413</v>
      </c>
      <c r="N100" s="1" t="n">
        <v>28587</v>
      </c>
      <c r="O100" s="1" t="n">
        <v>38637</v>
      </c>
      <c r="P100" s="1" t="n">
        <v>13500</v>
      </c>
      <c r="Q100" s="1" t="n">
        <v>60</v>
      </c>
      <c r="R100" s="1" t="n">
        <v>959</v>
      </c>
      <c r="S100" s="1" t="n">
        <v>30</v>
      </c>
      <c r="T100" s="1" t="n">
        <v>608</v>
      </c>
      <c r="U100" s="1" t="n">
        <v>410</v>
      </c>
      <c r="V100" s="1" t="n">
        <v>954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3025</v>
      </c>
      <c r="AJ100" s="1" t="n">
        <v>3025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700</v>
      </c>
      <c r="BR100" s="1" t="n">
        <v>0</v>
      </c>
      <c r="BS100" s="1" t="n">
        <v>0</v>
      </c>
      <c r="BT100" s="1" t="n">
        <v>0</v>
      </c>
      <c r="BU100" s="1" t="n">
        <v>700</v>
      </c>
      <c r="BV100" s="1" t="n">
        <v>0</v>
      </c>
      <c r="BW100" s="1" t="n">
        <v>1033479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451531</v>
      </c>
      <c r="F102" s="1" t="n">
        <v>265217</v>
      </c>
      <c r="G102" s="1" t="n">
        <v>96426</v>
      </c>
      <c r="H102" s="1" t="n">
        <v>25583</v>
      </c>
      <c r="I102" s="1" t="n">
        <v>64305</v>
      </c>
      <c r="J102" s="1" t="n">
        <v>266263</v>
      </c>
      <c r="K102" s="1" t="n">
        <v>1951</v>
      </c>
      <c r="L102" s="1" t="n">
        <v>478</v>
      </c>
      <c r="M102" s="1" t="n">
        <v>26626</v>
      </c>
      <c r="N102" s="1" t="n">
        <v>16131</v>
      </c>
      <c r="O102" s="1" t="n">
        <v>95911</v>
      </c>
      <c r="P102" s="1" t="n">
        <v>29732</v>
      </c>
      <c r="Q102" s="1" t="n">
        <v>732</v>
      </c>
      <c r="R102" s="1" t="n">
        <v>57770</v>
      </c>
      <c r="S102" s="1" t="n">
        <v>18293</v>
      </c>
      <c r="T102" s="1" t="n">
        <v>3338</v>
      </c>
      <c r="U102" s="1" t="n">
        <v>10400</v>
      </c>
      <c r="V102" s="1" t="n">
        <v>4901</v>
      </c>
      <c r="W102" s="1" t="n">
        <v>0</v>
      </c>
      <c r="X102" s="1" t="n">
        <v>0</v>
      </c>
      <c r="Y102" s="1" t="n">
        <v>0</v>
      </c>
      <c r="Z102" s="1" t="n">
        <v>513374</v>
      </c>
      <c r="AA102" s="1" t="n">
        <v>45026</v>
      </c>
      <c r="AB102" s="1" t="n">
        <v>468348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1342</v>
      </c>
      <c r="AJ102" s="1" t="n">
        <v>62</v>
      </c>
      <c r="AK102" s="1" t="n">
        <v>0</v>
      </c>
      <c r="AL102" s="1" t="n">
        <v>1280</v>
      </c>
      <c r="AM102" s="1" t="n">
        <v>39697</v>
      </c>
      <c r="AN102" s="1" t="n">
        <v>0</v>
      </c>
      <c r="AO102" s="1" t="n">
        <v>0</v>
      </c>
      <c r="AP102" s="1" t="n">
        <v>32840</v>
      </c>
      <c r="AQ102" s="1" t="n">
        <v>2223</v>
      </c>
      <c r="AR102" s="1" t="n">
        <v>2783</v>
      </c>
      <c r="AS102" s="1" t="n">
        <v>1851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461575</v>
      </c>
      <c r="BB102" s="1" t="n">
        <v>0</v>
      </c>
      <c r="BC102" s="1" t="n">
        <v>461575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259976</v>
      </c>
      <c r="BR102" s="1" t="n">
        <v>0</v>
      </c>
      <c r="BS102" s="1" t="n">
        <v>0</v>
      </c>
      <c r="BT102" s="1" t="n">
        <v>0</v>
      </c>
      <c r="BU102" s="1" t="n">
        <v>259976</v>
      </c>
      <c r="BV102" s="1" t="n">
        <v>0</v>
      </c>
      <c r="BW102" s="1" t="n">
        <v>1993758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573728</v>
      </c>
      <c r="F103" s="1" t="n">
        <v>373430</v>
      </c>
      <c r="G103" s="1" t="n">
        <v>179311</v>
      </c>
      <c r="H103" s="1" t="n">
        <v>20987</v>
      </c>
      <c r="I103" s="1" t="n">
        <v>0</v>
      </c>
      <c r="J103" s="1" t="n">
        <v>142871</v>
      </c>
      <c r="K103" s="1" t="n">
        <v>0</v>
      </c>
      <c r="L103" s="1" t="n">
        <v>0</v>
      </c>
      <c r="M103" s="1" t="n">
        <v>6200</v>
      </c>
      <c r="N103" s="1" t="n">
        <v>74558</v>
      </c>
      <c r="O103" s="1" t="n">
        <v>8175</v>
      </c>
      <c r="P103" s="1" t="n">
        <v>8944</v>
      </c>
      <c r="Q103" s="1" t="n">
        <v>19</v>
      </c>
      <c r="R103" s="1" t="n">
        <v>0</v>
      </c>
      <c r="S103" s="1" t="n">
        <v>0</v>
      </c>
      <c r="T103" s="1" t="n">
        <v>1562</v>
      </c>
      <c r="U103" s="1" t="n">
        <v>40980</v>
      </c>
      <c r="V103" s="1" t="n">
        <v>2433</v>
      </c>
      <c r="W103" s="1" t="n">
        <v>0</v>
      </c>
      <c r="X103" s="1" t="n">
        <v>0</v>
      </c>
      <c r="Y103" s="1" t="n">
        <v>0</v>
      </c>
      <c r="Z103" s="1" t="n">
        <v>1077</v>
      </c>
      <c r="AA103" s="1" t="n">
        <v>1077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5948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5948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974</v>
      </c>
      <c r="BR103" s="1" t="n">
        <v>0</v>
      </c>
      <c r="BS103" s="1" t="n">
        <v>0</v>
      </c>
      <c r="BT103" s="1" t="n">
        <v>0</v>
      </c>
      <c r="BU103" s="1" t="n">
        <v>974</v>
      </c>
      <c r="BV103" s="1" t="n">
        <v>0</v>
      </c>
      <c r="BW103" s="1" t="n">
        <v>724598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1212936</v>
      </c>
      <c r="F104" s="1" t="n">
        <v>623266</v>
      </c>
      <c r="G104" s="1" t="n">
        <v>184926</v>
      </c>
      <c r="H104" s="1" t="n">
        <v>404744</v>
      </c>
      <c r="I104" s="1" t="n">
        <v>0</v>
      </c>
      <c r="J104" s="1" t="n">
        <v>145421</v>
      </c>
      <c r="K104" s="1" t="n">
        <v>3275</v>
      </c>
      <c r="L104" s="1" t="n">
        <v>5650</v>
      </c>
      <c r="M104" s="1" t="n">
        <v>11000</v>
      </c>
      <c r="N104" s="1" t="n">
        <v>42026</v>
      </c>
      <c r="O104" s="1" t="n">
        <v>50126</v>
      </c>
      <c r="P104" s="1" t="n">
        <v>20999</v>
      </c>
      <c r="Q104" s="1" t="n">
        <v>2763</v>
      </c>
      <c r="R104" s="1" t="n">
        <v>1293</v>
      </c>
      <c r="S104" s="1" t="n">
        <v>0</v>
      </c>
      <c r="T104" s="1" t="n">
        <v>985</v>
      </c>
      <c r="U104" s="1" t="n">
        <v>4054</v>
      </c>
      <c r="V104" s="1" t="n">
        <v>3250</v>
      </c>
      <c r="W104" s="1" t="n">
        <v>43199</v>
      </c>
      <c r="X104" s="1" t="n">
        <v>43199</v>
      </c>
      <c r="Y104" s="1" t="n">
        <v>0</v>
      </c>
      <c r="Z104" s="1" t="n">
        <v>3192</v>
      </c>
      <c r="AA104" s="1" t="n">
        <v>3192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19266</v>
      </c>
      <c r="AJ104" s="1" t="n">
        <v>19266</v>
      </c>
      <c r="AK104" s="1" t="n">
        <v>0</v>
      </c>
      <c r="AL104" s="1" t="n">
        <v>0</v>
      </c>
      <c r="AM104" s="1" t="n">
        <v>25884</v>
      </c>
      <c r="AN104" s="1" t="n">
        <v>0</v>
      </c>
      <c r="AO104" s="1" t="n">
        <v>0</v>
      </c>
      <c r="AP104" s="1" t="n">
        <v>8801</v>
      </c>
      <c r="AQ104" s="1" t="n">
        <v>4643</v>
      </c>
      <c r="AR104" s="1" t="n">
        <v>5807</v>
      </c>
      <c r="AS104" s="1" t="n">
        <v>6633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8179</v>
      </c>
      <c r="BR104" s="1" t="n">
        <v>0</v>
      </c>
      <c r="BS104" s="1" t="n">
        <v>0</v>
      </c>
      <c r="BT104" s="1" t="n">
        <v>0</v>
      </c>
      <c r="BU104" s="1" t="n">
        <v>8179</v>
      </c>
      <c r="BV104" s="1" t="n">
        <v>0</v>
      </c>
      <c r="BW104" s="1" t="n">
        <v>1458077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520568</v>
      </c>
      <c r="F106" s="1" t="n">
        <v>299799</v>
      </c>
      <c r="G106" s="1" t="n">
        <v>81496</v>
      </c>
      <c r="H106" s="1" t="n">
        <v>48854</v>
      </c>
      <c r="I106" s="1" t="n">
        <v>90419</v>
      </c>
      <c r="J106" s="1" t="n">
        <v>573903</v>
      </c>
      <c r="K106" s="1" t="n">
        <v>3409</v>
      </c>
      <c r="L106" s="1" t="n">
        <v>4071</v>
      </c>
      <c r="M106" s="1" t="n">
        <v>53636</v>
      </c>
      <c r="N106" s="1" t="n">
        <v>31536</v>
      </c>
      <c r="O106" s="1" t="n">
        <v>119988</v>
      </c>
      <c r="P106" s="1" t="n">
        <v>5604</v>
      </c>
      <c r="Q106" s="1" t="n">
        <v>11389</v>
      </c>
      <c r="R106" s="1" t="n">
        <v>300051</v>
      </c>
      <c r="S106" s="1" t="n">
        <v>20378</v>
      </c>
      <c r="T106" s="1" t="n">
        <v>4422</v>
      </c>
      <c r="U106" s="1" t="n">
        <v>15860</v>
      </c>
      <c r="V106" s="1" t="n">
        <v>3559</v>
      </c>
      <c r="W106" s="1" t="n">
        <v>0</v>
      </c>
      <c r="X106" s="1" t="n">
        <v>0</v>
      </c>
      <c r="Y106" s="1" t="n">
        <v>0</v>
      </c>
      <c r="Z106" s="1" t="n">
        <v>388613</v>
      </c>
      <c r="AA106" s="1" t="n">
        <v>99149</v>
      </c>
      <c r="AB106" s="1" t="n">
        <v>289464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16612</v>
      </c>
      <c r="AJ106" s="1" t="n">
        <v>58</v>
      </c>
      <c r="AK106" s="1" t="n">
        <v>14410</v>
      </c>
      <c r="AL106" s="1" t="n">
        <v>2144</v>
      </c>
      <c r="AM106" s="1" t="n">
        <v>3893</v>
      </c>
      <c r="AN106" s="1" t="n">
        <v>0</v>
      </c>
      <c r="AO106" s="1" t="n">
        <v>0</v>
      </c>
      <c r="AP106" s="1" t="n">
        <v>0</v>
      </c>
      <c r="AQ106" s="1" t="n">
        <v>571</v>
      </c>
      <c r="AR106" s="1" t="n">
        <v>1503</v>
      </c>
      <c r="AS106" s="1" t="n">
        <v>1819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449891</v>
      </c>
      <c r="BB106" s="1" t="n">
        <v>0</v>
      </c>
      <c r="BC106" s="1" t="n">
        <v>449891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1953480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194534</v>
      </c>
      <c r="F107" s="1" t="n">
        <v>159875</v>
      </c>
      <c r="G107" s="1" t="n">
        <v>29896</v>
      </c>
      <c r="H107" s="1" t="n">
        <v>4763</v>
      </c>
      <c r="I107" s="1" t="n">
        <v>0</v>
      </c>
      <c r="J107" s="1" t="n">
        <v>27111</v>
      </c>
      <c r="K107" s="1" t="n">
        <v>0</v>
      </c>
      <c r="L107" s="1" t="n">
        <v>0</v>
      </c>
      <c r="M107" s="1" t="n">
        <v>5200</v>
      </c>
      <c r="N107" s="1" t="n">
        <v>3522</v>
      </c>
      <c r="O107" s="1" t="n">
        <v>5158</v>
      </c>
      <c r="P107" s="1" t="n">
        <v>444</v>
      </c>
      <c r="Q107" s="1" t="n">
        <v>95</v>
      </c>
      <c r="R107" s="1" t="n">
        <v>12556</v>
      </c>
      <c r="S107" s="1" t="n">
        <v>0</v>
      </c>
      <c r="T107" s="1" t="n">
        <v>136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1764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40</v>
      </c>
      <c r="AT107" s="1" t="n">
        <v>1724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223409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2338599</v>
      </c>
      <c r="F108" s="1" t="n">
        <v>1115334</v>
      </c>
      <c r="G108" s="1" t="n">
        <v>699279</v>
      </c>
      <c r="H108" s="1" t="n">
        <v>523986</v>
      </c>
      <c r="I108" s="1" t="n">
        <v>0</v>
      </c>
      <c r="J108" s="1" t="n">
        <v>301202</v>
      </c>
      <c r="K108" s="1" t="n">
        <v>16589</v>
      </c>
      <c r="L108" s="1" t="n">
        <v>8660</v>
      </c>
      <c r="M108" s="1" t="n">
        <v>4700</v>
      </c>
      <c r="N108" s="1" t="n">
        <v>76453</v>
      </c>
      <c r="O108" s="1" t="n">
        <v>111695</v>
      </c>
      <c r="P108" s="1" t="n">
        <v>1930</v>
      </c>
      <c r="Q108" s="1" t="n">
        <v>524</v>
      </c>
      <c r="R108" s="1" t="n">
        <v>27446</v>
      </c>
      <c r="S108" s="1" t="n">
        <v>1530</v>
      </c>
      <c r="T108" s="1" t="n">
        <v>42</v>
      </c>
      <c r="U108" s="1" t="n">
        <v>49256</v>
      </c>
      <c r="V108" s="1" t="n">
        <v>2377</v>
      </c>
      <c r="W108" s="1" t="n">
        <v>55455</v>
      </c>
      <c r="X108" s="1" t="n">
        <v>55455</v>
      </c>
      <c r="Y108" s="1" t="n">
        <v>0</v>
      </c>
      <c r="Z108" s="1" t="n">
        <v>15306</v>
      </c>
      <c r="AA108" s="1" t="n">
        <v>15066</v>
      </c>
      <c r="AB108" s="1" t="n">
        <v>0</v>
      </c>
      <c r="AC108" s="1" t="n">
        <v>24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21255</v>
      </c>
      <c r="AN108" s="1" t="n">
        <v>0</v>
      </c>
      <c r="AO108" s="1" t="n">
        <v>0</v>
      </c>
      <c r="AP108" s="1" t="n">
        <v>0</v>
      </c>
      <c r="AQ108" s="1" t="n">
        <v>13053</v>
      </c>
      <c r="AR108" s="1" t="n">
        <v>593</v>
      </c>
      <c r="AS108" s="1" t="n">
        <v>7609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2731817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1465285</v>
      </c>
      <c r="F110" s="1" t="n">
        <v>899689</v>
      </c>
      <c r="G110" s="1" t="n">
        <v>251962</v>
      </c>
      <c r="H110" s="1" t="n">
        <v>116147</v>
      </c>
      <c r="I110" s="1" t="n">
        <v>197487</v>
      </c>
      <c r="J110" s="1" t="n">
        <v>1755612</v>
      </c>
      <c r="K110" s="1" t="n">
        <v>3673</v>
      </c>
      <c r="L110" s="1" t="n">
        <v>13064</v>
      </c>
      <c r="M110" s="1" t="n">
        <v>46321</v>
      </c>
      <c r="N110" s="1" t="n">
        <v>88582</v>
      </c>
      <c r="O110" s="1" t="n">
        <v>446141</v>
      </c>
      <c r="P110" s="1" t="n">
        <v>28695</v>
      </c>
      <c r="Q110" s="1" t="n">
        <v>42898</v>
      </c>
      <c r="R110" s="1" t="n">
        <v>981032</v>
      </c>
      <c r="S110" s="1" t="n">
        <v>69250</v>
      </c>
      <c r="T110" s="1" t="n">
        <v>11221</v>
      </c>
      <c r="U110" s="1" t="n">
        <v>11972</v>
      </c>
      <c r="V110" s="1" t="n">
        <v>12763</v>
      </c>
      <c r="W110" s="1" t="n">
        <v>0</v>
      </c>
      <c r="X110" s="1" t="n">
        <v>0</v>
      </c>
      <c r="Y110" s="1" t="n">
        <v>0</v>
      </c>
      <c r="Z110" s="1" t="n">
        <v>1258189</v>
      </c>
      <c r="AA110" s="1" t="n">
        <v>132610</v>
      </c>
      <c r="AB110" s="1" t="n">
        <v>1125579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34924</v>
      </c>
      <c r="AJ110" s="1" t="n">
        <v>15590</v>
      </c>
      <c r="AK110" s="1" t="n">
        <v>18000</v>
      </c>
      <c r="AL110" s="1" t="n">
        <v>1334</v>
      </c>
      <c r="AM110" s="1" t="n">
        <v>75147</v>
      </c>
      <c r="AN110" s="1" t="n">
        <v>0</v>
      </c>
      <c r="AO110" s="1" t="n">
        <v>0</v>
      </c>
      <c r="AP110" s="1" t="n">
        <v>5430</v>
      </c>
      <c r="AQ110" s="1" t="n">
        <v>7695</v>
      </c>
      <c r="AR110" s="1" t="n">
        <v>3332</v>
      </c>
      <c r="AS110" s="1" t="n">
        <v>30017</v>
      </c>
      <c r="AT110" s="1" t="n">
        <v>28673</v>
      </c>
      <c r="AU110" s="1" t="n">
        <v>0</v>
      </c>
      <c r="AV110" s="1" t="n">
        <v>495517</v>
      </c>
      <c r="AW110" s="1" t="n">
        <v>846</v>
      </c>
      <c r="AX110" s="1" t="n">
        <v>494671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157513</v>
      </c>
      <c r="BR110" s="1" t="n">
        <v>3983</v>
      </c>
      <c r="BS110" s="1" t="n">
        <v>0</v>
      </c>
      <c r="BT110" s="1" t="n">
        <v>0</v>
      </c>
      <c r="BU110" s="1" t="n">
        <v>153530</v>
      </c>
      <c r="BV110" s="1" t="n">
        <v>0</v>
      </c>
      <c r="BW110" s="1" t="n">
        <v>5242187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5458757</v>
      </c>
      <c r="F112" s="1" t="n">
        <v>2765512</v>
      </c>
      <c r="G112" s="1" t="n">
        <v>1001460</v>
      </c>
      <c r="H112" s="1" t="n">
        <v>1691785</v>
      </c>
      <c r="I112" s="1" t="n">
        <v>0</v>
      </c>
      <c r="J112" s="1" t="n">
        <v>473043</v>
      </c>
      <c r="K112" s="1" t="n">
        <v>19285</v>
      </c>
      <c r="L112" s="1" t="n">
        <v>934</v>
      </c>
      <c r="M112" s="1" t="n">
        <v>130839</v>
      </c>
      <c r="N112" s="1" t="n">
        <v>77967</v>
      </c>
      <c r="O112" s="1" t="n">
        <v>132244</v>
      </c>
      <c r="P112" s="1" t="n">
        <v>37381</v>
      </c>
      <c r="Q112" s="1" t="n">
        <v>2137</v>
      </c>
      <c r="R112" s="1" t="n">
        <v>11636</v>
      </c>
      <c r="S112" s="1" t="n">
        <v>1540</v>
      </c>
      <c r="T112" s="1" t="n">
        <v>17889</v>
      </c>
      <c r="U112" s="1" t="n">
        <v>28686</v>
      </c>
      <c r="V112" s="1" t="n">
        <v>12505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79637</v>
      </c>
      <c r="AN112" s="1" t="n">
        <v>0</v>
      </c>
      <c r="AO112" s="1" t="n">
        <v>0</v>
      </c>
      <c r="AP112" s="1" t="n">
        <v>0</v>
      </c>
      <c r="AQ112" s="1" t="n">
        <v>17233</v>
      </c>
      <c r="AR112" s="1" t="n">
        <v>61779</v>
      </c>
      <c r="AS112" s="1" t="n">
        <v>344</v>
      </c>
      <c r="AT112" s="1" t="n">
        <v>281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528924</v>
      </c>
      <c r="BB112" s="1" t="n">
        <v>0</v>
      </c>
      <c r="BC112" s="1" t="n">
        <v>528924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54300</v>
      </c>
      <c r="BR112" s="1" t="n">
        <v>0</v>
      </c>
      <c r="BS112" s="1" t="n">
        <v>0</v>
      </c>
      <c r="BT112" s="1" t="n">
        <v>0</v>
      </c>
      <c r="BU112" s="1" t="n">
        <v>54300</v>
      </c>
      <c r="BV112" s="1" t="n">
        <v>0</v>
      </c>
      <c r="BW112" s="1" t="n">
        <v>6594661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493393</v>
      </c>
      <c r="F114" s="1" t="n">
        <v>278681</v>
      </c>
      <c r="G114" s="1" t="n">
        <v>73707</v>
      </c>
      <c r="H114" s="1" t="n">
        <v>35181</v>
      </c>
      <c r="I114" s="1" t="n">
        <v>105824</v>
      </c>
      <c r="J114" s="1" t="n">
        <v>729854</v>
      </c>
      <c r="K114" s="1" t="n">
        <v>17897</v>
      </c>
      <c r="L114" s="1" t="n">
        <v>1570</v>
      </c>
      <c r="M114" s="1" t="n">
        <v>80376</v>
      </c>
      <c r="N114" s="1" t="n">
        <v>48112</v>
      </c>
      <c r="O114" s="1" t="n">
        <v>195845</v>
      </c>
      <c r="P114" s="1" t="n">
        <v>32739</v>
      </c>
      <c r="Q114" s="1" t="n">
        <v>22554</v>
      </c>
      <c r="R114" s="1" t="n">
        <v>259552</v>
      </c>
      <c r="S114" s="1" t="n">
        <v>36557</v>
      </c>
      <c r="T114" s="1" t="n">
        <v>20244</v>
      </c>
      <c r="U114" s="1" t="n">
        <v>4473</v>
      </c>
      <c r="V114" s="1" t="n">
        <v>9935</v>
      </c>
      <c r="W114" s="1" t="n">
        <v>0</v>
      </c>
      <c r="X114" s="1" t="n">
        <v>0</v>
      </c>
      <c r="Y114" s="1" t="n">
        <v>0</v>
      </c>
      <c r="Z114" s="1" t="n">
        <v>806033</v>
      </c>
      <c r="AA114" s="1" t="n">
        <v>190662</v>
      </c>
      <c r="AB114" s="1" t="n">
        <v>615371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5869</v>
      </c>
      <c r="AJ114" s="1" t="n">
        <v>259</v>
      </c>
      <c r="AK114" s="1" t="n">
        <v>0</v>
      </c>
      <c r="AL114" s="1" t="n">
        <v>5610</v>
      </c>
      <c r="AM114" s="1" t="n">
        <v>88319</v>
      </c>
      <c r="AN114" s="1" t="n">
        <v>5500</v>
      </c>
      <c r="AO114" s="1" t="n">
        <v>0</v>
      </c>
      <c r="AP114" s="1" t="n">
        <v>73190</v>
      </c>
      <c r="AQ114" s="1" t="n">
        <v>2842</v>
      </c>
      <c r="AR114" s="1" t="n">
        <v>4631</v>
      </c>
      <c r="AS114" s="1" t="n">
        <v>2156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225716</v>
      </c>
      <c r="BB114" s="1" t="n">
        <v>2880</v>
      </c>
      <c r="BC114" s="1" t="n">
        <v>222836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9377</v>
      </c>
      <c r="BR114" s="1" t="n">
        <v>0</v>
      </c>
      <c r="BS114" s="1" t="n">
        <v>0</v>
      </c>
      <c r="BT114" s="1" t="n">
        <v>0</v>
      </c>
      <c r="BU114" s="1" t="n">
        <v>9377</v>
      </c>
      <c r="BV114" s="1" t="n">
        <v>0</v>
      </c>
      <c r="BW114" s="1" t="n">
        <v>2358561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1038358</v>
      </c>
      <c r="F115" s="1" t="n">
        <v>745644</v>
      </c>
      <c r="G115" s="1" t="n">
        <v>224779</v>
      </c>
      <c r="H115" s="1" t="n">
        <v>67935</v>
      </c>
      <c r="I115" s="1" t="n">
        <v>0</v>
      </c>
      <c r="J115" s="1" t="n">
        <v>237031</v>
      </c>
      <c r="K115" s="1" t="n">
        <v>0</v>
      </c>
      <c r="L115" s="1" t="n">
        <v>3930</v>
      </c>
      <c r="M115" s="1" t="n">
        <v>28148</v>
      </c>
      <c r="N115" s="1" t="n">
        <v>108763</v>
      </c>
      <c r="O115" s="1" t="n">
        <v>28066</v>
      </c>
      <c r="P115" s="1" t="n">
        <v>29649</v>
      </c>
      <c r="Q115" s="1" t="n">
        <v>116</v>
      </c>
      <c r="R115" s="1" t="n">
        <v>0</v>
      </c>
      <c r="S115" s="1" t="n">
        <v>1752</v>
      </c>
      <c r="T115" s="1" t="n">
        <v>13574</v>
      </c>
      <c r="U115" s="1" t="n">
        <v>15600</v>
      </c>
      <c r="V115" s="1" t="n">
        <v>7433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27</v>
      </c>
      <c r="AJ115" s="1" t="n">
        <v>27</v>
      </c>
      <c r="AK115" s="1" t="n">
        <v>0</v>
      </c>
      <c r="AL115" s="1" t="n">
        <v>0</v>
      </c>
      <c r="AM115" s="1" t="n">
        <v>8598</v>
      </c>
      <c r="AN115" s="1" t="n">
        <v>0</v>
      </c>
      <c r="AO115" s="1" t="n">
        <v>0</v>
      </c>
      <c r="AP115" s="1" t="n">
        <v>0</v>
      </c>
      <c r="AQ115" s="1" t="n">
        <v>6750</v>
      </c>
      <c r="AR115" s="1" t="n">
        <v>1301</v>
      </c>
      <c r="AS115" s="1" t="n">
        <v>547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42784</v>
      </c>
      <c r="BR115" s="1" t="n">
        <v>0</v>
      </c>
      <c r="BS115" s="1" t="n">
        <v>0</v>
      </c>
      <c r="BT115" s="1" t="n">
        <v>0</v>
      </c>
      <c r="BU115" s="1" t="n">
        <v>42784</v>
      </c>
      <c r="BV115" s="1" t="n">
        <v>0</v>
      </c>
      <c r="BW115" s="1" t="n">
        <v>1326798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2344921</v>
      </c>
      <c r="F116" s="1" t="n">
        <v>1126765</v>
      </c>
      <c r="G116" s="1" t="n">
        <v>527093</v>
      </c>
      <c r="H116" s="1" t="n">
        <v>691063</v>
      </c>
      <c r="I116" s="1" t="n">
        <v>0</v>
      </c>
      <c r="J116" s="1" t="n">
        <v>275615</v>
      </c>
      <c r="K116" s="1" t="n">
        <v>27988</v>
      </c>
      <c r="L116" s="1" t="n">
        <v>10933</v>
      </c>
      <c r="M116" s="1" t="n">
        <v>15470</v>
      </c>
      <c r="N116" s="1" t="n">
        <v>66378</v>
      </c>
      <c r="O116" s="1" t="n">
        <v>28144</v>
      </c>
      <c r="P116" s="1" t="n">
        <v>44394</v>
      </c>
      <c r="Q116" s="1" t="n">
        <v>564</v>
      </c>
      <c r="R116" s="1" t="n">
        <v>67714</v>
      </c>
      <c r="S116" s="1" t="n">
        <v>0</v>
      </c>
      <c r="T116" s="1" t="n">
        <v>123</v>
      </c>
      <c r="U116" s="1" t="n">
        <v>1160</v>
      </c>
      <c r="V116" s="1" t="n">
        <v>12747</v>
      </c>
      <c r="W116" s="1" t="n">
        <v>115064</v>
      </c>
      <c r="X116" s="1" t="n">
        <v>115064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7680</v>
      </c>
      <c r="AJ116" s="1" t="n">
        <v>1649</v>
      </c>
      <c r="AK116" s="1" t="n">
        <v>6031</v>
      </c>
      <c r="AL116" s="1" t="n">
        <v>0</v>
      </c>
      <c r="AM116" s="1" t="n">
        <v>119459</v>
      </c>
      <c r="AN116" s="1" t="n">
        <v>0</v>
      </c>
      <c r="AO116" s="1" t="n">
        <v>0</v>
      </c>
      <c r="AP116" s="1" t="n">
        <v>0</v>
      </c>
      <c r="AQ116" s="1" t="n">
        <v>4182</v>
      </c>
      <c r="AR116" s="1" t="n">
        <v>71100</v>
      </c>
      <c r="AS116" s="1" t="n">
        <v>44177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57566</v>
      </c>
      <c r="BR116" s="1" t="n">
        <v>0</v>
      </c>
      <c r="BS116" s="1" t="n">
        <v>0</v>
      </c>
      <c r="BT116" s="1" t="n">
        <v>0</v>
      </c>
      <c r="BU116" s="1" t="n">
        <v>57566</v>
      </c>
      <c r="BV116" s="1" t="n">
        <v>0</v>
      </c>
      <c r="BW116" s="1" t="n">
        <v>2920305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2166794</v>
      </c>
      <c r="F118" s="1" t="n">
        <v>643309</v>
      </c>
      <c r="G118" s="1" t="n">
        <v>136454</v>
      </c>
      <c r="H118" s="1" t="n">
        <v>38404</v>
      </c>
      <c r="I118" s="1" t="n">
        <v>1348627</v>
      </c>
      <c r="J118" s="1" t="n">
        <v>6432215</v>
      </c>
      <c r="K118" s="1" t="n">
        <v>62314</v>
      </c>
      <c r="L118" s="1" t="n">
        <v>60740</v>
      </c>
      <c r="M118" s="1" t="n">
        <v>224716</v>
      </c>
      <c r="N118" s="1" t="n">
        <v>129078</v>
      </c>
      <c r="O118" s="1" t="n">
        <v>1185902</v>
      </c>
      <c r="P118" s="1" t="n">
        <v>53668</v>
      </c>
      <c r="Q118" s="1" t="n">
        <v>604946</v>
      </c>
      <c r="R118" s="1" t="n">
        <v>3241334</v>
      </c>
      <c r="S118" s="1" t="n">
        <v>568266</v>
      </c>
      <c r="T118" s="1" t="n">
        <v>18538</v>
      </c>
      <c r="U118" s="1" t="n">
        <v>273091</v>
      </c>
      <c r="V118" s="1" t="n">
        <v>9622</v>
      </c>
      <c r="W118" s="1" t="n">
        <v>0</v>
      </c>
      <c r="X118" s="1" t="n">
        <v>0</v>
      </c>
      <c r="Y118" s="1" t="n">
        <v>0</v>
      </c>
      <c r="Z118" s="1" t="n">
        <v>3509569</v>
      </c>
      <c r="AA118" s="1" t="n">
        <v>1731016</v>
      </c>
      <c r="AB118" s="1" t="n">
        <v>1778553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32095</v>
      </c>
      <c r="AJ118" s="1" t="n">
        <v>25214</v>
      </c>
      <c r="AK118" s="1" t="n">
        <v>3160</v>
      </c>
      <c r="AL118" s="1" t="n">
        <v>3721</v>
      </c>
      <c r="AM118" s="1" t="n">
        <v>22795</v>
      </c>
      <c r="AN118" s="1" t="n">
        <v>0</v>
      </c>
      <c r="AO118" s="1" t="n">
        <v>0</v>
      </c>
      <c r="AP118" s="1" t="n">
        <v>0</v>
      </c>
      <c r="AQ118" s="1" t="n">
        <v>11548</v>
      </c>
      <c r="AR118" s="1" t="n">
        <v>5551</v>
      </c>
      <c r="AS118" s="1" t="n">
        <v>5696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1014610</v>
      </c>
      <c r="BB118" s="1" t="n">
        <v>221643</v>
      </c>
      <c r="BC118" s="1" t="n">
        <v>792967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32211</v>
      </c>
      <c r="BR118" s="1" t="n">
        <v>0</v>
      </c>
      <c r="BS118" s="1" t="n">
        <v>0</v>
      </c>
      <c r="BT118" s="1" t="n">
        <v>0</v>
      </c>
      <c r="BU118" s="1" t="n">
        <v>32211</v>
      </c>
      <c r="BV118" s="1" t="n">
        <v>0</v>
      </c>
      <c r="BW118" s="1" t="n">
        <v>13210289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3095219</v>
      </c>
      <c r="F119" s="1" t="n">
        <v>2778549</v>
      </c>
      <c r="G119" s="1" t="n">
        <v>0</v>
      </c>
      <c r="H119" s="1" t="n">
        <v>0</v>
      </c>
      <c r="I119" s="1" t="n">
        <v>316670</v>
      </c>
      <c r="J119" s="1" t="n">
        <v>858922</v>
      </c>
      <c r="K119" s="1" t="n">
        <v>18287</v>
      </c>
      <c r="L119" s="1" t="n">
        <v>2559</v>
      </c>
      <c r="M119" s="1" t="n">
        <v>44328</v>
      </c>
      <c r="N119" s="1" t="n">
        <v>295762</v>
      </c>
      <c r="O119" s="1" t="n">
        <v>89121</v>
      </c>
      <c r="P119" s="1" t="n">
        <v>64158</v>
      </c>
      <c r="Q119" s="1" t="n">
        <v>2551</v>
      </c>
      <c r="R119" s="1" t="n">
        <v>44094</v>
      </c>
      <c r="S119" s="1" t="n">
        <v>4020</v>
      </c>
      <c r="T119" s="1" t="n">
        <v>0</v>
      </c>
      <c r="U119" s="1" t="n">
        <v>294015</v>
      </c>
      <c r="V119" s="1" t="n">
        <v>27</v>
      </c>
      <c r="W119" s="1" t="n">
        <v>0</v>
      </c>
      <c r="X119" s="1" t="n">
        <v>0</v>
      </c>
      <c r="Y119" s="1" t="n">
        <v>0</v>
      </c>
      <c r="Z119" s="1" t="n">
        <v>367619</v>
      </c>
      <c r="AA119" s="1" t="n">
        <v>367619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88500</v>
      </c>
      <c r="AN119" s="1" t="n">
        <v>0</v>
      </c>
      <c r="AO119" s="1" t="n">
        <v>0</v>
      </c>
      <c r="AP119" s="1" t="n">
        <v>8850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91660</v>
      </c>
      <c r="BB119" s="1" t="n">
        <v>0</v>
      </c>
      <c r="BC119" s="1" t="n">
        <v>9166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644186</v>
      </c>
      <c r="BR119" s="1" t="n">
        <v>0</v>
      </c>
      <c r="BS119" s="1" t="n">
        <v>0</v>
      </c>
      <c r="BT119" s="1" t="n">
        <v>0</v>
      </c>
      <c r="BU119" s="1" t="n">
        <v>644186</v>
      </c>
      <c r="BV119" s="1" t="n">
        <v>0</v>
      </c>
      <c r="BW119" s="1" t="n">
        <v>5146106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6202621</v>
      </c>
      <c r="F120" s="1" t="n">
        <v>6105041</v>
      </c>
      <c r="G120" s="1" t="n">
        <v>0</v>
      </c>
      <c r="H120" s="1" t="n">
        <v>0</v>
      </c>
      <c r="I120" s="1" t="n">
        <v>97580</v>
      </c>
      <c r="J120" s="1" t="n">
        <v>980994</v>
      </c>
      <c r="K120" s="1" t="n">
        <v>24158</v>
      </c>
      <c r="L120" s="1" t="n">
        <v>24659</v>
      </c>
      <c r="M120" s="1" t="n">
        <v>192926</v>
      </c>
      <c r="N120" s="1" t="n">
        <v>49566</v>
      </c>
      <c r="O120" s="1" t="n">
        <v>258938</v>
      </c>
      <c r="P120" s="1" t="n">
        <v>194616</v>
      </c>
      <c r="Q120" s="1" t="n">
        <v>46258</v>
      </c>
      <c r="R120" s="1" t="n">
        <v>102867</v>
      </c>
      <c r="S120" s="1" t="n">
        <v>3752</v>
      </c>
      <c r="T120" s="1" t="n">
        <v>0</v>
      </c>
      <c r="U120" s="1" t="n">
        <v>10564</v>
      </c>
      <c r="V120" s="1" t="n">
        <v>72690</v>
      </c>
      <c r="W120" s="1" t="n">
        <v>0</v>
      </c>
      <c r="X120" s="1" t="n">
        <v>0</v>
      </c>
      <c r="Y120" s="1" t="n">
        <v>0</v>
      </c>
      <c r="Z120" s="1" t="n">
        <v>26518</v>
      </c>
      <c r="AA120" s="1" t="n">
        <v>26518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60330</v>
      </c>
      <c r="AN120" s="1" t="n">
        <v>0</v>
      </c>
      <c r="AO120" s="1" t="n">
        <v>0</v>
      </c>
      <c r="AP120" s="1" t="n">
        <v>6033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3490093</v>
      </c>
      <c r="BB120" s="1" t="n">
        <v>0</v>
      </c>
      <c r="BC120" s="1" t="n">
        <v>3490093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59564</v>
      </c>
      <c r="BR120" s="1" t="n">
        <v>0</v>
      </c>
      <c r="BS120" s="1" t="n">
        <v>0</v>
      </c>
      <c r="BT120" s="1" t="n">
        <v>0</v>
      </c>
      <c r="BU120" s="1" t="n">
        <v>59564</v>
      </c>
      <c r="BV120" s="1" t="n">
        <v>0</v>
      </c>
      <c r="BW120" s="1" t="n">
        <v>10820120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4</v>
      </c>
      <c r="D122" s="1" t="s">
        <v>135</v>
      </c>
      <c r="E122" s="1" t="n">
        <v>728874</v>
      </c>
      <c r="F122" s="1" t="n">
        <v>384635</v>
      </c>
      <c r="G122" s="1" t="n">
        <v>82683</v>
      </c>
      <c r="H122" s="1" t="n">
        <v>6004</v>
      </c>
      <c r="I122" s="1" t="n">
        <v>255552</v>
      </c>
      <c r="J122" s="1" t="n">
        <v>738014</v>
      </c>
      <c r="K122" s="1" t="n">
        <v>8933</v>
      </c>
      <c r="L122" s="1" t="n">
        <v>11403</v>
      </c>
      <c r="M122" s="1" t="n">
        <v>56384</v>
      </c>
      <c r="N122" s="1" t="n">
        <v>77321</v>
      </c>
      <c r="O122" s="1" t="n">
        <v>222819</v>
      </c>
      <c r="P122" s="1" t="n">
        <v>19190</v>
      </c>
      <c r="Q122" s="1" t="n">
        <v>6023</v>
      </c>
      <c r="R122" s="1" t="n">
        <v>283002</v>
      </c>
      <c r="S122" s="1" t="n">
        <v>5466</v>
      </c>
      <c r="T122" s="1" t="n">
        <v>9144</v>
      </c>
      <c r="U122" s="1" t="n">
        <v>30661</v>
      </c>
      <c r="V122" s="1" t="n">
        <v>7668</v>
      </c>
      <c r="W122" s="1" t="n">
        <v>0</v>
      </c>
      <c r="X122" s="1" t="n">
        <v>0</v>
      </c>
      <c r="Y122" s="1" t="n">
        <v>0</v>
      </c>
      <c r="Z122" s="1" t="n">
        <v>406458</v>
      </c>
      <c r="AA122" s="1" t="n">
        <v>126197</v>
      </c>
      <c r="AB122" s="1" t="n">
        <v>280261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923</v>
      </c>
      <c r="AJ122" s="1" t="n">
        <v>276</v>
      </c>
      <c r="AK122" s="1" t="n">
        <v>300</v>
      </c>
      <c r="AL122" s="1" t="n">
        <v>347</v>
      </c>
      <c r="AM122" s="1" t="n">
        <v>44003</v>
      </c>
      <c r="AN122" s="1" t="n">
        <v>34500</v>
      </c>
      <c r="AO122" s="1" t="n">
        <v>0</v>
      </c>
      <c r="AP122" s="1" t="n">
        <v>0</v>
      </c>
      <c r="AQ122" s="1" t="n">
        <v>2082</v>
      </c>
      <c r="AR122" s="1" t="n">
        <v>4227</v>
      </c>
      <c r="AS122" s="1" t="n">
        <v>3194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754951</v>
      </c>
      <c r="BB122" s="1" t="n">
        <v>0</v>
      </c>
      <c r="BC122" s="1" t="n">
        <v>754951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6039</v>
      </c>
      <c r="BR122" s="1" t="n">
        <v>0</v>
      </c>
      <c r="BS122" s="1" t="n">
        <v>0</v>
      </c>
      <c r="BT122" s="1" t="n">
        <v>0</v>
      </c>
      <c r="BU122" s="1" t="n">
        <v>6039</v>
      </c>
      <c r="BV122" s="1" t="n">
        <v>0</v>
      </c>
      <c r="BW122" s="1" t="n">
        <v>2679262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4</v>
      </c>
      <c r="D123" s="1" t="s">
        <v>135</v>
      </c>
      <c r="E123" s="1" t="n">
        <v>267847</v>
      </c>
      <c r="F123" s="1" t="n">
        <v>202984</v>
      </c>
      <c r="G123" s="1" t="n">
        <v>58236</v>
      </c>
      <c r="H123" s="1" t="n">
        <v>6627</v>
      </c>
      <c r="I123" s="1" t="n">
        <v>0</v>
      </c>
      <c r="J123" s="1" t="n">
        <v>50246</v>
      </c>
      <c r="K123" s="1" t="n">
        <v>0</v>
      </c>
      <c r="L123" s="1" t="n">
        <v>4475</v>
      </c>
      <c r="M123" s="1" t="n">
        <v>10077</v>
      </c>
      <c r="N123" s="1" t="n">
        <v>13412</v>
      </c>
      <c r="O123" s="1" t="n">
        <v>5336</v>
      </c>
      <c r="P123" s="1" t="n">
        <v>3369</v>
      </c>
      <c r="Q123" s="1" t="n">
        <v>901</v>
      </c>
      <c r="R123" s="1" t="n">
        <v>857</v>
      </c>
      <c r="S123" s="1" t="n">
        <v>0</v>
      </c>
      <c r="T123" s="1" t="n">
        <v>2249</v>
      </c>
      <c r="U123" s="1" t="n">
        <v>7703</v>
      </c>
      <c r="V123" s="1" t="n">
        <v>1867</v>
      </c>
      <c r="W123" s="1" t="n">
        <v>0</v>
      </c>
      <c r="X123" s="1" t="n">
        <v>0</v>
      </c>
      <c r="Y123" s="1" t="n">
        <v>0</v>
      </c>
      <c r="Z123" s="1" t="n">
        <v>487</v>
      </c>
      <c r="AA123" s="1" t="n">
        <v>487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19558</v>
      </c>
      <c r="AN123" s="1" t="n">
        <v>0</v>
      </c>
      <c r="AO123" s="1" t="n">
        <v>0</v>
      </c>
      <c r="AP123" s="1" t="n">
        <v>16974</v>
      </c>
      <c r="AQ123" s="1" t="n">
        <v>1303</v>
      </c>
      <c r="AR123" s="1" t="n">
        <v>912</v>
      </c>
      <c r="AS123" s="1" t="n">
        <v>369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337</v>
      </c>
      <c r="BR123" s="1" t="n">
        <v>0</v>
      </c>
      <c r="BS123" s="1" t="n">
        <v>0</v>
      </c>
      <c r="BT123" s="1" t="n">
        <v>0</v>
      </c>
      <c r="BU123" s="1" t="n">
        <v>337</v>
      </c>
      <c r="BV123" s="1" t="n">
        <v>0</v>
      </c>
      <c r="BW123" s="1" t="n">
        <v>338475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4</v>
      </c>
      <c r="D124" s="1" t="s">
        <v>135</v>
      </c>
      <c r="E124" s="1" t="n">
        <v>2821334</v>
      </c>
      <c r="F124" s="1" t="n">
        <v>1347425</v>
      </c>
      <c r="G124" s="1" t="n">
        <v>553200</v>
      </c>
      <c r="H124" s="1" t="n">
        <v>920709</v>
      </c>
      <c r="I124" s="1" t="n">
        <v>0</v>
      </c>
      <c r="J124" s="1" t="n">
        <v>497926</v>
      </c>
      <c r="K124" s="1" t="n">
        <v>61752</v>
      </c>
      <c r="L124" s="1" t="n">
        <v>15200</v>
      </c>
      <c r="M124" s="1" t="n">
        <v>30469</v>
      </c>
      <c r="N124" s="1" t="n">
        <v>161450</v>
      </c>
      <c r="O124" s="1" t="n">
        <v>106507</v>
      </c>
      <c r="P124" s="1" t="n">
        <v>13137</v>
      </c>
      <c r="Q124" s="1" t="n">
        <v>7452</v>
      </c>
      <c r="R124" s="1" t="n">
        <v>21791</v>
      </c>
      <c r="S124" s="1" t="n">
        <v>9439</v>
      </c>
      <c r="T124" s="1" t="n">
        <v>13830</v>
      </c>
      <c r="U124" s="1" t="n">
        <v>52357</v>
      </c>
      <c r="V124" s="1" t="n">
        <v>4542</v>
      </c>
      <c r="W124" s="1" t="n">
        <v>202279</v>
      </c>
      <c r="X124" s="1" t="n">
        <v>0</v>
      </c>
      <c r="Y124" s="1" t="n">
        <v>202279</v>
      </c>
      <c r="Z124" s="1" t="n">
        <v>19844</v>
      </c>
      <c r="AA124" s="1" t="n">
        <v>19844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1899</v>
      </c>
      <c r="AJ124" s="1" t="n">
        <v>1899</v>
      </c>
      <c r="AK124" s="1" t="n">
        <v>0</v>
      </c>
      <c r="AL124" s="1" t="n">
        <v>0</v>
      </c>
      <c r="AM124" s="1" t="n">
        <v>83873</v>
      </c>
      <c r="AN124" s="1" t="n">
        <v>0</v>
      </c>
      <c r="AO124" s="1" t="n">
        <v>0</v>
      </c>
      <c r="AP124" s="1" t="n">
        <v>24038</v>
      </c>
      <c r="AQ124" s="1" t="n">
        <v>9141</v>
      </c>
      <c r="AR124" s="1" t="n">
        <v>18368</v>
      </c>
      <c r="AS124" s="1" t="n">
        <v>23906</v>
      </c>
      <c r="AT124" s="1" t="n">
        <v>842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7412</v>
      </c>
      <c r="BR124" s="1" t="n">
        <v>0</v>
      </c>
      <c r="BS124" s="1" t="n">
        <v>0</v>
      </c>
      <c r="BT124" s="1" t="n">
        <v>0</v>
      </c>
      <c r="BU124" s="1" t="n">
        <v>7412</v>
      </c>
      <c r="BV124" s="1" t="n">
        <v>0</v>
      </c>
      <c r="BW124" s="1" t="n">
        <v>3634567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513887</v>
      </c>
      <c r="F126" s="1" t="n">
        <v>243555</v>
      </c>
      <c r="G126" s="1" t="n">
        <v>70687</v>
      </c>
      <c r="H126" s="1" t="n">
        <v>43080</v>
      </c>
      <c r="I126" s="1" t="n">
        <v>156565</v>
      </c>
      <c r="J126" s="1" t="n">
        <v>360700</v>
      </c>
      <c r="K126" s="1" t="n">
        <v>7131</v>
      </c>
      <c r="L126" s="1" t="n">
        <v>1446</v>
      </c>
      <c r="M126" s="1" t="n">
        <v>29657</v>
      </c>
      <c r="N126" s="1" t="n">
        <v>34123</v>
      </c>
      <c r="O126" s="1" t="n">
        <v>104452</v>
      </c>
      <c r="P126" s="1" t="n">
        <v>12407</v>
      </c>
      <c r="Q126" s="1" t="n">
        <v>5370</v>
      </c>
      <c r="R126" s="1" t="n">
        <v>138394</v>
      </c>
      <c r="S126" s="1" t="n">
        <v>2196</v>
      </c>
      <c r="T126" s="1" t="n">
        <v>5287</v>
      </c>
      <c r="U126" s="1" t="n">
        <v>16681</v>
      </c>
      <c r="V126" s="1" t="n">
        <v>3556</v>
      </c>
      <c r="W126" s="1" t="n">
        <v>0</v>
      </c>
      <c r="X126" s="1" t="n">
        <v>0</v>
      </c>
      <c r="Y126" s="1" t="n">
        <v>0</v>
      </c>
      <c r="Z126" s="1" t="n">
        <v>398853</v>
      </c>
      <c r="AA126" s="1" t="n">
        <v>54849</v>
      </c>
      <c r="AB126" s="1" t="n">
        <v>344004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816</v>
      </c>
      <c r="AJ126" s="1" t="n">
        <v>816</v>
      </c>
      <c r="AK126" s="1" t="n">
        <v>0</v>
      </c>
      <c r="AL126" s="1" t="n">
        <v>0</v>
      </c>
      <c r="AM126" s="1" t="n">
        <v>10727</v>
      </c>
      <c r="AN126" s="1" t="n">
        <v>7500</v>
      </c>
      <c r="AO126" s="1" t="n">
        <v>0</v>
      </c>
      <c r="AP126" s="1" t="n">
        <v>0</v>
      </c>
      <c r="AQ126" s="1" t="n">
        <v>309</v>
      </c>
      <c r="AR126" s="1" t="n">
        <v>1134</v>
      </c>
      <c r="AS126" s="1" t="n">
        <v>1669</v>
      </c>
      <c r="AT126" s="1" t="n">
        <v>115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183754</v>
      </c>
      <c r="BB126" s="1" t="n">
        <v>0</v>
      </c>
      <c r="BC126" s="1" t="n">
        <v>183754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173215</v>
      </c>
      <c r="BR126" s="1" t="n">
        <v>0</v>
      </c>
      <c r="BS126" s="1" t="n">
        <v>0</v>
      </c>
      <c r="BT126" s="1" t="n">
        <v>0</v>
      </c>
      <c r="BU126" s="1" t="n">
        <v>173215</v>
      </c>
      <c r="BV126" s="1" t="n">
        <v>0</v>
      </c>
      <c r="BW126" s="1" t="n">
        <v>1641952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676876</v>
      </c>
      <c r="F127" s="1" t="n">
        <v>438693</v>
      </c>
      <c r="G127" s="1" t="n">
        <v>227492</v>
      </c>
      <c r="H127" s="1" t="n">
        <v>10691</v>
      </c>
      <c r="I127" s="1" t="n">
        <v>0</v>
      </c>
      <c r="J127" s="1" t="n">
        <v>126273</v>
      </c>
      <c r="K127" s="1" t="n">
        <v>0</v>
      </c>
      <c r="L127" s="1" t="n">
        <v>70</v>
      </c>
      <c r="M127" s="1" t="n">
        <v>7417</v>
      </c>
      <c r="N127" s="1" t="n">
        <v>59756</v>
      </c>
      <c r="O127" s="1" t="n">
        <v>17345</v>
      </c>
      <c r="P127" s="1" t="n">
        <v>6036</v>
      </c>
      <c r="Q127" s="1" t="n">
        <v>1008</v>
      </c>
      <c r="R127" s="1" t="n">
        <v>19568</v>
      </c>
      <c r="S127" s="1" t="n">
        <v>1186</v>
      </c>
      <c r="T127" s="1" t="n">
        <v>2198</v>
      </c>
      <c r="U127" s="1" t="n">
        <v>10592</v>
      </c>
      <c r="V127" s="1" t="n">
        <v>1097</v>
      </c>
      <c r="W127" s="1" t="n">
        <v>0</v>
      </c>
      <c r="X127" s="1" t="n">
        <v>0</v>
      </c>
      <c r="Y127" s="1" t="n">
        <v>0</v>
      </c>
      <c r="Z127" s="1" t="n">
        <v>8527</v>
      </c>
      <c r="AA127" s="1" t="n">
        <v>8527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2157</v>
      </c>
      <c r="AJ127" s="1" t="n">
        <v>2157</v>
      </c>
      <c r="AK127" s="1" t="n">
        <v>0</v>
      </c>
      <c r="AL127" s="1" t="n">
        <v>0</v>
      </c>
      <c r="AM127" s="1" t="n">
        <v>3466</v>
      </c>
      <c r="AN127" s="1" t="n">
        <v>0</v>
      </c>
      <c r="AO127" s="1" t="n">
        <v>0</v>
      </c>
      <c r="AP127" s="1" t="n">
        <v>0</v>
      </c>
      <c r="AQ127" s="1" t="n">
        <v>1336</v>
      </c>
      <c r="AR127" s="1" t="n">
        <v>652</v>
      </c>
      <c r="AS127" s="1" t="n">
        <v>1478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817299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1886090</v>
      </c>
      <c r="F128" s="1" t="n">
        <v>814810</v>
      </c>
      <c r="G128" s="1" t="n">
        <v>501030</v>
      </c>
      <c r="H128" s="1" t="n">
        <v>570250</v>
      </c>
      <c r="I128" s="1" t="n">
        <v>0</v>
      </c>
      <c r="J128" s="1" t="n">
        <v>368895</v>
      </c>
      <c r="K128" s="1" t="n">
        <v>0</v>
      </c>
      <c r="L128" s="1" t="n">
        <v>5821</v>
      </c>
      <c r="M128" s="1" t="n">
        <v>4073</v>
      </c>
      <c r="N128" s="1" t="n">
        <v>99039</v>
      </c>
      <c r="O128" s="1" t="n">
        <v>64816</v>
      </c>
      <c r="P128" s="1" t="n">
        <v>73487</v>
      </c>
      <c r="Q128" s="1" t="n">
        <v>2698</v>
      </c>
      <c r="R128" s="1" t="n">
        <v>24886</v>
      </c>
      <c r="S128" s="1" t="n">
        <v>0</v>
      </c>
      <c r="T128" s="1" t="n">
        <v>4595</v>
      </c>
      <c r="U128" s="1" t="n">
        <v>76202</v>
      </c>
      <c r="V128" s="1" t="n">
        <v>13278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1983</v>
      </c>
      <c r="AJ128" s="1" t="n">
        <v>1983</v>
      </c>
      <c r="AK128" s="1" t="n">
        <v>0</v>
      </c>
      <c r="AL128" s="1" t="n">
        <v>0</v>
      </c>
      <c r="AM128" s="1" t="n">
        <v>36425</v>
      </c>
      <c r="AN128" s="1" t="n">
        <v>0</v>
      </c>
      <c r="AO128" s="1" t="n">
        <v>0</v>
      </c>
      <c r="AP128" s="1" t="n">
        <v>0</v>
      </c>
      <c r="AQ128" s="1" t="n">
        <v>13423</v>
      </c>
      <c r="AR128" s="1" t="n">
        <v>2665</v>
      </c>
      <c r="AS128" s="1" t="n">
        <v>20337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78410</v>
      </c>
      <c r="BB128" s="1" t="n">
        <v>0</v>
      </c>
      <c r="BC128" s="1" t="n">
        <v>7841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13807</v>
      </c>
      <c r="BR128" s="1" t="n">
        <v>0</v>
      </c>
      <c r="BS128" s="1" t="n">
        <v>0</v>
      </c>
      <c r="BT128" s="1" t="n">
        <v>0</v>
      </c>
      <c r="BU128" s="1" t="n">
        <v>13807</v>
      </c>
      <c r="BV128" s="1" t="n">
        <v>0</v>
      </c>
      <c r="BW128" s="1" t="n">
        <v>2385610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565781</v>
      </c>
      <c r="F130" s="1" t="n">
        <v>218558</v>
      </c>
      <c r="G130" s="1" t="n">
        <v>63360</v>
      </c>
      <c r="H130" s="1" t="n">
        <v>26268</v>
      </c>
      <c r="I130" s="1" t="n">
        <v>257595</v>
      </c>
      <c r="J130" s="1" t="n">
        <v>479245</v>
      </c>
      <c r="K130" s="1" t="n">
        <v>6505</v>
      </c>
      <c r="L130" s="1" t="n">
        <v>790</v>
      </c>
      <c r="M130" s="1" t="n">
        <v>62913</v>
      </c>
      <c r="N130" s="1" t="n">
        <v>54212</v>
      </c>
      <c r="O130" s="1" t="n">
        <v>244992</v>
      </c>
      <c r="P130" s="1" t="n">
        <v>17624</v>
      </c>
      <c r="Q130" s="1" t="n">
        <v>1618</v>
      </c>
      <c r="R130" s="1" t="n">
        <v>44380</v>
      </c>
      <c r="S130" s="1" t="n">
        <v>28046</v>
      </c>
      <c r="T130" s="1" t="n">
        <v>6016</v>
      </c>
      <c r="U130" s="1" t="n">
        <v>1049</v>
      </c>
      <c r="V130" s="1" t="n">
        <v>11100</v>
      </c>
      <c r="W130" s="1" t="n">
        <v>0</v>
      </c>
      <c r="X130" s="1" t="n">
        <v>0</v>
      </c>
      <c r="Y130" s="1" t="n">
        <v>0</v>
      </c>
      <c r="Z130" s="1" t="n">
        <v>429716</v>
      </c>
      <c r="AA130" s="1" t="n">
        <v>111100</v>
      </c>
      <c r="AB130" s="1" t="n">
        <v>318616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2015</v>
      </c>
      <c r="AJ130" s="1" t="n">
        <v>2015</v>
      </c>
      <c r="AK130" s="1" t="n">
        <v>0</v>
      </c>
      <c r="AL130" s="1" t="n">
        <v>0</v>
      </c>
      <c r="AM130" s="1" t="n">
        <v>17114</v>
      </c>
      <c r="AN130" s="1" t="n">
        <v>4500</v>
      </c>
      <c r="AO130" s="1" t="n">
        <v>0</v>
      </c>
      <c r="AP130" s="1" t="n">
        <v>9378</v>
      </c>
      <c r="AQ130" s="1" t="n">
        <v>348</v>
      </c>
      <c r="AR130" s="1" t="n">
        <v>369</v>
      </c>
      <c r="AS130" s="1" t="n">
        <v>2519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356188</v>
      </c>
      <c r="BB130" s="1" t="n">
        <v>0</v>
      </c>
      <c r="BC130" s="1" t="n">
        <v>356188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97323</v>
      </c>
      <c r="BK130" s="1" t="n">
        <v>0</v>
      </c>
      <c r="BL130" s="1" t="n">
        <v>5701</v>
      </c>
      <c r="BM130" s="1" t="n">
        <v>0</v>
      </c>
      <c r="BN130" s="1" t="n">
        <v>0</v>
      </c>
      <c r="BO130" s="1" t="n">
        <v>0</v>
      </c>
      <c r="BP130" s="1" t="n">
        <v>91622</v>
      </c>
      <c r="BQ130" s="1" t="n">
        <v>0</v>
      </c>
      <c r="BR130" s="1" t="n">
        <v>0</v>
      </c>
      <c r="BS130" s="1" t="n">
        <v>0</v>
      </c>
      <c r="BT130" s="1" t="n">
        <v>0</v>
      </c>
      <c r="BU130" s="1" t="n">
        <v>0</v>
      </c>
      <c r="BV130" s="1" t="n">
        <v>0</v>
      </c>
      <c r="BW130" s="1" t="n">
        <v>1947382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308132</v>
      </c>
      <c r="F131" s="1" t="n">
        <v>195098</v>
      </c>
      <c r="G131" s="1" t="n">
        <v>74221</v>
      </c>
      <c r="H131" s="1" t="n">
        <v>38813</v>
      </c>
      <c r="I131" s="1" t="n">
        <v>0</v>
      </c>
      <c r="J131" s="1" t="n">
        <v>83465</v>
      </c>
      <c r="K131" s="1" t="n">
        <v>0</v>
      </c>
      <c r="L131" s="1" t="n">
        <v>0</v>
      </c>
      <c r="M131" s="1" t="n">
        <v>6270</v>
      </c>
      <c r="N131" s="1" t="n">
        <v>33433</v>
      </c>
      <c r="O131" s="1" t="n">
        <v>7398</v>
      </c>
      <c r="P131" s="1" t="n">
        <v>89</v>
      </c>
      <c r="Q131" s="1" t="n">
        <v>1243</v>
      </c>
      <c r="R131" s="1" t="n">
        <v>27140</v>
      </c>
      <c r="S131" s="1" t="n">
        <v>0</v>
      </c>
      <c r="T131" s="1" t="n">
        <v>2247</v>
      </c>
      <c r="U131" s="1" t="n">
        <v>4690</v>
      </c>
      <c r="V131" s="1" t="n">
        <v>955</v>
      </c>
      <c r="W131" s="1" t="n">
        <v>0</v>
      </c>
      <c r="X131" s="1" t="n">
        <v>0</v>
      </c>
      <c r="Y131" s="1" t="n">
        <v>0</v>
      </c>
      <c r="Z131" s="1" t="n">
        <v>14303</v>
      </c>
      <c r="AA131" s="1" t="n">
        <v>14303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331</v>
      </c>
      <c r="AJ131" s="1" t="n">
        <v>331</v>
      </c>
      <c r="AK131" s="1" t="n">
        <v>0</v>
      </c>
      <c r="AL131" s="1" t="n">
        <v>0</v>
      </c>
      <c r="AM131" s="1" t="n">
        <v>2275</v>
      </c>
      <c r="AN131" s="1" t="n">
        <v>0</v>
      </c>
      <c r="AO131" s="1" t="n">
        <v>0</v>
      </c>
      <c r="AP131" s="1" t="n">
        <v>0</v>
      </c>
      <c r="AQ131" s="1" t="n">
        <v>113</v>
      </c>
      <c r="AR131" s="1" t="n">
        <v>2162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11242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11242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419748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2021183</v>
      </c>
      <c r="F132" s="1" t="n">
        <v>1174629</v>
      </c>
      <c r="G132" s="1" t="n">
        <v>441189</v>
      </c>
      <c r="H132" s="1" t="n">
        <v>405365</v>
      </c>
      <c r="I132" s="1" t="n">
        <v>0</v>
      </c>
      <c r="J132" s="1" t="n">
        <v>295469</v>
      </c>
      <c r="K132" s="1" t="n">
        <v>8184</v>
      </c>
      <c r="L132" s="1" t="n">
        <v>12922</v>
      </c>
      <c r="M132" s="1" t="n">
        <v>16468</v>
      </c>
      <c r="N132" s="1" t="n">
        <v>80117</v>
      </c>
      <c r="O132" s="1" t="n">
        <v>24684</v>
      </c>
      <c r="P132" s="1" t="n">
        <v>7950</v>
      </c>
      <c r="Q132" s="1" t="n">
        <v>844</v>
      </c>
      <c r="R132" s="1" t="n">
        <v>10720</v>
      </c>
      <c r="S132" s="1" t="n">
        <v>0</v>
      </c>
      <c r="T132" s="1" t="n">
        <v>0</v>
      </c>
      <c r="U132" s="1" t="n">
        <v>133172</v>
      </c>
      <c r="V132" s="1" t="n">
        <v>408</v>
      </c>
      <c r="W132" s="1" t="n">
        <v>24087</v>
      </c>
      <c r="X132" s="1" t="n">
        <v>24087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2439</v>
      </c>
      <c r="AJ132" s="1" t="n">
        <v>2439</v>
      </c>
      <c r="AK132" s="1" t="n">
        <v>0</v>
      </c>
      <c r="AL132" s="1" t="n">
        <v>0</v>
      </c>
      <c r="AM132" s="1" t="n">
        <v>38735</v>
      </c>
      <c r="AN132" s="1" t="n">
        <v>0</v>
      </c>
      <c r="AO132" s="1" t="n">
        <v>0</v>
      </c>
      <c r="AP132" s="1" t="n">
        <v>0</v>
      </c>
      <c r="AQ132" s="1" t="n">
        <v>18909</v>
      </c>
      <c r="AR132" s="1" t="n">
        <v>6198</v>
      </c>
      <c r="AS132" s="1" t="n">
        <v>13628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136213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136213</v>
      </c>
      <c r="BQ132" s="1" t="n">
        <v>0</v>
      </c>
      <c r="BR132" s="1" t="n">
        <v>0</v>
      </c>
      <c r="BS132" s="1" t="n">
        <v>0</v>
      </c>
      <c r="BT132" s="1" t="n">
        <v>0</v>
      </c>
      <c r="BU132" s="1" t="n">
        <v>0</v>
      </c>
      <c r="BV132" s="1" t="n">
        <v>0</v>
      </c>
      <c r="BW132" s="1" t="n">
        <v>2518126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0</v>
      </c>
      <c r="D134" s="1" t="s">
        <v>141</v>
      </c>
      <c r="E134" s="1" t="n">
        <v>4393439</v>
      </c>
      <c r="F134" s="1" t="n">
        <v>3018237</v>
      </c>
      <c r="G134" s="1" t="n">
        <v>632364</v>
      </c>
      <c r="H134" s="1" t="n">
        <v>478381</v>
      </c>
      <c r="I134" s="1" t="n">
        <v>264457</v>
      </c>
      <c r="J134" s="1" t="n">
        <v>7236796</v>
      </c>
      <c r="K134" s="1" t="n">
        <v>9326</v>
      </c>
      <c r="L134" s="1" t="n">
        <v>12941</v>
      </c>
      <c r="M134" s="1" t="n">
        <v>110552</v>
      </c>
      <c r="N134" s="1" t="n">
        <v>173862</v>
      </c>
      <c r="O134" s="1" t="n">
        <v>1890089</v>
      </c>
      <c r="P134" s="1" t="n">
        <v>46003</v>
      </c>
      <c r="Q134" s="1" t="n">
        <v>59523</v>
      </c>
      <c r="R134" s="1" t="n">
        <v>4436437</v>
      </c>
      <c r="S134" s="1" t="n">
        <v>269935</v>
      </c>
      <c r="T134" s="1" t="n">
        <v>22110</v>
      </c>
      <c r="U134" s="1" t="n">
        <v>10613</v>
      </c>
      <c r="V134" s="1" t="n">
        <v>195405</v>
      </c>
      <c r="W134" s="1" t="n">
        <v>23960</v>
      </c>
      <c r="X134" s="1" t="n">
        <v>23960</v>
      </c>
      <c r="Y134" s="1" t="n">
        <v>0</v>
      </c>
      <c r="Z134" s="1" t="n">
        <v>5888613</v>
      </c>
      <c r="AA134" s="1" t="n">
        <v>330078</v>
      </c>
      <c r="AB134" s="1" t="n">
        <v>5558535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11438</v>
      </c>
      <c r="AH134" s="1" t="n">
        <v>11438</v>
      </c>
      <c r="AI134" s="1" t="n">
        <v>169439</v>
      </c>
      <c r="AJ134" s="1" t="n">
        <v>6493</v>
      </c>
      <c r="AK134" s="1" t="n">
        <v>157969</v>
      </c>
      <c r="AL134" s="1" t="n">
        <v>4977</v>
      </c>
      <c r="AM134" s="1" t="n">
        <v>204460</v>
      </c>
      <c r="AN134" s="1" t="n">
        <v>0</v>
      </c>
      <c r="AO134" s="1" t="n">
        <v>187264</v>
      </c>
      <c r="AP134" s="1" t="n">
        <v>0</v>
      </c>
      <c r="AQ134" s="1" t="n">
        <v>5223</v>
      </c>
      <c r="AR134" s="1" t="n">
        <v>0</v>
      </c>
      <c r="AS134" s="1" t="n">
        <v>11973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691348</v>
      </c>
      <c r="BB134" s="1" t="n">
        <v>0</v>
      </c>
      <c r="BC134" s="1" t="n">
        <v>691348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1539826</v>
      </c>
      <c r="BR134" s="1" t="n">
        <v>0</v>
      </c>
      <c r="BS134" s="1" t="n">
        <v>0</v>
      </c>
      <c r="BT134" s="1" t="n">
        <v>0</v>
      </c>
      <c r="BU134" s="1" t="n">
        <v>1539826</v>
      </c>
      <c r="BV134" s="1" t="n">
        <v>0</v>
      </c>
      <c r="BW134" s="1" t="n">
        <v>20159319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0</v>
      </c>
      <c r="D135" s="1" t="s">
        <v>141</v>
      </c>
      <c r="E135" s="1" t="n">
        <v>4588053</v>
      </c>
      <c r="F135" s="1" t="n">
        <v>3075682</v>
      </c>
      <c r="G135" s="1" t="n">
        <v>1223794</v>
      </c>
      <c r="H135" s="1" t="n">
        <v>288577</v>
      </c>
      <c r="I135" s="1" t="n">
        <v>0</v>
      </c>
      <c r="J135" s="1" t="n">
        <v>835186</v>
      </c>
      <c r="K135" s="1" t="n">
        <v>285</v>
      </c>
      <c r="L135" s="1" t="n">
        <v>8269</v>
      </c>
      <c r="M135" s="1" t="n">
        <v>4354</v>
      </c>
      <c r="N135" s="1" t="n">
        <v>539917</v>
      </c>
      <c r="O135" s="1" t="n">
        <v>102544</v>
      </c>
      <c r="P135" s="1" t="n">
        <v>37059</v>
      </c>
      <c r="Q135" s="1" t="n">
        <v>3491</v>
      </c>
      <c r="R135" s="1" t="n">
        <v>78942</v>
      </c>
      <c r="S135" s="1" t="n">
        <v>41348</v>
      </c>
      <c r="T135" s="1" t="n">
        <v>6829</v>
      </c>
      <c r="U135" s="1" t="n">
        <v>6186</v>
      </c>
      <c r="V135" s="1" t="n">
        <v>5962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13704</v>
      </c>
      <c r="AN135" s="1" t="n">
        <v>0</v>
      </c>
      <c r="AO135" s="1" t="n">
        <v>0</v>
      </c>
      <c r="AP135" s="1" t="n">
        <v>7661</v>
      </c>
      <c r="AQ135" s="1" t="n">
        <v>3056</v>
      </c>
      <c r="AR135" s="1" t="n">
        <v>0</v>
      </c>
      <c r="AS135" s="1" t="n">
        <v>2987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18831</v>
      </c>
      <c r="BR135" s="1" t="n">
        <v>0</v>
      </c>
      <c r="BS135" s="1" t="n">
        <v>0</v>
      </c>
      <c r="BT135" s="1" t="n">
        <v>0</v>
      </c>
      <c r="BU135" s="1" t="n">
        <v>18831</v>
      </c>
      <c r="BV135" s="1" t="n">
        <v>0</v>
      </c>
      <c r="BW135" s="1" t="n">
        <v>5455774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0</v>
      </c>
      <c r="D136" s="1" t="s">
        <v>141</v>
      </c>
      <c r="E136" s="1" t="n">
        <v>10067072</v>
      </c>
      <c r="F136" s="1" t="n">
        <v>5325732</v>
      </c>
      <c r="G136" s="1" t="n">
        <v>2356440</v>
      </c>
      <c r="H136" s="1" t="n">
        <v>2384900</v>
      </c>
      <c r="I136" s="1" t="n">
        <v>0</v>
      </c>
      <c r="J136" s="1" t="n">
        <v>1167473</v>
      </c>
      <c r="K136" s="1" t="n">
        <v>5760</v>
      </c>
      <c r="L136" s="1" t="n">
        <v>12596</v>
      </c>
      <c r="M136" s="1" t="n">
        <v>1919</v>
      </c>
      <c r="N136" s="1" t="n">
        <v>212281</v>
      </c>
      <c r="O136" s="1" t="n">
        <v>219071</v>
      </c>
      <c r="P136" s="1" t="n">
        <v>105546</v>
      </c>
      <c r="Q136" s="1" t="n">
        <v>1922</v>
      </c>
      <c r="R136" s="1" t="n">
        <v>22666</v>
      </c>
      <c r="S136" s="1" t="n">
        <v>54927</v>
      </c>
      <c r="T136" s="1" t="n">
        <v>15431</v>
      </c>
      <c r="U136" s="1" t="n">
        <v>234282</v>
      </c>
      <c r="V136" s="1" t="n">
        <v>281072</v>
      </c>
      <c r="W136" s="1" t="n">
        <v>1319127</v>
      </c>
      <c r="X136" s="1" t="n">
        <v>1319127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248362</v>
      </c>
      <c r="AN136" s="1" t="n">
        <v>0</v>
      </c>
      <c r="AO136" s="1" t="n">
        <v>0</v>
      </c>
      <c r="AP136" s="1" t="n">
        <v>0</v>
      </c>
      <c r="AQ136" s="1" t="n">
        <v>35858</v>
      </c>
      <c r="AR136" s="1" t="n">
        <v>57598</v>
      </c>
      <c r="AS136" s="1" t="n">
        <v>134785</v>
      </c>
      <c r="AT136" s="1" t="n">
        <v>886</v>
      </c>
      <c r="AU136" s="1" t="n">
        <v>19235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2635486</v>
      </c>
      <c r="BB136" s="1" t="n">
        <v>0</v>
      </c>
      <c r="BC136" s="1" t="n">
        <v>2635486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433503</v>
      </c>
      <c r="BR136" s="1" t="n">
        <v>0</v>
      </c>
      <c r="BS136" s="1" t="n">
        <v>0</v>
      </c>
      <c r="BT136" s="1" t="n">
        <v>0</v>
      </c>
      <c r="BU136" s="1" t="n">
        <v>433503</v>
      </c>
      <c r="BV136" s="1" t="n">
        <v>0</v>
      </c>
      <c r="BW136" s="1" t="n">
        <v>15871023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0</v>
      </c>
      <c r="D137" s="1" t="s">
        <v>141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2</v>
      </c>
      <c r="D138" s="1" t="s">
        <v>143</v>
      </c>
      <c r="E138" s="1" t="n">
        <v>2701265</v>
      </c>
      <c r="F138" s="1" t="n">
        <v>1896031</v>
      </c>
      <c r="G138" s="1" t="n">
        <v>344669</v>
      </c>
      <c r="H138" s="1" t="n">
        <v>123797</v>
      </c>
      <c r="I138" s="1" t="n">
        <v>336768</v>
      </c>
      <c r="J138" s="1" t="n">
        <v>2856933</v>
      </c>
      <c r="K138" s="1" t="n">
        <v>1638</v>
      </c>
      <c r="L138" s="1" t="n">
        <v>2625</v>
      </c>
      <c r="M138" s="1" t="n">
        <v>77672</v>
      </c>
      <c r="N138" s="1" t="n">
        <v>124108</v>
      </c>
      <c r="O138" s="1" t="n">
        <v>723372</v>
      </c>
      <c r="P138" s="1" t="n">
        <v>32807</v>
      </c>
      <c r="Q138" s="1" t="n">
        <v>24691</v>
      </c>
      <c r="R138" s="1" t="n">
        <v>1716373</v>
      </c>
      <c r="S138" s="1" t="n">
        <v>64928</v>
      </c>
      <c r="T138" s="1" t="n">
        <v>32514</v>
      </c>
      <c r="U138" s="1" t="n">
        <v>39604</v>
      </c>
      <c r="V138" s="1" t="n">
        <v>16601</v>
      </c>
      <c r="W138" s="1" t="n">
        <v>14395</v>
      </c>
      <c r="X138" s="1" t="n">
        <v>14395</v>
      </c>
      <c r="Y138" s="1" t="n">
        <v>0</v>
      </c>
      <c r="Z138" s="1" t="n">
        <v>2882378</v>
      </c>
      <c r="AA138" s="1" t="n">
        <v>1860528</v>
      </c>
      <c r="AB138" s="1" t="n">
        <v>102185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15730</v>
      </c>
      <c r="AJ138" s="1" t="n">
        <v>8877</v>
      </c>
      <c r="AK138" s="1" t="n">
        <v>0</v>
      </c>
      <c r="AL138" s="1" t="n">
        <v>6853</v>
      </c>
      <c r="AM138" s="1" t="n">
        <v>35400</v>
      </c>
      <c r="AN138" s="1" t="n">
        <v>0</v>
      </c>
      <c r="AO138" s="1" t="n">
        <v>0</v>
      </c>
      <c r="AP138" s="1" t="n">
        <v>0</v>
      </c>
      <c r="AQ138" s="1" t="n">
        <v>10512</v>
      </c>
      <c r="AR138" s="1" t="n">
        <v>7689</v>
      </c>
      <c r="AS138" s="1" t="n">
        <v>15627</v>
      </c>
      <c r="AT138" s="1" t="n">
        <v>1572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542680</v>
      </c>
      <c r="BB138" s="1" t="n">
        <v>2850</v>
      </c>
      <c r="BC138" s="1" t="n">
        <v>53983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981800</v>
      </c>
      <c r="BR138" s="1" t="n">
        <v>0</v>
      </c>
      <c r="BS138" s="1" t="n">
        <v>0</v>
      </c>
      <c r="BT138" s="1" t="n">
        <v>0</v>
      </c>
      <c r="BU138" s="1" t="n">
        <v>981800</v>
      </c>
      <c r="BV138" s="1" t="n">
        <v>0</v>
      </c>
      <c r="BW138" s="1" t="n">
        <v>10030581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2</v>
      </c>
      <c r="D139" s="1" t="s">
        <v>143</v>
      </c>
      <c r="E139" s="1" t="n">
        <v>3901164</v>
      </c>
      <c r="F139" s="1" t="n">
        <v>1949870</v>
      </c>
      <c r="G139" s="1" t="n">
        <v>1335176</v>
      </c>
      <c r="H139" s="1" t="n">
        <v>616118</v>
      </c>
      <c r="I139" s="1" t="n">
        <v>0</v>
      </c>
      <c r="J139" s="1" t="n">
        <v>2371517</v>
      </c>
      <c r="K139" s="1" t="n">
        <v>9595</v>
      </c>
      <c r="L139" s="1" t="n">
        <v>21347</v>
      </c>
      <c r="M139" s="1" t="n">
        <v>19616</v>
      </c>
      <c r="N139" s="1" t="n">
        <v>645116</v>
      </c>
      <c r="O139" s="1" t="n">
        <v>57635</v>
      </c>
      <c r="P139" s="1" t="n">
        <v>7230</v>
      </c>
      <c r="Q139" s="1" t="n">
        <v>1409</v>
      </c>
      <c r="R139" s="1" t="n">
        <v>112429</v>
      </c>
      <c r="S139" s="1" t="n">
        <v>103953</v>
      </c>
      <c r="T139" s="1" t="n">
        <v>10731</v>
      </c>
      <c r="U139" s="1" t="n">
        <v>602</v>
      </c>
      <c r="V139" s="1" t="n">
        <v>1381854</v>
      </c>
      <c r="W139" s="1" t="n">
        <v>5496</v>
      </c>
      <c r="X139" s="1" t="n">
        <v>5496</v>
      </c>
      <c r="Y139" s="1" t="n">
        <v>0</v>
      </c>
      <c r="Z139" s="1" t="n">
        <v>655</v>
      </c>
      <c r="AA139" s="1" t="n">
        <v>0</v>
      </c>
      <c r="AB139" s="1" t="n">
        <v>655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153</v>
      </c>
      <c r="AH139" s="1" t="n">
        <v>153</v>
      </c>
      <c r="AI139" s="1" t="n">
        <v>105875</v>
      </c>
      <c r="AJ139" s="1" t="n">
        <v>0</v>
      </c>
      <c r="AK139" s="1" t="n">
        <v>105875</v>
      </c>
      <c r="AL139" s="1" t="n">
        <v>0</v>
      </c>
      <c r="AM139" s="1" t="n">
        <v>25697</v>
      </c>
      <c r="AN139" s="1" t="n">
        <v>0</v>
      </c>
      <c r="AO139" s="1" t="n">
        <v>0</v>
      </c>
      <c r="AP139" s="1" t="n">
        <v>2600</v>
      </c>
      <c r="AQ139" s="1" t="n">
        <v>458</v>
      </c>
      <c r="AR139" s="1" t="n">
        <v>21677</v>
      </c>
      <c r="AS139" s="1" t="n">
        <v>861</v>
      </c>
      <c r="AT139" s="1" t="n">
        <v>101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233335</v>
      </c>
      <c r="BR139" s="1" t="n">
        <v>0</v>
      </c>
      <c r="BS139" s="1" t="n">
        <v>0</v>
      </c>
      <c r="BT139" s="1" t="n">
        <v>0</v>
      </c>
      <c r="BU139" s="1" t="n">
        <v>233335</v>
      </c>
      <c r="BV139" s="1" t="n">
        <v>0</v>
      </c>
      <c r="BW139" s="1" t="n">
        <v>6643892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2</v>
      </c>
      <c r="D140" s="1" t="s">
        <v>143</v>
      </c>
      <c r="E140" s="1" t="n">
        <v>5590735</v>
      </c>
      <c r="F140" s="1" t="n">
        <v>4141803</v>
      </c>
      <c r="G140" s="1" t="n">
        <v>1173713</v>
      </c>
      <c r="H140" s="1" t="n">
        <v>275219</v>
      </c>
      <c r="I140" s="1" t="n">
        <v>0</v>
      </c>
      <c r="J140" s="1" t="n">
        <v>1758566</v>
      </c>
      <c r="K140" s="1" t="n">
        <v>16902</v>
      </c>
      <c r="L140" s="1" t="n">
        <v>3905</v>
      </c>
      <c r="M140" s="1" t="n">
        <v>4414</v>
      </c>
      <c r="N140" s="1" t="n">
        <v>95194</v>
      </c>
      <c r="O140" s="1" t="n">
        <v>145551</v>
      </c>
      <c r="P140" s="1" t="n">
        <v>20161</v>
      </c>
      <c r="Q140" s="1" t="n">
        <v>826</v>
      </c>
      <c r="R140" s="1" t="n">
        <v>41745</v>
      </c>
      <c r="S140" s="1" t="n">
        <v>9030</v>
      </c>
      <c r="T140" s="1" t="n">
        <v>9537</v>
      </c>
      <c r="U140" s="1" t="n">
        <v>48</v>
      </c>
      <c r="V140" s="1" t="n">
        <v>1411253</v>
      </c>
      <c r="W140" s="1" t="n">
        <v>219309</v>
      </c>
      <c r="X140" s="1" t="n">
        <v>146897</v>
      </c>
      <c r="Y140" s="1" t="n">
        <v>72412</v>
      </c>
      <c r="Z140" s="1" t="n">
        <v>605</v>
      </c>
      <c r="AA140" s="1" t="n">
        <v>0</v>
      </c>
      <c r="AB140" s="1" t="n">
        <v>605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142</v>
      </c>
      <c r="AH140" s="1" t="n">
        <v>142</v>
      </c>
      <c r="AI140" s="1" t="n">
        <v>216065</v>
      </c>
      <c r="AJ140" s="1" t="n">
        <v>0</v>
      </c>
      <c r="AK140" s="1" t="n">
        <v>216065</v>
      </c>
      <c r="AL140" s="1" t="n">
        <v>0</v>
      </c>
      <c r="AM140" s="1" t="n">
        <v>6698</v>
      </c>
      <c r="AN140" s="1" t="n">
        <v>0</v>
      </c>
      <c r="AO140" s="1" t="n">
        <v>0</v>
      </c>
      <c r="AP140" s="1" t="n">
        <v>2400</v>
      </c>
      <c r="AQ140" s="1" t="n">
        <v>218</v>
      </c>
      <c r="AR140" s="1" t="n">
        <v>3906</v>
      </c>
      <c r="AS140" s="1" t="n">
        <v>80</v>
      </c>
      <c r="AT140" s="1" t="n">
        <v>94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219913</v>
      </c>
      <c r="BR140" s="1" t="n">
        <v>0</v>
      </c>
      <c r="BS140" s="1" t="n">
        <v>0</v>
      </c>
      <c r="BT140" s="1" t="n">
        <v>0</v>
      </c>
      <c r="BU140" s="1" t="n">
        <v>219913</v>
      </c>
      <c r="BV140" s="1" t="n">
        <v>0</v>
      </c>
      <c r="BW140" s="1" t="n">
        <v>8012033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2</v>
      </c>
      <c r="D141" s="1" t="s">
        <v>143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421704</v>
      </c>
      <c r="F142" s="1" t="n">
        <v>244660</v>
      </c>
      <c r="G142" s="1" t="n">
        <v>52687</v>
      </c>
      <c r="H142" s="1" t="n">
        <v>30351</v>
      </c>
      <c r="I142" s="1" t="n">
        <v>94006</v>
      </c>
      <c r="J142" s="1" t="n">
        <v>220478</v>
      </c>
      <c r="K142" s="1" t="n">
        <v>5756</v>
      </c>
      <c r="L142" s="1" t="n">
        <v>4425</v>
      </c>
      <c r="M142" s="1" t="n">
        <v>17839</v>
      </c>
      <c r="N142" s="1" t="n">
        <v>18132</v>
      </c>
      <c r="O142" s="1" t="n">
        <v>72875</v>
      </c>
      <c r="P142" s="1" t="n">
        <v>2068</v>
      </c>
      <c r="Q142" s="1" t="n">
        <v>3607</v>
      </c>
      <c r="R142" s="1" t="n">
        <v>74103</v>
      </c>
      <c r="S142" s="1" t="n">
        <v>5393</v>
      </c>
      <c r="T142" s="1" t="n">
        <v>1854</v>
      </c>
      <c r="U142" s="1" t="n">
        <v>9917</v>
      </c>
      <c r="V142" s="1" t="n">
        <v>4509</v>
      </c>
      <c r="W142" s="1" t="n">
        <v>0</v>
      </c>
      <c r="X142" s="1" t="n">
        <v>0</v>
      </c>
      <c r="Y142" s="1" t="n">
        <v>0</v>
      </c>
      <c r="Z142" s="1" t="n">
        <v>256512</v>
      </c>
      <c r="AA142" s="1" t="n">
        <v>17361</v>
      </c>
      <c r="AB142" s="1" t="n">
        <v>239151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4223</v>
      </c>
      <c r="AJ142" s="1" t="n">
        <v>25</v>
      </c>
      <c r="AK142" s="1" t="n">
        <v>4198</v>
      </c>
      <c r="AL142" s="1" t="n">
        <v>0</v>
      </c>
      <c r="AM142" s="1" t="n">
        <v>14623</v>
      </c>
      <c r="AN142" s="1" t="n">
        <v>0</v>
      </c>
      <c r="AO142" s="1" t="n">
        <v>0</v>
      </c>
      <c r="AP142" s="1" t="n">
        <v>0</v>
      </c>
      <c r="AQ142" s="1" t="n">
        <v>1448</v>
      </c>
      <c r="AR142" s="1" t="n">
        <v>1362</v>
      </c>
      <c r="AS142" s="1" t="n">
        <v>7667</v>
      </c>
      <c r="AT142" s="1" t="n">
        <v>4146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209997</v>
      </c>
      <c r="BB142" s="1" t="n">
        <v>0</v>
      </c>
      <c r="BC142" s="1" t="n">
        <v>209997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0</v>
      </c>
      <c r="BR142" s="1" t="n">
        <v>0</v>
      </c>
      <c r="BS142" s="1" t="n">
        <v>0</v>
      </c>
      <c r="BT142" s="1" t="n">
        <v>0</v>
      </c>
      <c r="BU142" s="1" t="n">
        <v>0</v>
      </c>
      <c r="BV142" s="1" t="n">
        <v>0</v>
      </c>
      <c r="BW142" s="1" t="n">
        <v>1127537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219722</v>
      </c>
      <c r="F143" s="1" t="n">
        <v>150797</v>
      </c>
      <c r="G143" s="1" t="n">
        <v>63364</v>
      </c>
      <c r="H143" s="1" t="n">
        <v>5561</v>
      </c>
      <c r="I143" s="1" t="n">
        <v>0</v>
      </c>
      <c r="J143" s="1" t="n">
        <v>12600</v>
      </c>
      <c r="K143" s="1" t="n">
        <v>8</v>
      </c>
      <c r="L143" s="1" t="n">
        <v>0</v>
      </c>
      <c r="M143" s="1" t="n">
        <v>7734</v>
      </c>
      <c r="N143" s="1" t="n">
        <v>0</v>
      </c>
      <c r="O143" s="1" t="n">
        <v>1765</v>
      </c>
      <c r="P143" s="1" t="n">
        <v>0</v>
      </c>
      <c r="Q143" s="1" t="n">
        <v>0</v>
      </c>
      <c r="R143" s="1" t="n">
        <v>929</v>
      </c>
      <c r="S143" s="1" t="n">
        <v>1148</v>
      </c>
      <c r="T143" s="1" t="n">
        <v>43</v>
      </c>
      <c r="U143" s="1" t="n">
        <v>0</v>
      </c>
      <c r="V143" s="1" t="n">
        <v>973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5266</v>
      </c>
      <c r="BR143" s="1" t="n">
        <v>0</v>
      </c>
      <c r="BS143" s="1" t="n">
        <v>0</v>
      </c>
      <c r="BT143" s="1" t="n">
        <v>0</v>
      </c>
      <c r="BU143" s="1" t="n">
        <v>5266</v>
      </c>
      <c r="BV143" s="1" t="n">
        <v>0</v>
      </c>
      <c r="BW143" s="1" t="n">
        <v>237588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1115862</v>
      </c>
      <c r="F144" s="1" t="n">
        <v>606327</v>
      </c>
      <c r="G144" s="1" t="n">
        <v>233765</v>
      </c>
      <c r="H144" s="1" t="n">
        <v>274064</v>
      </c>
      <c r="I144" s="1" t="n">
        <v>1706</v>
      </c>
      <c r="J144" s="1" t="n">
        <v>148564</v>
      </c>
      <c r="K144" s="1" t="n">
        <v>11821</v>
      </c>
      <c r="L144" s="1" t="n">
        <v>374</v>
      </c>
      <c r="M144" s="1" t="n">
        <v>6508</v>
      </c>
      <c r="N144" s="1" t="n">
        <v>41669</v>
      </c>
      <c r="O144" s="1" t="n">
        <v>23626</v>
      </c>
      <c r="P144" s="1" t="n">
        <v>8635</v>
      </c>
      <c r="Q144" s="1" t="n">
        <v>27</v>
      </c>
      <c r="R144" s="1" t="n">
        <v>3019</v>
      </c>
      <c r="S144" s="1" t="n">
        <v>0</v>
      </c>
      <c r="T144" s="1" t="n">
        <v>2904</v>
      </c>
      <c r="U144" s="1" t="n">
        <v>46664</v>
      </c>
      <c r="V144" s="1" t="n">
        <v>3317</v>
      </c>
      <c r="W144" s="1" t="n">
        <v>0</v>
      </c>
      <c r="X144" s="1" t="n">
        <v>0</v>
      </c>
      <c r="Y144" s="1" t="n">
        <v>0</v>
      </c>
      <c r="Z144" s="1" t="n">
        <v>9870</v>
      </c>
      <c r="AA144" s="1" t="n">
        <v>987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10115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3073</v>
      </c>
      <c r="AS144" s="1" t="n">
        <v>7042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26347</v>
      </c>
      <c r="BR144" s="1" t="n">
        <v>0</v>
      </c>
      <c r="BS144" s="1" t="n">
        <v>0</v>
      </c>
      <c r="BT144" s="1" t="n">
        <v>0</v>
      </c>
      <c r="BU144" s="1" t="n">
        <v>26347</v>
      </c>
      <c r="BV144" s="1" t="n">
        <v>0</v>
      </c>
      <c r="BW144" s="1" t="n">
        <v>1310758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6</v>
      </c>
      <c r="D146" s="1" t="s">
        <v>147</v>
      </c>
      <c r="E146" s="1" t="n">
        <v>6829571</v>
      </c>
      <c r="F146" s="1" t="n">
        <v>1398126</v>
      </c>
      <c r="G146" s="1" t="n">
        <v>483719</v>
      </c>
      <c r="H146" s="1" t="n">
        <v>232517</v>
      </c>
      <c r="I146" s="1" t="n">
        <v>4715209</v>
      </c>
      <c r="J146" s="1" t="n">
        <v>6727183</v>
      </c>
      <c r="K146" s="1" t="n">
        <v>10149</v>
      </c>
      <c r="L146" s="1" t="n">
        <v>16207</v>
      </c>
      <c r="M146" s="1" t="n">
        <v>275782</v>
      </c>
      <c r="N146" s="1" t="n">
        <v>385491</v>
      </c>
      <c r="O146" s="1" t="n">
        <v>2214281</v>
      </c>
      <c r="P146" s="1" t="n">
        <v>108439</v>
      </c>
      <c r="Q146" s="1" t="n">
        <v>133102</v>
      </c>
      <c r="R146" s="1" t="n">
        <v>2987544</v>
      </c>
      <c r="S146" s="1" t="n">
        <v>498115</v>
      </c>
      <c r="T146" s="1" t="n">
        <v>13146</v>
      </c>
      <c r="U146" s="1" t="n">
        <v>38754</v>
      </c>
      <c r="V146" s="1" t="n">
        <v>46173</v>
      </c>
      <c r="W146" s="1" t="n">
        <v>0</v>
      </c>
      <c r="X146" s="1" t="n">
        <v>0</v>
      </c>
      <c r="Y146" s="1" t="n">
        <v>0</v>
      </c>
      <c r="Z146" s="1" t="n">
        <v>3700914</v>
      </c>
      <c r="AA146" s="1" t="n">
        <v>641865</v>
      </c>
      <c r="AB146" s="1" t="n">
        <v>3059049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34421</v>
      </c>
      <c r="AH146" s="1" t="n">
        <v>34421</v>
      </c>
      <c r="AI146" s="1" t="n">
        <v>42101</v>
      </c>
      <c r="AJ146" s="1" t="n">
        <v>9060</v>
      </c>
      <c r="AK146" s="1" t="n">
        <v>29511</v>
      </c>
      <c r="AL146" s="1" t="n">
        <v>3530</v>
      </c>
      <c r="AM146" s="1" t="n">
        <v>416373</v>
      </c>
      <c r="AN146" s="1" t="n">
        <v>0</v>
      </c>
      <c r="AO146" s="1" t="n">
        <v>38501</v>
      </c>
      <c r="AP146" s="1" t="n">
        <v>241553</v>
      </c>
      <c r="AQ146" s="1" t="n">
        <v>23037</v>
      </c>
      <c r="AR146" s="1" t="n">
        <v>35891</v>
      </c>
      <c r="AS146" s="1" t="n">
        <v>72292</v>
      </c>
      <c r="AT146" s="1" t="n">
        <v>5099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1139962</v>
      </c>
      <c r="BB146" s="1" t="n">
        <v>88061</v>
      </c>
      <c r="BC146" s="1" t="n">
        <v>1051901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121459</v>
      </c>
      <c r="BK146" s="1" t="n">
        <v>121459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1484835</v>
      </c>
      <c r="BR146" s="1" t="n">
        <v>497602</v>
      </c>
      <c r="BS146" s="1" t="n">
        <v>0</v>
      </c>
      <c r="BT146" s="1" t="n">
        <v>0</v>
      </c>
      <c r="BU146" s="1" t="n">
        <v>987233</v>
      </c>
      <c r="BV146" s="1" t="n">
        <v>0</v>
      </c>
      <c r="BW146" s="1" t="n">
        <v>20496819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6</v>
      </c>
      <c r="D147" s="1" t="s">
        <v>147</v>
      </c>
      <c r="E147" s="1" t="n">
        <v>5384404</v>
      </c>
      <c r="F147" s="1" t="n">
        <v>3912888</v>
      </c>
      <c r="G147" s="1" t="n">
        <v>1259526</v>
      </c>
      <c r="H147" s="1" t="n">
        <v>211990</v>
      </c>
      <c r="I147" s="1" t="n">
        <v>0</v>
      </c>
      <c r="J147" s="1" t="n">
        <v>1771237</v>
      </c>
      <c r="K147" s="1" t="n">
        <v>0</v>
      </c>
      <c r="L147" s="1" t="n">
        <v>4310</v>
      </c>
      <c r="M147" s="1" t="n">
        <v>32500</v>
      </c>
      <c r="N147" s="1" t="n">
        <v>408695</v>
      </c>
      <c r="O147" s="1" t="n">
        <v>107356</v>
      </c>
      <c r="P147" s="1" t="n">
        <v>31261</v>
      </c>
      <c r="Q147" s="1" t="n">
        <v>14332</v>
      </c>
      <c r="R147" s="1" t="n">
        <v>390832</v>
      </c>
      <c r="S147" s="1" t="n">
        <v>54648</v>
      </c>
      <c r="T147" s="1" t="n">
        <v>6320</v>
      </c>
      <c r="U147" s="1" t="n">
        <v>717296</v>
      </c>
      <c r="V147" s="1" t="n">
        <v>3687</v>
      </c>
      <c r="W147" s="1" t="n">
        <v>0</v>
      </c>
      <c r="X147" s="1" t="n">
        <v>0</v>
      </c>
      <c r="Y147" s="1" t="n">
        <v>0</v>
      </c>
      <c r="Z147" s="1" t="n">
        <v>18010</v>
      </c>
      <c r="AA147" s="1" t="n">
        <v>1801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9547</v>
      </c>
      <c r="AJ147" s="1" t="n">
        <v>747</v>
      </c>
      <c r="AK147" s="1" t="n">
        <v>8800</v>
      </c>
      <c r="AL147" s="1" t="n">
        <v>0</v>
      </c>
      <c r="AM147" s="1" t="n">
        <v>142525</v>
      </c>
      <c r="AN147" s="1" t="n">
        <v>0</v>
      </c>
      <c r="AO147" s="1" t="n">
        <v>0</v>
      </c>
      <c r="AP147" s="1" t="n">
        <v>12001</v>
      </c>
      <c r="AQ147" s="1" t="n">
        <v>33035</v>
      </c>
      <c r="AR147" s="1" t="n">
        <v>70549</v>
      </c>
      <c r="AS147" s="1" t="n">
        <v>2694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75931</v>
      </c>
      <c r="BR147" s="1" t="n">
        <v>0</v>
      </c>
      <c r="BS147" s="1" t="n">
        <v>0</v>
      </c>
      <c r="BT147" s="1" t="n">
        <v>0</v>
      </c>
      <c r="BU147" s="1" t="n">
        <v>75931</v>
      </c>
      <c r="BV147" s="1" t="n">
        <v>0</v>
      </c>
      <c r="BW147" s="1" t="n">
        <v>7401654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6</v>
      </c>
      <c r="D148" s="1" t="s">
        <v>147</v>
      </c>
      <c r="E148" s="1" t="n">
        <v>9270931</v>
      </c>
      <c r="F148" s="1" t="n">
        <v>5318550</v>
      </c>
      <c r="G148" s="1" t="n">
        <v>1601741</v>
      </c>
      <c r="H148" s="1" t="n">
        <v>2350640</v>
      </c>
      <c r="I148" s="1" t="n">
        <v>0</v>
      </c>
      <c r="J148" s="1" t="n">
        <v>1474063</v>
      </c>
      <c r="K148" s="1" t="n">
        <v>4893</v>
      </c>
      <c r="L148" s="1" t="n">
        <v>3645</v>
      </c>
      <c r="M148" s="1" t="n">
        <v>9075</v>
      </c>
      <c r="N148" s="1" t="n">
        <v>209660</v>
      </c>
      <c r="O148" s="1" t="n">
        <v>205913</v>
      </c>
      <c r="P148" s="1" t="n">
        <v>144174</v>
      </c>
      <c r="Q148" s="1" t="n">
        <v>37978</v>
      </c>
      <c r="R148" s="1" t="n">
        <v>2738</v>
      </c>
      <c r="S148" s="1" t="n">
        <v>66016</v>
      </c>
      <c r="T148" s="1" t="n">
        <v>1163</v>
      </c>
      <c r="U148" s="1" t="n">
        <v>765103</v>
      </c>
      <c r="V148" s="1" t="n">
        <v>23705</v>
      </c>
      <c r="W148" s="1" t="n">
        <v>361846</v>
      </c>
      <c r="X148" s="1" t="n">
        <v>361846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32298</v>
      </c>
      <c r="AJ148" s="1" t="n">
        <v>5217</v>
      </c>
      <c r="AK148" s="1" t="n">
        <v>27081</v>
      </c>
      <c r="AL148" s="1" t="n">
        <v>0</v>
      </c>
      <c r="AM148" s="1" t="n">
        <v>123615</v>
      </c>
      <c r="AN148" s="1" t="n">
        <v>0</v>
      </c>
      <c r="AO148" s="1" t="n">
        <v>0</v>
      </c>
      <c r="AP148" s="1" t="n">
        <v>0</v>
      </c>
      <c r="AQ148" s="1" t="n">
        <v>29499</v>
      </c>
      <c r="AR148" s="1" t="n">
        <v>7999</v>
      </c>
      <c r="AS148" s="1" t="n">
        <v>77421</v>
      </c>
      <c r="AT148" s="1" t="n">
        <v>8696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129673</v>
      </c>
      <c r="BB148" s="1" t="n">
        <v>0</v>
      </c>
      <c r="BC148" s="1" t="n">
        <v>129673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767043</v>
      </c>
      <c r="BR148" s="1" t="n">
        <v>219250</v>
      </c>
      <c r="BS148" s="1" t="n">
        <v>0</v>
      </c>
      <c r="BT148" s="1" t="n">
        <v>0</v>
      </c>
      <c r="BU148" s="1" t="n">
        <v>547793</v>
      </c>
      <c r="BV148" s="1" t="n">
        <v>0</v>
      </c>
      <c r="BW148" s="1" t="n">
        <v>12159469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6</v>
      </c>
      <c r="D149" s="1" t="s">
        <v>147</v>
      </c>
      <c r="E149" s="1" t="n">
        <v>147912</v>
      </c>
      <c r="F149" s="1" t="n">
        <v>0</v>
      </c>
      <c r="G149" s="1" t="n">
        <v>0</v>
      </c>
      <c r="H149" s="1" t="n">
        <v>147912</v>
      </c>
      <c r="I149" s="1" t="n">
        <v>0</v>
      </c>
      <c r="J149" s="1" t="n">
        <v>8849</v>
      </c>
      <c r="K149" s="1" t="n">
        <v>0</v>
      </c>
      <c r="L149" s="1" t="n">
        <v>141</v>
      </c>
      <c r="M149" s="1" t="n">
        <v>0</v>
      </c>
      <c r="N149" s="1" t="n">
        <v>7448</v>
      </c>
      <c r="O149" s="1" t="n">
        <v>126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117</v>
      </c>
      <c r="AJ149" s="1" t="n">
        <v>117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93</v>
      </c>
      <c r="BR149" s="1" t="n">
        <v>0</v>
      </c>
      <c r="BS149" s="1" t="n">
        <v>0</v>
      </c>
      <c r="BT149" s="1" t="n">
        <v>0</v>
      </c>
      <c r="BU149" s="1" t="n">
        <v>93</v>
      </c>
      <c r="BV149" s="1" t="n">
        <v>0</v>
      </c>
      <c r="BW149" s="1" t="n">
        <v>156971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700654</v>
      </c>
      <c r="F150" s="1" t="n">
        <v>342097</v>
      </c>
      <c r="G150" s="1" t="n">
        <v>95045</v>
      </c>
      <c r="H150" s="1" t="n">
        <v>46686</v>
      </c>
      <c r="I150" s="1" t="n">
        <v>216826</v>
      </c>
      <c r="J150" s="1" t="n">
        <v>399134</v>
      </c>
      <c r="K150" s="1" t="n">
        <v>8856</v>
      </c>
      <c r="L150" s="1" t="n">
        <v>7354</v>
      </c>
      <c r="M150" s="1" t="n">
        <v>77038</v>
      </c>
      <c r="N150" s="1" t="n">
        <v>38568</v>
      </c>
      <c r="O150" s="1" t="n">
        <v>148908</v>
      </c>
      <c r="P150" s="1" t="n">
        <v>12577</v>
      </c>
      <c r="Q150" s="1" t="n">
        <v>2538</v>
      </c>
      <c r="R150" s="1" t="n">
        <v>74052</v>
      </c>
      <c r="S150" s="1" t="n">
        <v>15079</v>
      </c>
      <c r="T150" s="1" t="n">
        <v>3714</v>
      </c>
      <c r="U150" s="1" t="n">
        <v>835</v>
      </c>
      <c r="V150" s="1" t="n">
        <v>9615</v>
      </c>
      <c r="W150" s="1" t="n">
        <v>0</v>
      </c>
      <c r="X150" s="1" t="n">
        <v>0</v>
      </c>
      <c r="Y150" s="1" t="n">
        <v>0</v>
      </c>
      <c r="Z150" s="1" t="n">
        <v>566252</v>
      </c>
      <c r="AA150" s="1" t="n">
        <v>111583</v>
      </c>
      <c r="AB150" s="1" t="n">
        <v>454669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1169</v>
      </c>
      <c r="AJ150" s="1" t="n">
        <v>669</v>
      </c>
      <c r="AK150" s="1" t="n">
        <v>500</v>
      </c>
      <c r="AL150" s="1" t="n">
        <v>0</v>
      </c>
      <c r="AM150" s="1" t="n">
        <v>30863</v>
      </c>
      <c r="AN150" s="1" t="n">
        <v>0</v>
      </c>
      <c r="AO150" s="1" t="n">
        <v>0</v>
      </c>
      <c r="AP150" s="1" t="n">
        <v>15946</v>
      </c>
      <c r="AQ150" s="1" t="n">
        <v>1805</v>
      </c>
      <c r="AR150" s="1" t="n">
        <v>3887</v>
      </c>
      <c r="AS150" s="1" t="n">
        <v>3859</v>
      </c>
      <c r="AT150" s="1" t="n">
        <v>5366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422519</v>
      </c>
      <c r="BB150" s="1" t="n">
        <v>0</v>
      </c>
      <c r="BC150" s="1" t="n">
        <v>422519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18290</v>
      </c>
      <c r="BK150" s="1" t="n">
        <v>0</v>
      </c>
      <c r="BL150" s="1" t="n">
        <v>1829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3211</v>
      </c>
      <c r="BR150" s="1" t="n">
        <v>0</v>
      </c>
      <c r="BS150" s="1" t="n">
        <v>0</v>
      </c>
      <c r="BT150" s="1" t="n">
        <v>0</v>
      </c>
      <c r="BU150" s="1" t="n">
        <v>3211</v>
      </c>
      <c r="BV150" s="1" t="n">
        <v>0</v>
      </c>
      <c r="BW150" s="1" t="n">
        <v>2142092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149035</v>
      </c>
      <c r="F151" s="1" t="n">
        <v>144465</v>
      </c>
      <c r="G151" s="1" t="n">
        <v>0</v>
      </c>
      <c r="H151" s="1" t="n">
        <v>4570</v>
      </c>
      <c r="I151" s="1" t="n">
        <v>0</v>
      </c>
      <c r="J151" s="1" t="n">
        <v>30374</v>
      </c>
      <c r="K151" s="1" t="n">
        <v>100</v>
      </c>
      <c r="L151" s="1" t="n">
        <v>0</v>
      </c>
      <c r="M151" s="1" t="n">
        <v>2100</v>
      </c>
      <c r="N151" s="1" t="n">
        <v>9148</v>
      </c>
      <c r="O151" s="1" t="n">
        <v>4274</v>
      </c>
      <c r="P151" s="1" t="n">
        <v>1632</v>
      </c>
      <c r="Q151" s="1" t="n">
        <v>0</v>
      </c>
      <c r="R151" s="1" t="n">
        <v>968</v>
      </c>
      <c r="S151" s="1" t="n">
        <v>0</v>
      </c>
      <c r="T151" s="1" t="n">
        <v>776</v>
      </c>
      <c r="U151" s="1" t="n">
        <v>11266</v>
      </c>
      <c r="V151" s="1" t="n">
        <v>110</v>
      </c>
      <c r="W151" s="1" t="n">
        <v>0</v>
      </c>
      <c r="X151" s="1" t="n">
        <v>0</v>
      </c>
      <c r="Y151" s="1" t="n">
        <v>0</v>
      </c>
      <c r="Z151" s="1" t="n">
        <v>3000</v>
      </c>
      <c r="AA151" s="1" t="n">
        <v>0</v>
      </c>
      <c r="AB151" s="1" t="n">
        <v>300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182409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2314490</v>
      </c>
      <c r="F152" s="1" t="n">
        <v>1185690</v>
      </c>
      <c r="G152" s="1" t="n">
        <v>641507</v>
      </c>
      <c r="H152" s="1" t="n">
        <v>487293</v>
      </c>
      <c r="I152" s="1" t="n">
        <v>0</v>
      </c>
      <c r="J152" s="1" t="n">
        <v>284113</v>
      </c>
      <c r="K152" s="1" t="n">
        <v>32290</v>
      </c>
      <c r="L152" s="1" t="n">
        <v>11098</v>
      </c>
      <c r="M152" s="1" t="n">
        <v>21458</v>
      </c>
      <c r="N152" s="1" t="n">
        <v>71978</v>
      </c>
      <c r="O152" s="1" t="n">
        <v>54512</v>
      </c>
      <c r="P152" s="1" t="n">
        <v>13229</v>
      </c>
      <c r="Q152" s="1" t="n">
        <v>2085</v>
      </c>
      <c r="R152" s="1" t="n">
        <v>23767</v>
      </c>
      <c r="S152" s="1" t="n">
        <v>1627</v>
      </c>
      <c r="T152" s="1" t="n">
        <v>1556</v>
      </c>
      <c r="U152" s="1" t="n">
        <v>33019</v>
      </c>
      <c r="V152" s="1" t="n">
        <v>17494</v>
      </c>
      <c r="W152" s="1" t="n">
        <v>330821</v>
      </c>
      <c r="X152" s="1" t="n">
        <v>330821</v>
      </c>
      <c r="Y152" s="1" t="n">
        <v>0</v>
      </c>
      <c r="Z152" s="1" t="n">
        <v>3500</v>
      </c>
      <c r="AA152" s="1" t="n">
        <v>350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62622</v>
      </c>
      <c r="AN152" s="1" t="n">
        <v>0</v>
      </c>
      <c r="AO152" s="1" t="n">
        <v>9663</v>
      </c>
      <c r="AP152" s="1" t="n">
        <v>0</v>
      </c>
      <c r="AQ152" s="1" t="n">
        <v>14395</v>
      </c>
      <c r="AR152" s="1" t="n">
        <v>15605</v>
      </c>
      <c r="AS152" s="1" t="n">
        <v>22959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33522</v>
      </c>
      <c r="BR152" s="1" t="n">
        <v>0</v>
      </c>
      <c r="BS152" s="1" t="n">
        <v>0</v>
      </c>
      <c r="BT152" s="1" t="n">
        <v>0</v>
      </c>
      <c r="BU152" s="1" t="n">
        <v>33522</v>
      </c>
      <c r="BV152" s="1" t="n">
        <v>0</v>
      </c>
      <c r="BW152" s="1" t="n">
        <v>3029068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0</v>
      </c>
      <c r="D154" s="1" t="s">
        <v>151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0</v>
      </c>
      <c r="BU154" s="1" t="n">
        <v>0</v>
      </c>
      <c r="BV154" s="1" t="n">
        <v>0</v>
      </c>
      <c r="BW154" s="1" t="n">
        <v>0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0</v>
      </c>
      <c r="D155" s="1" t="s">
        <v>151</v>
      </c>
      <c r="E155" s="1" t="n">
        <v>485029</v>
      </c>
      <c r="F155" s="1" t="n">
        <v>351224</v>
      </c>
      <c r="G155" s="1" t="n">
        <v>97597</v>
      </c>
      <c r="H155" s="1" t="n">
        <v>36208</v>
      </c>
      <c r="I155" s="1" t="n">
        <v>0</v>
      </c>
      <c r="J155" s="1" t="n">
        <v>119656</v>
      </c>
      <c r="K155" s="1" t="n">
        <v>2766</v>
      </c>
      <c r="L155" s="1" t="n">
        <v>30</v>
      </c>
      <c r="M155" s="1" t="n">
        <v>1121</v>
      </c>
      <c r="N155" s="1" t="n">
        <v>52710</v>
      </c>
      <c r="O155" s="1" t="n">
        <v>10617</v>
      </c>
      <c r="P155" s="1" t="n">
        <v>18759</v>
      </c>
      <c r="Q155" s="1" t="n">
        <v>120</v>
      </c>
      <c r="R155" s="1" t="n">
        <v>1884</v>
      </c>
      <c r="S155" s="1" t="n">
        <v>2035</v>
      </c>
      <c r="T155" s="1" t="n">
        <v>1556</v>
      </c>
      <c r="U155" s="1" t="n">
        <v>8101</v>
      </c>
      <c r="V155" s="1" t="n">
        <v>19957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1986</v>
      </c>
      <c r="AN155" s="1" t="n">
        <v>0</v>
      </c>
      <c r="AO155" s="1" t="n">
        <v>0</v>
      </c>
      <c r="AP155" s="1" t="n">
        <v>0</v>
      </c>
      <c r="AQ155" s="1" t="n">
        <v>519</v>
      </c>
      <c r="AR155" s="1" t="n">
        <v>583</v>
      </c>
      <c r="AS155" s="1" t="n">
        <v>884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606671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0</v>
      </c>
      <c r="D156" s="1" t="s">
        <v>151</v>
      </c>
      <c r="E156" s="1" t="n">
        <v>4368448</v>
      </c>
      <c r="F156" s="1" t="n">
        <v>2304387</v>
      </c>
      <c r="G156" s="1" t="n">
        <v>902658</v>
      </c>
      <c r="H156" s="1" t="n">
        <v>1161403</v>
      </c>
      <c r="I156" s="1" t="n">
        <v>0</v>
      </c>
      <c r="J156" s="1" t="n">
        <v>895668</v>
      </c>
      <c r="K156" s="1" t="n">
        <v>22394</v>
      </c>
      <c r="L156" s="1" t="n">
        <v>59807</v>
      </c>
      <c r="M156" s="1" t="n">
        <v>20809</v>
      </c>
      <c r="N156" s="1" t="n">
        <v>248125</v>
      </c>
      <c r="O156" s="1" t="n">
        <v>132791</v>
      </c>
      <c r="P156" s="1" t="n">
        <v>21092</v>
      </c>
      <c r="Q156" s="1" t="n">
        <v>6069</v>
      </c>
      <c r="R156" s="1" t="n">
        <v>123568</v>
      </c>
      <c r="S156" s="1" t="n">
        <v>12075</v>
      </c>
      <c r="T156" s="1" t="n">
        <v>11393</v>
      </c>
      <c r="U156" s="1" t="n">
        <v>232515</v>
      </c>
      <c r="V156" s="1" t="n">
        <v>503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108827</v>
      </c>
      <c r="AN156" s="1" t="n">
        <v>0</v>
      </c>
      <c r="AO156" s="1" t="n">
        <v>0</v>
      </c>
      <c r="AP156" s="1" t="n">
        <v>25740</v>
      </c>
      <c r="AQ156" s="1" t="n">
        <v>7086</v>
      </c>
      <c r="AR156" s="1" t="n">
        <v>40005</v>
      </c>
      <c r="AS156" s="1" t="n">
        <v>35758</v>
      </c>
      <c r="AT156" s="1" t="n">
        <v>238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116789</v>
      </c>
      <c r="BR156" s="1" t="n">
        <v>0</v>
      </c>
      <c r="BS156" s="1" t="n">
        <v>0</v>
      </c>
      <c r="BT156" s="1" t="n">
        <v>0</v>
      </c>
      <c r="BU156" s="1" t="n">
        <v>116789</v>
      </c>
      <c r="BV156" s="1" t="n">
        <v>0</v>
      </c>
      <c r="BW156" s="1" t="n">
        <v>5489732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0</v>
      </c>
      <c r="D157" s="1" t="s">
        <v>15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2</v>
      </c>
      <c r="D158" s="1" t="s">
        <v>153</v>
      </c>
      <c r="E158" s="1" t="n">
        <v>406140</v>
      </c>
      <c r="F158" s="1" t="n">
        <v>267541</v>
      </c>
      <c r="G158" s="1" t="n">
        <v>66782</v>
      </c>
      <c r="H158" s="1" t="n">
        <v>11486</v>
      </c>
      <c r="I158" s="1" t="n">
        <v>60331</v>
      </c>
      <c r="J158" s="1" t="n">
        <v>348944</v>
      </c>
      <c r="K158" s="1" t="n">
        <v>6375</v>
      </c>
      <c r="L158" s="1" t="n">
        <v>4827</v>
      </c>
      <c r="M158" s="1" t="n">
        <v>27594</v>
      </c>
      <c r="N158" s="1" t="n">
        <v>39397</v>
      </c>
      <c r="O158" s="1" t="n">
        <v>94976</v>
      </c>
      <c r="P158" s="1" t="n">
        <v>9113</v>
      </c>
      <c r="Q158" s="1" t="n">
        <v>2196</v>
      </c>
      <c r="R158" s="1" t="n">
        <v>143789</v>
      </c>
      <c r="S158" s="1" t="n">
        <v>12286</v>
      </c>
      <c r="T158" s="1" t="n">
        <v>469</v>
      </c>
      <c r="U158" s="1" t="n">
        <v>3335</v>
      </c>
      <c r="V158" s="1" t="n">
        <v>4587</v>
      </c>
      <c r="W158" s="1" t="n">
        <v>0</v>
      </c>
      <c r="X158" s="1" t="n">
        <v>0</v>
      </c>
      <c r="Y158" s="1" t="n">
        <v>0</v>
      </c>
      <c r="Z158" s="1" t="n">
        <v>363659</v>
      </c>
      <c r="AA158" s="1" t="n">
        <v>69929</v>
      </c>
      <c r="AB158" s="1" t="n">
        <v>29373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1165</v>
      </c>
      <c r="AJ158" s="1" t="n">
        <v>179</v>
      </c>
      <c r="AK158" s="1" t="n">
        <v>0</v>
      </c>
      <c r="AL158" s="1" t="n">
        <v>986</v>
      </c>
      <c r="AM158" s="1" t="n">
        <v>21847</v>
      </c>
      <c r="AN158" s="1" t="n">
        <v>13000</v>
      </c>
      <c r="AO158" s="1" t="n">
        <v>0</v>
      </c>
      <c r="AP158" s="1" t="n">
        <v>0</v>
      </c>
      <c r="AQ158" s="1" t="n">
        <v>3843</v>
      </c>
      <c r="AR158" s="1" t="n">
        <v>2282</v>
      </c>
      <c r="AS158" s="1" t="n">
        <v>1219</v>
      </c>
      <c r="AT158" s="1" t="n">
        <v>1503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207878</v>
      </c>
      <c r="BB158" s="1" t="n">
        <v>0</v>
      </c>
      <c r="BC158" s="1" t="n">
        <v>207878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1500</v>
      </c>
      <c r="BK158" s="1" t="n">
        <v>150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1222</v>
      </c>
      <c r="BR158" s="1" t="n">
        <v>0</v>
      </c>
      <c r="BS158" s="1" t="n">
        <v>0</v>
      </c>
      <c r="BT158" s="1" t="n">
        <v>0</v>
      </c>
      <c r="BU158" s="1" t="n">
        <v>1222</v>
      </c>
      <c r="BV158" s="1" t="n">
        <v>0</v>
      </c>
      <c r="BW158" s="1" t="n">
        <v>1352355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2</v>
      </c>
      <c r="D159" s="1" t="s">
        <v>153</v>
      </c>
      <c r="E159" s="1" t="n">
        <v>188358</v>
      </c>
      <c r="F159" s="1" t="n">
        <v>153048</v>
      </c>
      <c r="G159" s="1" t="n">
        <v>29002</v>
      </c>
      <c r="H159" s="1" t="n">
        <v>6308</v>
      </c>
      <c r="I159" s="1" t="n">
        <v>0</v>
      </c>
      <c r="J159" s="1" t="n">
        <v>52829</v>
      </c>
      <c r="K159" s="1" t="n">
        <v>0</v>
      </c>
      <c r="L159" s="1" t="n">
        <v>518</v>
      </c>
      <c r="M159" s="1" t="n">
        <v>2758</v>
      </c>
      <c r="N159" s="1" t="n">
        <v>37155</v>
      </c>
      <c r="O159" s="1" t="n">
        <v>2663</v>
      </c>
      <c r="P159" s="1" t="n">
        <v>912</v>
      </c>
      <c r="Q159" s="1" t="n">
        <v>237</v>
      </c>
      <c r="R159" s="1" t="n">
        <v>546</v>
      </c>
      <c r="S159" s="1" t="n">
        <v>2277</v>
      </c>
      <c r="T159" s="1" t="n">
        <v>669</v>
      </c>
      <c r="U159" s="1" t="n">
        <v>4463</v>
      </c>
      <c r="V159" s="1" t="n">
        <v>631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4525</v>
      </c>
      <c r="AN159" s="1" t="n">
        <v>0</v>
      </c>
      <c r="AO159" s="1" t="n">
        <v>0</v>
      </c>
      <c r="AP159" s="1" t="n">
        <v>3393</v>
      </c>
      <c r="AQ159" s="1" t="n">
        <v>0</v>
      </c>
      <c r="AR159" s="1" t="n">
        <v>381</v>
      </c>
      <c r="AS159" s="1" t="n">
        <v>0</v>
      </c>
      <c r="AT159" s="1" t="n">
        <v>751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245712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2</v>
      </c>
      <c r="D160" s="1" t="s">
        <v>153</v>
      </c>
      <c r="E160" s="1" t="n">
        <v>1495373</v>
      </c>
      <c r="F160" s="1" t="n">
        <v>973279</v>
      </c>
      <c r="G160" s="1" t="n">
        <v>306495</v>
      </c>
      <c r="H160" s="1" t="n">
        <v>215599</v>
      </c>
      <c r="I160" s="1" t="n">
        <v>0</v>
      </c>
      <c r="J160" s="1" t="n">
        <v>203498</v>
      </c>
      <c r="K160" s="1" t="n">
        <v>36051</v>
      </c>
      <c r="L160" s="1" t="n">
        <v>2871</v>
      </c>
      <c r="M160" s="1" t="n">
        <v>4060</v>
      </c>
      <c r="N160" s="1" t="n">
        <v>38996</v>
      </c>
      <c r="O160" s="1" t="n">
        <v>64662</v>
      </c>
      <c r="P160" s="1" t="n">
        <v>9889</v>
      </c>
      <c r="Q160" s="1" t="n">
        <v>89</v>
      </c>
      <c r="R160" s="1" t="n">
        <v>12237</v>
      </c>
      <c r="S160" s="1" t="n">
        <v>0</v>
      </c>
      <c r="T160" s="1" t="n">
        <v>0</v>
      </c>
      <c r="U160" s="1" t="n">
        <v>32424</v>
      </c>
      <c r="V160" s="1" t="n">
        <v>2219</v>
      </c>
      <c r="W160" s="1" t="n">
        <v>108839</v>
      </c>
      <c r="X160" s="1" t="n">
        <v>108839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38</v>
      </c>
      <c r="AJ160" s="1" t="n">
        <v>38</v>
      </c>
      <c r="AK160" s="1" t="n">
        <v>0</v>
      </c>
      <c r="AL160" s="1" t="n">
        <v>0</v>
      </c>
      <c r="AM160" s="1" t="n">
        <v>11953</v>
      </c>
      <c r="AN160" s="1" t="n">
        <v>0</v>
      </c>
      <c r="AO160" s="1" t="n">
        <v>0</v>
      </c>
      <c r="AP160" s="1" t="n">
        <v>0</v>
      </c>
      <c r="AQ160" s="1" t="n">
        <v>674</v>
      </c>
      <c r="AR160" s="1" t="n">
        <v>3202</v>
      </c>
      <c r="AS160" s="1" t="n">
        <v>7044</v>
      </c>
      <c r="AT160" s="1" t="n">
        <v>1033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2123</v>
      </c>
      <c r="BB160" s="1" t="n">
        <v>0</v>
      </c>
      <c r="BC160" s="1" t="n">
        <v>2123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1821824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2</v>
      </c>
      <c r="D161" s="1" t="s">
        <v>153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4</v>
      </c>
      <c r="D162" s="1" t="s">
        <v>155</v>
      </c>
      <c r="E162" s="1" t="n">
        <v>2426768</v>
      </c>
      <c r="F162" s="1" t="n">
        <v>1362221</v>
      </c>
      <c r="G162" s="1" t="n">
        <v>658752</v>
      </c>
      <c r="H162" s="1" t="n">
        <v>279488</v>
      </c>
      <c r="I162" s="1" t="n">
        <v>126307</v>
      </c>
      <c r="J162" s="1" t="n">
        <v>4201330</v>
      </c>
      <c r="K162" s="1" t="n">
        <v>73411</v>
      </c>
      <c r="L162" s="1" t="n">
        <v>38679</v>
      </c>
      <c r="M162" s="1" t="n">
        <v>95433</v>
      </c>
      <c r="N162" s="1" t="n">
        <v>144558</v>
      </c>
      <c r="O162" s="1" t="n">
        <v>1223292</v>
      </c>
      <c r="P162" s="1" t="n">
        <v>156361</v>
      </c>
      <c r="Q162" s="1" t="n">
        <v>62377</v>
      </c>
      <c r="R162" s="1" t="n">
        <v>2137025</v>
      </c>
      <c r="S162" s="1" t="n">
        <v>185406</v>
      </c>
      <c r="T162" s="1" t="n">
        <v>13514</v>
      </c>
      <c r="U162" s="1" t="n">
        <v>35061</v>
      </c>
      <c r="V162" s="1" t="n">
        <v>36213</v>
      </c>
      <c r="W162" s="1" t="n">
        <v>0</v>
      </c>
      <c r="X162" s="1" t="n">
        <v>0</v>
      </c>
      <c r="Y162" s="1" t="n">
        <v>0</v>
      </c>
      <c r="Z162" s="1" t="n">
        <v>3173762</v>
      </c>
      <c r="AA162" s="1" t="n">
        <v>455279</v>
      </c>
      <c r="AB162" s="1" t="n">
        <v>2718483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58386</v>
      </c>
      <c r="AJ162" s="1" t="n">
        <v>2034</v>
      </c>
      <c r="AK162" s="1" t="n">
        <v>52259</v>
      </c>
      <c r="AL162" s="1" t="n">
        <v>4093</v>
      </c>
      <c r="AM162" s="1" t="n">
        <v>217382</v>
      </c>
      <c r="AN162" s="1" t="n">
        <v>61100</v>
      </c>
      <c r="AO162" s="1" t="n">
        <v>0</v>
      </c>
      <c r="AP162" s="1" t="n">
        <v>79815</v>
      </c>
      <c r="AQ162" s="1" t="n">
        <v>22715</v>
      </c>
      <c r="AR162" s="1" t="n">
        <v>26457</v>
      </c>
      <c r="AS162" s="1" t="n">
        <v>27295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1037614</v>
      </c>
      <c r="BB162" s="1" t="n">
        <v>76406</v>
      </c>
      <c r="BC162" s="1" t="n">
        <v>961208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102891</v>
      </c>
      <c r="BR162" s="1" t="n">
        <v>78941</v>
      </c>
      <c r="BS162" s="1" t="n">
        <v>3829</v>
      </c>
      <c r="BT162" s="1" t="n">
        <v>0</v>
      </c>
      <c r="BU162" s="1" t="n">
        <v>20121</v>
      </c>
      <c r="BV162" s="1" t="n">
        <v>0</v>
      </c>
      <c r="BW162" s="1" t="n">
        <v>11218133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4</v>
      </c>
      <c r="D163" s="1" t="s">
        <v>155</v>
      </c>
      <c r="E163" s="1" t="n">
        <v>4785469</v>
      </c>
      <c r="F163" s="1" t="n">
        <v>2963260</v>
      </c>
      <c r="G163" s="1" t="n">
        <v>1753109</v>
      </c>
      <c r="H163" s="1" t="n">
        <v>69100</v>
      </c>
      <c r="I163" s="1" t="n">
        <v>0</v>
      </c>
      <c r="J163" s="1" t="n">
        <v>1215033</v>
      </c>
      <c r="K163" s="1" t="n">
        <v>7213</v>
      </c>
      <c r="L163" s="1" t="n">
        <v>43843</v>
      </c>
      <c r="M163" s="1" t="n">
        <v>11880</v>
      </c>
      <c r="N163" s="1" t="n">
        <v>801672</v>
      </c>
      <c r="O163" s="1" t="n">
        <v>87326</v>
      </c>
      <c r="P163" s="1" t="n">
        <v>185904</v>
      </c>
      <c r="Q163" s="1" t="n">
        <v>0</v>
      </c>
      <c r="R163" s="1" t="n">
        <v>21041</v>
      </c>
      <c r="S163" s="1" t="n">
        <v>29502</v>
      </c>
      <c r="T163" s="1" t="n">
        <v>4510</v>
      </c>
      <c r="U163" s="1" t="n">
        <v>7366</v>
      </c>
      <c r="V163" s="1" t="n">
        <v>14776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109933</v>
      </c>
      <c r="AN163" s="1" t="n">
        <v>0</v>
      </c>
      <c r="AO163" s="1" t="n">
        <v>0</v>
      </c>
      <c r="AP163" s="1" t="n">
        <v>16790</v>
      </c>
      <c r="AQ163" s="1" t="n">
        <v>27008</v>
      </c>
      <c r="AR163" s="1" t="n">
        <v>29587</v>
      </c>
      <c r="AS163" s="1" t="n">
        <v>36548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6110435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4</v>
      </c>
      <c r="D164" s="1" t="s">
        <v>155</v>
      </c>
      <c r="E164" s="1" t="n">
        <v>7613605</v>
      </c>
      <c r="F164" s="1" t="n">
        <v>3853119</v>
      </c>
      <c r="G164" s="1" t="n">
        <v>2121256</v>
      </c>
      <c r="H164" s="1" t="n">
        <v>1639230</v>
      </c>
      <c r="I164" s="1" t="n">
        <v>0</v>
      </c>
      <c r="J164" s="1" t="n">
        <v>949063</v>
      </c>
      <c r="K164" s="1" t="n">
        <v>45906</v>
      </c>
      <c r="L164" s="1" t="n">
        <v>29336</v>
      </c>
      <c r="M164" s="1" t="n">
        <v>5108</v>
      </c>
      <c r="N164" s="1" t="n">
        <v>287057</v>
      </c>
      <c r="O164" s="1" t="n">
        <v>300064</v>
      </c>
      <c r="P164" s="1" t="n">
        <v>56337</v>
      </c>
      <c r="Q164" s="1" t="n">
        <v>15887</v>
      </c>
      <c r="R164" s="1" t="n">
        <v>8708</v>
      </c>
      <c r="S164" s="1" t="n">
        <v>31851</v>
      </c>
      <c r="T164" s="1" t="n">
        <v>9319</v>
      </c>
      <c r="U164" s="1" t="n">
        <v>158842</v>
      </c>
      <c r="V164" s="1" t="n">
        <v>648</v>
      </c>
      <c r="W164" s="1" t="n">
        <v>260173</v>
      </c>
      <c r="X164" s="1" t="n">
        <v>25173</v>
      </c>
      <c r="Y164" s="1" t="n">
        <v>23500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1587</v>
      </c>
      <c r="AJ164" s="1" t="n">
        <v>1587</v>
      </c>
      <c r="AK164" s="1" t="n">
        <v>0</v>
      </c>
      <c r="AL164" s="1" t="n">
        <v>0</v>
      </c>
      <c r="AM164" s="1" t="n">
        <v>349169</v>
      </c>
      <c r="AN164" s="1" t="n">
        <v>0</v>
      </c>
      <c r="AO164" s="1" t="n">
        <v>0</v>
      </c>
      <c r="AP164" s="1" t="n">
        <v>0</v>
      </c>
      <c r="AQ164" s="1" t="n">
        <v>55822</v>
      </c>
      <c r="AR164" s="1" t="n">
        <v>47672</v>
      </c>
      <c r="AS164" s="1" t="n">
        <v>235014</v>
      </c>
      <c r="AT164" s="1" t="n">
        <v>10661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794028</v>
      </c>
      <c r="BB164" s="1" t="n">
        <v>0</v>
      </c>
      <c r="BC164" s="1" t="n">
        <v>794028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9864</v>
      </c>
      <c r="BR164" s="1" t="n">
        <v>0</v>
      </c>
      <c r="BS164" s="1" t="n">
        <v>0</v>
      </c>
      <c r="BT164" s="1" t="n">
        <v>0</v>
      </c>
      <c r="BU164" s="1" t="n">
        <v>9864</v>
      </c>
      <c r="BV164" s="1" t="n">
        <v>0</v>
      </c>
      <c r="BW164" s="1" t="n">
        <v>9977489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4</v>
      </c>
      <c r="D165" s="1" t="s">
        <v>155</v>
      </c>
      <c r="E165" s="1" t="n">
        <v>110355</v>
      </c>
      <c r="F165" s="1" t="n">
        <v>0</v>
      </c>
      <c r="G165" s="1" t="n">
        <v>0</v>
      </c>
      <c r="H165" s="1" t="n">
        <v>110355</v>
      </c>
      <c r="I165" s="1" t="n">
        <v>0</v>
      </c>
      <c r="J165" s="1" t="n">
        <v>39613</v>
      </c>
      <c r="K165" s="1" t="n">
        <v>0</v>
      </c>
      <c r="L165" s="1" t="n">
        <v>-575</v>
      </c>
      <c r="M165" s="1" t="n">
        <v>0</v>
      </c>
      <c r="N165" s="1" t="n">
        <v>947</v>
      </c>
      <c r="O165" s="1" t="n">
        <v>11185</v>
      </c>
      <c r="P165" s="1" t="n">
        <v>134</v>
      </c>
      <c r="Q165" s="1" t="n">
        <v>0</v>
      </c>
      <c r="R165" s="1" t="n">
        <v>24730</v>
      </c>
      <c r="S165" s="1" t="n">
        <v>889</v>
      </c>
      <c r="T165" s="1" t="n">
        <v>0</v>
      </c>
      <c r="U165" s="1" t="n">
        <v>0</v>
      </c>
      <c r="V165" s="1" t="n">
        <v>2303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75</v>
      </c>
      <c r="AJ165" s="1" t="n">
        <v>75</v>
      </c>
      <c r="AK165" s="1" t="n">
        <v>0</v>
      </c>
      <c r="AL165" s="1" t="n">
        <v>0</v>
      </c>
      <c r="AM165" s="1" t="n">
        <v>1351</v>
      </c>
      <c r="AN165" s="1" t="n">
        <v>0</v>
      </c>
      <c r="AO165" s="1" t="n">
        <v>0</v>
      </c>
      <c r="AP165" s="1" t="n">
        <v>0</v>
      </c>
      <c r="AQ165" s="1" t="n">
        <v>260</v>
      </c>
      <c r="AR165" s="1" t="n">
        <v>130</v>
      </c>
      <c r="AS165" s="1" t="n">
        <v>961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1236</v>
      </c>
      <c r="BB165" s="1" t="n">
        <v>0</v>
      </c>
      <c r="BC165" s="1" t="n">
        <v>1236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1890</v>
      </c>
      <c r="BR165" s="1" t="n">
        <v>0</v>
      </c>
      <c r="BS165" s="1" t="n">
        <v>0</v>
      </c>
      <c r="BT165" s="1" t="n">
        <v>0</v>
      </c>
      <c r="BU165" s="1" t="n">
        <v>1890</v>
      </c>
      <c r="BV165" s="1" t="n">
        <v>0</v>
      </c>
      <c r="BW165" s="1" t="n">
        <v>15452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6</v>
      </c>
      <c r="D166" s="1" t="s">
        <v>157</v>
      </c>
      <c r="E166" s="1" t="n">
        <v>409014</v>
      </c>
      <c r="F166" s="1" t="n">
        <v>223244</v>
      </c>
      <c r="G166" s="1" t="n">
        <v>47654</v>
      </c>
      <c r="H166" s="1" t="n">
        <v>33954</v>
      </c>
      <c r="I166" s="1" t="n">
        <v>104162</v>
      </c>
      <c r="J166" s="1" t="n">
        <v>298857</v>
      </c>
      <c r="K166" s="1" t="n">
        <v>7702</v>
      </c>
      <c r="L166" s="1" t="n">
        <v>7681</v>
      </c>
      <c r="M166" s="1" t="n">
        <v>14826</v>
      </c>
      <c r="N166" s="1" t="n">
        <v>28137</v>
      </c>
      <c r="O166" s="1" t="n">
        <v>74712</v>
      </c>
      <c r="P166" s="1" t="n">
        <v>9961</v>
      </c>
      <c r="Q166" s="1" t="n">
        <v>6835</v>
      </c>
      <c r="R166" s="1" t="n">
        <v>110548</v>
      </c>
      <c r="S166" s="1" t="n">
        <v>15085</v>
      </c>
      <c r="T166" s="1" t="n">
        <v>5223</v>
      </c>
      <c r="U166" s="1" t="n">
        <v>16744</v>
      </c>
      <c r="V166" s="1" t="n">
        <v>1403</v>
      </c>
      <c r="W166" s="1" t="n">
        <v>0</v>
      </c>
      <c r="X166" s="1" t="n">
        <v>0</v>
      </c>
      <c r="Y166" s="1" t="n">
        <v>0</v>
      </c>
      <c r="Z166" s="1" t="n">
        <v>1172228</v>
      </c>
      <c r="AA166" s="1" t="n">
        <v>1077588</v>
      </c>
      <c r="AB166" s="1" t="n">
        <v>9464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32702</v>
      </c>
      <c r="AJ166" s="1" t="n">
        <v>0</v>
      </c>
      <c r="AK166" s="1" t="n">
        <v>32626</v>
      </c>
      <c r="AL166" s="1" t="n">
        <v>76</v>
      </c>
      <c r="AM166" s="1" t="n">
        <v>140576</v>
      </c>
      <c r="AN166" s="1" t="n">
        <v>5000</v>
      </c>
      <c r="AO166" s="1" t="n">
        <v>0</v>
      </c>
      <c r="AP166" s="1" t="n">
        <v>0</v>
      </c>
      <c r="AQ166" s="1" t="n">
        <v>2443</v>
      </c>
      <c r="AR166" s="1" t="n">
        <v>132652</v>
      </c>
      <c r="AS166" s="1" t="n">
        <v>481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214220</v>
      </c>
      <c r="BB166" s="1" t="n">
        <v>0</v>
      </c>
      <c r="BC166" s="1" t="n">
        <v>21422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92512</v>
      </c>
      <c r="BR166" s="1" t="n">
        <v>0</v>
      </c>
      <c r="BS166" s="1" t="n">
        <v>0</v>
      </c>
      <c r="BT166" s="1" t="n">
        <v>0</v>
      </c>
      <c r="BU166" s="1" t="n">
        <v>92512</v>
      </c>
      <c r="BV166" s="1" t="n">
        <v>0</v>
      </c>
      <c r="BW166" s="1" t="n">
        <v>2360109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6</v>
      </c>
      <c r="D167" s="1" t="s">
        <v>157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6</v>
      </c>
      <c r="D168" s="1" t="s">
        <v>157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6</v>
      </c>
      <c r="D169" s="1" t="s">
        <v>157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8</v>
      </c>
      <c r="D170" s="1" t="s">
        <v>159</v>
      </c>
      <c r="E170" s="1" t="n">
        <v>806886</v>
      </c>
      <c r="F170" s="1" t="n">
        <v>317926</v>
      </c>
      <c r="G170" s="1" t="n">
        <v>81293</v>
      </c>
      <c r="H170" s="1" t="n">
        <v>331158</v>
      </c>
      <c r="I170" s="1" t="n">
        <v>76509</v>
      </c>
      <c r="J170" s="1" t="n">
        <v>391880</v>
      </c>
      <c r="K170" s="1" t="n">
        <v>22154</v>
      </c>
      <c r="L170" s="1" t="n">
        <v>2738</v>
      </c>
      <c r="M170" s="1" t="n">
        <v>27493</v>
      </c>
      <c r="N170" s="1" t="n">
        <v>65610</v>
      </c>
      <c r="O170" s="1" t="n">
        <v>188136</v>
      </c>
      <c r="P170" s="1" t="n">
        <v>2135</v>
      </c>
      <c r="Q170" s="1" t="n">
        <v>2482</v>
      </c>
      <c r="R170" s="1" t="n">
        <v>47594</v>
      </c>
      <c r="S170" s="1" t="n">
        <v>19064</v>
      </c>
      <c r="T170" s="1" t="n">
        <v>376</v>
      </c>
      <c r="U170" s="1" t="n">
        <v>6793</v>
      </c>
      <c r="V170" s="1" t="n">
        <v>7305</v>
      </c>
      <c r="W170" s="1" t="n">
        <v>0</v>
      </c>
      <c r="X170" s="1" t="n">
        <v>0</v>
      </c>
      <c r="Y170" s="1" t="n">
        <v>0</v>
      </c>
      <c r="Z170" s="1" t="n">
        <v>366109</v>
      </c>
      <c r="AA170" s="1" t="n">
        <v>69539</v>
      </c>
      <c r="AB170" s="1" t="n">
        <v>29657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1197</v>
      </c>
      <c r="AH170" s="1" t="n">
        <v>1197</v>
      </c>
      <c r="AI170" s="1" t="n">
        <v>1010</v>
      </c>
      <c r="AJ170" s="1" t="n">
        <v>780</v>
      </c>
      <c r="AK170" s="1" t="n">
        <v>0</v>
      </c>
      <c r="AL170" s="1" t="n">
        <v>230</v>
      </c>
      <c r="AM170" s="1" t="n">
        <v>8665</v>
      </c>
      <c r="AN170" s="1" t="n">
        <v>0</v>
      </c>
      <c r="AO170" s="1" t="n">
        <v>0</v>
      </c>
      <c r="AP170" s="1" t="n">
        <v>0</v>
      </c>
      <c r="AQ170" s="1" t="n">
        <v>151</v>
      </c>
      <c r="AR170" s="1" t="n">
        <v>239</v>
      </c>
      <c r="AS170" s="1" t="n">
        <v>3692</v>
      </c>
      <c r="AT170" s="1" t="n">
        <v>4583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723834</v>
      </c>
      <c r="BB170" s="1" t="n">
        <v>0</v>
      </c>
      <c r="BC170" s="1" t="n">
        <v>723834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117095</v>
      </c>
      <c r="BR170" s="1" t="n">
        <v>0</v>
      </c>
      <c r="BS170" s="1" t="n">
        <v>0</v>
      </c>
      <c r="BT170" s="1" t="n">
        <v>0</v>
      </c>
      <c r="BU170" s="1" t="n">
        <v>117095</v>
      </c>
      <c r="BV170" s="1" t="n">
        <v>0</v>
      </c>
      <c r="BW170" s="1" t="n">
        <v>2416676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8</v>
      </c>
      <c r="D171" s="1" t="s">
        <v>159</v>
      </c>
      <c r="E171" s="1" t="n">
        <v>209010</v>
      </c>
      <c r="F171" s="1" t="n">
        <v>120811</v>
      </c>
      <c r="G171" s="1" t="n">
        <v>86690</v>
      </c>
      <c r="H171" s="1" t="n">
        <v>1509</v>
      </c>
      <c r="I171" s="1" t="n">
        <v>0</v>
      </c>
      <c r="J171" s="1" t="n">
        <v>29284</v>
      </c>
      <c r="K171" s="1" t="n">
        <v>0</v>
      </c>
      <c r="L171" s="1" t="n">
        <v>0</v>
      </c>
      <c r="M171" s="1" t="n">
        <v>5352</v>
      </c>
      <c r="N171" s="1" t="n">
        <v>14209</v>
      </c>
      <c r="O171" s="1" t="n">
        <v>2358</v>
      </c>
      <c r="P171" s="1" t="n">
        <v>1116</v>
      </c>
      <c r="Q171" s="1" t="n">
        <v>193</v>
      </c>
      <c r="R171" s="1" t="n">
        <v>2034</v>
      </c>
      <c r="S171" s="1" t="n">
        <v>0</v>
      </c>
      <c r="T171" s="1" t="n">
        <v>91</v>
      </c>
      <c r="U171" s="1" t="n">
        <v>3372</v>
      </c>
      <c r="V171" s="1" t="n">
        <v>559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69</v>
      </c>
      <c r="AJ171" s="1" t="n">
        <v>69</v>
      </c>
      <c r="AK171" s="1" t="n">
        <v>0</v>
      </c>
      <c r="AL171" s="1" t="n">
        <v>0</v>
      </c>
      <c r="AM171" s="1" t="n">
        <v>9933</v>
      </c>
      <c r="AN171" s="1" t="n">
        <v>0</v>
      </c>
      <c r="AO171" s="1" t="n">
        <v>0</v>
      </c>
      <c r="AP171" s="1" t="n">
        <v>0</v>
      </c>
      <c r="AQ171" s="1" t="n">
        <v>393</v>
      </c>
      <c r="AR171" s="1" t="n">
        <v>7156</v>
      </c>
      <c r="AS171" s="1" t="n">
        <v>2384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3089</v>
      </c>
      <c r="BR171" s="1" t="n">
        <v>0</v>
      </c>
      <c r="BS171" s="1" t="n">
        <v>0</v>
      </c>
      <c r="BT171" s="1" t="n">
        <v>0</v>
      </c>
      <c r="BU171" s="1" t="n">
        <v>3089</v>
      </c>
      <c r="BV171" s="1" t="n">
        <v>0</v>
      </c>
      <c r="BW171" s="1" t="n">
        <v>251385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8</v>
      </c>
      <c r="D172" s="1" t="s">
        <v>159</v>
      </c>
      <c r="E172" s="1" t="n">
        <v>1537736</v>
      </c>
      <c r="F172" s="1" t="n">
        <v>978848</v>
      </c>
      <c r="G172" s="1" t="n">
        <v>245652</v>
      </c>
      <c r="H172" s="1" t="n">
        <v>313236</v>
      </c>
      <c r="I172" s="1" t="n">
        <v>0</v>
      </c>
      <c r="J172" s="1" t="n">
        <v>313231</v>
      </c>
      <c r="K172" s="1" t="n">
        <v>29306</v>
      </c>
      <c r="L172" s="1" t="n">
        <v>3391</v>
      </c>
      <c r="M172" s="1" t="n">
        <v>1925</v>
      </c>
      <c r="N172" s="1" t="n">
        <v>103268</v>
      </c>
      <c r="O172" s="1" t="n">
        <v>47068</v>
      </c>
      <c r="P172" s="1" t="n">
        <v>13678</v>
      </c>
      <c r="Q172" s="1" t="n">
        <v>3859</v>
      </c>
      <c r="R172" s="1" t="n">
        <v>13278</v>
      </c>
      <c r="S172" s="1" t="n">
        <v>2856</v>
      </c>
      <c r="T172" s="1" t="n">
        <v>0</v>
      </c>
      <c r="U172" s="1" t="n">
        <v>88804</v>
      </c>
      <c r="V172" s="1" t="n">
        <v>5798</v>
      </c>
      <c r="W172" s="1" t="n">
        <v>130890</v>
      </c>
      <c r="X172" s="1" t="n">
        <v>130890</v>
      </c>
      <c r="Y172" s="1" t="n">
        <v>0</v>
      </c>
      <c r="Z172" s="1" t="n">
        <v>1911</v>
      </c>
      <c r="AA172" s="1" t="n">
        <v>1911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2787</v>
      </c>
      <c r="AJ172" s="1" t="n">
        <v>2787</v>
      </c>
      <c r="AK172" s="1" t="n">
        <v>0</v>
      </c>
      <c r="AL172" s="1" t="n">
        <v>0</v>
      </c>
      <c r="AM172" s="1" t="n">
        <v>38885</v>
      </c>
      <c r="AN172" s="1" t="n">
        <v>0</v>
      </c>
      <c r="AO172" s="1" t="n">
        <v>0</v>
      </c>
      <c r="AP172" s="1" t="n">
        <v>0</v>
      </c>
      <c r="AQ172" s="1" t="n">
        <v>2146</v>
      </c>
      <c r="AR172" s="1" t="n">
        <v>11834</v>
      </c>
      <c r="AS172" s="1" t="n">
        <v>24905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1457</v>
      </c>
      <c r="BR172" s="1" t="n">
        <v>0</v>
      </c>
      <c r="BS172" s="1" t="n">
        <v>0</v>
      </c>
      <c r="BT172" s="1" t="n">
        <v>0</v>
      </c>
      <c r="BU172" s="1" t="n">
        <v>1457</v>
      </c>
      <c r="BV172" s="1" t="n">
        <v>0</v>
      </c>
      <c r="BW172" s="1" t="n">
        <v>2026897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8</v>
      </c>
      <c r="D173" s="1" t="s">
        <v>159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0</v>
      </c>
      <c r="D174" s="1" t="s">
        <v>161</v>
      </c>
      <c r="E174" s="1" t="n">
        <v>324555</v>
      </c>
      <c r="F174" s="1" t="n">
        <v>175979</v>
      </c>
      <c r="G174" s="1" t="n">
        <v>37538</v>
      </c>
      <c r="H174" s="1" t="n">
        <v>11074</v>
      </c>
      <c r="I174" s="1" t="n">
        <v>99964</v>
      </c>
      <c r="J174" s="1" t="n">
        <v>237575</v>
      </c>
      <c r="K174" s="1" t="n">
        <v>2117</v>
      </c>
      <c r="L174" s="1" t="n">
        <v>4046</v>
      </c>
      <c r="M174" s="1" t="n">
        <v>29840</v>
      </c>
      <c r="N174" s="1" t="n">
        <v>17532</v>
      </c>
      <c r="O174" s="1" t="n">
        <v>58685</v>
      </c>
      <c r="P174" s="1" t="n">
        <v>2154</v>
      </c>
      <c r="Q174" s="1" t="n">
        <v>4456</v>
      </c>
      <c r="R174" s="1" t="n">
        <v>85454</v>
      </c>
      <c r="S174" s="1" t="n">
        <v>7286</v>
      </c>
      <c r="T174" s="1" t="n">
        <v>7975</v>
      </c>
      <c r="U174" s="1" t="n">
        <v>8073</v>
      </c>
      <c r="V174" s="1" t="n">
        <v>9957</v>
      </c>
      <c r="W174" s="1" t="n">
        <v>0</v>
      </c>
      <c r="X174" s="1" t="n">
        <v>0</v>
      </c>
      <c r="Y174" s="1" t="n">
        <v>0</v>
      </c>
      <c r="Z174" s="1" t="n">
        <v>500079</v>
      </c>
      <c r="AA174" s="1" t="n">
        <v>37304</v>
      </c>
      <c r="AB174" s="1" t="n">
        <v>462775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2262</v>
      </c>
      <c r="AJ174" s="1" t="n">
        <v>0</v>
      </c>
      <c r="AK174" s="1" t="n">
        <v>1000</v>
      </c>
      <c r="AL174" s="1" t="n">
        <v>1262</v>
      </c>
      <c r="AM174" s="1" t="n">
        <v>7228</v>
      </c>
      <c r="AN174" s="1" t="n">
        <v>1000</v>
      </c>
      <c r="AO174" s="1" t="n">
        <v>0</v>
      </c>
      <c r="AP174" s="1" t="n">
        <v>2790</v>
      </c>
      <c r="AQ174" s="1" t="n">
        <v>1303</v>
      </c>
      <c r="AR174" s="1" t="n">
        <v>215</v>
      </c>
      <c r="AS174" s="1" t="n">
        <v>192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110424</v>
      </c>
      <c r="BB174" s="1" t="n">
        <v>1800</v>
      </c>
      <c r="BC174" s="1" t="n">
        <v>108624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0</v>
      </c>
      <c r="BR174" s="1" t="n">
        <v>0</v>
      </c>
      <c r="BS174" s="1" t="n">
        <v>0</v>
      </c>
      <c r="BT174" s="1" t="n">
        <v>0</v>
      </c>
      <c r="BU174" s="1" t="n">
        <v>0</v>
      </c>
      <c r="BV174" s="1" t="n">
        <v>0</v>
      </c>
      <c r="BW174" s="1" t="n">
        <v>1182123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0</v>
      </c>
      <c r="D175" s="1" t="s">
        <v>161</v>
      </c>
      <c r="E175" s="1" t="n">
        <v>209715</v>
      </c>
      <c r="F175" s="1" t="n">
        <v>149749</v>
      </c>
      <c r="G175" s="1" t="n">
        <v>56831</v>
      </c>
      <c r="H175" s="1" t="n">
        <v>3135</v>
      </c>
      <c r="I175" s="1" t="n">
        <v>0</v>
      </c>
      <c r="J175" s="1" t="n">
        <v>56098</v>
      </c>
      <c r="K175" s="1" t="n">
        <v>0</v>
      </c>
      <c r="L175" s="1" t="n">
        <v>86</v>
      </c>
      <c r="M175" s="1" t="n">
        <v>7897</v>
      </c>
      <c r="N175" s="1" t="n">
        <v>22360</v>
      </c>
      <c r="O175" s="1" t="n">
        <v>8571</v>
      </c>
      <c r="P175" s="1" t="n">
        <v>883</v>
      </c>
      <c r="Q175" s="1" t="n">
        <v>1156</v>
      </c>
      <c r="R175" s="1" t="n">
        <v>6196</v>
      </c>
      <c r="S175" s="1" t="n">
        <v>1985</v>
      </c>
      <c r="T175" s="1" t="n">
        <v>3207</v>
      </c>
      <c r="U175" s="1" t="n">
        <v>2733</v>
      </c>
      <c r="V175" s="1" t="n">
        <v>1024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31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31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266123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0</v>
      </c>
      <c r="D176" s="1" t="s">
        <v>161</v>
      </c>
      <c r="E176" s="1" t="n">
        <v>774565</v>
      </c>
      <c r="F176" s="1" t="n">
        <v>358669</v>
      </c>
      <c r="G176" s="1" t="n">
        <v>126625</v>
      </c>
      <c r="H176" s="1" t="n">
        <v>289271</v>
      </c>
      <c r="I176" s="1" t="n">
        <v>0</v>
      </c>
      <c r="J176" s="1" t="n">
        <v>166602</v>
      </c>
      <c r="K176" s="1" t="n">
        <v>24287</v>
      </c>
      <c r="L176" s="1" t="n">
        <v>1112</v>
      </c>
      <c r="M176" s="1" t="n">
        <v>5200</v>
      </c>
      <c r="N176" s="1" t="n">
        <v>24720</v>
      </c>
      <c r="O176" s="1" t="n">
        <v>26261</v>
      </c>
      <c r="P176" s="1" t="n">
        <v>7542</v>
      </c>
      <c r="Q176" s="1" t="n">
        <v>316</v>
      </c>
      <c r="R176" s="1" t="n">
        <v>678</v>
      </c>
      <c r="S176" s="1" t="n">
        <v>1301</v>
      </c>
      <c r="T176" s="1" t="n">
        <v>2376</v>
      </c>
      <c r="U176" s="1" t="n">
        <v>72387</v>
      </c>
      <c r="V176" s="1" t="n">
        <v>422</v>
      </c>
      <c r="W176" s="1" t="n">
        <v>24757</v>
      </c>
      <c r="X176" s="1" t="n">
        <v>24757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730</v>
      </c>
      <c r="AJ176" s="1" t="n">
        <v>730</v>
      </c>
      <c r="AK176" s="1" t="n">
        <v>0</v>
      </c>
      <c r="AL176" s="1" t="n">
        <v>0</v>
      </c>
      <c r="AM176" s="1" t="n">
        <v>27643</v>
      </c>
      <c r="AN176" s="1" t="n">
        <v>15650</v>
      </c>
      <c r="AO176" s="1" t="n">
        <v>0</v>
      </c>
      <c r="AP176" s="1" t="n">
        <v>0</v>
      </c>
      <c r="AQ176" s="1" t="n">
        <v>98</v>
      </c>
      <c r="AR176" s="1" t="n">
        <v>2527</v>
      </c>
      <c r="AS176" s="1" t="n">
        <v>9322</v>
      </c>
      <c r="AT176" s="1" t="n">
        <v>46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7820</v>
      </c>
      <c r="BR176" s="1" t="n">
        <v>0</v>
      </c>
      <c r="BS176" s="1" t="n">
        <v>0</v>
      </c>
      <c r="BT176" s="1" t="n">
        <v>0</v>
      </c>
      <c r="BU176" s="1" t="n">
        <v>7820</v>
      </c>
      <c r="BV176" s="1" t="n">
        <v>0</v>
      </c>
      <c r="BW176" s="1" t="n">
        <v>1002117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0</v>
      </c>
      <c r="D177" s="1" t="s">
        <v>16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2</v>
      </c>
      <c r="D178" s="1" t="s">
        <v>163</v>
      </c>
      <c r="E178" s="1" t="n">
        <v>421109</v>
      </c>
      <c r="F178" s="1" t="n">
        <v>221595</v>
      </c>
      <c r="G178" s="1" t="n">
        <v>56480</v>
      </c>
      <c r="H178" s="1" t="n">
        <v>21364</v>
      </c>
      <c r="I178" s="1" t="n">
        <v>121670</v>
      </c>
      <c r="J178" s="1" t="n">
        <v>336464</v>
      </c>
      <c r="K178" s="1" t="n">
        <v>12007</v>
      </c>
      <c r="L178" s="1" t="n">
        <v>7001</v>
      </c>
      <c r="M178" s="1" t="n">
        <v>36628</v>
      </c>
      <c r="N178" s="1" t="n">
        <v>43746</v>
      </c>
      <c r="O178" s="1" t="n">
        <v>87285</v>
      </c>
      <c r="P178" s="1" t="n">
        <v>15313</v>
      </c>
      <c r="Q178" s="1" t="n">
        <v>3331</v>
      </c>
      <c r="R178" s="1" t="n">
        <v>107735</v>
      </c>
      <c r="S178" s="1" t="n">
        <v>8839</v>
      </c>
      <c r="T178" s="1" t="n">
        <v>7003</v>
      </c>
      <c r="U178" s="1" t="n">
        <v>4190</v>
      </c>
      <c r="V178" s="1" t="n">
        <v>3386</v>
      </c>
      <c r="W178" s="1" t="n">
        <v>0</v>
      </c>
      <c r="X178" s="1" t="n">
        <v>0</v>
      </c>
      <c r="Y178" s="1" t="n">
        <v>0</v>
      </c>
      <c r="Z178" s="1" t="n">
        <v>217720</v>
      </c>
      <c r="AA178" s="1" t="n">
        <v>96975</v>
      </c>
      <c r="AB178" s="1" t="n">
        <v>120745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16</v>
      </c>
      <c r="AJ178" s="1" t="n">
        <v>16</v>
      </c>
      <c r="AK178" s="1" t="n">
        <v>0</v>
      </c>
      <c r="AL178" s="1" t="n">
        <v>0</v>
      </c>
      <c r="AM178" s="1" t="n">
        <v>19098</v>
      </c>
      <c r="AN178" s="1" t="n">
        <v>0</v>
      </c>
      <c r="AO178" s="1" t="n">
        <v>0</v>
      </c>
      <c r="AP178" s="1" t="n">
        <v>16484</v>
      </c>
      <c r="AQ178" s="1" t="n">
        <v>0</v>
      </c>
      <c r="AR178" s="1" t="n">
        <v>1013</v>
      </c>
      <c r="AS178" s="1" t="n">
        <v>1601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1637077</v>
      </c>
      <c r="BB178" s="1" t="n">
        <v>2000</v>
      </c>
      <c r="BC178" s="1" t="n">
        <v>1635077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10025</v>
      </c>
      <c r="BR178" s="1" t="n">
        <v>0</v>
      </c>
      <c r="BS178" s="1" t="n">
        <v>0</v>
      </c>
      <c r="BT178" s="1" t="n">
        <v>0</v>
      </c>
      <c r="BU178" s="1" t="n">
        <v>10025</v>
      </c>
      <c r="BV178" s="1" t="n">
        <v>0</v>
      </c>
      <c r="BW178" s="1" t="n">
        <v>2641509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2</v>
      </c>
      <c r="D179" s="1" t="s">
        <v>163</v>
      </c>
      <c r="E179" s="1" t="n">
        <v>387092</v>
      </c>
      <c r="F179" s="1" t="n">
        <v>259004</v>
      </c>
      <c r="G179" s="1" t="n">
        <v>103532</v>
      </c>
      <c r="H179" s="1" t="n">
        <v>24556</v>
      </c>
      <c r="I179" s="1" t="n">
        <v>0</v>
      </c>
      <c r="J179" s="1" t="n">
        <v>57608</v>
      </c>
      <c r="K179" s="1" t="n">
        <v>0</v>
      </c>
      <c r="L179" s="1" t="n">
        <v>0</v>
      </c>
      <c r="M179" s="1" t="n">
        <v>11975</v>
      </c>
      <c r="N179" s="1" t="n">
        <v>22441</v>
      </c>
      <c r="O179" s="1" t="n">
        <v>7993</v>
      </c>
      <c r="P179" s="1" t="n">
        <v>4567</v>
      </c>
      <c r="Q179" s="1" t="n">
        <v>1257</v>
      </c>
      <c r="R179" s="1" t="n">
        <v>0</v>
      </c>
      <c r="S179" s="1" t="n">
        <v>3332</v>
      </c>
      <c r="T179" s="1" t="n">
        <v>3329</v>
      </c>
      <c r="U179" s="1" t="n">
        <v>1421</v>
      </c>
      <c r="V179" s="1" t="n">
        <v>1293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22285</v>
      </c>
      <c r="BR179" s="1" t="n">
        <v>0</v>
      </c>
      <c r="BS179" s="1" t="n">
        <v>0</v>
      </c>
      <c r="BT179" s="1" t="n">
        <v>0</v>
      </c>
      <c r="BU179" s="1" t="n">
        <v>22285</v>
      </c>
      <c r="BV179" s="1" t="n">
        <v>0</v>
      </c>
      <c r="BW179" s="1" t="n">
        <v>466985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2</v>
      </c>
      <c r="D180" s="1" t="s">
        <v>163</v>
      </c>
      <c r="E180" s="1" t="n">
        <v>811605</v>
      </c>
      <c r="F180" s="1" t="n">
        <v>405559</v>
      </c>
      <c r="G180" s="1" t="n">
        <v>238570</v>
      </c>
      <c r="H180" s="1" t="n">
        <v>167476</v>
      </c>
      <c r="I180" s="1" t="n">
        <v>0</v>
      </c>
      <c r="J180" s="1" t="n">
        <v>151537</v>
      </c>
      <c r="K180" s="1" t="n">
        <v>10355</v>
      </c>
      <c r="L180" s="1" t="n">
        <v>7416</v>
      </c>
      <c r="M180" s="1" t="n">
        <v>6267</v>
      </c>
      <c r="N180" s="1" t="n">
        <v>29446</v>
      </c>
      <c r="O180" s="1" t="n">
        <v>31420</v>
      </c>
      <c r="P180" s="1" t="n">
        <v>5278</v>
      </c>
      <c r="Q180" s="1" t="n">
        <v>975</v>
      </c>
      <c r="R180" s="1" t="n">
        <v>2272</v>
      </c>
      <c r="S180" s="1" t="n">
        <v>21691</v>
      </c>
      <c r="T180" s="1" t="n">
        <v>1937</v>
      </c>
      <c r="U180" s="1" t="n">
        <v>34035</v>
      </c>
      <c r="V180" s="1" t="n">
        <v>445</v>
      </c>
      <c r="W180" s="1" t="n">
        <v>86321</v>
      </c>
      <c r="X180" s="1" t="n">
        <v>65455</v>
      </c>
      <c r="Y180" s="1" t="n">
        <v>20866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178</v>
      </c>
      <c r="AJ180" s="1" t="n">
        <v>178</v>
      </c>
      <c r="AK180" s="1" t="n">
        <v>0</v>
      </c>
      <c r="AL180" s="1" t="n">
        <v>0</v>
      </c>
      <c r="AM180" s="1" t="n">
        <v>14512</v>
      </c>
      <c r="AN180" s="1" t="n">
        <v>0</v>
      </c>
      <c r="AO180" s="1" t="n">
        <v>0</v>
      </c>
      <c r="AP180" s="1" t="n">
        <v>0</v>
      </c>
      <c r="AQ180" s="1" t="n">
        <v>2557</v>
      </c>
      <c r="AR180" s="1" t="n">
        <v>6689</v>
      </c>
      <c r="AS180" s="1" t="n">
        <v>2382</v>
      </c>
      <c r="AT180" s="1" t="n">
        <v>2884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14250</v>
      </c>
      <c r="BB180" s="1" t="n">
        <v>1425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28093</v>
      </c>
      <c r="BR180" s="1" t="n">
        <v>0</v>
      </c>
      <c r="BS180" s="1" t="n">
        <v>0</v>
      </c>
      <c r="BT180" s="1" t="n">
        <v>0</v>
      </c>
      <c r="BU180" s="1" t="n">
        <v>28093</v>
      </c>
      <c r="BV180" s="1" t="n">
        <v>0</v>
      </c>
      <c r="BW180" s="1" t="n">
        <v>1106496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2</v>
      </c>
      <c r="D181" s="1" t="s">
        <v>16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4</v>
      </c>
      <c r="D182" s="1" t="s">
        <v>165</v>
      </c>
      <c r="E182" s="1" t="n">
        <v>764289</v>
      </c>
      <c r="F182" s="1" t="n">
        <v>328224</v>
      </c>
      <c r="G182" s="1" t="n">
        <v>93643</v>
      </c>
      <c r="H182" s="1" t="n">
        <v>25975</v>
      </c>
      <c r="I182" s="1" t="n">
        <v>316447</v>
      </c>
      <c r="J182" s="1" t="n">
        <v>695262</v>
      </c>
      <c r="K182" s="1" t="n">
        <v>11356</v>
      </c>
      <c r="L182" s="1" t="n">
        <v>10025</v>
      </c>
      <c r="M182" s="1" t="n">
        <v>90413</v>
      </c>
      <c r="N182" s="1" t="n">
        <v>107630</v>
      </c>
      <c r="O182" s="1" t="n">
        <v>127459</v>
      </c>
      <c r="P182" s="1" t="n">
        <v>8567</v>
      </c>
      <c r="Q182" s="1" t="n">
        <v>2695</v>
      </c>
      <c r="R182" s="1" t="n">
        <v>224671</v>
      </c>
      <c r="S182" s="1" t="n">
        <v>12065</v>
      </c>
      <c r="T182" s="1" t="n">
        <v>18511</v>
      </c>
      <c r="U182" s="1" t="n">
        <v>69590</v>
      </c>
      <c r="V182" s="1" t="n">
        <v>12280</v>
      </c>
      <c r="W182" s="1" t="n">
        <v>0</v>
      </c>
      <c r="X182" s="1" t="n">
        <v>0</v>
      </c>
      <c r="Y182" s="1" t="n">
        <v>0</v>
      </c>
      <c r="Z182" s="1" t="n">
        <v>532180</v>
      </c>
      <c r="AA182" s="1" t="n">
        <v>243307</v>
      </c>
      <c r="AB182" s="1" t="n">
        <v>288873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36642</v>
      </c>
      <c r="AJ182" s="1" t="n">
        <v>36642</v>
      </c>
      <c r="AK182" s="1" t="n">
        <v>0</v>
      </c>
      <c r="AL182" s="1" t="n">
        <v>0</v>
      </c>
      <c r="AM182" s="1" t="n">
        <v>45126</v>
      </c>
      <c r="AN182" s="1" t="n">
        <v>18000</v>
      </c>
      <c r="AO182" s="1" t="n">
        <v>0</v>
      </c>
      <c r="AP182" s="1" t="n">
        <v>11990</v>
      </c>
      <c r="AQ182" s="1" t="n">
        <v>4042</v>
      </c>
      <c r="AR182" s="1" t="n">
        <v>939</v>
      </c>
      <c r="AS182" s="1" t="n">
        <v>2587</v>
      </c>
      <c r="AT182" s="1" t="n">
        <v>0</v>
      </c>
      <c r="AU182" s="1" t="n">
        <v>7568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404135</v>
      </c>
      <c r="BB182" s="1" t="n">
        <v>35</v>
      </c>
      <c r="BC182" s="1" t="n">
        <v>40410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78135</v>
      </c>
      <c r="BR182" s="1" t="n">
        <v>0</v>
      </c>
      <c r="BS182" s="1" t="n">
        <v>0</v>
      </c>
      <c r="BT182" s="1" t="n">
        <v>0</v>
      </c>
      <c r="BU182" s="1" t="n">
        <v>78135</v>
      </c>
      <c r="BV182" s="1" t="n">
        <v>0</v>
      </c>
      <c r="BW182" s="1" t="n">
        <v>2555769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4</v>
      </c>
      <c r="D183" s="1" t="s">
        <v>165</v>
      </c>
      <c r="E183" s="1" t="n">
        <v>892142</v>
      </c>
      <c r="F183" s="1" t="n">
        <v>369510</v>
      </c>
      <c r="G183" s="1" t="n">
        <v>478773</v>
      </c>
      <c r="H183" s="1" t="n">
        <v>43859</v>
      </c>
      <c r="I183" s="1" t="n">
        <v>0</v>
      </c>
      <c r="J183" s="1" t="n">
        <v>197563</v>
      </c>
      <c r="K183" s="1" t="n">
        <v>0</v>
      </c>
      <c r="L183" s="1" t="n">
        <v>145</v>
      </c>
      <c r="M183" s="1" t="n">
        <v>16406</v>
      </c>
      <c r="N183" s="1" t="n">
        <v>119195</v>
      </c>
      <c r="O183" s="1" t="n">
        <v>18556</v>
      </c>
      <c r="P183" s="1" t="n">
        <v>3677</v>
      </c>
      <c r="Q183" s="1" t="n">
        <v>4491</v>
      </c>
      <c r="R183" s="1" t="n">
        <v>22774</v>
      </c>
      <c r="S183" s="1" t="n">
        <v>1699</v>
      </c>
      <c r="T183" s="1" t="n">
        <v>8633</v>
      </c>
      <c r="U183" s="1" t="n">
        <v>440</v>
      </c>
      <c r="V183" s="1" t="n">
        <v>1547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33002</v>
      </c>
      <c r="AN183" s="1" t="n">
        <v>0</v>
      </c>
      <c r="AO183" s="1" t="n">
        <v>0</v>
      </c>
      <c r="AP183" s="1" t="n">
        <v>31118</v>
      </c>
      <c r="AQ183" s="1" t="n">
        <v>296</v>
      </c>
      <c r="AR183" s="1" t="n">
        <v>809</v>
      </c>
      <c r="AS183" s="1" t="n">
        <v>779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10652</v>
      </c>
      <c r="BR183" s="1" t="n">
        <v>0</v>
      </c>
      <c r="BS183" s="1" t="n">
        <v>0</v>
      </c>
      <c r="BT183" s="1" t="n">
        <v>0</v>
      </c>
      <c r="BU183" s="1" t="n">
        <v>10652</v>
      </c>
      <c r="BV183" s="1" t="n">
        <v>0</v>
      </c>
      <c r="BW183" s="1" t="n">
        <v>1133359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4</v>
      </c>
      <c r="D184" s="1" t="s">
        <v>165</v>
      </c>
      <c r="E184" s="1" t="n">
        <v>1495123</v>
      </c>
      <c r="F184" s="1" t="n">
        <v>693738</v>
      </c>
      <c r="G184" s="1" t="n">
        <v>295709</v>
      </c>
      <c r="H184" s="1" t="n">
        <v>505676</v>
      </c>
      <c r="I184" s="1" t="n">
        <v>0</v>
      </c>
      <c r="J184" s="1" t="n">
        <v>225047</v>
      </c>
      <c r="K184" s="1" t="n">
        <v>31939</v>
      </c>
      <c r="L184" s="1" t="n">
        <v>591</v>
      </c>
      <c r="M184" s="1" t="n">
        <v>14314</v>
      </c>
      <c r="N184" s="1" t="n">
        <v>40713</v>
      </c>
      <c r="O184" s="1" t="n">
        <v>54068</v>
      </c>
      <c r="P184" s="1" t="n">
        <v>3510</v>
      </c>
      <c r="Q184" s="1" t="n">
        <v>270</v>
      </c>
      <c r="R184" s="1" t="n">
        <v>6785</v>
      </c>
      <c r="S184" s="1" t="n">
        <v>1156</v>
      </c>
      <c r="T184" s="1" t="n">
        <v>11823</v>
      </c>
      <c r="U184" s="1" t="n">
        <v>58540</v>
      </c>
      <c r="V184" s="1" t="n">
        <v>1338</v>
      </c>
      <c r="W184" s="1" t="n">
        <v>6093</v>
      </c>
      <c r="X184" s="1" t="n">
        <v>0</v>
      </c>
      <c r="Y184" s="1" t="n">
        <v>6093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1005</v>
      </c>
      <c r="AJ184" s="1" t="n">
        <v>505</v>
      </c>
      <c r="AK184" s="1" t="n">
        <v>500</v>
      </c>
      <c r="AL184" s="1" t="n">
        <v>0</v>
      </c>
      <c r="AM184" s="1" t="n">
        <v>12911</v>
      </c>
      <c r="AN184" s="1" t="n">
        <v>0</v>
      </c>
      <c r="AO184" s="1" t="n">
        <v>0</v>
      </c>
      <c r="AP184" s="1" t="n">
        <v>638</v>
      </c>
      <c r="AQ184" s="1" t="n">
        <v>118</v>
      </c>
      <c r="AR184" s="1" t="n">
        <v>101</v>
      </c>
      <c r="AS184" s="1" t="n">
        <v>12054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1740179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4</v>
      </c>
      <c r="D185" s="1" t="s">
        <v>16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6</v>
      </c>
      <c r="D186" s="1" t="s">
        <v>167</v>
      </c>
      <c r="E186" s="1" t="n">
        <v>319918</v>
      </c>
      <c r="F186" s="1" t="n">
        <v>175221</v>
      </c>
      <c r="G186" s="1" t="n">
        <v>42792</v>
      </c>
      <c r="H186" s="1" t="n">
        <v>16898</v>
      </c>
      <c r="I186" s="1" t="n">
        <v>85007</v>
      </c>
      <c r="J186" s="1" t="n">
        <v>426851</v>
      </c>
      <c r="K186" s="1" t="n">
        <v>2750</v>
      </c>
      <c r="L186" s="1" t="n">
        <v>10490</v>
      </c>
      <c r="M186" s="1" t="n">
        <v>18210</v>
      </c>
      <c r="N186" s="1" t="n">
        <v>21816</v>
      </c>
      <c r="O186" s="1" t="n">
        <v>132426</v>
      </c>
      <c r="P186" s="1" t="n">
        <v>5712</v>
      </c>
      <c r="Q186" s="1" t="n">
        <v>3129</v>
      </c>
      <c r="R186" s="1" t="n">
        <v>220814</v>
      </c>
      <c r="S186" s="1" t="n">
        <v>4580</v>
      </c>
      <c r="T186" s="1" t="n">
        <v>521</v>
      </c>
      <c r="U186" s="1" t="n">
        <v>1200</v>
      </c>
      <c r="V186" s="1" t="n">
        <v>5203</v>
      </c>
      <c r="W186" s="1" t="n">
        <v>0</v>
      </c>
      <c r="X186" s="1" t="n">
        <v>0</v>
      </c>
      <c r="Y186" s="1" t="n">
        <v>0</v>
      </c>
      <c r="Z186" s="1" t="n">
        <v>194913</v>
      </c>
      <c r="AA186" s="1" t="n">
        <v>82472</v>
      </c>
      <c r="AB186" s="1" t="n">
        <v>112441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59</v>
      </c>
      <c r="AJ186" s="1" t="n">
        <v>2</v>
      </c>
      <c r="AK186" s="1" t="n">
        <v>0</v>
      </c>
      <c r="AL186" s="1" t="n">
        <v>57</v>
      </c>
      <c r="AM186" s="1" t="n">
        <v>40596</v>
      </c>
      <c r="AN186" s="1" t="n">
        <v>15000</v>
      </c>
      <c r="AO186" s="1" t="n">
        <v>0</v>
      </c>
      <c r="AP186" s="1" t="n">
        <v>10725</v>
      </c>
      <c r="AQ186" s="1" t="n">
        <v>5037</v>
      </c>
      <c r="AR186" s="1" t="n">
        <v>3470</v>
      </c>
      <c r="AS186" s="1" t="n">
        <v>5822</v>
      </c>
      <c r="AT186" s="1" t="n">
        <v>542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351589</v>
      </c>
      <c r="BB186" s="1" t="n">
        <v>3987</v>
      </c>
      <c r="BC186" s="1" t="n">
        <v>347602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7649</v>
      </c>
      <c r="BK186" s="1" t="n">
        <v>0</v>
      </c>
      <c r="BL186" s="1" t="n">
        <v>7649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433</v>
      </c>
      <c r="BR186" s="1" t="n">
        <v>0</v>
      </c>
      <c r="BS186" s="1" t="n">
        <v>0</v>
      </c>
      <c r="BT186" s="1" t="n">
        <v>0</v>
      </c>
      <c r="BU186" s="1" t="n">
        <v>433</v>
      </c>
      <c r="BV186" s="1" t="n">
        <v>0</v>
      </c>
      <c r="BW186" s="1" t="n">
        <v>1342008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6</v>
      </c>
      <c r="D187" s="1" t="s">
        <v>167</v>
      </c>
      <c r="E187" s="1" t="n">
        <v>277701</v>
      </c>
      <c r="F187" s="1" t="n">
        <v>202167</v>
      </c>
      <c r="G187" s="1" t="n">
        <v>66812</v>
      </c>
      <c r="H187" s="1" t="n">
        <v>8722</v>
      </c>
      <c r="I187" s="1" t="n">
        <v>0</v>
      </c>
      <c r="J187" s="1" t="n">
        <v>64829</v>
      </c>
      <c r="K187" s="1" t="n">
        <v>0</v>
      </c>
      <c r="L187" s="1" t="n">
        <v>101</v>
      </c>
      <c r="M187" s="1" t="n">
        <v>9918</v>
      </c>
      <c r="N187" s="1" t="n">
        <v>22403</v>
      </c>
      <c r="O187" s="1" t="n">
        <v>5750</v>
      </c>
      <c r="P187" s="1" t="n">
        <v>1022</v>
      </c>
      <c r="Q187" s="1" t="n">
        <v>0</v>
      </c>
      <c r="R187" s="1" t="n">
        <v>23653</v>
      </c>
      <c r="S187" s="1" t="n">
        <v>879</v>
      </c>
      <c r="T187" s="1" t="n">
        <v>170</v>
      </c>
      <c r="U187" s="1" t="n">
        <v>146</v>
      </c>
      <c r="V187" s="1" t="n">
        <v>787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581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67</v>
      </c>
      <c r="AS187" s="1" t="n">
        <v>514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19</v>
      </c>
      <c r="BR187" s="1" t="n">
        <v>0</v>
      </c>
      <c r="BS187" s="1" t="n">
        <v>0</v>
      </c>
      <c r="BT187" s="1" t="n">
        <v>0</v>
      </c>
      <c r="BU187" s="1" t="n">
        <v>19</v>
      </c>
      <c r="BV187" s="1" t="n">
        <v>0</v>
      </c>
      <c r="BW187" s="1" t="n">
        <v>343130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6</v>
      </c>
      <c r="D188" s="1" t="s">
        <v>167</v>
      </c>
      <c r="E188" s="1" t="n">
        <v>1009817</v>
      </c>
      <c r="F188" s="1" t="n">
        <v>471933</v>
      </c>
      <c r="G188" s="1" t="n">
        <v>166680</v>
      </c>
      <c r="H188" s="1" t="n">
        <v>371008</v>
      </c>
      <c r="I188" s="1" t="n">
        <v>196</v>
      </c>
      <c r="J188" s="1" t="n">
        <v>153238</v>
      </c>
      <c r="K188" s="1" t="n">
        <v>931</v>
      </c>
      <c r="L188" s="1" t="n">
        <v>23235</v>
      </c>
      <c r="M188" s="1" t="n">
        <v>6191</v>
      </c>
      <c r="N188" s="1" t="n">
        <v>43986</v>
      </c>
      <c r="O188" s="1" t="n">
        <v>32017</v>
      </c>
      <c r="P188" s="1" t="n">
        <v>4767</v>
      </c>
      <c r="Q188" s="1" t="n">
        <v>662</v>
      </c>
      <c r="R188" s="1" t="n">
        <v>7442</v>
      </c>
      <c r="S188" s="1" t="n">
        <v>0</v>
      </c>
      <c r="T188" s="1" t="n">
        <v>102</v>
      </c>
      <c r="U188" s="1" t="n">
        <v>33632</v>
      </c>
      <c r="V188" s="1" t="n">
        <v>273</v>
      </c>
      <c r="W188" s="1" t="n">
        <v>35455</v>
      </c>
      <c r="X188" s="1" t="n">
        <v>35455</v>
      </c>
      <c r="Y188" s="1" t="n">
        <v>0</v>
      </c>
      <c r="Z188" s="1" t="n">
        <v>89</v>
      </c>
      <c r="AA188" s="1" t="n">
        <v>89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366</v>
      </c>
      <c r="AJ188" s="1" t="n">
        <v>366</v>
      </c>
      <c r="AK188" s="1" t="n">
        <v>0</v>
      </c>
      <c r="AL188" s="1" t="n">
        <v>0</v>
      </c>
      <c r="AM188" s="1" t="n">
        <v>20212</v>
      </c>
      <c r="AN188" s="1" t="n">
        <v>0</v>
      </c>
      <c r="AO188" s="1" t="n">
        <v>0</v>
      </c>
      <c r="AP188" s="1" t="n">
        <v>0</v>
      </c>
      <c r="AQ188" s="1" t="n">
        <v>3419</v>
      </c>
      <c r="AR188" s="1" t="n">
        <v>1081</v>
      </c>
      <c r="AS188" s="1" t="n">
        <v>15712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6009</v>
      </c>
      <c r="BR188" s="1" t="n">
        <v>0</v>
      </c>
      <c r="BS188" s="1" t="n">
        <v>0</v>
      </c>
      <c r="BT188" s="1" t="n">
        <v>0</v>
      </c>
      <c r="BU188" s="1" t="n">
        <v>6009</v>
      </c>
      <c r="BV188" s="1" t="n">
        <v>0</v>
      </c>
      <c r="BW188" s="1" t="n">
        <v>1225186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6</v>
      </c>
      <c r="D189" s="1" t="s">
        <v>167</v>
      </c>
      <c r="E189" s="1" t="n">
        <v>3053</v>
      </c>
      <c r="F189" s="1" t="n">
        <v>0</v>
      </c>
      <c r="G189" s="1" t="n">
        <v>0</v>
      </c>
      <c r="H189" s="1" t="n">
        <v>3053</v>
      </c>
      <c r="I189" s="1" t="n">
        <v>0</v>
      </c>
      <c r="J189" s="1" t="n">
        <v>855</v>
      </c>
      <c r="K189" s="1" t="n">
        <v>11</v>
      </c>
      <c r="L189" s="1" t="n">
        <v>0</v>
      </c>
      <c r="M189" s="1" t="n">
        <v>0</v>
      </c>
      <c r="N189" s="1" t="n">
        <v>14</v>
      </c>
      <c r="O189" s="1" t="n">
        <v>83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3908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68</v>
      </c>
      <c r="D190" s="1" t="s">
        <v>169</v>
      </c>
      <c r="E190" s="1" t="n">
        <v>453905</v>
      </c>
      <c r="F190" s="1" t="n">
        <v>281994</v>
      </c>
      <c r="G190" s="1" t="n">
        <v>55551</v>
      </c>
      <c r="H190" s="1" t="n">
        <v>18986</v>
      </c>
      <c r="I190" s="1" t="n">
        <v>97374</v>
      </c>
      <c r="J190" s="1" t="n">
        <v>376214</v>
      </c>
      <c r="K190" s="1" t="n">
        <v>12746</v>
      </c>
      <c r="L190" s="1" t="n">
        <v>33273</v>
      </c>
      <c r="M190" s="1" t="n">
        <v>65457</v>
      </c>
      <c r="N190" s="1" t="n">
        <v>54874</v>
      </c>
      <c r="O190" s="1" t="n">
        <v>85661</v>
      </c>
      <c r="P190" s="1" t="n">
        <v>25154</v>
      </c>
      <c r="Q190" s="1" t="n">
        <v>3009</v>
      </c>
      <c r="R190" s="1" t="n">
        <v>62382</v>
      </c>
      <c r="S190" s="1" t="n">
        <v>9258</v>
      </c>
      <c r="T190" s="1" t="n">
        <v>140</v>
      </c>
      <c r="U190" s="1" t="n">
        <v>17754</v>
      </c>
      <c r="V190" s="1" t="n">
        <v>6506</v>
      </c>
      <c r="W190" s="1" t="n">
        <v>0</v>
      </c>
      <c r="X190" s="1" t="n">
        <v>0</v>
      </c>
      <c r="Y190" s="1" t="n">
        <v>0</v>
      </c>
      <c r="Z190" s="1" t="n">
        <v>255425</v>
      </c>
      <c r="AA190" s="1" t="n">
        <v>88475</v>
      </c>
      <c r="AB190" s="1" t="n">
        <v>16695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309</v>
      </c>
      <c r="AJ190" s="1" t="n">
        <v>304</v>
      </c>
      <c r="AK190" s="1" t="n">
        <v>5</v>
      </c>
      <c r="AL190" s="1" t="n">
        <v>0</v>
      </c>
      <c r="AM190" s="1" t="n">
        <v>10634</v>
      </c>
      <c r="AN190" s="1" t="n">
        <v>0</v>
      </c>
      <c r="AO190" s="1" t="n">
        <v>0</v>
      </c>
      <c r="AP190" s="1" t="n">
        <v>0</v>
      </c>
      <c r="AQ190" s="1" t="n">
        <v>2722</v>
      </c>
      <c r="AR190" s="1" t="n">
        <v>3199</v>
      </c>
      <c r="AS190" s="1" t="n">
        <v>1491</v>
      </c>
      <c r="AT190" s="1" t="n">
        <v>3222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228101</v>
      </c>
      <c r="BB190" s="1" t="n">
        <v>20384</v>
      </c>
      <c r="BC190" s="1" t="n">
        <v>207717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3528</v>
      </c>
      <c r="BR190" s="1" t="n">
        <v>0</v>
      </c>
      <c r="BS190" s="1" t="n">
        <v>0</v>
      </c>
      <c r="BT190" s="1" t="n">
        <v>0</v>
      </c>
      <c r="BU190" s="1" t="n">
        <v>3528</v>
      </c>
      <c r="BV190" s="1" t="n">
        <v>0</v>
      </c>
      <c r="BW190" s="1" t="n">
        <v>1328116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68</v>
      </c>
      <c r="D191" s="1" t="s">
        <v>169</v>
      </c>
      <c r="E191" s="1" t="n">
        <v>265424</v>
      </c>
      <c r="F191" s="1" t="n">
        <v>196295</v>
      </c>
      <c r="G191" s="1" t="n">
        <v>60896</v>
      </c>
      <c r="H191" s="1" t="n">
        <v>1412</v>
      </c>
      <c r="I191" s="1" t="n">
        <v>6821</v>
      </c>
      <c r="J191" s="1" t="n">
        <v>48248</v>
      </c>
      <c r="K191" s="1" t="n">
        <v>973</v>
      </c>
      <c r="L191" s="1" t="n">
        <v>7307</v>
      </c>
      <c r="M191" s="1" t="n">
        <v>3232</v>
      </c>
      <c r="N191" s="1" t="n">
        <v>21801</v>
      </c>
      <c r="O191" s="1" t="n">
        <v>5405</v>
      </c>
      <c r="P191" s="1" t="n">
        <v>2785</v>
      </c>
      <c r="Q191" s="1" t="n">
        <v>0</v>
      </c>
      <c r="R191" s="1" t="n">
        <v>693</v>
      </c>
      <c r="S191" s="1" t="n">
        <v>3426</v>
      </c>
      <c r="T191" s="1" t="n">
        <v>1942</v>
      </c>
      <c r="U191" s="1" t="n">
        <v>155</v>
      </c>
      <c r="V191" s="1" t="n">
        <v>529</v>
      </c>
      <c r="W191" s="1" t="n">
        <v>0</v>
      </c>
      <c r="X191" s="1" t="n">
        <v>0</v>
      </c>
      <c r="Y191" s="1" t="n">
        <v>0</v>
      </c>
      <c r="Z191" s="1" t="n">
        <v>40</v>
      </c>
      <c r="AA191" s="1" t="n">
        <v>4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3195</v>
      </c>
      <c r="AN191" s="1" t="n">
        <v>0</v>
      </c>
      <c r="AO191" s="1" t="n">
        <v>0</v>
      </c>
      <c r="AP191" s="1" t="n">
        <v>0</v>
      </c>
      <c r="AQ191" s="1" t="n">
        <v>610</v>
      </c>
      <c r="AR191" s="1" t="n">
        <v>1940</v>
      </c>
      <c r="AS191" s="1" t="n">
        <v>0</v>
      </c>
      <c r="AT191" s="1" t="n">
        <v>645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1048</v>
      </c>
      <c r="BR191" s="1" t="n">
        <v>0</v>
      </c>
      <c r="BS191" s="1" t="n">
        <v>0</v>
      </c>
      <c r="BT191" s="1" t="n">
        <v>0</v>
      </c>
      <c r="BU191" s="1" t="n">
        <v>1048</v>
      </c>
      <c r="BV191" s="1" t="n">
        <v>0</v>
      </c>
      <c r="BW191" s="1" t="n">
        <v>317955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68</v>
      </c>
      <c r="D192" s="1" t="s">
        <v>169</v>
      </c>
      <c r="E192" s="1" t="n">
        <v>1343732</v>
      </c>
      <c r="F192" s="1" t="n">
        <v>660239</v>
      </c>
      <c r="G192" s="1" t="n">
        <v>338265</v>
      </c>
      <c r="H192" s="1" t="n">
        <v>343008</v>
      </c>
      <c r="I192" s="1" t="n">
        <v>2220</v>
      </c>
      <c r="J192" s="1" t="n">
        <v>266632</v>
      </c>
      <c r="K192" s="1" t="n">
        <v>31497</v>
      </c>
      <c r="L192" s="1" t="n">
        <v>40140</v>
      </c>
      <c r="M192" s="1" t="n">
        <v>37559</v>
      </c>
      <c r="N192" s="1" t="n">
        <v>79279</v>
      </c>
      <c r="O192" s="1" t="n">
        <v>54000</v>
      </c>
      <c r="P192" s="1" t="n">
        <v>9112</v>
      </c>
      <c r="Q192" s="1" t="n">
        <v>841</v>
      </c>
      <c r="R192" s="1" t="n">
        <v>893</v>
      </c>
      <c r="S192" s="1" t="n">
        <v>3561</v>
      </c>
      <c r="T192" s="1" t="n">
        <v>7597</v>
      </c>
      <c r="U192" s="1" t="n">
        <v>736</v>
      </c>
      <c r="V192" s="1" t="n">
        <v>1417</v>
      </c>
      <c r="W192" s="1" t="n">
        <v>52940</v>
      </c>
      <c r="X192" s="1" t="n">
        <v>52940</v>
      </c>
      <c r="Y192" s="1" t="n">
        <v>0</v>
      </c>
      <c r="Z192" s="1" t="n">
        <v>327</v>
      </c>
      <c r="AA192" s="1" t="n">
        <v>327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31149</v>
      </c>
      <c r="AN192" s="1" t="n">
        <v>0</v>
      </c>
      <c r="AO192" s="1" t="n">
        <v>0</v>
      </c>
      <c r="AP192" s="1" t="n">
        <v>0</v>
      </c>
      <c r="AQ192" s="1" t="n">
        <v>6043</v>
      </c>
      <c r="AR192" s="1" t="n">
        <v>9089</v>
      </c>
      <c r="AS192" s="1" t="n">
        <v>16017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80605</v>
      </c>
      <c r="BR192" s="1" t="n">
        <v>0</v>
      </c>
      <c r="BS192" s="1" t="n">
        <v>0</v>
      </c>
      <c r="BT192" s="1" t="n">
        <v>0</v>
      </c>
      <c r="BU192" s="1" t="n">
        <v>80605</v>
      </c>
      <c r="BV192" s="1" t="n">
        <v>0</v>
      </c>
      <c r="BW192" s="1" t="n">
        <v>1775385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68</v>
      </c>
      <c r="D193" s="1" t="s">
        <v>169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0</v>
      </c>
      <c r="D194" s="1" t="s">
        <v>171</v>
      </c>
      <c r="E194" s="1" t="n">
        <v>462836</v>
      </c>
      <c r="F194" s="1" t="n">
        <v>264139</v>
      </c>
      <c r="G194" s="1" t="n">
        <v>58925</v>
      </c>
      <c r="H194" s="1" t="n">
        <v>33989</v>
      </c>
      <c r="I194" s="1" t="n">
        <v>105783</v>
      </c>
      <c r="J194" s="1" t="n">
        <v>554566</v>
      </c>
      <c r="K194" s="1" t="n">
        <v>8480</v>
      </c>
      <c r="L194" s="1" t="n">
        <v>11850</v>
      </c>
      <c r="M194" s="1" t="n">
        <v>66041</v>
      </c>
      <c r="N194" s="1" t="n">
        <v>39789</v>
      </c>
      <c r="O194" s="1" t="n">
        <v>110616</v>
      </c>
      <c r="P194" s="1" t="n">
        <v>25416</v>
      </c>
      <c r="Q194" s="1" t="n">
        <v>14581</v>
      </c>
      <c r="R194" s="1" t="n">
        <v>228619</v>
      </c>
      <c r="S194" s="1" t="n">
        <v>26525</v>
      </c>
      <c r="T194" s="1" t="n">
        <v>10259</v>
      </c>
      <c r="U194" s="1" t="n">
        <v>2457</v>
      </c>
      <c r="V194" s="1" t="n">
        <v>9933</v>
      </c>
      <c r="W194" s="1" t="n">
        <v>0</v>
      </c>
      <c r="X194" s="1" t="n">
        <v>0</v>
      </c>
      <c r="Y194" s="1" t="n">
        <v>0</v>
      </c>
      <c r="Z194" s="1" t="n">
        <v>432000</v>
      </c>
      <c r="AA194" s="1" t="n">
        <v>48316</v>
      </c>
      <c r="AB194" s="1" t="n">
        <v>383684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4909</v>
      </c>
      <c r="AJ194" s="1" t="n">
        <v>1432</v>
      </c>
      <c r="AK194" s="1" t="n">
        <v>2125</v>
      </c>
      <c r="AL194" s="1" t="n">
        <v>1352</v>
      </c>
      <c r="AM194" s="1" t="n">
        <v>65673</v>
      </c>
      <c r="AN194" s="1" t="n">
        <v>9350</v>
      </c>
      <c r="AO194" s="1" t="n">
        <v>0</v>
      </c>
      <c r="AP194" s="1" t="n">
        <v>15951</v>
      </c>
      <c r="AQ194" s="1" t="n">
        <v>3377</v>
      </c>
      <c r="AR194" s="1" t="n">
        <v>29175</v>
      </c>
      <c r="AS194" s="1" t="n">
        <v>4258</v>
      </c>
      <c r="AT194" s="1" t="n">
        <v>3562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803067</v>
      </c>
      <c r="BB194" s="1" t="n">
        <v>4765</v>
      </c>
      <c r="BC194" s="1" t="n">
        <v>798302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12884</v>
      </c>
      <c r="BK194" s="1" t="n">
        <v>12884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30250</v>
      </c>
      <c r="BR194" s="1" t="n">
        <v>0</v>
      </c>
      <c r="BS194" s="1" t="n">
        <v>0</v>
      </c>
      <c r="BT194" s="1" t="n">
        <v>0</v>
      </c>
      <c r="BU194" s="1" t="n">
        <v>30250</v>
      </c>
      <c r="BV194" s="1" t="n">
        <v>0</v>
      </c>
      <c r="BW194" s="1" t="n">
        <v>2366185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0</v>
      </c>
      <c r="D195" s="1" t="s">
        <v>171</v>
      </c>
      <c r="E195" s="1" t="n">
        <v>722036</v>
      </c>
      <c r="F195" s="1" t="n">
        <v>417285</v>
      </c>
      <c r="G195" s="1" t="n">
        <v>268470</v>
      </c>
      <c r="H195" s="1" t="n">
        <v>36281</v>
      </c>
      <c r="I195" s="1" t="n">
        <v>0</v>
      </c>
      <c r="J195" s="1" t="n">
        <v>178585</v>
      </c>
      <c r="K195" s="1" t="n">
        <v>0</v>
      </c>
      <c r="L195" s="1" t="n">
        <v>0</v>
      </c>
      <c r="M195" s="1" t="n">
        <v>24036</v>
      </c>
      <c r="N195" s="1" t="n">
        <v>108063</v>
      </c>
      <c r="O195" s="1" t="n">
        <v>18450</v>
      </c>
      <c r="P195" s="1" t="n">
        <v>8580</v>
      </c>
      <c r="Q195" s="1" t="n">
        <v>2361</v>
      </c>
      <c r="R195" s="1" t="n">
        <v>709</v>
      </c>
      <c r="S195" s="1" t="n">
        <v>11569</v>
      </c>
      <c r="T195" s="1" t="n">
        <v>2896</v>
      </c>
      <c r="U195" s="1" t="n">
        <v>862</v>
      </c>
      <c r="V195" s="1" t="n">
        <v>1059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3558</v>
      </c>
      <c r="AN195" s="1" t="n">
        <v>0</v>
      </c>
      <c r="AO195" s="1" t="n">
        <v>0</v>
      </c>
      <c r="AP195" s="1" t="n">
        <v>0</v>
      </c>
      <c r="AQ195" s="1" t="n">
        <v>2762</v>
      </c>
      <c r="AR195" s="1" t="n">
        <v>0</v>
      </c>
      <c r="AS195" s="1" t="n">
        <v>796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28797</v>
      </c>
      <c r="BR195" s="1" t="n">
        <v>0</v>
      </c>
      <c r="BS195" s="1" t="n">
        <v>0</v>
      </c>
      <c r="BT195" s="1" t="n">
        <v>0</v>
      </c>
      <c r="BU195" s="1" t="n">
        <v>28797</v>
      </c>
      <c r="BV195" s="1" t="n">
        <v>0</v>
      </c>
      <c r="BW195" s="1" t="n">
        <v>932976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0</v>
      </c>
      <c r="D196" s="1" t="s">
        <v>171</v>
      </c>
      <c r="E196" s="1" t="n">
        <v>1470848</v>
      </c>
      <c r="F196" s="1" t="n">
        <v>1017778</v>
      </c>
      <c r="G196" s="1" t="n">
        <v>159883</v>
      </c>
      <c r="H196" s="1" t="n">
        <v>287483</v>
      </c>
      <c r="I196" s="1" t="n">
        <v>5704</v>
      </c>
      <c r="J196" s="1" t="n">
        <v>221585</v>
      </c>
      <c r="K196" s="1" t="n">
        <v>43309</v>
      </c>
      <c r="L196" s="1" t="n">
        <v>3117</v>
      </c>
      <c r="M196" s="1" t="n">
        <v>28228</v>
      </c>
      <c r="N196" s="1" t="n">
        <v>49865</v>
      </c>
      <c r="O196" s="1" t="n">
        <v>37208</v>
      </c>
      <c r="P196" s="1" t="n">
        <v>2531</v>
      </c>
      <c r="Q196" s="1" t="n">
        <v>1879</v>
      </c>
      <c r="R196" s="1" t="n">
        <v>352</v>
      </c>
      <c r="S196" s="1" t="n">
        <v>18838</v>
      </c>
      <c r="T196" s="1" t="n">
        <v>10927</v>
      </c>
      <c r="U196" s="1" t="n">
        <v>24266</v>
      </c>
      <c r="V196" s="1" t="n">
        <v>1065</v>
      </c>
      <c r="W196" s="1" t="n">
        <v>71911</v>
      </c>
      <c r="X196" s="1" t="n">
        <v>71911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998</v>
      </c>
      <c r="AJ196" s="1" t="n">
        <v>998</v>
      </c>
      <c r="AK196" s="1" t="n">
        <v>0</v>
      </c>
      <c r="AL196" s="1" t="n">
        <v>0</v>
      </c>
      <c r="AM196" s="1" t="n">
        <v>11849</v>
      </c>
      <c r="AN196" s="1" t="n">
        <v>0</v>
      </c>
      <c r="AO196" s="1" t="n">
        <v>0</v>
      </c>
      <c r="AP196" s="1" t="n">
        <v>0</v>
      </c>
      <c r="AQ196" s="1" t="n">
        <v>8480</v>
      </c>
      <c r="AR196" s="1" t="n">
        <v>0</v>
      </c>
      <c r="AS196" s="1" t="n">
        <v>2921</v>
      </c>
      <c r="AT196" s="1" t="n">
        <v>448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45702</v>
      </c>
      <c r="BR196" s="1" t="n">
        <v>0</v>
      </c>
      <c r="BS196" s="1" t="n">
        <v>0</v>
      </c>
      <c r="BT196" s="1" t="n">
        <v>0</v>
      </c>
      <c r="BU196" s="1" t="n">
        <v>45702</v>
      </c>
      <c r="BV196" s="1" t="n">
        <v>0</v>
      </c>
      <c r="BW196" s="1" t="n">
        <v>1822893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0</v>
      </c>
      <c r="D197" s="1" t="s">
        <v>17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2</v>
      </c>
      <c r="D198" s="1" t="s">
        <v>173</v>
      </c>
      <c r="E198" s="1" t="n">
        <v>569001</v>
      </c>
      <c r="F198" s="1" t="n">
        <v>293368</v>
      </c>
      <c r="G198" s="1" t="n">
        <v>89089</v>
      </c>
      <c r="H198" s="1" t="n">
        <v>29731</v>
      </c>
      <c r="I198" s="1" t="n">
        <v>156813</v>
      </c>
      <c r="J198" s="1" t="n">
        <v>425190</v>
      </c>
      <c r="K198" s="1" t="n">
        <v>14443</v>
      </c>
      <c r="L198" s="1" t="n">
        <v>5278</v>
      </c>
      <c r="M198" s="1" t="n">
        <v>48585</v>
      </c>
      <c r="N198" s="1" t="n">
        <v>49477</v>
      </c>
      <c r="O198" s="1" t="n">
        <v>106019</v>
      </c>
      <c r="P198" s="1" t="n">
        <v>6249</v>
      </c>
      <c r="Q198" s="1" t="n">
        <v>5425</v>
      </c>
      <c r="R198" s="1" t="n">
        <v>165449</v>
      </c>
      <c r="S198" s="1" t="n">
        <v>18024</v>
      </c>
      <c r="T198" s="1" t="n">
        <v>0</v>
      </c>
      <c r="U198" s="1" t="n">
        <v>2579</v>
      </c>
      <c r="V198" s="1" t="n">
        <v>3662</v>
      </c>
      <c r="W198" s="1" t="n">
        <v>0</v>
      </c>
      <c r="X198" s="1" t="n">
        <v>0</v>
      </c>
      <c r="Y198" s="1" t="n">
        <v>0</v>
      </c>
      <c r="Z198" s="1" t="n">
        <v>273891</v>
      </c>
      <c r="AA198" s="1" t="n">
        <v>56251</v>
      </c>
      <c r="AB198" s="1" t="n">
        <v>21764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2488</v>
      </c>
      <c r="AJ198" s="1" t="n">
        <v>777</v>
      </c>
      <c r="AK198" s="1" t="n">
        <v>0</v>
      </c>
      <c r="AL198" s="1" t="n">
        <v>1711</v>
      </c>
      <c r="AM198" s="1" t="n">
        <v>33236</v>
      </c>
      <c r="AN198" s="1" t="n">
        <v>0</v>
      </c>
      <c r="AO198" s="1" t="n">
        <v>0</v>
      </c>
      <c r="AP198" s="1" t="n">
        <v>20600</v>
      </c>
      <c r="AQ198" s="1" t="n">
        <v>2560</v>
      </c>
      <c r="AR198" s="1" t="n">
        <v>3171</v>
      </c>
      <c r="AS198" s="1" t="n">
        <v>6905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185326</v>
      </c>
      <c r="BB198" s="1" t="n">
        <v>2400</v>
      </c>
      <c r="BC198" s="1" t="n">
        <v>182926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16206</v>
      </c>
      <c r="BR198" s="1" t="n">
        <v>0</v>
      </c>
      <c r="BS198" s="1" t="n">
        <v>0</v>
      </c>
      <c r="BT198" s="1" t="n">
        <v>0</v>
      </c>
      <c r="BU198" s="1" t="n">
        <v>16206</v>
      </c>
      <c r="BV198" s="1" t="n">
        <v>0</v>
      </c>
      <c r="BW198" s="1" t="n">
        <v>1505338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2</v>
      </c>
      <c r="D199" s="1" t="s">
        <v>173</v>
      </c>
      <c r="E199" s="1" t="n">
        <v>352387</v>
      </c>
      <c r="F199" s="1" t="n">
        <v>182715</v>
      </c>
      <c r="G199" s="1" t="n">
        <v>164333</v>
      </c>
      <c r="H199" s="1" t="n">
        <v>5339</v>
      </c>
      <c r="I199" s="1" t="n">
        <v>0</v>
      </c>
      <c r="J199" s="1" t="n">
        <v>64172</v>
      </c>
      <c r="K199" s="1" t="n">
        <v>176</v>
      </c>
      <c r="L199" s="1" t="n">
        <v>8</v>
      </c>
      <c r="M199" s="1" t="n">
        <v>5339</v>
      </c>
      <c r="N199" s="1" t="n">
        <v>42892</v>
      </c>
      <c r="O199" s="1" t="n">
        <v>8025</v>
      </c>
      <c r="P199" s="1" t="n">
        <v>609</v>
      </c>
      <c r="Q199" s="1" t="n">
        <v>1347</v>
      </c>
      <c r="R199" s="1" t="n">
        <v>1895</v>
      </c>
      <c r="S199" s="1" t="n">
        <v>1360</v>
      </c>
      <c r="T199" s="1" t="n">
        <v>1874</v>
      </c>
      <c r="U199" s="1" t="n">
        <v>0</v>
      </c>
      <c r="V199" s="1" t="n">
        <v>647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4046</v>
      </c>
      <c r="AN199" s="1" t="n">
        <v>0</v>
      </c>
      <c r="AO199" s="1" t="n">
        <v>0</v>
      </c>
      <c r="AP199" s="1" t="n">
        <v>0</v>
      </c>
      <c r="AQ199" s="1" t="n">
        <v>292</v>
      </c>
      <c r="AR199" s="1" t="n">
        <v>1359</v>
      </c>
      <c r="AS199" s="1" t="n">
        <v>2395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420605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2</v>
      </c>
      <c r="D200" s="1" t="s">
        <v>173</v>
      </c>
      <c r="E200" s="1" t="n">
        <v>1558742</v>
      </c>
      <c r="F200" s="1" t="n">
        <v>679430</v>
      </c>
      <c r="G200" s="1" t="n">
        <v>443469</v>
      </c>
      <c r="H200" s="1" t="n">
        <v>435843</v>
      </c>
      <c r="I200" s="1" t="n">
        <v>0</v>
      </c>
      <c r="J200" s="1" t="n">
        <v>191863</v>
      </c>
      <c r="K200" s="1" t="n">
        <v>27081</v>
      </c>
      <c r="L200" s="1" t="n">
        <v>9836</v>
      </c>
      <c r="M200" s="1" t="n">
        <v>15372</v>
      </c>
      <c r="N200" s="1" t="n">
        <v>80875</v>
      </c>
      <c r="O200" s="1" t="n">
        <v>31498</v>
      </c>
      <c r="P200" s="1" t="n">
        <v>2504</v>
      </c>
      <c r="Q200" s="1" t="n">
        <v>3358</v>
      </c>
      <c r="R200" s="1" t="n">
        <v>17480</v>
      </c>
      <c r="S200" s="1" t="n">
        <v>0</v>
      </c>
      <c r="T200" s="1" t="n">
        <v>0</v>
      </c>
      <c r="U200" s="1" t="n">
        <v>2688</v>
      </c>
      <c r="V200" s="1" t="n">
        <v>1171</v>
      </c>
      <c r="W200" s="1" t="n">
        <v>39583</v>
      </c>
      <c r="X200" s="1" t="n">
        <v>39583</v>
      </c>
      <c r="Y200" s="1" t="n">
        <v>0</v>
      </c>
      <c r="Z200" s="1" t="n">
        <v>20984</v>
      </c>
      <c r="AA200" s="1" t="n">
        <v>20984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153</v>
      </c>
      <c r="AH200" s="1" t="n">
        <v>153</v>
      </c>
      <c r="AI200" s="1" t="n">
        <v>3652</v>
      </c>
      <c r="AJ200" s="1" t="n">
        <v>3652</v>
      </c>
      <c r="AK200" s="1" t="n">
        <v>0</v>
      </c>
      <c r="AL200" s="1" t="n">
        <v>0</v>
      </c>
      <c r="AM200" s="1" t="n">
        <v>22606</v>
      </c>
      <c r="AN200" s="1" t="n">
        <v>0</v>
      </c>
      <c r="AO200" s="1" t="n">
        <v>0</v>
      </c>
      <c r="AP200" s="1" t="n">
        <v>0</v>
      </c>
      <c r="AQ200" s="1" t="n">
        <v>8450</v>
      </c>
      <c r="AR200" s="1" t="n">
        <v>0</v>
      </c>
      <c r="AS200" s="1" t="n">
        <v>14156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39427</v>
      </c>
      <c r="BR200" s="1" t="n">
        <v>0</v>
      </c>
      <c r="BS200" s="1" t="n">
        <v>0</v>
      </c>
      <c r="BT200" s="1" t="n">
        <v>0</v>
      </c>
      <c r="BU200" s="1" t="n">
        <v>39427</v>
      </c>
      <c r="BV200" s="1" t="n">
        <v>0</v>
      </c>
      <c r="BW200" s="1" t="n">
        <v>1877010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2</v>
      </c>
      <c r="D201" s="1" t="s">
        <v>173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4</v>
      </c>
      <c r="D202" s="1" t="s">
        <v>175</v>
      </c>
      <c r="E202" s="1" t="n">
        <v>438332</v>
      </c>
      <c r="F202" s="1" t="n">
        <v>189885</v>
      </c>
      <c r="G202" s="1" t="n">
        <v>31107</v>
      </c>
      <c r="H202" s="1" t="n">
        <v>21548</v>
      </c>
      <c r="I202" s="1" t="n">
        <v>195792</v>
      </c>
      <c r="J202" s="1" t="n">
        <v>309483</v>
      </c>
      <c r="K202" s="1" t="n">
        <v>12910</v>
      </c>
      <c r="L202" s="1" t="n">
        <v>19396</v>
      </c>
      <c r="M202" s="1" t="n">
        <v>36827</v>
      </c>
      <c r="N202" s="1" t="n">
        <v>28652</v>
      </c>
      <c r="O202" s="1" t="n">
        <v>65472</v>
      </c>
      <c r="P202" s="1" t="n">
        <v>25489</v>
      </c>
      <c r="Q202" s="1" t="n">
        <v>9584</v>
      </c>
      <c r="R202" s="1" t="n">
        <v>67749</v>
      </c>
      <c r="S202" s="1" t="n">
        <v>10870</v>
      </c>
      <c r="T202" s="1" t="n">
        <v>14413</v>
      </c>
      <c r="U202" s="1" t="n">
        <v>15462</v>
      </c>
      <c r="V202" s="1" t="n">
        <v>2659</v>
      </c>
      <c r="W202" s="1" t="n">
        <v>0</v>
      </c>
      <c r="X202" s="1" t="n">
        <v>0</v>
      </c>
      <c r="Y202" s="1" t="n">
        <v>0</v>
      </c>
      <c r="Z202" s="1" t="n">
        <v>329358</v>
      </c>
      <c r="AA202" s="1" t="n">
        <v>93238</v>
      </c>
      <c r="AB202" s="1" t="n">
        <v>23612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1690</v>
      </c>
      <c r="AJ202" s="1" t="n">
        <v>141</v>
      </c>
      <c r="AK202" s="1" t="n">
        <v>0</v>
      </c>
      <c r="AL202" s="1" t="n">
        <v>1549</v>
      </c>
      <c r="AM202" s="1" t="n">
        <v>91773</v>
      </c>
      <c r="AN202" s="1" t="n">
        <v>0</v>
      </c>
      <c r="AO202" s="1" t="n">
        <v>0</v>
      </c>
      <c r="AP202" s="1" t="n">
        <v>80468</v>
      </c>
      <c r="AQ202" s="1" t="n">
        <v>5722</v>
      </c>
      <c r="AR202" s="1" t="n">
        <v>65</v>
      </c>
      <c r="AS202" s="1" t="n">
        <v>1774</v>
      </c>
      <c r="AT202" s="1" t="n">
        <v>3744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866707</v>
      </c>
      <c r="BB202" s="1" t="n">
        <v>66198</v>
      </c>
      <c r="BC202" s="1" t="n">
        <v>800509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8047</v>
      </c>
      <c r="BK202" s="1" t="n">
        <v>0</v>
      </c>
      <c r="BL202" s="1" t="n">
        <v>8047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47507</v>
      </c>
      <c r="BR202" s="1" t="n">
        <v>0</v>
      </c>
      <c r="BS202" s="1" t="n">
        <v>0</v>
      </c>
      <c r="BT202" s="1" t="n">
        <v>0</v>
      </c>
      <c r="BU202" s="1" t="n">
        <v>47507</v>
      </c>
      <c r="BV202" s="1" t="n">
        <v>0</v>
      </c>
      <c r="BW202" s="1" t="n">
        <v>2092897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4</v>
      </c>
      <c r="D203" s="1" t="s">
        <v>175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0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4</v>
      </c>
      <c r="D204" s="1" t="s">
        <v>175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0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4</v>
      </c>
      <c r="D205" s="1" t="s">
        <v>175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6</v>
      </c>
      <c r="D206" s="1" t="s">
        <v>177</v>
      </c>
      <c r="E206" s="1" t="n">
        <v>1785567</v>
      </c>
      <c r="F206" s="1" t="n">
        <v>908139</v>
      </c>
      <c r="G206" s="1" t="n">
        <v>506646</v>
      </c>
      <c r="H206" s="1" t="n">
        <v>90709</v>
      </c>
      <c r="I206" s="1" t="n">
        <v>280073</v>
      </c>
      <c r="J206" s="1" t="n">
        <v>3131068</v>
      </c>
      <c r="K206" s="1" t="n">
        <v>12570</v>
      </c>
      <c r="L206" s="1" t="n">
        <v>4506</v>
      </c>
      <c r="M206" s="1" t="n">
        <v>91116</v>
      </c>
      <c r="N206" s="1" t="n">
        <v>105501</v>
      </c>
      <c r="O206" s="1" t="n">
        <v>445400</v>
      </c>
      <c r="P206" s="1" t="n">
        <v>8840</v>
      </c>
      <c r="Q206" s="1" t="n">
        <v>28251</v>
      </c>
      <c r="R206" s="1" t="n">
        <v>2294663</v>
      </c>
      <c r="S206" s="1" t="n">
        <v>61191</v>
      </c>
      <c r="T206" s="1" t="n">
        <v>24347</v>
      </c>
      <c r="U206" s="1" t="n">
        <v>50427</v>
      </c>
      <c r="V206" s="1" t="n">
        <v>4256</v>
      </c>
      <c r="W206" s="1" t="n">
        <v>6134</v>
      </c>
      <c r="X206" s="1" t="n">
        <v>6134</v>
      </c>
      <c r="Y206" s="1" t="n">
        <v>0</v>
      </c>
      <c r="Z206" s="1" t="n">
        <v>1648919</v>
      </c>
      <c r="AA206" s="1" t="n">
        <v>78027</v>
      </c>
      <c r="AB206" s="1" t="n">
        <v>1570892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4447</v>
      </c>
      <c r="AJ206" s="1" t="n">
        <v>3216</v>
      </c>
      <c r="AK206" s="1" t="n">
        <v>0</v>
      </c>
      <c r="AL206" s="1" t="n">
        <v>1231</v>
      </c>
      <c r="AM206" s="1" t="n">
        <v>35508</v>
      </c>
      <c r="AN206" s="1" t="n">
        <v>0</v>
      </c>
      <c r="AO206" s="1" t="n">
        <v>16000</v>
      </c>
      <c r="AP206" s="1" t="n">
        <v>0</v>
      </c>
      <c r="AQ206" s="1" t="n">
        <v>1883</v>
      </c>
      <c r="AR206" s="1" t="n">
        <v>3447</v>
      </c>
      <c r="AS206" s="1" t="n">
        <v>9962</v>
      </c>
      <c r="AT206" s="1" t="n">
        <v>3124</v>
      </c>
      <c r="AU206" s="1" t="n">
        <v>1092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110021</v>
      </c>
      <c r="BB206" s="1" t="n">
        <v>0</v>
      </c>
      <c r="BC206" s="1" t="n">
        <v>110021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445792</v>
      </c>
      <c r="BR206" s="1" t="n">
        <v>0</v>
      </c>
      <c r="BS206" s="1" t="n">
        <v>0</v>
      </c>
      <c r="BT206" s="1" t="n">
        <v>0</v>
      </c>
      <c r="BU206" s="1" t="n">
        <v>445792</v>
      </c>
      <c r="BV206" s="1" t="n">
        <v>0</v>
      </c>
      <c r="BW206" s="1" t="n">
        <v>7167456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6</v>
      </c>
      <c r="D207" s="1" t="s">
        <v>177</v>
      </c>
      <c r="E207" s="1" t="n">
        <v>2884771</v>
      </c>
      <c r="F207" s="1" t="n">
        <v>1409783</v>
      </c>
      <c r="G207" s="1" t="n">
        <v>1177693</v>
      </c>
      <c r="H207" s="1" t="n">
        <v>297295</v>
      </c>
      <c r="I207" s="1" t="n">
        <v>0</v>
      </c>
      <c r="J207" s="1" t="n">
        <v>535175</v>
      </c>
      <c r="K207" s="1" t="n">
        <v>1708</v>
      </c>
      <c r="L207" s="1" t="n">
        <v>4407</v>
      </c>
      <c r="M207" s="1" t="n">
        <v>14416</v>
      </c>
      <c r="N207" s="1" t="n">
        <v>345159</v>
      </c>
      <c r="O207" s="1" t="n">
        <v>67796</v>
      </c>
      <c r="P207" s="1" t="n">
        <v>15529</v>
      </c>
      <c r="Q207" s="1" t="n">
        <v>6417</v>
      </c>
      <c r="R207" s="1" t="n">
        <v>47750</v>
      </c>
      <c r="S207" s="1" t="n">
        <v>10388</v>
      </c>
      <c r="T207" s="1" t="n">
        <v>2123</v>
      </c>
      <c r="U207" s="1" t="n">
        <v>10199</v>
      </c>
      <c r="V207" s="1" t="n">
        <v>9283</v>
      </c>
      <c r="W207" s="1" t="n">
        <v>163</v>
      </c>
      <c r="X207" s="1" t="n">
        <v>163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2500</v>
      </c>
      <c r="AJ207" s="1" t="n">
        <v>0</v>
      </c>
      <c r="AK207" s="1" t="n">
        <v>2500</v>
      </c>
      <c r="AL207" s="1" t="n">
        <v>0</v>
      </c>
      <c r="AM207" s="1" t="n">
        <v>9248</v>
      </c>
      <c r="AN207" s="1" t="n">
        <v>0</v>
      </c>
      <c r="AO207" s="1" t="n">
        <v>0</v>
      </c>
      <c r="AP207" s="1" t="n">
        <v>0</v>
      </c>
      <c r="AQ207" s="1" t="n">
        <v>3819</v>
      </c>
      <c r="AR207" s="1" t="n">
        <v>2886</v>
      </c>
      <c r="AS207" s="1" t="n">
        <v>2543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4369</v>
      </c>
      <c r="BB207" s="1" t="n">
        <v>4369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3436226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6</v>
      </c>
      <c r="D208" s="1" t="s">
        <v>177</v>
      </c>
      <c r="E208" s="1" t="n">
        <v>4244625</v>
      </c>
      <c r="F208" s="1" t="n">
        <v>1746230</v>
      </c>
      <c r="G208" s="1" t="n">
        <v>1314449</v>
      </c>
      <c r="H208" s="1" t="n">
        <v>1183601</v>
      </c>
      <c r="I208" s="1" t="n">
        <v>345</v>
      </c>
      <c r="J208" s="1" t="n">
        <v>393622</v>
      </c>
      <c r="K208" s="1" t="n">
        <v>5506</v>
      </c>
      <c r="L208" s="1" t="n">
        <v>9120</v>
      </c>
      <c r="M208" s="1" t="n">
        <v>3452</v>
      </c>
      <c r="N208" s="1" t="n">
        <v>127599</v>
      </c>
      <c r="O208" s="1" t="n">
        <v>131593</v>
      </c>
      <c r="P208" s="1" t="n">
        <v>41719</v>
      </c>
      <c r="Q208" s="1" t="n">
        <v>5913</v>
      </c>
      <c r="R208" s="1" t="n">
        <v>17684</v>
      </c>
      <c r="S208" s="1" t="n">
        <v>21197</v>
      </c>
      <c r="T208" s="1" t="n">
        <v>411</v>
      </c>
      <c r="U208" s="1" t="n">
        <v>15425</v>
      </c>
      <c r="V208" s="1" t="n">
        <v>14003</v>
      </c>
      <c r="W208" s="1" t="n">
        <v>176505</v>
      </c>
      <c r="X208" s="1" t="n">
        <v>176505</v>
      </c>
      <c r="Y208" s="1" t="n">
        <v>0</v>
      </c>
      <c r="Z208" s="1" t="n">
        <v>2648</v>
      </c>
      <c r="AA208" s="1" t="n">
        <v>2648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9875</v>
      </c>
      <c r="AJ208" s="1" t="n">
        <v>3532</v>
      </c>
      <c r="AK208" s="1" t="n">
        <v>6343</v>
      </c>
      <c r="AL208" s="1" t="n">
        <v>0</v>
      </c>
      <c r="AM208" s="1" t="n">
        <v>48910</v>
      </c>
      <c r="AN208" s="1" t="n">
        <v>0</v>
      </c>
      <c r="AO208" s="1" t="n">
        <v>0</v>
      </c>
      <c r="AP208" s="1" t="n">
        <v>0</v>
      </c>
      <c r="AQ208" s="1" t="n">
        <v>23383</v>
      </c>
      <c r="AR208" s="1" t="n">
        <v>10120</v>
      </c>
      <c r="AS208" s="1" t="n">
        <v>14428</v>
      </c>
      <c r="AT208" s="1" t="n">
        <v>0</v>
      </c>
      <c r="AU208" s="1" t="n">
        <v>979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22995</v>
      </c>
      <c r="BB208" s="1" t="n">
        <v>0</v>
      </c>
      <c r="BC208" s="1" t="n">
        <v>22995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47428</v>
      </c>
      <c r="BR208" s="1" t="n">
        <v>0</v>
      </c>
      <c r="BS208" s="1" t="n">
        <v>0</v>
      </c>
      <c r="BT208" s="1" t="n">
        <v>0</v>
      </c>
      <c r="BU208" s="1" t="n">
        <v>47428</v>
      </c>
      <c r="BV208" s="1" t="n">
        <v>0</v>
      </c>
      <c r="BW208" s="1" t="n">
        <v>4946608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6</v>
      </c>
      <c r="D209" s="1" t="s">
        <v>177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78</v>
      </c>
      <c r="D210" s="1" t="s">
        <v>179</v>
      </c>
      <c r="E210" s="1" t="n">
        <v>711955</v>
      </c>
      <c r="F210" s="1" t="n">
        <v>308719</v>
      </c>
      <c r="G210" s="1" t="n">
        <v>212044</v>
      </c>
      <c r="H210" s="1" t="n">
        <v>40622</v>
      </c>
      <c r="I210" s="1" t="n">
        <v>150570</v>
      </c>
      <c r="J210" s="1" t="n">
        <v>736732</v>
      </c>
      <c r="K210" s="1" t="n">
        <v>8618</v>
      </c>
      <c r="L210" s="1" t="n">
        <v>3421</v>
      </c>
      <c r="M210" s="1" t="n">
        <v>38448</v>
      </c>
      <c r="N210" s="1" t="n">
        <v>52678</v>
      </c>
      <c r="O210" s="1" t="n">
        <v>174267</v>
      </c>
      <c r="P210" s="1" t="n">
        <v>16597</v>
      </c>
      <c r="Q210" s="1" t="n">
        <v>11570</v>
      </c>
      <c r="R210" s="1" t="n">
        <v>339649</v>
      </c>
      <c r="S210" s="1" t="n">
        <v>67715</v>
      </c>
      <c r="T210" s="1" t="n">
        <v>5562</v>
      </c>
      <c r="U210" s="1" t="n">
        <v>771</v>
      </c>
      <c r="V210" s="1" t="n">
        <v>17436</v>
      </c>
      <c r="W210" s="1" t="n">
        <v>0</v>
      </c>
      <c r="X210" s="1" t="n">
        <v>0</v>
      </c>
      <c r="Y210" s="1" t="n">
        <v>0</v>
      </c>
      <c r="Z210" s="1" t="n">
        <v>276833</v>
      </c>
      <c r="AA210" s="1" t="n">
        <v>82247</v>
      </c>
      <c r="AB210" s="1" t="n">
        <v>194586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58</v>
      </c>
      <c r="AJ210" s="1" t="n">
        <v>58</v>
      </c>
      <c r="AK210" s="1" t="n">
        <v>0</v>
      </c>
      <c r="AL210" s="1" t="n">
        <v>0</v>
      </c>
      <c r="AM210" s="1" t="n">
        <v>14105</v>
      </c>
      <c r="AN210" s="1" t="n">
        <v>580</v>
      </c>
      <c r="AO210" s="1" t="n">
        <v>0</v>
      </c>
      <c r="AP210" s="1" t="n">
        <v>0</v>
      </c>
      <c r="AQ210" s="1" t="n">
        <v>6063</v>
      </c>
      <c r="AR210" s="1" t="n">
        <v>1724</v>
      </c>
      <c r="AS210" s="1" t="n">
        <v>5738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439580</v>
      </c>
      <c r="BB210" s="1" t="n">
        <v>0</v>
      </c>
      <c r="BC210" s="1" t="n">
        <v>43958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141851</v>
      </c>
      <c r="BR210" s="1" t="n">
        <v>19889</v>
      </c>
      <c r="BS210" s="1" t="n">
        <v>546</v>
      </c>
      <c r="BT210" s="1" t="n">
        <v>0</v>
      </c>
      <c r="BU210" s="1" t="n">
        <v>121416</v>
      </c>
      <c r="BV210" s="1" t="n">
        <v>0</v>
      </c>
      <c r="BW210" s="1" t="n">
        <v>2321114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78</v>
      </c>
      <c r="D211" s="1" t="s">
        <v>179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0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78</v>
      </c>
      <c r="D212" s="1" t="s">
        <v>179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0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78</v>
      </c>
      <c r="D213" s="1" t="s">
        <v>179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0</v>
      </c>
      <c r="D214" s="1" t="s">
        <v>181</v>
      </c>
      <c r="E214" s="1" t="n">
        <v>920040</v>
      </c>
      <c r="F214" s="1" t="n">
        <v>407165</v>
      </c>
      <c r="G214" s="1" t="n">
        <v>111942</v>
      </c>
      <c r="H214" s="1" t="n">
        <v>58363</v>
      </c>
      <c r="I214" s="1" t="n">
        <v>342570</v>
      </c>
      <c r="J214" s="1" t="n">
        <v>1194807</v>
      </c>
      <c r="K214" s="1" t="n">
        <v>20540</v>
      </c>
      <c r="L214" s="1" t="n">
        <v>1867</v>
      </c>
      <c r="M214" s="1" t="n">
        <v>33634</v>
      </c>
      <c r="N214" s="1" t="n">
        <v>35833</v>
      </c>
      <c r="O214" s="1" t="n">
        <v>546193</v>
      </c>
      <c r="P214" s="1" t="n">
        <v>10857</v>
      </c>
      <c r="Q214" s="1" t="n">
        <v>21701</v>
      </c>
      <c r="R214" s="1" t="n">
        <v>388551</v>
      </c>
      <c r="S214" s="1" t="n">
        <v>90245</v>
      </c>
      <c r="T214" s="1" t="n">
        <v>257</v>
      </c>
      <c r="U214" s="1" t="n">
        <v>19169</v>
      </c>
      <c r="V214" s="1" t="n">
        <v>25960</v>
      </c>
      <c r="W214" s="1" t="n">
        <v>0</v>
      </c>
      <c r="X214" s="1" t="n">
        <v>0</v>
      </c>
      <c r="Y214" s="1" t="n">
        <v>0</v>
      </c>
      <c r="Z214" s="1" t="n">
        <v>449470</v>
      </c>
      <c r="AA214" s="1" t="n">
        <v>63409</v>
      </c>
      <c r="AB214" s="1" t="n">
        <v>386061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17907</v>
      </c>
      <c r="AJ214" s="1" t="n">
        <v>17907</v>
      </c>
      <c r="AK214" s="1" t="n">
        <v>0</v>
      </c>
      <c r="AL214" s="1" t="n">
        <v>0</v>
      </c>
      <c r="AM214" s="1" t="n">
        <v>4207</v>
      </c>
      <c r="AN214" s="1" t="n">
        <v>0</v>
      </c>
      <c r="AO214" s="1" t="n">
        <v>0</v>
      </c>
      <c r="AP214" s="1" t="n">
        <v>0</v>
      </c>
      <c r="AQ214" s="1" t="n">
        <v>571</v>
      </c>
      <c r="AR214" s="1" t="n">
        <v>405</v>
      </c>
      <c r="AS214" s="1" t="n">
        <v>3231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1213907</v>
      </c>
      <c r="BB214" s="1" t="n">
        <v>0</v>
      </c>
      <c r="BC214" s="1" t="n">
        <v>1213907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2865</v>
      </c>
      <c r="BK214" s="1" t="n">
        <v>0</v>
      </c>
      <c r="BL214" s="1" t="n">
        <v>2865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103521</v>
      </c>
      <c r="BR214" s="1" t="n">
        <v>6116</v>
      </c>
      <c r="BS214" s="1" t="n">
        <v>0</v>
      </c>
      <c r="BT214" s="1" t="n">
        <v>0</v>
      </c>
      <c r="BU214" s="1" t="n">
        <v>97405</v>
      </c>
      <c r="BV214" s="1" t="n">
        <v>0</v>
      </c>
      <c r="BW214" s="1" t="n">
        <v>3906724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0</v>
      </c>
      <c r="D215" s="1" t="s">
        <v>181</v>
      </c>
      <c r="E215" s="1" t="n">
        <v>472350</v>
      </c>
      <c r="F215" s="1" t="n">
        <v>392189</v>
      </c>
      <c r="G215" s="1" t="n">
        <v>74867</v>
      </c>
      <c r="H215" s="1" t="n">
        <v>5294</v>
      </c>
      <c r="I215" s="1" t="n">
        <v>0</v>
      </c>
      <c r="J215" s="1" t="n">
        <v>129241</v>
      </c>
      <c r="K215" s="1" t="n">
        <v>997</v>
      </c>
      <c r="L215" s="1" t="n">
        <v>0</v>
      </c>
      <c r="M215" s="1" t="n">
        <v>0</v>
      </c>
      <c r="N215" s="1" t="n">
        <v>70980</v>
      </c>
      <c r="O215" s="1" t="n">
        <v>7464</v>
      </c>
      <c r="P215" s="1" t="n">
        <v>11303</v>
      </c>
      <c r="Q215" s="1" t="n">
        <v>2380</v>
      </c>
      <c r="R215" s="1" t="n">
        <v>1886</v>
      </c>
      <c r="S215" s="1" t="n">
        <v>10760</v>
      </c>
      <c r="T215" s="1" t="n">
        <v>0</v>
      </c>
      <c r="U215" s="1" t="n">
        <v>16002</v>
      </c>
      <c r="V215" s="1" t="n">
        <v>7469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44821</v>
      </c>
      <c r="BR215" s="1" t="n">
        <v>0</v>
      </c>
      <c r="BS215" s="1" t="n">
        <v>0</v>
      </c>
      <c r="BT215" s="1" t="n">
        <v>0</v>
      </c>
      <c r="BU215" s="1" t="n">
        <v>44821</v>
      </c>
      <c r="BV215" s="1" t="n">
        <v>0</v>
      </c>
      <c r="BW215" s="1" t="n">
        <v>646412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0</v>
      </c>
      <c r="D216" s="1" t="s">
        <v>181</v>
      </c>
      <c r="E216" s="1" t="n">
        <v>3424410</v>
      </c>
      <c r="F216" s="1" t="n">
        <v>1697937</v>
      </c>
      <c r="G216" s="1" t="n">
        <v>699684</v>
      </c>
      <c r="H216" s="1" t="n">
        <v>1026789</v>
      </c>
      <c r="I216" s="1" t="n">
        <v>0</v>
      </c>
      <c r="J216" s="1" t="n">
        <v>513709</v>
      </c>
      <c r="K216" s="1" t="n">
        <v>92438</v>
      </c>
      <c r="L216" s="1" t="n">
        <v>620</v>
      </c>
      <c r="M216" s="1" t="n">
        <v>253</v>
      </c>
      <c r="N216" s="1" t="n">
        <v>119605</v>
      </c>
      <c r="O216" s="1" t="n">
        <v>107501</v>
      </c>
      <c r="P216" s="1" t="n">
        <v>22045</v>
      </c>
      <c r="Q216" s="1" t="n">
        <v>0</v>
      </c>
      <c r="R216" s="1" t="n">
        <v>4402</v>
      </c>
      <c r="S216" s="1" t="n">
        <v>67600</v>
      </c>
      <c r="T216" s="1" t="n">
        <v>72</v>
      </c>
      <c r="U216" s="1" t="n">
        <v>98739</v>
      </c>
      <c r="V216" s="1" t="n">
        <v>434</v>
      </c>
      <c r="W216" s="1" t="n">
        <v>136867</v>
      </c>
      <c r="X216" s="1" t="n">
        <v>136867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24152</v>
      </c>
      <c r="AJ216" s="1" t="n">
        <v>24152</v>
      </c>
      <c r="AK216" s="1" t="n">
        <v>0</v>
      </c>
      <c r="AL216" s="1" t="n">
        <v>0</v>
      </c>
      <c r="AM216" s="1" t="n">
        <v>34593</v>
      </c>
      <c r="AN216" s="1" t="n">
        <v>0</v>
      </c>
      <c r="AO216" s="1" t="n">
        <v>0</v>
      </c>
      <c r="AP216" s="1" t="n">
        <v>0</v>
      </c>
      <c r="AQ216" s="1" t="n">
        <v>9055</v>
      </c>
      <c r="AR216" s="1" t="n">
        <v>987</v>
      </c>
      <c r="AS216" s="1" t="n">
        <v>17667</v>
      </c>
      <c r="AT216" s="1" t="n">
        <v>6884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138649</v>
      </c>
      <c r="BR216" s="1" t="n">
        <v>0</v>
      </c>
      <c r="BS216" s="1" t="n">
        <v>0</v>
      </c>
      <c r="BT216" s="1" t="n">
        <v>0</v>
      </c>
      <c r="BU216" s="1" t="n">
        <v>138649</v>
      </c>
      <c r="BV216" s="1" t="n">
        <v>0</v>
      </c>
      <c r="BW216" s="1" t="n">
        <v>4272380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0</v>
      </c>
      <c r="D217" s="1" t="s">
        <v>18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2</v>
      </c>
      <c r="D218" s="1" t="s">
        <v>183</v>
      </c>
      <c r="E218" s="1" t="n">
        <v>5535190</v>
      </c>
      <c r="F218" s="1" t="n">
        <v>1957902</v>
      </c>
      <c r="G218" s="1" t="n">
        <v>868526</v>
      </c>
      <c r="H218" s="1" t="n">
        <v>1592320</v>
      </c>
      <c r="I218" s="1" t="n">
        <v>1116442</v>
      </c>
      <c r="J218" s="1" t="n">
        <v>8779485</v>
      </c>
      <c r="K218" s="1" t="n">
        <v>28421</v>
      </c>
      <c r="L218" s="1" t="n">
        <v>26375</v>
      </c>
      <c r="M218" s="1" t="n">
        <v>386793</v>
      </c>
      <c r="N218" s="1" t="n">
        <v>511909</v>
      </c>
      <c r="O218" s="1" t="n">
        <v>1921192</v>
      </c>
      <c r="P218" s="1" t="n">
        <v>22997</v>
      </c>
      <c r="Q218" s="1" t="n">
        <v>66418</v>
      </c>
      <c r="R218" s="1" t="n">
        <v>5256617</v>
      </c>
      <c r="S218" s="1" t="n">
        <v>355414</v>
      </c>
      <c r="T218" s="1" t="n">
        <v>101110</v>
      </c>
      <c r="U218" s="1" t="n">
        <v>12133</v>
      </c>
      <c r="V218" s="1" t="n">
        <v>90106</v>
      </c>
      <c r="W218" s="1" t="n">
        <v>8797</v>
      </c>
      <c r="X218" s="1" t="n">
        <v>0</v>
      </c>
      <c r="Y218" s="1" t="n">
        <v>8797</v>
      </c>
      <c r="Z218" s="1" t="n">
        <v>11330889</v>
      </c>
      <c r="AA218" s="1" t="n">
        <v>9465143</v>
      </c>
      <c r="AB218" s="1" t="n">
        <v>1865746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169022</v>
      </c>
      <c r="AJ218" s="1" t="n">
        <v>14863</v>
      </c>
      <c r="AK218" s="1" t="n">
        <v>153778</v>
      </c>
      <c r="AL218" s="1" t="n">
        <v>381</v>
      </c>
      <c r="AM218" s="1" t="n">
        <v>326940</v>
      </c>
      <c r="AN218" s="1" t="n">
        <v>0</v>
      </c>
      <c r="AO218" s="1" t="n">
        <v>35000</v>
      </c>
      <c r="AP218" s="1" t="n">
        <v>28372</v>
      </c>
      <c r="AQ218" s="1" t="n">
        <v>9189</v>
      </c>
      <c r="AR218" s="1" t="n">
        <v>45772</v>
      </c>
      <c r="AS218" s="1" t="n">
        <v>48129</v>
      </c>
      <c r="AT218" s="1" t="n">
        <v>160478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2229186</v>
      </c>
      <c r="BB218" s="1" t="n">
        <v>169780</v>
      </c>
      <c r="BC218" s="1" t="n">
        <v>2059406</v>
      </c>
      <c r="BD218" s="1" t="n">
        <v>0</v>
      </c>
      <c r="BE218" s="1" t="n">
        <v>117871</v>
      </c>
      <c r="BF218" s="1" t="n">
        <v>0</v>
      </c>
      <c r="BG218" s="1" t="n">
        <v>117871</v>
      </c>
      <c r="BH218" s="1" t="n">
        <v>0</v>
      </c>
      <c r="BI218" s="1" t="n">
        <v>0</v>
      </c>
      <c r="BJ218" s="1" t="n">
        <v>3526</v>
      </c>
      <c r="BK218" s="1" t="n">
        <v>0</v>
      </c>
      <c r="BL218" s="1" t="n">
        <v>3526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386388</v>
      </c>
      <c r="BR218" s="1" t="n">
        <v>0</v>
      </c>
      <c r="BS218" s="1" t="n">
        <v>0</v>
      </c>
      <c r="BT218" s="1" t="n">
        <v>0</v>
      </c>
      <c r="BU218" s="1" t="n">
        <v>386388</v>
      </c>
      <c r="BV218" s="1" t="n">
        <v>0</v>
      </c>
      <c r="BW218" s="1" t="n">
        <v>28887294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2</v>
      </c>
      <c r="D219" s="1" t="s">
        <v>183</v>
      </c>
      <c r="E219" s="1" t="n">
        <v>5696477</v>
      </c>
      <c r="F219" s="1" t="n">
        <v>2639962</v>
      </c>
      <c r="G219" s="1" t="n">
        <v>2410741</v>
      </c>
      <c r="H219" s="1" t="n">
        <v>645774</v>
      </c>
      <c r="I219" s="1" t="n">
        <v>0</v>
      </c>
      <c r="J219" s="1" t="n">
        <v>1252619</v>
      </c>
      <c r="K219" s="1" t="n">
        <v>3036</v>
      </c>
      <c r="L219" s="1" t="n">
        <v>913</v>
      </c>
      <c r="M219" s="1" t="n">
        <v>14465</v>
      </c>
      <c r="N219" s="1" t="n">
        <v>543488</v>
      </c>
      <c r="O219" s="1" t="n">
        <v>71905</v>
      </c>
      <c r="P219" s="1" t="n">
        <v>53905</v>
      </c>
      <c r="Q219" s="1" t="n">
        <v>12702</v>
      </c>
      <c r="R219" s="1" t="n">
        <v>135676</v>
      </c>
      <c r="S219" s="1" t="n">
        <v>0</v>
      </c>
      <c r="T219" s="1" t="n">
        <v>9682</v>
      </c>
      <c r="U219" s="1" t="n">
        <v>367804</v>
      </c>
      <c r="V219" s="1" t="n">
        <v>39043</v>
      </c>
      <c r="W219" s="1" t="n">
        <v>209472</v>
      </c>
      <c r="X219" s="1" t="n">
        <v>209472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8164</v>
      </c>
      <c r="AJ219" s="1" t="n">
        <v>7087</v>
      </c>
      <c r="AK219" s="1" t="n">
        <v>1077</v>
      </c>
      <c r="AL219" s="1" t="n">
        <v>0</v>
      </c>
      <c r="AM219" s="1" t="n">
        <v>155984</v>
      </c>
      <c r="AN219" s="1" t="n">
        <v>0</v>
      </c>
      <c r="AO219" s="1" t="n">
        <v>0</v>
      </c>
      <c r="AP219" s="1" t="n">
        <v>66938</v>
      </c>
      <c r="AQ219" s="1" t="n">
        <v>30953</v>
      </c>
      <c r="AR219" s="1" t="n">
        <v>35745</v>
      </c>
      <c r="AS219" s="1" t="n">
        <v>22348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3675</v>
      </c>
      <c r="BB219" s="1" t="n">
        <v>0</v>
      </c>
      <c r="BC219" s="1" t="n">
        <v>3675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54524</v>
      </c>
      <c r="BR219" s="1" t="n">
        <v>54524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7380915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2</v>
      </c>
      <c r="D220" s="1" t="s">
        <v>183</v>
      </c>
      <c r="E220" s="1" t="n">
        <v>10580117</v>
      </c>
      <c r="F220" s="1" t="n">
        <v>5374961</v>
      </c>
      <c r="G220" s="1" t="n">
        <v>2275443</v>
      </c>
      <c r="H220" s="1" t="n">
        <v>2929713</v>
      </c>
      <c r="I220" s="1" t="n">
        <v>0</v>
      </c>
      <c r="J220" s="1" t="n">
        <v>896748</v>
      </c>
      <c r="K220" s="1" t="n">
        <v>2677</v>
      </c>
      <c r="L220" s="1" t="n">
        <v>0</v>
      </c>
      <c r="M220" s="1" t="n">
        <v>11160</v>
      </c>
      <c r="N220" s="1" t="n">
        <v>79084</v>
      </c>
      <c r="O220" s="1" t="n">
        <v>263048</v>
      </c>
      <c r="P220" s="1" t="n">
        <v>98282</v>
      </c>
      <c r="Q220" s="1" t="n">
        <v>12581</v>
      </c>
      <c r="R220" s="1" t="n">
        <v>69356</v>
      </c>
      <c r="S220" s="1" t="n">
        <v>40</v>
      </c>
      <c r="T220" s="1" t="n">
        <v>28745</v>
      </c>
      <c r="U220" s="1" t="n">
        <v>275822</v>
      </c>
      <c r="V220" s="1" t="n">
        <v>55953</v>
      </c>
      <c r="W220" s="1" t="n">
        <v>1477970</v>
      </c>
      <c r="X220" s="1" t="n">
        <v>1477970</v>
      </c>
      <c r="Y220" s="1" t="n">
        <v>0</v>
      </c>
      <c r="Z220" s="1" t="n">
        <v>1964</v>
      </c>
      <c r="AA220" s="1" t="n">
        <v>1964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18864</v>
      </c>
      <c r="AJ220" s="1" t="n">
        <v>18864</v>
      </c>
      <c r="AK220" s="1" t="n">
        <v>0</v>
      </c>
      <c r="AL220" s="1" t="n">
        <v>0</v>
      </c>
      <c r="AM220" s="1" t="n">
        <v>150299</v>
      </c>
      <c r="AN220" s="1" t="n">
        <v>0</v>
      </c>
      <c r="AO220" s="1" t="n">
        <v>0</v>
      </c>
      <c r="AP220" s="1" t="n">
        <v>5000</v>
      </c>
      <c r="AQ220" s="1" t="n">
        <v>23725</v>
      </c>
      <c r="AR220" s="1" t="n">
        <v>91322</v>
      </c>
      <c r="AS220" s="1" t="n">
        <v>30252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156653</v>
      </c>
      <c r="BB220" s="1" t="n">
        <v>0</v>
      </c>
      <c r="BC220" s="1" t="n">
        <v>156653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208596</v>
      </c>
      <c r="BR220" s="1" t="n">
        <v>208596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13491211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2</v>
      </c>
      <c r="D221" s="1" t="s">
        <v>183</v>
      </c>
      <c r="E221" s="1" t="n">
        <v>118205</v>
      </c>
      <c r="F221" s="1" t="n">
        <v>0</v>
      </c>
      <c r="G221" s="1" t="n">
        <v>0</v>
      </c>
      <c r="H221" s="1" t="n">
        <v>118205</v>
      </c>
      <c r="I221" s="1" t="n">
        <v>0</v>
      </c>
      <c r="J221" s="1" t="n">
        <v>49094</v>
      </c>
      <c r="K221" s="1" t="n">
        <v>0</v>
      </c>
      <c r="L221" s="1" t="n">
        <v>0</v>
      </c>
      <c r="M221" s="1" t="n">
        <v>0</v>
      </c>
      <c r="N221" s="1" t="n">
        <v>996</v>
      </c>
      <c r="O221" s="1" t="n">
        <v>10093</v>
      </c>
      <c r="P221" s="1" t="n">
        <v>3222</v>
      </c>
      <c r="Q221" s="1" t="n">
        <v>50</v>
      </c>
      <c r="R221" s="1" t="n">
        <v>33760</v>
      </c>
      <c r="S221" s="1" t="n">
        <v>0</v>
      </c>
      <c r="T221" s="1" t="n">
        <v>56</v>
      </c>
      <c r="U221" s="1" t="n">
        <v>67</v>
      </c>
      <c r="V221" s="1" t="n">
        <v>850</v>
      </c>
      <c r="W221" s="1" t="n">
        <v>2043</v>
      </c>
      <c r="X221" s="1" t="n">
        <v>2043</v>
      </c>
      <c r="Y221" s="1" t="n">
        <v>0</v>
      </c>
      <c r="Z221" s="1" t="n">
        <v>100</v>
      </c>
      <c r="AA221" s="1" t="n">
        <v>10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476</v>
      </c>
      <c r="AJ221" s="1" t="n">
        <v>476</v>
      </c>
      <c r="AK221" s="1" t="n">
        <v>0</v>
      </c>
      <c r="AL221" s="1" t="n">
        <v>0</v>
      </c>
      <c r="AM221" s="1" t="n">
        <v>176</v>
      </c>
      <c r="AN221" s="1" t="n">
        <v>0</v>
      </c>
      <c r="AO221" s="1" t="n">
        <v>0</v>
      </c>
      <c r="AP221" s="1" t="n">
        <v>0</v>
      </c>
      <c r="AQ221" s="1" t="n">
        <v>176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38250</v>
      </c>
      <c r="BB221" s="1" t="n">
        <v>0</v>
      </c>
      <c r="BC221" s="1" t="n">
        <v>3825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208344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4</v>
      </c>
      <c r="D222" s="1" t="s">
        <v>185</v>
      </c>
      <c r="E222" s="1" t="n">
        <v>811187</v>
      </c>
      <c r="F222" s="1" t="n">
        <v>226015</v>
      </c>
      <c r="G222" s="1" t="n">
        <v>122691</v>
      </c>
      <c r="H222" s="1" t="n">
        <v>275623</v>
      </c>
      <c r="I222" s="1" t="n">
        <v>186858</v>
      </c>
      <c r="J222" s="1" t="n">
        <v>643890</v>
      </c>
      <c r="K222" s="1" t="n">
        <v>30554</v>
      </c>
      <c r="L222" s="1" t="n">
        <v>15355</v>
      </c>
      <c r="M222" s="1" t="n">
        <v>31357</v>
      </c>
      <c r="N222" s="1" t="n">
        <v>80652</v>
      </c>
      <c r="O222" s="1" t="n">
        <v>88183</v>
      </c>
      <c r="P222" s="1" t="n">
        <v>36453</v>
      </c>
      <c r="Q222" s="1" t="n">
        <v>6451</v>
      </c>
      <c r="R222" s="1" t="n">
        <v>291232</v>
      </c>
      <c r="S222" s="1" t="n">
        <v>17442</v>
      </c>
      <c r="T222" s="1" t="n">
        <v>0</v>
      </c>
      <c r="U222" s="1" t="n">
        <v>940</v>
      </c>
      <c r="V222" s="1" t="n">
        <v>45271</v>
      </c>
      <c r="W222" s="1" t="n">
        <v>0</v>
      </c>
      <c r="X222" s="1" t="n">
        <v>0</v>
      </c>
      <c r="Y222" s="1" t="n">
        <v>0</v>
      </c>
      <c r="Z222" s="1" t="n">
        <v>730699</v>
      </c>
      <c r="AA222" s="1" t="n">
        <v>564499</v>
      </c>
      <c r="AB222" s="1" t="n">
        <v>16620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32947</v>
      </c>
      <c r="AN222" s="1" t="n">
        <v>0</v>
      </c>
      <c r="AO222" s="1" t="n">
        <v>0</v>
      </c>
      <c r="AP222" s="1" t="n">
        <v>16309</v>
      </c>
      <c r="AQ222" s="1" t="n">
        <v>8562</v>
      </c>
      <c r="AR222" s="1" t="n">
        <v>4190</v>
      </c>
      <c r="AS222" s="1" t="n">
        <v>3886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536574</v>
      </c>
      <c r="BB222" s="1" t="n">
        <v>0</v>
      </c>
      <c r="BC222" s="1" t="n">
        <v>536574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11529</v>
      </c>
      <c r="BR222" s="1" t="n">
        <v>0</v>
      </c>
      <c r="BS222" s="1" t="n">
        <v>0</v>
      </c>
      <c r="BT222" s="1" t="n">
        <v>0</v>
      </c>
      <c r="BU222" s="1" t="n">
        <v>11529</v>
      </c>
      <c r="BV222" s="1" t="n">
        <v>0</v>
      </c>
      <c r="BW222" s="1" t="n">
        <v>2766826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4</v>
      </c>
      <c r="D223" s="1" t="s">
        <v>185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0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4</v>
      </c>
      <c r="D224" s="1" t="s">
        <v>185</v>
      </c>
      <c r="E224" s="1" t="n">
        <v>866187</v>
      </c>
      <c r="F224" s="1" t="n">
        <v>195349</v>
      </c>
      <c r="G224" s="1" t="n">
        <v>378909</v>
      </c>
      <c r="H224" s="1" t="n">
        <v>291929</v>
      </c>
      <c r="I224" s="1" t="n">
        <v>0</v>
      </c>
      <c r="J224" s="1" t="n">
        <v>72039</v>
      </c>
      <c r="K224" s="1" t="n">
        <v>1774</v>
      </c>
      <c r="L224" s="1" t="n">
        <v>0</v>
      </c>
      <c r="M224" s="1" t="n">
        <v>996</v>
      </c>
      <c r="N224" s="1" t="n">
        <v>17591</v>
      </c>
      <c r="O224" s="1" t="n">
        <v>19742</v>
      </c>
      <c r="P224" s="1" t="n">
        <v>6495</v>
      </c>
      <c r="Q224" s="1" t="n">
        <v>0</v>
      </c>
      <c r="R224" s="1" t="n">
        <v>22560</v>
      </c>
      <c r="S224" s="1" t="n">
        <v>0</v>
      </c>
      <c r="T224" s="1" t="n">
        <v>0</v>
      </c>
      <c r="U224" s="1" t="n">
        <v>1291</v>
      </c>
      <c r="V224" s="1" t="n">
        <v>1590</v>
      </c>
      <c r="W224" s="1" t="n">
        <v>1179</v>
      </c>
      <c r="X224" s="1" t="n">
        <v>1179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618</v>
      </c>
      <c r="AN224" s="1" t="n">
        <v>0</v>
      </c>
      <c r="AO224" s="1" t="n">
        <v>0</v>
      </c>
      <c r="AP224" s="1" t="n">
        <v>0</v>
      </c>
      <c r="AQ224" s="1" t="n">
        <v>158</v>
      </c>
      <c r="AR224" s="1" t="n">
        <v>317</v>
      </c>
      <c r="AS224" s="1" t="n">
        <v>143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134894</v>
      </c>
      <c r="BB224" s="1" t="n">
        <v>0</v>
      </c>
      <c r="BC224" s="1" t="n">
        <v>134894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21434</v>
      </c>
      <c r="BR224" s="1" t="n">
        <v>0</v>
      </c>
      <c r="BS224" s="1" t="n">
        <v>0</v>
      </c>
      <c r="BT224" s="1" t="n">
        <v>0</v>
      </c>
      <c r="BU224" s="1" t="n">
        <v>21434</v>
      </c>
      <c r="BV224" s="1" t="n">
        <v>0</v>
      </c>
      <c r="BW224" s="1" t="n">
        <v>1096351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4</v>
      </c>
      <c r="D225" s="1" t="s">
        <v>185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6</v>
      </c>
      <c r="D226" s="1" t="s">
        <v>187</v>
      </c>
      <c r="E226" s="1" t="n">
        <v>395205</v>
      </c>
      <c r="F226" s="1" t="n">
        <v>144184</v>
      </c>
      <c r="G226" s="1" t="n">
        <v>35441</v>
      </c>
      <c r="H226" s="1" t="n">
        <v>158715</v>
      </c>
      <c r="I226" s="1" t="n">
        <v>56865</v>
      </c>
      <c r="J226" s="1" t="n">
        <v>453217</v>
      </c>
      <c r="K226" s="1" t="n">
        <v>8095</v>
      </c>
      <c r="L226" s="1" t="n">
        <v>5838</v>
      </c>
      <c r="M226" s="1" t="n">
        <v>1953</v>
      </c>
      <c r="N226" s="1" t="n">
        <v>23215</v>
      </c>
      <c r="O226" s="1" t="n">
        <v>86130</v>
      </c>
      <c r="P226" s="1" t="n">
        <v>8971</v>
      </c>
      <c r="Q226" s="1" t="n">
        <v>39735</v>
      </c>
      <c r="R226" s="1" t="n">
        <v>206109</v>
      </c>
      <c r="S226" s="1" t="n">
        <v>12175</v>
      </c>
      <c r="T226" s="1" t="n">
        <v>1034</v>
      </c>
      <c r="U226" s="1" t="n">
        <v>47522</v>
      </c>
      <c r="V226" s="1" t="n">
        <v>12440</v>
      </c>
      <c r="W226" s="1" t="n">
        <v>0</v>
      </c>
      <c r="X226" s="1" t="n">
        <v>0</v>
      </c>
      <c r="Y226" s="1" t="n">
        <v>0</v>
      </c>
      <c r="Z226" s="1" t="n">
        <v>638011</v>
      </c>
      <c r="AA226" s="1" t="n">
        <v>112712</v>
      </c>
      <c r="AB226" s="1" t="n">
        <v>525299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2462</v>
      </c>
      <c r="AJ226" s="1" t="n">
        <v>2462</v>
      </c>
      <c r="AK226" s="1" t="n">
        <v>0</v>
      </c>
      <c r="AL226" s="1" t="n">
        <v>0</v>
      </c>
      <c r="AM226" s="1" t="n">
        <v>14280</v>
      </c>
      <c r="AN226" s="1" t="n">
        <v>168</v>
      </c>
      <c r="AO226" s="1" t="n">
        <v>0</v>
      </c>
      <c r="AP226" s="1" t="n">
        <v>0</v>
      </c>
      <c r="AQ226" s="1" t="n">
        <v>6934</v>
      </c>
      <c r="AR226" s="1" t="n">
        <v>1232</v>
      </c>
      <c r="AS226" s="1" t="n">
        <v>5946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520187</v>
      </c>
      <c r="BB226" s="1" t="n">
        <v>12716</v>
      </c>
      <c r="BC226" s="1" t="n">
        <v>507471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0</v>
      </c>
      <c r="BR226" s="1" t="n">
        <v>0</v>
      </c>
      <c r="BS226" s="1" t="n">
        <v>0</v>
      </c>
      <c r="BT226" s="1" t="n">
        <v>0</v>
      </c>
      <c r="BU226" s="1" t="n">
        <v>0</v>
      </c>
      <c r="BV226" s="1" t="n">
        <v>0</v>
      </c>
      <c r="BW226" s="1" t="n">
        <v>2023362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6</v>
      </c>
      <c r="D227" s="1" t="s">
        <v>187</v>
      </c>
      <c r="E227" s="1" t="n">
        <v>543665</v>
      </c>
      <c r="F227" s="1" t="n">
        <v>141853</v>
      </c>
      <c r="G227" s="1" t="n">
        <v>283644</v>
      </c>
      <c r="H227" s="1" t="n">
        <v>444</v>
      </c>
      <c r="I227" s="1" t="n">
        <v>117724</v>
      </c>
      <c r="J227" s="1" t="n">
        <v>149579</v>
      </c>
      <c r="K227" s="1" t="n">
        <v>11019</v>
      </c>
      <c r="L227" s="1" t="n">
        <v>2810</v>
      </c>
      <c r="M227" s="1" t="n">
        <v>0</v>
      </c>
      <c r="N227" s="1" t="n">
        <v>61671</v>
      </c>
      <c r="O227" s="1" t="n">
        <v>8320</v>
      </c>
      <c r="P227" s="1" t="n">
        <v>4412</v>
      </c>
      <c r="Q227" s="1" t="n">
        <v>897</v>
      </c>
      <c r="R227" s="1" t="n">
        <v>47081</v>
      </c>
      <c r="S227" s="1" t="n">
        <v>2823</v>
      </c>
      <c r="T227" s="1" t="n">
        <v>90</v>
      </c>
      <c r="U227" s="1" t="n">
        <v>8816</v>
      </c>
      <c r="V227" s="1" t="n">
        <v>1640</v>
      </c>
      <c r="W227" s="1" t="n">
        <v>0</v>
      </c>
      <c r="X227" s="1" t="n">
        <v>0</v>
      </c>
      <c r="Y227" s="1" t="n">
        <v>0</v>
      </c>
      <c r="Z227" s="1" t="n">
        <v>3611</v>
      </c>
      <c r="AA227" s="1" t="n">
        <v>3611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7207</v>
      </c>
      <c r="AN227" s="1" t="n">
        <v>0</v>
      </c>
      <c r="AO227" s="1" t="n">
        <v>0</v>
      </c>
      <c r="AP227" s="1" t="n">
        <v>0</v>
      </c>
      <c r="AQ227" s="1" t="n">
        <v>1779</v>
      </c>
      <c r="AR227" s="1" t="n">
        <v>1542</v>
      </c>
      <c r="AS227" s="1" t="n">
        <v>3886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704062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6</v>
      </c>
      <c r="D228" s="1" t="s">
        <v>187</v>
      </c>
      <c r="E228" s="1" t="n">
        <v>811951</v>
      </c>
      <c r="F228" s="1" t="n">
        <v>368343</v>
      </c>
      <c r="G228" s="1" t="n">
        <v>195892</v>
      </c>
      <c r="H228" s="1" t="n">
        <v>237095</v>
      </c>
      <c r="I228" s="1" t="n">
        <v>10621</v>
      </c>
      <c r="J228" s="1" t="n">
        <v>237475</v>
      </c>
      <c r="K228" s="1" t="n">
        <v>15926</v>
      </c>
      <c r="L228" s="1" t="n">
        <v>6962</v>
      </c>
      <c r="M228" s="1" t="n">
        <v>0</v>
      </c>
      <c r="N228" s="1" t="n">
        <v>55264</v>
      </c>
      <c r="O228" s="1" t="n">
        <v>30208</v>
      </c>
      <c r="P228" s="1" t="n">
        <v>33887</v>
      </c>
      <c r="Q228" s="1" t="n">
        <v>15854</v>
      </c>
      <c r="R228" s="1" t="n">
        <v>22484</v>
      </c>
      <c r="S228" s="1" t="n">
        <v>20866</v>
      </c>
      <c r="T228" s="1" t="n">
        <v>1009</v>
      </c>
      <c r="U228" s="1" t="n">
        <v>32459</v>
      </c>
      <c r="V228" s="1" t="n">
        <v>2556</v>
      </c>
      <c r="W228" s="1" t="n">
        <v>34917</v>
      </c>
      <c r="X228" s="1" t="n">
        <v>34917</v>
      </c>
      <c r="Y228" s="1" t="n">
        <v>0</v>
      </c>
      <c r="Z228" s="1" t="n">
        <v>3373</v>
      </c>
      <c r="AA228" s="1" t="n">
        <v>3373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214</v>
      </c>
      <c r="AJ228" s="1" t="n">
        <v>214</v>
      </c>
      <c r="AK228" s="1" t="n">
        <v>0</v>
      </c>
      <c r="AL228" s="1" t="n">
        <v>0</v>
      </c>
      <c r="AM228" s="1" t="n">
        <v>48810</v>
      </c>
      <c r="AN228" s="1" t="n">
        <v>0</v>
      </c>
      <c r="AO228" s="1" t="n">
        <v>0</v>
      </c>
      <c r="AP228" s="1" t="n">
        <v>0</v>
      </c>
      <c r="AQ228" s="1" t="n">
        <v>7854</v>
      </c>
      <c r="AR228" s="1" t="n">
        <v>0</v>
      </c>
      <c r="AS228" s="1" t="n">
        <v>40556</v>
      </c>
      <c r="AT228" s="1" t="n">
        <v>40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1422</v>
      </c>
      <c r="BB228" s="1" t="n">
        <v>0</v>
      </c>
      <c r="BC228" s="1" t="n">
        <v>1422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1138162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6</v>
      </c>
      <c r="D229" s="1" t="s">
        <v>187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88</v>
      </c>
      <c r="D230" s="1" t="s">
        <v>189</v>
      </c>
      <c r="E230" s="1" t="n">
        <v>2977201</v>
      </c>
      <c r="F230" s="1" t="n">
        <v>1183938</v>
      </c>
      <c r="G230" s="1" t="n">
        <v>636162</v>
      </c>
      <c r="H230" s="1" t="n">
        <v>136963</v>
      </c>
      <c r="I230" s="1" t="n">
        <v>1020138</v>
      </c>
      <c r="J230" s="1" t="n">
        <v>3162422</v>
      </c>
      <c r="K230" s="1" t="n">
        <v>73388</v>
      </c>
      <c r="L230" s="1" t="n">
        <v>7084</v>
      </c>
      <c r="M230" s="1" t="n">
        <v>36172</v>
      </c>
      <c r="N230" s="1" t="n">
        <v>92515</v>
      </c>
      <c r="O230" s="1" t="n">
        <v>1129354</v>
      </c>
      <c r="P230" s="1" t="n">
        <v>59776</v>
      </c>
      <c r="Q230" s="1" t="n">
        <v>28033</v>
      </c>
      <c r="R230" s="1" t="n">
        <v>1529475</v>
      </c>
      <c r="S230" s="1" t="n">
        <v>108978</v>
      </c>
      <c r="T230" s="1" t="n">
        <v>14116</v>
      </c>
      <c r="U230" s="1" t="n">
        <v>66336</v>
      </c>
      <c r="V230" s="1" t="n">
        <v>17195</v>
      </c>
      <c r="W230" s="1" t="n">
        <v>0</v>
      </c>
      <c r="X230" s="1" t="n">
        <v>0</v>
      </c>
      <c r="Y230" s="1" t="n">
        <v>0</v>
      </c>
      <c r="Z230" s="1" t="n">
        <v>1429589</v>
      </c>
      <c r="AA230" s="1" t="n">
        <v>444215</v>
      </c>
      <c r="AB230" s="1" t="n">
        <v>985374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62705</v>
      </c>
      <c r="AJ230" s="1" t="n">
        <v>1172</v>
      </c>
      <c r="AK230" s="1" t="n">
        <v>0</v>
      </c>
      <c r="AL230" s="1" t="n">
        <v>61533</v>
      </c>
      <c r="AM230" s="1" t="n">
        <v>44584</v>
      </c>
      <c r="AN230" s="1" t="n">
        <v>0</v>
      </c>
      <c r="AO230" s="1" t="n">
        <v>0</v>
      </c>
      <c r="AP230" s="1" t="n">
        <v>15951</v>
      </c>
      <c r="AQ230" s="1" t="n">
        <v>18001</v>
      </c>
      <c r="AR230" s="1" t="n">
        <v>1725</v>
      </c>
      <c r="AS230" s="1" t="n">
        <v>7996</v>
      </c>
      <c r="AT230" s="1" t="n">
        <v>911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463518</v>
      </c>
      <c r="BB230" s="1" t="n">
        <v>3677</v>
      </c>
      <c r="BC230" s="1" t="n">
        <v>459841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3176</v>
      </c>
      <c r="BK230" s="1" t="n">
        <v>0</v>
      </c>
      <c r="BL230" s="1" t="n">
        <v>3176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475134</v>
      </c>
      <c r="BR230" s="1" t="n">
        <v>0</v>
      </c>
      <c r="BS230" s="1" t="n">
        <v>0</v>
      </c>
      <c r="BT230" s="1" t="n">
        <v>0</v>
      </c>
      <c r="BU230" s="1" t="n">
        <v>475134</v>
      </c>
      <c r="BV230" s="1" t="n">
        <v>0</v>
      </c>
      <c r="BW230" s="1" t="n">
        <v>8618329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88</v>
      </c>
      <c r="D231" s="1" t="s">
        <v>189</v>
      </c>
      <c r="E231" s="1" t="n">
        <v>4314357</v>
      </c>
      <c r="F231" s="1" t="n">
        <v>2015995</v>
      </c>
      <c r="G231" s="1" t="n">
        <v>1107883</v>
      </c>
      <c r="H231" s="1" t="n">
        <v>1190479</v>
      </c>
      <c r="I231" s="1" t="n">
        <v>0</v>
      </c>
      <c r="J231" s="1" t="n">
        <v>1561276</v>
      </c>
      <c r="K231" s="1" t="n">
        <v>22798</v>
      </c>
      <c r="L231" s="1" t="n">
        <v>5407</v>
      </c>
      <c r="M231" s="1" t="n">
        <v>42558</v>
      </c>
      <c r="N231" s="1" t="n">
        <v>637729</v>
      </c>
      <c r="O231" s="1" t="n">
        <v>125980</v>
      </c>
      <c r="P231" s="1" t="n">
        <v>40696</v>
      </c>
      <c r="Q231" s="1" t="n">
        <v>16434</v>
      </c>
      <c r="R231" s="1" t="n">
        <v>340712</v>
      </c>
      <c r="S231" s="1" t="n">
        <v>144171</v>
      </c>
      <c r="T231" s="1" t="n">
        <v>12607</v>
      </c>
      <c r="U231" s="1" t="n">
        <v>170953</v>
      </c>
      <c r="V231" s="1" t="n">
        <v>1231</v>
      </c>
      <c r="W231" s="1" t="n">
        <v>10406</v>
      </c>
      <c r="X231" s="1" t="n">
        <v>10406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26179</v>
      </c>
      <c r="AN231" s="1" t="n">
        <v>0</v>
      </c>
      <c r="AO231" s="1" t="n">
        <v>0</v>
      </c>
      <c r="AP231" s="1" t="n">
        <v>0</v>
      </c>
      <c r="AQ231" s="1" t="n">
        <v>4814</v>
      </c>
      <c r="AR231" s="1" t="n">
        <v>4537</v>
      </c>
      <c r="AS231" s="1" t="n">
        <v>7546</v>
      </c>
      <c r="AT231" s="1" t="n">
        <v>9282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104233</v>
      </c>
      <c r="BB231" s="1" t="n">
        <v>0</v>
      </c>
      <c r="BC231" s="1" t="n">
        <v>104233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122184</v>
      </c>
      <c r="BR231" s="1" t="n">
        <v>0</v>
      </c>
      <c r="BS231" s="1" t="n">
        <v>0</v>
      </c>
      <c r="BT231" s="1" t="n">
        <v>0</v>
      </c>
      <c r="BU231" s="1" t="n">
        <v>122184</v>
      </c>
      <c r="BV231" s="1" t="n">
        <v>0</v>
      </c>
      <c r="BW231" s="1" t="n">
        <v>6138635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88</v>
      </c>
      <c r="D232" s="1" t="s">
        <v>189</v>
      </c>
      <c r="E232" s="1" t="n">
        <v>4306780</v>
      </c>
      <c r="F232" s="1" t="n">
        <v>2017072</v>
      </c>
      <c r="G232" s="1" t="n">
        <v>982833</v>
      </c>
      <c r="H232" s="1" t="n">
        <v>1306875</v>
      </c>
      <c r="I232" s="1" t="n">
        <v>0</v>
      </c>
      <c r="J232" s="1" t="n">
        <v>320929</v>
      </c>
      <c r="K232" s="1" t="n">
        <v>1920</v>
      </c>
      <c r="L232" s="1" t="n">
        <v>2292</v>
      </c>
      <c r="M232" s="1" t="n">
        <v>0</v>
      </c>
      <c r="N232" s="1" t="n">
        <v>22516</v>
      </c>
      <c r="O232" s="1" t="n">
        <v>223836</v>
      </c>
      <c r="P232" s="1" t="n">
        <v>3994</v>
      </c>
      <c r="Q232" s="1" t="n">
        <v>1169</v>
      </c>
      <c r="R232" s="1" t="n">
        <v>12978</v>
      </c>
      <c r="S232" s="1" t="n">
        <v>17796</v>
      </c>
      <c r="T232" s="1" t="n">
        <v>13962</v>
      </c>
      <c r="U232" s="1" t="n">
        <v>17379</v>
      </c>
      <c r="V232" s="1" t="n">
        <v>3087</v>
      </c>
      <c r="W232" s="1" t="n">
        <v>409022</v>
      </c>
      <c r="X232" s="1" t="n">
        <v>292498</v>
      </c>
      <c r="Y232" s="1" t="n">
        <v>116524</v>
      </c>
      <c r="Z232" s="1" t="n">
        <v>391</v>
      </c>
      <c r="AA232" s="1" t="n">
        <v>391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13667</v>
      </c>
      <c r="AJ232" s="1" t="n">
        <v>13667</v>
      </c>
      <c r="AK232" s="1" t="n">
        <v>0</v>
      </c>
      <c r="AL232" s="1" t="n">
        <v>0</v>
      </c>
      <c r="AM232" s="1" t="n">
        <v>937</v>
      </c>
      <c r="AN232" s="1" t="n">
        <v>0</v>
      </c>
      <c r="AO232" s="1" t="n">
        <v>0</v>
      </c>
      <c r="AP232" s="1" t="n">
        <v>0</v>
      </c>
      <c r="AQ232" s="1" t="n">
        <v>937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3856</v>
      </c>
      <c r="BR232" s="1" t="n">
        <v>0</v>
      </c>
      <c r="BS232" s="1" t="n">
        <v>0</v>
      </c>
      <c r="BT232" s="1" t="n">
        <v>0</v>
      </c>
      <c r="BU232" s="1" t="n">
        <v>3856</v>
      </c>
      <c r="BV232" s="1" t="n">
        <v>0</v>
      </c>
      <c r="BW232" s="1" t="n">
        <v>5055582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88</v>
      </c>
      <c r="D233" s="1" t="s">
        <v>189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0</v>
      </c>
      <c r="D234" s="1" t="s">
        <v>191</v>
      </c>
      <c r="E234" s="1" t="n">
        <v>266609</v>
      </c>
      <c r="F234" s="1" t="n">
        <v>167267</v>
      </c>
      <c r="G234" s="1" t="n">
        <v>40041</v>
      </c>
      <c r="H234" s="1" t="n">
        <v>9514</v>
      </c>
      <c r="I234" s="1" t="n">
        <v>49787</v>
      </c>
      <c r="J234" s="1" t="n">
        <v>227145</v>
      </c>
      <c r="K234" s="1" t="n">
        <v>7838</v>
      </c>
      <c r="L234" s="1" t="n">
        <v>391</v>
      </c>
      <c r="M234" s="1" t="n">
        <v>47762</v>
      </c>
      <c r="N234" s="1" t="n">
        <v>21180</v>
      </c>
      <c r="O234" s="1" t="n">
        <v>54179</v>
      </c>
      <c r="P234" s="1" t="n">
        <v>15178</v>
      </c>
      <c r="Q234" s="1" t="n">
        <v>896</v>
      </c>
      <c r="R234" s="1" t="n">
        <v>52142</v>
      </c>
      <c r="S234" s="1" t="n">
        <v>4011</v>
      </c>
      <c r="T234" s="1" t="n">
        <v>5247</v>
      </c>
      <c r="U234" s="1" t="n">
        <v>15986</v>
      </c>
      <c r="V234" s="1" t="n">
        <v>2335</v>
      </c>
      <c r="W234" s="1" t="n">
        <v>0</v>
      </c>
      <c r="X234" s="1" t="n">
        <v>0</v>
      </c>
      <c r="Y234" s="1" t="n">
        <v>0</v>
      </c>
      <c r="Z234" s="1" t="n">
        <v>653804</v>
      </c>
      <c r="AA234" s="1" t="n">
        <v>27769</v>
      </c>
      <c r="AB234" s="1" t="n">
        <v>626035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20580</v>
      </c>
      <c r="AN234" s="1" t="n">
        <v>91</v>
      </c>
      <c r="AO234" s="1" t="n">
        <v>0</v>
      </c>
      <c r="AP234" s="1" t="n">
        <v>15366</v>
      </c>
      <c r="AQ234" s="1" t="n">
        <v>1481</v>
      </c>
      <c r="AR234" s="1" t="n">
        <v>3234</v>
      </c>
      <c r="AS234" s="1" t="n">
        <v>408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129002</v>
      </c>
      <c r="BB234" s="1" t="n">
        <v>36105</v>
      </c>
      <c r="BC234" s="1" t="n">
        <v>92897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7124</v>
      </c>
      <c r="BR234" s="1" t="n">
        <v>0</v>
      </c>
      <c r="BS234" s="1" t="n">
        <v>0</v>
      </c>
      <c r="BT234" s="1" t="n">
        <v>0</v>
      </c>
      <c r="BU234" s="1" t="n">
        <v>7124</v>
      </c>
      <c r="BV234" s="1" t="n">
        <v>0</v>
      </c>
      <c r="BW234" s="1" t="n">
        <v>1304264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0</v>
      </c>
      <c r="D235" s="1" t="s">
        <v>191</v>
      </c>
      <c r="E235" s="1" t="n">
        <v>209676</v>
      </c>
      <c r="F235" s="1" t="n">
        <v>142489</v>
      </c>
      <c r="G235" s="1" t="n">
        <v>67187</v>
      </c>
      <c r="H235" s="1" t="n">
        <v>0</v>
      </c>
      <c r="I235" s="1" t="n">
        <v>0</v>
      </c>
      <c r="J235" s="1" t="n">
        <v>137503</v>
      </c>
      <c r="K235" s="1" t="n">
        <v>401</v>
      </c>
      <c r="L235" s="1" t="n">
        <v>0</v>
      </c>
      <c r="M235" s="1" t="n">
        <v>16314</v>
      </c>
      <c r="N235" s="1" t="n">
        <v>31478</v>
      </c>
      <c r="O235" s="1" t="n">
        <v>5313</v>
      </c>
      <c r="P235" s="1" t="n">
        <v>14597</v>
      </c>
      <c r="Q235" s="1" t="n">
        <v>793</v>
      </c>
      <c r="R235" s="1" t="n">
        <v>3775</v>
      </c>
      <c r="S235" s="1" t="n">
        <v>450</v>
      </c>
      <c r="T235" s="1" t="n">
        <v>1442</v>
      </c>
      <c r="U235" s="1" t="n">
        <v>62756</v>
      </c>
      <c r="V235" s="1" t="n">
        <v>184</v>
      </c>
      <c r="W235" s="1" t="n">
        <v>0</v>
      </c>
      <c r="X235" s="1" t="n">
        <v>0</v>
      </c>
      <c r="Y235" s="1" t="n">
        <v>0</v>
      </c>
      <c r="Z235" s="1" t="n">
        <v>2504</v>
      </c>
      <c r="AA235" s="1" t="n">
        <v>2504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9585</v>
      </c>
      <c r="AJ235" s="1" t="n">
        <v>9585</v>
      </c>
      <c r="AK235" s="1" t="n">
        <v>0</v>
      </c>
      <c r="AL235" s="1" t="n">
        <v>0</v>
      </c>
      <c r="AM235" s="1" t="n">
        <v>9714</v>
      </c>
      <c r="AN235" s="1" t="n">
        <v>0</v>
      </c>
      <c r="AO235" s="1" t="n">
        <v>0</v>
      </c>
      <c r="AP235" s="1" t="n">
        <v>0</v>
      </c>
      <c r="AQ235" s="1" t="n">
        <v>740</v>
      </c>
      <c r="AR235" s="1" t="n">
        <v>8335</v>
      </c>
      <c r="AS235" s="1" t="n">
        <v>639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1608</v>
      </c>
      <c r="BR235" s="1" t="n">
        <v>653</v>
      </c>
      <c r="BS235" s="1" t="n">
        <v>0</v>
      </c>
      <c r="BT235" s="1" t="n">
        <v>0</v>
      </c>
      <c r="BU235" s="1" t="n">
        <v>955</v>
      </c>
      <c r="BV235" s="1" t="n">
        <v>0</v>
      </c>
      <c r="BW235" s="1" t="n">
        <v>370590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0</v>
      </c>
      <c r="D236" s="1" t="s">
        <v>191</v>
      </c>
      <c r="E236" s="1" t="n">
        <v>739633</v>
      </c>
      <c r="F236" s="1" t="n">
        <v>346637</v>
      </c>
      <c r="G236" s="1" t="n">
        <v>179353</v>
      </c>
      <c r="H236" s="1" t="n">
        <v>213643</v>
      </c>
      <c r="I236" s="1" t="n">
        <v>0</v>
      </c>
      <c r="J236" s="1" t="n">
        <v>125888</v>
      </c>
      <c r="K236" s="1" t="n">
        <v>723</v>
      </c>
      <c r="L236" s="1" t="n">
        <v>513</v>
      </c>
      <c r="M236" s="1" t="n">
        <v>6361</v>
      </c>
      <c r="N236" s="1" t="n">
        <v>40151</v>
      </c>
      <c r="O236" s="1" t="n">
        <v>31586</v>
      </c>
      <c r="P236" s="1" t="n">
        <v>3505</v>
      </c>
      <c r="Q236" s="1" t="n">
        <v>60</v>
      </c>
      <c r="R236" s="1" t="n">
        <v>3827</v>
      </c>
      <c r="S236" s="1" t="n">
        <v>0</v>
      </c>
      <c r="T236" s="1" t="n">
        <v>1680</v>
      </c>
      <c r="U236" s="1" t="n">
        <v>36179</v>
      </c>
      <c r="V236" s="1" t="n">
        <v>1303</v>
      </c>
      <c r="W236" s="1" t="n">
        <v>47854</v>
      </c>
      <c r="X236" s="1" t="n">
        <v>47854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28529</v>
      </c>
      <c r="AJ236" s="1" t="n">
        <v>28529</v>
      </c>
      <c r="AK236" s="1" t="n">
        <v>0</v>
      </c>
      <c r="AL236" s="1" t="n">
        <v>0</v>
      </c>
      <c r="AM236" s="1" t="n">
        <v>7710</v>
      </c>
      <c r="AN236" s="1" t="n">
        <v>0</v>
      </c>
      <c r="AO236" s="1" t="n">
        <v>0</v>
      </c>
      <c r="AP236" s="1" t="n">
        <v>0</v>
      </c>
      <c r="AQ236" s="1" t="n">
        <v>3820</v>
      </c>
      <c r="AR236" s="1" t="n">
        <v>0</v>
      </c>
      <c r="AS236" s="1" t="n">
        <v>389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6154</v>
      </c>
      <c r="BR236" s="1" t="n">
        <v>6150</v>
      </c>
      <c r="BS236" s="1" t="n">
        <v>0</v>
      </c>
      <c r="BT236" s="1" t="n">
        <v>0</v>
      </c>
      <c r="BU236" s="1" t="n">
        <v>4</v>
      </c>
      <c r="BV236" s="1" t="n">
        <v>0</v>
      </c>
      <c r="BW236" s="1" t="n">
        <v>955768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0</v>
      </c>
      <c r="D237" s="1" t="s">
        <v>19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2</v>
      </c>
      <c r="D238" s="1" t="s">
        <v>193</v>
      </c>
      <c r="E238" s="1" t="n">
        <v>2597585</v>
      </c>
      <c r="F238" s="1" t="n">
        <v>1641954</v>
      </c>
      <c r="G238" s="1" t="n">
        <v>336013</v>
      </c>
      <c r="H238" s="1" t="n">
        <v>214050</v>
      </c>
      <c r="I238" s="1" t="n">
        <v>405568</v>
      </c>
      <c r="J238" s="1" t="n">
        <v>2711072</v>
      </c>
      <c r="K238" s="1" t="n">
        <v>953</v>
      </c>
      <c r="L238" s="1" t="n">
        <v>21463</v>
      </c>
      <c r="M238" s="1" t="n">
        <v>53073</v>
      </c>
      <c r="N238" s="1" t="n">
        <v>91076</v>
      </c>
      <c r="O238" s="1" t="n">
        <v>503428</v>
      </c>
      <c r="P238" s="1" t="n">
        <v>43170</v>
      </c>
      <c r="Q238" s="1" t="n">
        <v>23259</v>
      </c>
      <c r="R238" s="1" t="n">
        <v>1657473</v>
      </c>
      <c r="S238" s="1" t="n">
        <v>154440</v>
      </c>
      <c r="T238" s="1" t="n">
        <v>20291</v>
      </c>
      <c r="U238" s="1" t="n">
        <v>97091</v>
      </c>
      <c r="V238" s="1" t="n">
        <v>45355</v>
      </c>
      <c r="W238" s="1" t="n">
        <v>0</v>
      </c>
      <c r="X238" s="1" t="n">
        <v>0</v>
      </c>
      <c r="Y238" s="1" t="n">
        <v>0</v>
      </c>
      <c r="Z238" s="1" t="n">
        <v>7407021</v>
      </c>
      <c r="AA238" s="1" t="n">
        <v>4236881</v>
      </c>
      <c r="AB238" s="1" t="n">
        <v>3169130</v>
      </c>
      <c r="AC238" s="1" t="n">
        <v>0</v>
      </c>
      <c r="AD238" s="1" t="n">
        <v>0</v>
      </c>
      <c r="AE238" s="1" t="n">
        <v>0</v>
      </c>
      <c r="AF238" s="1" t="n">
        <v>1010</v>
      </c>
      <c r="AG238" s="1" t="n">
        <v>0</v>
      </c>
      <c r="AH238" s="1" t="n">
        <v>0</v>
      </c>
      <c r="AI238" s="1" t="n">
        <v>251720</v>
      </c>
      <c r="AJ238" s="1" t="n">
        <v>8560</v>
      </c>
      <c r="AK238" s="1" t="n">
        <v>234403</v>
      </c>
      <c r="AL238" s="1" t="n">
        <v>8757</v>
      </c>
      <c r="AM238" s="1" t="n">
        <v>25613</v>
      </c>
      <c r="AN238" s="1" t="n">
        <v>0</v>
      </c>
      <c r="AO238" s="1" t="n">
        <v>0</v>
      </c>
      <c r="AP238" s="1" t="n">
        <v>0</v>
      </c>
      <c r="AQ238" s="1" t="n">
        <v>15341</v>
      </c>
      <c r="AR238" s="1" t="n">
        <v>9434</v>
      </c>
      <c r="AS238" s="1" t="n">
        <v>838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893128</v>
      </c>
      <c r="BB238" s="1" t="n">
        <v>0</v>
      </c>
      <c r="BC238" s="1" t="n">
        <v>893128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1119258</v>
      </c>
      <c r="BR238" s="1" t="n">
        <v>177506</v>
      </c>
      <c r="BS238" s="1" t="n">
        <v>13880</v>
      </c>
      <c r="BT238" s="1" t="n">
        <v>0</v>
      </c>
      <c r="BU238" s="1" t="n">
        <v>927872</v>
      </c>
      <c r="BV238" s="1" t="n">
        <v>0</v>
      </c>
      <c r="BW238" s="1" t="n">
        <v>15005397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2</v>
      </c>
      <c r="D239" s="1" t="s">
        <v>193</v>
      </c>
      <c r="E239" s="1" t="n">
        <v>1577033</v>
      </c>
      <c r="F239" s="1" t="n">
        <v>890287</v>
      </c>
      <c r="G239" s="1" t="n">
        <v>450599</v>
      </c>
      <c r="H239" s="1" t="n">
        <v>236147</v>
      </c>
      <c r="I239" s="1" t="n">
        <v>0</v>
      </c>
      <c r="J239" s="1" t="n">
        <v>304054</v>
      </c>
      <c r="K239" s="1" t="n">
        <v>0</v>
      </c>
      <c r="L239" s="1" t="n">
        <v>0</v>
      </c>
      <c r="M239" s="1" t="n">
        <v>0</v>
      </c>
      <c r="N239" s="1" t="n">
        <v>164380</v>
      </c>
      <c r="O239" s="1" t="n">
        <v>46575</v>
      </c>
      <c r="P239" s="1" t="n">
        <v>24407</v>
      </c>
      <c r="Q239" s="1" t="n">
        <v>0</v>
      </c>
      <c r="R239" s="1" t="n">
        <v>48214</v>
      </c>
      <c r="S239" s="1" t="n">
        <v>2294</v>
      </c>
      <c r="T239" s="1" t="n">
        <v>5829</v>
      </c>
      <c r="U239" s="1" t="n">
        <v>1220</v>
      </c>
      <c r="V239" s="1" t="n">
        <v>11135</v>
      </c>
      <c r="W239" s="1" t="n">
        <v>3890</v>
      </c>
      <c r="X239" s="1" t="n">
        <v>3890</v>
      </c>
      <c r="Y239" s="1" t="n">
        <v>0</v>
      </c>
      <c r="Z239" s="1" t="n">
        <v>367895</v>
      </c>
      <c r="AA239" s="1" t="n">
        <v>367895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102812</v>
      </c>
      <c r="BR239" s="1" t="n">
        <v>0</v>
      </c>
      <c r="BS239" s="1" t="n">
        <v>0</v>
      </c>
      <c r="BT239" s="1" t="n">
        <v>0</v>
      </c>
      <c r="BU239" s="1" t="n">
        <v>102812</v>
      </c>
      <c r="BV239" s="1" t="n">
        <v>0</v>
      </c>
      <c r="BW239" s="1" t="n">
        <v>2355684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2</v>
      </c>
      <c r="D240" s="1" t="s">
        <v>193</v>
      </c>
      <c r="E240" s="1" t="n">
        <v>3374292</v>
      </c>
      <c r="F240" s="1" t="n">
        <v>1490384</v>
      </c>
      <c r="G240" s="1" t="n">
        <v>401534</v>
      </c>
      <c r="H240" s="1" t="n">
        <v>1482374</v>
      </c>
      <c r="I240" s="1" t="n">
        <v>0</v>
      </c>
      <c r="J240" s="1" t="n">
        <v>564396</v>
      </c>
      <c r="K240" s="1" t="n">
        <v>0</v>
      </c>
      <c r="L240" s="1" t="n">
        <v>0</v>
      </c>
      <c r="M240" s="1" t="n">
        <v>0</v>
      </c>
      <c r="N240" s="1" t="n">
        <v>49740</v>
      </c>
      <c r="O240" s="1" t="n">
        <v>134970</v>
      </c>
      <c r="P240" s="1" t="n">
        <v>196363</v>
      </c>
      <c r="Q240" s="1" t="n">
        <v>0</v>
      </c>
      <c r="R240" s="1" t="n">
        <v>104273</v>
      </c>
      <c r="S240" s="1" t="n">
        <v>1031</v>
      </c>
      <c r="T240" s="1" t="n">
        <v>13461</v>
      </c>
      <c r="U240" s="1" t="n">
        <v>3951</v>
      </c>
      <c r="V240" s="1" t="n">
        <v>60607</v>
      </c>
      <c r="W240" s="1" t="n">
        <v>118380</v>
      </c>
      <c r="X240" s="1" t="n">
        <v>118380</v>
      </c>
      <c r="Y240" s="1" t="n">
        <v>0</v>
      </c>
      <c r="Z240" s="1" t="n">
        <v>374150</v>
      </c>
      <c r="AA240" s="1" t="n">
        <v>37415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2952</v>
      </c>
      <c r="AN240" s="1" t="n">
        <v>0</v>
      </c>
      <c r="AO240" s="1" t="n">
        <v>0</v>
      </c>
      <c r="AP240" s="1" t="n">
        <v>0</v>
      </c>
      <c r="AQ240" s="1" t="n">
        <v>2952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376922</v>
      </c>
      <c r="BR240" s="1" t="n">
        <v>0</v>
      </c>
      <c r="BS240" s="1" t="n">
        <v>0</v>
      </c>
      <c r="BT240" s="1" t="n">
        <v>0</v>
      </c>
      <c r="BU240" s="1" t="n">
        <v>376922</v>
      </c>
      <c r="BV240" s="1" t="n">
        <v>0</v>
      </c>
      <c r="BW240" s="1" t="n">
        <v>4811092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2</v>
      </c>
      <c r="D241" s="1" t="s">
        <v>193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194</v>
      </c>
      <c r="C242" s="1" t="s">
        <v>195</v>
      </c>
      <c r="D242" s="1" t="s">
        <v>196</v>
      </c>
      <c r="E242" s="1" t="n">
        <v>392092</v>
      </c>
      <c r="F242" s="1" t="n">
        <v>263190</v>
      </c>
      <c r="G242" s="1" t="n">
        <v>52486</v>
      </c>
      <c r="H242" s="1" t="n">
        <v>39530</v>
      </c>
      <c r="I242" s="1" t="n">
        <v>36886</v>
      </c>
      <c r="J242" s="1" t="n">
        <v>333330</v>
      </c>
      <c r="K242" s="1" t="n">
        <v>0</v>
      </c>
      <c r="L242" s="1" t="n">
        <v>10101</v>
      </c>
      <c r="M242" s="1" t="n">
        <v>23066</v>
      </c>
      <c r="N242" s="1" t="n">
        <v>15825</v>
      </c>
      <c r="O242" s="1" t="n">
        <v>67187</v>
      </c>
      <c r="P242" s="1" t="n">
        <v>36320</v>
      </c>
      <c r="Q242" s="1" t="n">
        <v>4233</v>
      </c>
      <c r="R242" s="1" t="n">
        <v>137511</v>
      </c>
      <c r="S242" s="1" t="n">
        <v>6444</v>
      </c>
      <c r="T242" s="1" t="n">
        <v>103</v>
      </c>
      <c r="U242" s="1" t="n">
        <v>22098</v>
      </c>
      <c r="V242" s="1" t="n">
        <v>10442</v>
      </c>
      <c r="W242" s="1" t="n">
        <v>0</v>
      </c>
      <c r="X242" s="1" t="n">
        <v>0</v>
      </c>
      <c r="Y242" s="1" t="n">
        <v>0</v>
      </c>
      <c r="Z242" s="1" t="n">
        <v>204040</v>
      </c>
      <c r="AA242" s="1" t="n">
        <v>97391</v>
      </c>
      <c r="AB242" s="1" t="n">
        <v>106649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52</v>
      </c>
      <c r="AJ242" s="1" t="n">
        <v>52</v>
      </c>
      <c r="AK242" s="1" t="n">
        <v>0</v>
      </c>
      <c r="AL242" s="1" t="n">
        <v>0</v>
      </c>
      <c r="AM242" s="1" t="n">
        <v>3880</v>
      </c>
      <c r="AN242" s="1" t="n">
        <v>0</v>
      </c>
      <c r="AO242" s="1" t="n">
        <v>0</v>
      </c>
      <c r="AP242" s="1" t="n">
        <v>0</v>
      </c>
      <c r="AQ242" s="1" t="n">
        <v>937</v>
      </c>
      <c r="AR242" s="1" t="n">
        <v>2070</v>
      </c>
      <c r="AS242" s="1" t="n">
        <v>873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346950</v>
      </c>
      <c r="BB242" s="1" t="n">
        <v>38429</v>
      </c>
      <c r="BC242" s="1" t="n">
        <v>308521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15434</v>
      </c>
      <c r="BK242" s="1" t="n">
        <v>0</v>
      </c>
      <c r="BL242" s="1" t="n">
        <v>15434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5353</v>
      </c>
      <c r="BR242" s="1" t="n">
        <v>0</v>
      </c>
      <c r="BS242" s="1" t="n">
        <v>0</v>
      </c>
      <c r="BT242" s="1" t="n">
        <v>0</v>
      </c>
      <c r="BU242" s="1" t="n">
        <v>5353</v>
      </c>
      <c r="BV242" s="1" t="n">
        <v>0</v>
      </c>
      <c r="BW242" s="1" t="n">
        <v>1301131</v>
      </c>
    </row>
    <row r="243" customFormat="false" ht="13.5" hidden="false" customHeight="false" outlineLevel="0" collapsed="false">
      <c r="A243" s="1" t="s">
        <v>73</v>
      </c>
      <c r="B243" s="1" t="s">
        <v>194</v>
      </c>
      <c r="C243" s="1" t="s">
        <v>195</v>
      </c>
      <c r="D243" s="1" t="s">
        <v>196</v>
      </c>
      <c r="E243" s="1" t="n">
        <v>596807</v>
      </c>
      <c r="F243" s="1" t="n">
        <v>212962</v>
      </c>
      <c r="G243" s="1" t="n">
        <v>250111</v>
      </c>
      <c r="H243" s="1" t="n">
        <v>133734</v>
      </c>
      <c r="I243" s="1" t="n">
        <v>0</v>
      </c>
      <c r="J243" s="1" t="n">
        <v>160275</v>
      </c>
      <c r="K243" s="1" t="n">
        <v>1901</v>
      </c>
      <c r="L243" s="1" t="n">
        <v>0</v>
      </c>
      <c r="M243" s="1" t="n">
        <v>18246</v>
      </c>
      <c r="N243" s="1" t="n">
        <v>84064</v>
      </c>
      <c r="O243" s="1" t="n">
        <v>18821</v>
      </c>
      <c r="P243" s="1" t="n">
        <v>14359</v>
      </c>
      <c r="Q243" s="1" t="n">
        <v>342</v>
      </c>
      <c r="R243" s="1" t="n">
        <v>8960</v>
      </c>
      <c r="S243" s="1" t="n">
        <v>767</v>
      </c>
      <c r="T243" s="1" t="n">
        <v>140</v>
      </c>
      <c r="U243" s="1" t="n">
        <v>11629</v>
      </c>
      <c r="V243" s="1" t="n">
        <v>1046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16415</v>
      </c>
      <c r="AN243" s="1" t="n">
        <v>0</v>
      </c>
      <c r="AO243" s="1" t="n">
        <v>0</v>
      </c>
      <c r="AP243" s="1" t="n">
        <v>15101</v>
      </c>
      <c r="AQ243" s="1" t="n">
        <v>0</v>
      </c>
      <c r="AR243" s="1" t="n">
        <v>1314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773497</v>
      </c>
    </row>
    <row r="244" customFormat="false" ht="13.5" hidden="false" customHeight="false" outlineLevel="0" collapsed="false">
      <c r="A244" s="1" t="s">
        <v>74</v>
      </c>
      <c r="B244" s="1" t="s">
        <v>194</v>
      </c>
      <c r="C244" s="1" t="s">
        <v>195</v>
      </c>
      <c r="D244" s="1" t="s">
        <v>196</v>
      </c>
      <c r="E244" s="1" t="n">
        <v>1167427</v>
      </c>
      <c r="F244" s="1" t="n">
        <v>538738</v>
      </c>
      <c r="G244" s="1" t="n">
        <v>286931</v>
      </c>
      <c r="H244" s="1" t="n">
        <v>341758</v>
      </c>
      <c r="I244" s="1" t="n">
        <v>0</v>
      </c>
      <c r="J244" s="1" t="n">
        <v>327387</v>
      </c>
      <c r="K244" s="1" t="n">
        <v>21389</v>
      </c>
      <c r="L244" s="1" t="n">
        <v>7632</v>
      </c>
      <c r="M244" s="1" t="n">
        <v>37318</v>
      </c>
      <c r="N244" s="1" t="n">
        <v>82856</v>
      </c>
      <c r="O244" s="1" t="n">
        <v>41976</v>
      </c>
      <c r="P244" s="1" t="n">
        <v>24781</v>
      </c>
      <c r="Q244" s="1" t="n">
        <v>965</v>
      </c>
      <c r="R244" s="1" t="n">
        <v>2743</v>
      </c>
      <c r="S244" s="1" t="n">
        <v>6076</v>
      </c>
      <c r="T244" s="1" t="n">
        <v>7647</v>
      </c>
      <c r="U244" s="1" t="n">
        <v>91444</v>
      </c>
      <c r="V244" s="1" t="n">
        <v>2560</v>
      </c>
      <c r="W244" s="1" t="n">
        <v>20409</v>
      </c>
      <c r="X244" s="1" t="n">
        <v>20409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26629</v>
      </c>
      <c r="AN244" s="1" t="n">
        <v>0</v>
      </c>
      <c r="AO244" s="1" t="n">
        <v>0</v>
      </c>
      <c r="AP244" s="1" t="n">
        <v>0</v>
      </c>
      <c r="AQ244" s="1" t="n">
        <v>17318</v>
      </c>
      <c r="AR244" s="1" t="n">
        <v>2438</v>
      </c>
      <c r="AS244" s="1" t="n">
        <v>6873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41850</v>
      </c>
      <c r="BR244" s="1" t="n">
        <v>0</v>
      </c>
      <c r="BS244" s="1" t="n">
        <v>0</v>
      </c>
      <c r="BT244" s="1" t="n">
        <v>0</v>
      </c>
      <c r="BU244" s="1" t="n">
        <v>41850</v>
      </c>
      <c r="BV244" s="1" t="n">
        <v>0</v>
      </c>
      <c r="BW244" s="1" t="n">
        <v>1583702</v>
      </c>
    </row>
    <row r="245" customFormat="false" ht="13.5" hidden="false" customHeight="false" outlineLevel="0" collapsed="false">
      <c r="A245" s="1" t="s">
        <v>75</v>
      </c>
      <c r="B245" s="1" t="s">
        <v>194</v>
      </c>
      <c r="C245" s="1" t="s">
        <v>195</v>
      </c>
      <c r="D245" s="1" t="s">
        <v>196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7</v>
      </c>
      <c r="D246" s="1" t="s">
        <v>198</v>
      </c>
      <c r="E246" s="1" t="n">
        <v>179793</v>
      </c>
      <c r="F246" s="1" t="n">
        <v>96272</v>
      </c>
      <c r="G246" s="1" t="n">
        <v>39115</v>
      </c>
      <c r="H246" s="1" t="n">
        <v>16010</v>
      </c>
      <c r="I246" s="1" t="n">
        <v>28396</v>
      </c>
      <c r="J246" s="1" t="n">
        <v>231364</v>
      </c>
      <c r="K246" s="1" t="n">
        <v>1738</v>
      </c>
      <c r="L246" s="1" t="n">
        <v>126</v>
      </c>
      <c r="M246" s="1" t="n">
        <v>18927</v>
      </c>
      <c r="N246" s="1" t="n">
        <v>6852</v>
      </c>
      <c r="O246" s="1" t="n">
        <v>28293</v>
      </c>
      <c r="P246" s="1" t="n">
        <v>6704</v>
      </c>
      <c r="Q246" s="1" t="n">
        <v>1660</v>
      </c>
      <c r="R246" s="1" t="n">
        <v>129192</v>
      </c>
      <c r="S246" s="1" t="n">
        <v>91</v>
      </c>
      <c r="T246" s="1" t="n">
        <v>541</v>
      </c>
      <c r="U246" s="1" t="n">
        <v>36485</v>
      </c>
      <c r="V246" s="1" t="n">
        <v>755</v>
      </c>
      <c r="W246" s="1" t="n">
        <v>1813</v>
      </c>
      <c r="X246" s="1" t="n">
        <v>0</v>
      </c>
      <c r="Y246" s="1" t="n">
        <v>1813</v>
      </c>
      <c r="Z246" s="1" t="n">
        <v>177339</v>
      </c>
      <c r="AA246" s="1" t="n">
        <v>42173</v>
      </c>
      <c r="AB246" s="1" t="n">
        <v>135166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299</v>
      </c>
      <c r="AN246" s="1" t="n">
        <v>0</v>
      </c>
      <c r="AO246" s="1" t="n">
        <v>0</v>
      </c>
      <c r="AP246" s="1" t="n">
        <v>0</v>
      </c>
      <c r="AQ246" s="1" t="n">
        <v>299</v>
      </c>
      <c r="AR246" s="1" t="n">
        <v>0</v>
      </c>
      <c r="AS246" s="1" t="n">
        <v>0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373937</v>
      </c>
      <c r="BB246" s="1" t="n">
        <v>21413</v>
      </c>
      <c r="BC246" s="1" t="n">
        <v>352524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13710</v>
      </c>
      <c r="BR246" s="1" t="n">
        <v>0</v>
      </c>
      <c r="BS246" s="1" t="n">
        <v>0</v>
      </c>
      <c r="BT246" s="1" t="n">
        <v>0</v>
      </c>
      <c r="BU246" s="1" t="n">
        <v>13710</v>
      </c>
      <c r="BV246" s="1" t="n">
        <v>0</v>
      </c>
      <c r="BW246" s="1" t="n">
        <v>978255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7</v>
      </c>
      <c r="D247" s="1" t="s">
        <v>198</v>
      </c>
      <c r="E247" s="1" t="n">
        <v>264808</v>
      </c>
      <c r="F247" s="1" t="n">
        <v>152774</v>
      </c>
      <c r="G247" s="1" t="n">
        <v>35823</v>
      </c>
      <c r="H247" s="1" t="n">
        <v>76211</v>
      </c>
      <c r="I247" s="1" t="n">
        <v>0</v>
      </c>
      <c r="J247" s="1" t="n">
        <v>29845</v>
      </c>
      <c r="K247" s="1" t="n">
        <v>7078</v>
      </c>
      <c r="L247" s="1" t="n">
        <v>0</v>
      </c>
      <c r="M247" s="1" t="n">
        <v>7081</v>
      </c>
      <c r="N247" s="1" t="n">
        <v>4820</v>
      </c>
      <c r="O247" s="1" t="n">
        <v>5003</v>
      </c>
      <c r="P247" s="1" t="n">
        <v>1249</v>
      </c>
      <c r="Q247" s="1" t="n">
        <v>0</v>
      </c>
      <c r="R247" s="1" t="n">
        <v>3698</v>
      </c>
      <c r="S247" s="1" t="n">
        <v>0</v>
      </c>
      <c r="T247" s="1" t="n">
        <v>0</v>
      </c>
      <c r="U247" s="1" t="n">
        <v>0</v>
      </c>
      <c r="V247" s="1" t="n">
        <v>916</v>
      </c>
      <c r="W247" s="1" t="n">
        <v>3500</v>
      </c>
      <c r="X247" s="1" t="n">
        <v>3500</v>
      </c>
      <c r="Y247" s="1" t="n">
        <v>0</v>
      </c>
      <c r="Z247" s="1" t="n">
        <v>233</v>
      </c>
      <c r="AA247" s="1" t="n">
        <v>233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298386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7</v>
      </c>
      <c r="D248" s="1" t="s">
        <v>198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0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7</v>
      </c>
      <c r="D249" s="1" t="s">
        <v>198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199</v>
      </c>
      <c r="D250" s="1" t="s">
        <v>200</v>
      </c>
      <c r="E250" s="1" t="n">
        <v>588731</v>
      </c>
      <c r="F250" s="1" t="n">
        <v>341432</v>
      </c>
      <c r="G250" s="1" t="n">
        <v>72386</v>
      </c>
      <c r="H250" s="1" t="n">
        <v>40033</v>
      </c>
      <c r="I250" s="1" t="n">
        <v>134880</v>
      </c>
      <c r="J250" s="1" t="n">
        <v>781073</v>
      </c>
      <c r="K250" s="1" t="n">
        <v>5924</v>
      </c>
      <c r="L250" s="1" t="n">
        <v>16150</v>
      </c>
      <c r="M250" s="1" t="n">
        <v>26341</v>
      </c>
      <c r="N250" s="1" t="n">
        <v>28157</v>
      </c>
      <c r="O250" s="1" t="n">
        <v>193439</v>
      </c>
      <c r="P250" s="1" t="n">
        <v>9890</v>
      </c>
      <c r="Q250" s="1" t="n">
        <v>7201</v>
      </c>
      <c r="R250" s="1" t="n">
        <v>438890</v>
      </c>
      <c r="S250" s="1" t="n">
        <v>35482</v>
      </c>
      <c r="T250" s="1" t="n">
        <v>2737</v>
      </c>
      <c r="U250" s="1" t="n">
        <v>9458</v>
      </c>
      <c r="V250" s="1" t="n">
        <v>7404</v>
      </c>
      <c r="W250" s="1" t="n">
        <v>0</v>
      </c>
      <c r="X250" s="1" t="n">
        <v>0</v>
      </c>
      <c r="Y250" s="1" t="n">
        <v>0</v>
      </c>
      <c r="Z250" s="1" t="n">
        <v>223872</v>
      </c>
      <c r="AA250" s="1" t="n">
        <v>77871</v>
      </c>
      <c r="AB250" s="1" t="n">
        <v>146001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300</v>
      </c>
      <c r="AH250" s="1" t="n">
        <v>300</v>
      </c>
      <c r="AI250" s="1" t="n">
        <v>145</v>
      </c>
      <c r="AJ250" s="1" t="n">
        <v>145</v>
      </c>
      <c r="AK250" s="1" t="n">
        <v>0</v>
      </c>
      <c r="AL250" s="1" t="n">
        <v>0</v>
      </c>
      <c r="AM250" s="1" t="n">
        <v>25344</v>
      </c>
      <c r="AN250" s="1" t="n">
        <v>0</v>
      </c>
      <c r="AO250" s="1" t="n">
        <v>0</v>
      </c>
      <c r="AP250" s="1" t="n">
        <v>0</v>
      </c>
      <c r="AQ250" s="1" t="n">
        <v>13392</v>
      </c>
      <c r="AR250" s="1" t="n">
        <v>9941</v>
      </c>
      <c r="AS250" s="1" t="n">
        <v>2011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85296</v>
      </c>
      <c r="BB250" s="1" t="n">
        <v>12510</v>
      </c>
      <c r="BC250" s="1" t="n">
        <v>72786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1704761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199</v>
      </c>
      <c r="D251" s="1" t="s">
        <v>200</v>
      </c>
      <c r="E251" s="1" t="n">
        <v>153736</v>
      </c>
      <c r="F251" s="1" t="n">
        <v>87679</v>
      </c>
      <c r="G251" s="1" t="n">
        <v>66057</v>
      </c>
      <c r="H251" s="1" t="n">
        <v>0</v>
      </c>
      <c r="I251" s="1" t="n">
        <v>0</v>
      </c>
      <c r="J251" s="1" t="n">
        <v>35258</v>
      </c>
      <c r="K251" s="1" t="n">
        <v>0</v>
      </c>
      <c r="L251" s="1" t="n">
        <v>0</v>
      </c>
      <c r="M251" s="1" t="n">
        <v>2467</v>
      </c>
      <c r="N251" s="1" t="n">
        <v>18446</v>
      </c>
      <c r="O251" s="1" t="n">
        <v>4615</v>
      </c>
      <c r="P251" s="1" t="n">
        <v>700</v>
      </c>
      <c r="Q251" s="1" t="n">
        <v>0</v>
      </c>
      <c r="R251" s="1" t="n">
        <v>260</v>
      </c>
      <c r="S251" s="1" t="n">
        <v>8550</v>
      </c>
      <c r="T251" s="1" t="n">
        <v>20</v>
      </c>
      <c r="U251" s="1" t="n">
        <v>0</v>
      </c>
      <c r="V251" s="1" t="n">
        <v>20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188994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199</v>
      </c>
      <c r="D252" s="1" t="s">
        <v>200</v>
      </c>
      <c r="E252" s="1" t="n">
        <v>3300840</v>
      </c>
      <c r="F252" s="1" t="n">
        <v>1425935</v>
      </c>
      <c r="G252" s="1" t="n">
        <v>1015397</v>
      </c>
      <c r="H252" s="1" t="n">
        <v>859508</v>
      </c>
      <c r="I252" s="1" t="n">
        <v>0</v>
      </c>
      <c r="J252" s="1" t="n">
        <v>507491</v>
      </c>
      <c r="K252" s="1" t="n">
        <v>35400</v>
      </c>
      <c r="L252" s="1" t="n">
        <v>5296</v>
      </c>
      <c r="M252" s="1" t="n">
        <v>9051</v>
      </c>
      <c r="N252" s="1" t="n">
        <v>157245</v>
      </c>
      <c r="O252" s="1" t="n">
        <v>94468</v>
      </c>
      <c r="P252" s="1" t="n">
        <v>10154</v>
      </c>
      <c r="Q252" s="1" t="n">
        <v>408</v>
      </c>
      <c r="R252" s="1" t="n">
        <v>3235</v>
      </c>
      <c r="S252" s="1" t="n">
        <v>111489</v>
      </c>
      <c r="T252" s="1" t="n">
        <v>13427</v>
      </c>
      <c r="U252" s="1" t="n">
        <v>60534</v>
      </c>
      <c r="V252" s="1" t="n">
        <v>6784</v>
      </c>
      <c r="W252" s="1" t="n">
        <v>140169</v>
      </c>
      <c r="X252" s="1" t="n">
        <v>140169</v>
      </c>
      <c r="Y252" s="1" t="n">
        <v>0</v>
      </c>
      <c r="Z252" s="1" t="n">
        <v>1425</v>
      </c>
      <c r="AA252" s="1" t="n">
        <v>1425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36057</v>
      </c>
      <c r="AN252" s="1" t="n">
        <v>0</v>
      </c>
      <c r="AO252" s="1" t="n">
        <v>0</v>
      </c>
      <c r="AP252" s="1" t="n">
        <v>14000</v>
      </c>
      <c r="AQ252" s="1" t="n">
        <v>8366</v>
      </c>
      <c r="AR252" s="1" t="n">
        <v>4188</v>
      </c>
      <c r="AS252" s="1" t="n">
        <v>9503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279170</v>
      </c>
      <c r="BB252" s="1" t="n">
        <v>715</v>
      </c>
      <c r="BC252" s="1" t="n">
        <v>278455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4265152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199</v>
      </c>
      <c r="D253" s="1" t="s">
        <v>20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1</v>
      </c>
      <c r="D254" s="1" t="s">
        <v>202</v>
      </c>
      <c r="E254" s="1" t="n">
        <v>726790</v>
      </c>
      <c r="F254" s="1" t="n">
        <v>339890</v>
      </c>
      <c r="G254" s="1" t="n">
        <v>91033</v>
      </c>
      <c r="H254" s="1" t="n">
        <v>197146</v>
      </c>
      <c r="I254" s="1" t="n">
        <v>98721</v>
      </c>
      <c r="J254" s="1" t="n">
        <v>558651</v>
      </c>
      <c r="K254" s="1" t="n">
        <v>6886</v>
      </c>
      <c r="L254" s="1" t="n">
        <v>8392</v>
      </c>
      <c r="M254" s="1" t="n">
        <v>52846</v>
      </c>
      <c r="N254" s="1" t="n">
        <v>58089</v>
      </c>
      <c r="O254" s="1" t="n">
        <v>272751</v>
      </c>
      <c r="P254" s="1" t="n">
        <v>5847</v>
      </c>
      <c r="Q254" s="1" t="n">
        <v>5661</v>
      </c>
      <c r="R254" s="1" t="n">
        <v>79192</v>
      </c>
      <c r="S254" s="1" t="n">
        <v>42459</v>
      </c>
      <c r="T254" s="1" t="n">
        <v>3666</v>
      </c>
      <c r="U254" s="1" t="n">
        <v>610</v>
      </c>
      <c r="V254" s="1" t="n">
        <v>22252</v>
      </c>
      <c r="W254" s="1" t="n">
        <v>0</v>
      </c>
      <c r="X254" s="1" t="n">
        <v>0</v>
      </c>
      <c r="Y254" s="1" t="n">
        <v>0</v>
      </c>
      <c r="Z254" s="1" t="n">
        <v>364765</v>
      </c>
      <c r="AA254" s="1" t="n">
        <v>187911</v>
      </c>
      <c r="AB254" s="1" t="n">
        <v>176854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1241</v>
      </c>
      <c r="AJ254" s="1" t="n">
        <v>960</v>
      </c>
      <c r="AK254" s="1" t="n">
        <v>0</v>
      </c>
      <c r="AL254" s="1" t="n">
        <v>281</v>
      </c>
      <c r="AM254" s="1" t="n">
        <v>68733</v>
      </c>
      <c r="AN254" s="1" t="n">
        <v>0</v>
      </c>
      <c r="AO254" s="1" t="n">
        <v>35000</v>
      </c>
      <c r="AP254" s="1" t="n">
        <v>0</v>
      </c>
      <c r="AQ254" s="1" t="n">
        <v>3056</v>
      </c>
      <c r="AR254" s="1" t="n">
        <v>9472</v>
      </c>
      <c r="AS254" s="1" t="n">
        <v>9747</v>
      </c>
      <c r="AT254" s="1" t="n">
        <v>11458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477281</v>
      </c>
      <c r="BB254" s="1" t="n">
        <v>0</v>
      </c>
      <c r="BC254" s="1" t="n">
        <v>477281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51543</v>
      </c>
      <c r="BK254" s="1" t="n">
        <v>0</v>
      </c>
      <c r="BL254" s="1" t="n">
        <v>51543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3077</v>
      </c>
      <c r="BR254" s="1" t="n">
        <v>0</v>
      </c>
      <c r="BS254" s="1" t="n">
        <v>0</v>
      </c>
      <c r="BT254" s="1" t="n">
        <v>0</v>
      </c>
      <c r="BU254" s="1" t="n">
        <v>3077</v>
      </c>
      <c r="BV254" s="1" t="n">
        <v>0</v>
      </c>
      <c r="BW254" s="1" t="n">
        <v>2252081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1</v>
      </c>
      <c r="D255" s="1" t="s">
        <v>202</v>
      </c>
      <c r="E255" s="1" t="n">
        <v>378521</v>
      </c>
      <c r="F255" s="1" t="n">
        <v>233665</v>
      </c>
      <c r="G255" s="1" t="n">
        <v>134773</v>
      </c>
      <c r="H255" s="1" t="n">
        <v>10083</v>
      </c>
      <c r="I255" s="1" t="n">
        <v>0</v>
      </c>
      <c r="J255" s="1" t="n">
        <v>29292</v>
      </c>
      <c r="K255" s="1" t="n">
        <v>967</v>
      </c>
      <c r="L255" s="1" t="n">
        <v>0</v>
      </c>
      <c r="M255" s="1" t="n">
        <v>3129</v>
      </c>
      <c r="N255" s="1" t="n">
        <v>7721</v>
      </c>
      <c r="O255" s="1" t="n">
        <v>11740</v>
      </c>
      <c r="P255" s="1" t="n">
        <v>1407</v>
      </c>
      <c r="Q255" s="1" t="n">
        <v>118</v>
      </c>
      <c r="R255" s="1" t="n">
        <v>1423</v>
      </c>
      <c r="S255" s="1" t="n">
        <v>0</v>
      </c>
      <c r="T255" s="1" t="n">
        <v>56</v>
      </c>
      <c r="U255" s="1" t="n">
        <v>2695</v>
      </c>
      <c r="V255" s="1" t="n">
        <v>36</v>
      </c>
      <c r="W255" s="1" t="n">
        <v>0</v>
      </c>
      <c r="X255" s="1" t="n">
        <v>0</v>
      </c>
      <c r="Y255" s="1" t="n">
        <v>0</v>
      </c>
      <c r="Z255" s="1" t="n">
        <v>11598</v>
      </c>
      <c r="AA255" s="1" t="n">
        <v>11598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1178</v>
      </c>
      <c r="BR255" s="1" t="n">
        <v>0</v>
      </c>
      <c r="BS255" s="1" t="n">
        <v>0</v>
      </c>
      <c r="BT255" s="1" t="n">
        <v>0</v>
      </c>
      <c r="BU255" s="1" t="n">
        <v>1178</v>
      </c>
      <c r="BV255" s="1" t="n">
        <v>0</v>
      </c>
      <c r="BW255" s="1" t="n">
        <v>420589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1</v>
      </c>
      <c r="D256" s="1" t="s">
        <v>202</v>
      </c>
      <c r="E256" s="1" t="n">
        <v>4322161</v>
      </c>
      <c r="F256" s="1" t="n">
        <v>3107566</v>
      </c>
      <c r="G256" s="1" t="n">
        <v>180381</v>
      </c>
      <c r="H256" s="1" t="n">
        <v>1034214</v>
      </c>
      <c r="I256" s="1" t="n">
        <v>0</v>
      </c>
      <c r="J256" s="1" t="n">
        <v>701063</v>
      </c>
      <c r="K256" s="1" t="n">
        <v>30882</v>
      </c>
      <c r="L256" s="1" t="n">
        <v>718</v>
      </c>
      <c r="M256" s="1" t="n">
        <v>23308</v>
      </c>
      <c r="N256" s="1" t="n">
        <v>427682</v>
      </c>
      <c r="O256" s="1" t="n">
        <v>119597</v>
      </c>
      <c r="P256" s="1" t="n">
        <v>67121</v>
      </c>
      <c r="Q256" s="1" t="n">
        <v>331</v>
      </c>
      <c r="R256" s="1" t="n">
        <v>6979</v>
      </c>
      <c r="S256" s="1" t="n">
        <v>14299</v>
      </c>
      <c r="T256" s="1" t="n">
        <v>4376</v>
      </c>
      <c r="U256" s="1" t="n">
        <v>4300</v>
      </c>
      <c r="V256" s="1" t="n">
        <v>147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2246</v>
      </c>
      <c r="AJ256" s="1" t="n">
        <v>2246</v>
      </c>
      <c r="AK256" s="1" t="n">
        <v>0</v>
      </c>
      <c r="AL256" s="1" t="n">
        <v>0</v>
      </c>
      <c r="AM256" s="1" t="n">
        <v>36264</v>
      </c>
      <c r="AN256" s="1" t="n">
        <v>0</v>
      </c>
      <c r="AO256" s="1" t="n">
        <v>0</v>
      </c>
      <c r="AP256" s="1" t="n">
        <v>0</v>
      </c>
      <c r="AQ256" s="1" t="n">
        <v>4981</v>
      </c>
      <c r="AR256" s="1" t="n">
        <v>3292</v>
      </c>
      <c r="AS256" s="1" t="n">
        <v>27991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29892</v>
      </c>
      <c r="BB256" s="1" t="n">
        <v>0</v>
      </c>
      <c r="BC256" s="1" t="n">
        <v>29892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0</v>
      </c>
      <c r="BV256" s="1" t="n">
        <v>0</v>
      </c>
      <c r="BW256" s="1" t="n">
        <v>5091626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1</v>
      </c>
      <c r="D257" s="1" t="s">
        <v>202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3</v>
      </c>
      <c r="D258" s="1" t="s">
        <v>204</v>
      </c>
      <c r="E258" s="1" t="n">
        <v>457572</v>
      </c>
      <c r="F258" s="1" t="n">
        <v>251409</v>
      </c>
      <c r="G258" s="1" t="n">
        <v>54668</v>
      </c>
      <c r="H258" s="1" t="n">
        <v>46076</v>
      </c>
      <c r="I258" s="1" t="n">
        <v>105419</v>
      </c>
      <c r="J258" s="1" t="n">
        <v>305360</v>
      </c>
      <c r="K258" s="1" t="n">
        <v>1469</v>
      </c>
      <c r="L258" s="1" t="n">
        <v>8848</v>
      </c>
      <c r="M258" s="1" t="n">
        <v>48061</v>
      </c>
      <c r="N258" s="1" t="n">
        <v>23785</v>
      </c>
      <c r="O258" s="1" t="n">
        <v>149778</v>
      </c>
      <c r="P258" s="1" t="n">
        <v>6081</v>
      </c>
      <c r="Q258" s="1" t="n">
        <v>1000</v>
      </c>
      <c r="R258" s="1" t="n">
        <v>34955</v>
      </c>
      <c r="S258" s="1" t="n">
        <v>8229</v>
      </c>
      <c r="T258" s="1" t="n">
        <v>5675</v>
      </c>
      <c r="U258" s="1" t="n">
        <v>6923</v>
      </c>
      <c r="V258" s="1" t="n">
        <v>10556</v>
      </c>
      <c r="W258" s="1" t="n">
        <v>13423</v>
      </c>
      <c r="X258" s="1" t="n">
        <v>13423</v>
      </c>
      <c r="Y258" s="1" t="n">
        <v>0</v>
      </c>
      <c r="Z258" s="1" t="n">
        <v>303125</v>
      </c>
      <c r="AA258" s="1" t="n">
        <v>16041</v>
      </c>
      <c r="AB258" s="1" t="n">
        <v>287084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200</v>
      </c>
      <c r="AJ258" s="1" t="n">
        <v>200</v>
      </c>
      <c r="AK258" s="1" t="n">
        <v>0</v>
      </c>
      <c r="AL258" s="1" t="n">
        <v>0</v>
      </c>
      <c r="AM258" s="1" t="n">
        <v>2090</v>
      </c>
      <c r="AN258" s="1" t="n">
        <v>0</v>
      </c>
      <c r="AO258" s="1" t="n">
        <v>0</v>
      </c>
      <c r="AP258" s="1" t="n">
        <v>0</v>
      </c>
      <c r="AQ258" s="1" t="n">
        <v>975</v>
      </c>
      <c r="AR258" s="1" t="n">
        <v>0</v>
      </c>
      <c r="AS258" s="1" t="n">
        <v>1115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501702</v>
      </c>
      <c r="BB258" s="1" t="n">
        <v>0</v>
      </c>
      <c r="BC258" s="1" t="n">
        <v>501702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43475</v>
      </c>
      <c r="BR258" s="1" t="n">
        <v>0</v>
      </c>
      <c r="BS258" s="1" t="n">
        <v>0</v>
      </c>
      <c r="BT258" s="1" t="n">
        <v>0</v>
      </c>
      <c r="BU258" s="1" t="n">
        <v>43475</v>
      </c>
      <c r="BV258" s="1" t="n">
        <v>0</v>
      </c>
      <c r="BW258" s="1" t="n">
        <v>1626947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3</v>
      </c>
      <c r="D259" s="1" t="s">
        <v>204</v>
      </c>
      <c r="E259" s="1" t="n">
        <v>175732</v>
      </c>
      <c r="F259" s="1" t="n">
        <v>166056</v>
      </c>
      <c r="G259" s="1" t="n">
        <v>9590</v>
      </c>
      <c r="H259" s="1" t="n">
        <v>86</v>
      </c>
      <c r="I259" s="1" t="n">
        <v>0</v>
      </c>
      <c r="J259" s="1" t="n">
        <v>9109</v>
      </c>
      <c r="K259" s="1" t="n">
        <v>0</v>
      </c>
      <c r="L259" s="1" t="n">
        <v>0</v>
      </c>
      <c r="M259" s="1" t="n">
        <v>1952</v>
      </c>
      <c r="N259" s="1" t="n">
        <v>1564</v>
      </c>
      <c r="O259" s="1" t="n">
        <v>2064</v>
      </c>
      <c r="P259" s="1" t="n">
        <v>0</v>
      </c>
      <c r="Q259" s="1" t="n">
        <v>0</v>
      </c>
      <c r="R259" s="1" t="n">
        <v>232</v>
      </c>
      <c r="S259" s="1" t="n">
        <v>1000</v>
      </c>
      <c r="T259" s="1" t="n">
        <v>896</v>
      </c>
      <c r="U259" s="1" t="n">
        <v>0</v>
      </c>
      <c r="V259" s="1" t="n">
        <v>1401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25</v>
      </c>
      <c r="BR259" s="1" t="n">
        <v>0</v>
      </c>
      <c r="BS259" s="1" t="n">
        <v>0</v>
      </c>
      <c r="BT259" s="1" t="n">
        <v>0</v>
      </c>
      <c r="BU259" s="1" t="n">
        <v>25</v>
      </c>
      <c r="BV259" s="1" t="n">
        <v>0</v>
      </c>
      <c r="BW259" s="1" t="n">
        <v>184866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3</v>
      </c>
      <c r="D260" s="1" t="s">
        <v>204</v>
      </c>
      <c r="E260" s="1" t="n">
        <v>863302</v>
      </c>
      <c r="F260" s="1" t="n">
        <v>446146</v>
      </c>
      <c r="G260" s="1" t="n">
        <v>162824</v>
      </c>
      <c r="H260" s="1" t="n">
        <v>254332</v>
      </c>
      <c r="I260" s="1" t="n">
        <v>0</v>
      </c>
      <c r="J260" s="1" t="n">
        <v>156551</v>
      </c>
      <c r="K260" s="1" t="n">
        <v>2560</v>
      </c>
      <c r="L260" s="1" t="n">
        <v>0</v>
      </c>
      <c r="M260" s="1" t="n">
        <v>2108</v>
      </c>
      <c r="N260" s="1" t="n">
        <v>57289</v>
      </c>
      <c r="O260" s="1" t="n">
        <v>16868</v>
      </c>
      <c r="P260" s="1" t="n">
        <v>936</v>
      </c>
      <c r="Q260" s="1" t="n">
        <v>626</v>
      </c>
      <c r="R260" s="1" t="n">
        <v>50</v>
      </c>
      <c r="S260" s="1" t="n">
        <v>32623</v>
      </c>
      <c r="T260" s="1" t="n">
        <v>0</v>
      </c>
      <c r="U260" s="1" t="n">
        <v>43375</v>
      </c>
      <c r="V260" s="1" t="n">
        <v>116</v>
      </c>
      <c r="W260" s="1" t="n">
        <v>162978</v>
      </c>
      <c r="X260" s="1" t="n">
        <v>162978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23190</v>
      </c>
      <c r="AJ260" s="1" t="n">
        <v>0</v>
      </c>
      <c r="AK260" s="1" t="n">
        <v>23190</v>
      </c>
      <c r="AL260" s="1" t="n">
        <v>0</v>
      </c>
      <c r="AM260" s="1" t="n">
        <v>1622</v>
      </c>
      <c r="AN260" s="1" t="n">
        <v>0</v>
      </c>
      <c r="AO260" s="1" t="n">
        <v>0</v>
      </c>
      <c r="AP260" s="1" t="n">
        <v>0</v>
      </c>
      <c r="AQ260" s="1" t="n">
        <v>772</v>
      </c>
      <c r="AR260" s="1" t="n">
        <v>0</v>
      </c>
      <c r="AS260" s="1" t="n">
        <v>85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0</v>
      </c>
      <c r="BR260" s="1" t="n">
        <v>0</v>
      </c>
      <c r="BS260" s="1" t="n">
        <v>0</v>
      </c>
      <c r="BT260" s="1" t="n">
        <v>0</v>
      </c>
      <c r="BU260" s="1" t="n">
        <v>0</v>
      </c>
      <c r="BV260" s="1" t="n">
        <v>0</v>
      </c>
      <c r="BW260" s="1" t="n">
        <v>1207643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3</v>
      </c>
      <c r="D261" s="1" t="s">
        <v>204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5</v>
      </c>
      <c r="D262" s="1" t="s">
        <v>206</v>
      </c>
      <c r="E262" s="1" t="n">
        <v>702233</v>
      </c>
      <c r="F262" s="1" t="n">
        <v>397698</v>
      </c>
      <c r="G262" s="1" t="n">
        <v>75903</v>
      </c>
      <c r="H262" s="1" t="n">
        <v>61671</v>
      </c>
      <c r="I262" s="1" t="n">
        <v>166961</v>
      </c>
      <c r="J262" s="1" t="n">
        <v>1200283</v>
      </c>
      <c r="K262" s="1" t="n">
        <v>11329</v>
      </c>
      <c r="L262" s="1" t="n">
        <v>7698</v>
      </c>
      <c r="M262" s="1" t="n">
        <v>47581</v>
      </c>
      <c r="N262" s="1" t="n">
        <v>54502</v>
      </c>
      <c r="O262" s="1" t="n">
        <v>350583</v>
      </c>
      <c r="P262" s="1" t="n">
        <v>15177</v>
      </c>
      <c r="Q262" s="1" t="n">
        <v>27147</v>
      </c>
      <c r="R262" s="1" t="n">
        <v>614545</v>
      </c>
      <c r="S262" s="1" t="n">
        <v>25706</v>
      </c>
      <c r="T262" s="1" t="n">
        <v>11378</v>
      </c>
      <c r="U262" s="1" t="n">
        <v>15488</v>
      </c>
      <c r="V262" s="1" t="n">
        <v>19149</v>
      </c>
      <c r="W262" s="1" t="n">
        <v>29950</v>
      </c>
      <c r="X262" s="1" t="n">
        <v>0</v>
      </c>
      <c r="Y262" s="1" t="n">
        <v>29950</v>
      </c>
      <c r="Z262" s="1" t="n">
        <v>1335516</v>
      </c>
      <c r="AA262" s="1" t="n">
        <v>77553</v>
      </c>
      <c r="AB262" s="1" t="n">
        <v>1257963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507</v>
      </c>
      <c r="AH262" s="1" t="n">
        <v>507</v>
      </c>
      <c r="AI262" s="1" t="n">
        <v>187818</v>
      </c>
      <c r="AJ262" s="1" t="n">
        <v>542</v>
      </c>
      <c r="AK262" s="1" t="n">
        <v>180318</v>
      </c>
      <c r="AL262" s="1" t="n">
        <v>6958</v>
      </c>
      <c r="AM262" s="1" t="n">
        <v>33121</v>
      </c>
      <c r="AN262" s="1" t="n">
        <v>0</v>
      </c>
      <c r="AO262" s="1" t="n">
        <v>0</v>
      </c>
      <c r="AP262" s="1" t="n">
        <v>0</v>
      </c>
      <c r="AQ262" s="1" t="n">
        <v>1963</v>
      </c>
      <c r="AR262" s="1" t="n">
        <v>7400</v>
      </c>
      <c r="AS262" s="1" t="n">
        <v>15560</v>
      </c>
      <c r="AT262" s="1" t="n">
        <v>8198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149085</v>
      </c>
      <c r="BB262" s="1" t="n">
        <v>0</v>
      </c>
      <c r="BC262" s="1" t="n">
        <v>149085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55683</v>
      </c>
      <c r="BK262" s="1" t="n">
        <v>0</v>
      </c>
      <c r="BL262" s="1" t="n">
        <v>55683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9308</v>
      </c>
      <c r="BR262" s="1" t="n">
        <v>0</v>
      </c>
      <c r="BS262" s="1" t="n">
        <v>0</v>
      </c>
      <c r="BT262" s="1" t="n">
        <v>0</v>
      </c>
      <c r="BU262" s="1" t="n">
        <v>9308</v>
      </c>
      <c r="BV262" s="1" t="n">
        <v>0</v>
      </c>
      <c r="BW262" s="1" t="n">
        <v>3703504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5</v>
      </c>
      <c r="D263" s="1" t="s">
        <v>206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0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5</v>
      </c>
      <c r="D264" s="1" t="s">
        <v>206</v>
      </c>
      <c r="E264" s="1" t="n">
        <v>1959820</v>
      </c>
      <c r="F264" s="1" t="n">
        <v>993158</v>
      </c>
      <c r="G264" s="1" t="n">
        <v>371882</v>
      </c>
      <c r="H264" s="1" t="n">
        <v>594780</v>
      </c>
      <c r="I264" s="1" t="n">
        <v>0</v>
      </c>
      <c r="J264" s="1" t="n">
        <v>373976</v>
      </c>
      <c r="K264" s="1" t="n">
        <v>86</v>
      </c>
      <c r="L264" s="1" t="n">
        <v>2797</v>
      </c>
      <c r="M264" s="1" t="n">
        <v>820</v>
      </c>
      <c r="N264" s="1" t="n">
        <v>307058</v>
      </c>
      <c r="O264" s="1" t="n">
        <v>39676</v>
      </c>
      <c r="P264" s="1" t="n">
        <v>0</v>
      </c>
      <c r="Q264" s="1" t="n">
        <v>0</v>
      </c>
      <c r="R264" s="1" t="n">
        <v>5400</v>
      </c>
      <c r="S264" s="1" t="n">
        <v>11262</v>
      </c>
      <c r="T264" s="1" t="n">
        <v>0</v>
      </c>
      <c r="U264" s="1" t="n">
        <v>6877</v>
      </c>
      <c r="V264" s="1" t="n">
        <v>0</v>
      </c>
      <c r="W264" s="1" t="n">
        <v>227995</v>
      </c>
      <c r="X264" s="1" t="n">
        <v>227995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20203</v>
      </c>
      <c r="BR264" s="1" t="n">
        <v>0</v>
      </c>
      <c r="BS264" s="1" t="n">
        <v>0</v>
      </c>
      <c r="BT264" s="1" t="n">
        <v>0</v>
      </c>
      <c r="BU264" s="1" t="n">
        <v>20203</v>
      </c>
      <c r="BV264" s="1" t="n">
        <v>0</v>
      </c>
      <c r="BW264" s="1" t="n">
        <v>2581994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5</v>
      </c>
      <c r="D265" s="1" t="s">
        <v>206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7</v>
      </c>
      <c r="D266" s="1" t="s">
        <v>208</v>
      </c>
      <c r="E266" s="1" t="n">
        <v>1795903</v>
      </c>
      <c r="F266" s="1" t="n">
        <v>1292361</v>
      </c>
      <c r="G266" s="1" t="n">
        <v>269690</v>
      </c>
      <c r="H266" s="1" t="n">
        <v>146250</v>
      </c>
      <c r="I266" s="1" t="n">
        <v>87602</v>
      </c>
      <c r="J266" s="1" t="n">
        <v>2918403</v>
      </c>
      <c r="K266" s="1" t="n">
        <v>23201</v>
      </c>
      <c r="L266" s="1" t="n">
        <v>18564</v>
      </c>
      <c r="M266" s="1" t="n">
        <v>148373</v>
      </c>
      <c r="N266" s="1" t="n">
        <v>103994</v>
      </c>
      <c r="O266" s="1" t="n">
        <v>706716</v>
      </c>
      <c r="P266" s="1" t="n">
        <v>51692</v>
      </c>
      <c r="Q266" s="1" t="n">
        <v>45321</v>
      </c>
      <c r="R266" s="1" t="n">
        <v>1595815</v>
      </c>
      <c r="S266" s="1" t="n">
        <v>155719</v>
      </c>
      <c r="T266" s="1" t="n">
        <v>6324</v>
      </c>
      <c r="U266" s="1" t="n">
        <v>25495</v>
      </c>
      <c r="V266" s="1" t="n">
        <v>37189</v>
      </c>
      <c r="W266" s="1" t="n">
        <v>14424</v>
      </c>
      <c r="X266" s="1" t="n">
        <v>14424</v>
      </c>
      <c r="Y266" s="1" t="n">
        <v>0</v>
      </c>
      <c r="Z266" s="1" t="n">
        <v>1207958</v>
      </c>
      <c r="AA266" s="1" t="n">
        <v>199272</v>
      </c>
      <c r="AB266" s="1" t="n">
        <v>1008686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45547</v>
      </c>
      <c r="AJ266" s="1" t="n">
        <v>20591</v>
      </c>
      <c r="AK266" s="1" t="n">
        <v>24956</v>
      </c>
      <c r="AL266" s="1" t="n">
        <v>0</v>
      </c>
      <c r="AM266" s="1" t="n">
        <v>221743</v>
      </c>
      <c r="AN266" s="1" t="n">
        <v>12800</v>
      </c>
      <c r="AO266" s="1" t="n">
        <v>5184</v>
      </c>
      <c r="AP266" s="1" t="n">
        <v>0</v>
      </c>
      <c r="AQ266" s="1" t="n">
        <v>10662</v>
      </c>
      <c r="AR266" s="1" t="n">
        <v>43264</v>
      </c>
      <c r="AS266" s="1" t="n">
        <v>128223</v>
      </c>
      <c r="AT266" s="1" t="n">
        <v>2161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317637</v>
      </c>
      <c r="BB266" s="1" t="n">
        <v>33529</v>
      </c>
      <c r="BC266" s="1" t="n">
        <v>284108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597848</v>
      </c>
      <c r="BR266" s="1" t="n">
        <v>0</v>
      </c>
      <c r="BS266" s="1" t="n">
        <v>0</v>
      </c>
      <c r="BT266" s="1" t="n">
        <v>0</v>
      </c>
      <c r="BU266" s="1" t="n">
        <v>597848</v>
      </c>
      <c r="BV266" s="1" t="n">
        <v>0</v>
      </c>
      <c r="BW266" s="1" t="n">
        <v>7119463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7</v>
      </c>
      <c r="D267" s="1" t="s">
        <v>208</v>
      </c>
      <c r="E267" s="1" t="n">
        <v>2443332</v>
      </c>
      <c r="F267" s="1" t="n">
        <v>1397136</v>
      </c>
      <c r="G267" s="1" t="n">
        <v>879623</v>
      </c>
      <c r="H267" s="1" t="n">
        <v>166573</v>
      </c>
      <c r="I267" s="1" t="n">
        <v>0</v>
      </c>
      <c r="J267" s="1" t="n">
        <v>585504</v>
      </c>
      <c r="K267" s="1" t="n">
        <v>0</v>
      </c>
      <c r="L267" s="1" t="n">
        <v>8845</v>
      </c>
      <c r="M267" s="1" t="n">
        <v>25863</v>
      </c>
      <c r="N267" s="1" t="n">
        <v>420283</v>
      </c>
      <c r="O267" s="1" t="n">
        <v>55550</v>
      </c>
      <c r="P267" s="1" t="n">
        <v>9504</v>
      </c>
      <c r="Q267" s="1" t="n">
        <v>222</v>
      </c>
      <c r="R267" s="1" t="n">
        <v>34262</v>
      </c>
      <c r="S267" s="1" t="n">
        <v>20302</v>
      </c>
      <c r="T267" s="1" t="n">
        <v>2981</v>
      </c>
      <c r="U267" s="1" t="n">
        <v>1501</v>
      </c>
      <c r="V267" s="1" t="n">
        <v>6191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43922</v>
      </c>
      <c r="AJ267" s="1" t="n">
        <v>43922</v>
      </c>
      <c r="AK267" s="1" t="n">
        <v>0</v>
      </c>
      <c r="AL267" s="1" t="n">
        <v>0</v>
      </c>
      <c r="AM267" s="1" t="n">
        <v>5549</v>
      </c>
      <c r="AN267" s="1" t="n">
        <v>0</v>
      </c>
      <c r="AO267" s="1" t="n">
        <v>0</v>
      </c>
      <c r="AP267" s="1" t="n">
        <v>0</v>
      </c>
      <c r="AQ267" s="1" t="n">
        <v>3159</v>
      </c>
      <c r="AR267" s="1" t="n">
        <v>0</v>
      </c>
      <c r="AS267" s="1" t="n">
        <v>239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45648</v>
      </c>
      <c r="BR267" s="1" t="n">
        <v>0</v>
      </c>
      <c r="BS267" s="1" t="n">
        <v>0</v>
      </c>
      <c r="BT267" s="1" t="n">
        <v>0</v>
      </c>
      <c r="BU267" s="1" t="n">
        <v>45648</v>
      </c>
      <c r="BV267" s="1" t="n">
        <v>0</v>
      </c>
      <c r="BW267" s="1" t="n">
        <v>3123955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7</v>
      </c>
      <c r="D268" s="1" t="s">
        <v>208</v>
      </c>
      <c r="E268" s="1" t="n">
        <v>7794602</v>
      </c>
      <c r="F268" s="1" t="n">
        <v>3590501</v>
      </c>
      <c r="G268" s="1" t="n">
        <v>2529987</v>
      </c>
      <c r="H268" s="1" t="n">
        <v>1674114</v>
      </c>
      <c r="I268" s="1" t="n">
        <v>0</v>
      </c>
      <c r="J268" s="1" t="n">
        <v>638052</v>
      </c>
      <c r="K268" s="1" t="n">
        <v>53786</v>
      </c>
      <c r="L268" s="1" t="n">
        <v>4652</v>
      </c>
      <c r="M268" s="1" t="n">
        <v>11851</v>
      </c>
      <c r="N268" s="1" t="n">
        <v>111309</v>
      </c>
      <c r="O268" s="1" t="n">
        <v>220456</v>
      </c>
      <c r="P268" s="1" t="n">
        <v>10051</v>
      </c>
      <c r="Q268" s="1" t="n">
        <v>270</v>
      </c>
      <c r="R268" s="1" t="n">
        <v>22329</v>
      </c>
      <c r="S268" s="1" t="n">
        <v>74713</v>
      </c>
      <c r="T268" s="1" t="n">
        <v>9256</v>
      </c>
      <c r="U268" s="1" t="n">
        <v>117695</v>
      </c>
      <c r="V268" s="1" t="n">
        <v>1684</v>
      </c>
      <c r="W268" s="1" t="n">
        <v>334371</v>
      </c>
      <c r="X268" s="1" t="n">
        <v>334371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49701</v>
      </c>
      <c r="AJ268" s="1" t="n">
        <v>49701</v>
      </c>
      <c r="AK268" s="1" t="n">
        <v>0</v>
      </c>
      <c r="AL268" s="1" t="n">
        <v>0</v>
      </c>
      <c r="AM268" s="1" t="n">
        <v>122178</v>
      </c>
      <c r="AN268" s="1" t="n">
        <v>0</v>
      </c>
      <c r="AO268" s="1" t="n">
        <v>0</v>
      </c>
      <c r="AP268" s="1" t="n">
        <v>0</v>
      </c>
      <c r="AQ268" s="1" t="n">
        <v>86237</v>
      </c>
      <c r="AR268" s="1" t="n">
        <v>0</v>
      </c>
      <c r="AS268" s="1" t="n">
        <v>35941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13515</v>
      </c>
      <c r="BR268" s="1" t="n">
        <v>0</v>
      </c>
      <c r="BS268" s="1" t="n">
        <v>0</v>
      </c>
      <c r="BT268" s="1" t="n">
        <v>0</v>
      </c>
      <c r="BU268" s="1" t="n">
        <v>13515</v>
      </c>
      <c r="BV268" s="1" t="n">
        <v>0</v>
      </c>
      <c r="BW268" s="1" t="n">
        <v>8952419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7</v>
      </c>
      <c r="D269" s="1" t="s">
        <v>208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09</v>
      </c>
      <c r="D270" s="1" t="s">
        <v>210</v>
      </c>
      <c r="E270" s="1" t="n">
        <v>4094472</v>
      </c>
      <c r="F270" s="1" t="n">
        <v>2028821</v>
      </c>
      <c r="G270" s="1" t="n">
        <v>647063</v>
      </c>
      <c r="H270" s="1" t="n">
        <v>268144</v>
      </c>
      <c r="I270" s="1" t="n">
        <v>1150444</v>
      </c>
      <c r="J270" s="1" t="n">
        <v>8975589</v>
      </c>
      <c r="K270" s="1" t="n">
        <v>22941</v>
      </c>
      <c r="L270" s="1" t="n">
        <v>112285</v>
      </c>
      <c r="M270" s="1" t="n">
        <v>65133</v>
      </c>
      <c r="N270" s="1" t="n">
        <v>208695</v>
      </c>
      <c r="O270" s="1" t="n">
        <v>1295143</v>
      </c>
      <c r="P270" s="1" t="n">
        <v>123672</v>
      </c>
      <c r="Q270" s="1" t="n">
        <v>280466</v>
      </c>
      <c r="R270" s="1" t="n">
        <v>5660182</v>
      </c>
      <c r="S270" s="1" t="n">
        <v>1035373</v>
      </c>
      <c r="T270" s="1" t="n">
        <v>13577</v>
      </c>
      <c r="U270" s="1" t="n">
        <v>136543</v>
      </c>
      <c r="V270" s="1" t="n">
        <v>21579</v>
      </c>
      <c r="W270" s="1" t="n">
        <v>11746</v>
      </c>
      <c r="X270" s="1" t="n">
        <v>204</v>
      </c>
      <c r="Y270" s="1" t="n">
        <v>11542</v>
      </c>
      <c r="Z270" s="1" t="n">
        <v>12279208</v>
      </c>
      <c r="AA270" s="1" t="n">
        <v>3676284</v>
      </c>
      <c r="AB270" s="1" t="n">
        <v>8602924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461773</v>
      </c>
      <c r="AJ270" s="1" t="n">
        <v>148276</v>
      </c>
      <c r="AK270" s="1" t="n">
        <v>304044</v>
      </c>
      <c r="AL270" s="1" t="n">
        <v>9453</v>
      </c>
      <c r="AM270" s="1" t="n">
        <v>39881</v>
      </c>
      <c r="AN270" s="1" t="n">
        <v>0</v>
      </c>
      <c r="AO270" s="1" t="n">
        <v>0</v>
      </c>
      <c r="AP270" s="1" t="n">
        <v>0</v>
      </c>
      <c r="AQ270" s="1" t="n">
        <v>15810</v>
      </c>
      <c r="AR270" s="1" t="n">
        <v>3162</v>
      </c>
      <c r="AS270" s="1" t="n">
        <v>7318</v>
      </c>
      <c r="AT270" s="1" t="n">
        <v>9974</v>
      </c>
      <c r="AU270" s="1" t="n">
        <v>3617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1277700</v>
      </c>
      <c r="BB270" s="1" t="n">
        <v>0</v>
      </c>
      <c r="BC270" s="1" t="n">
        <v>1277700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699781</v>
      </c>
      <c r="BK270" s="1" t="n">
        <v>0</v>
      </c>
      <c r="BL270" s="1" t="n">
        <v>699781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19175</v>
      </c>
      <c r="BR270" s="1" t="n">
        <v>0</v>
      </c>
      <c r="BS270" s="1" t="n">
        <v>0</v>
      </c>
      <c r="BT270" s="1" t="n">
        <v>0</v>
      </c>
      <c r="BU270" s="1" t="n">
        <v>19175</v>
      </c>
      <c r="BV270" s="1" t="n">
        <v>0</v>
      </c>
      <c r="BW270" s="1" t="n">
        <v>27859325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09</v>
      </c>
      <c r="D271" s="1" t="s">
        <v>210</v>
      </c>
      <c r="E271" s="1" t="n">
        <v>2037469</v>
      </c>
      <c r="F271" s="1" t="n">
        <v>1292179</v>
      </c>
      <c r="G271" s="1" t="n">
        <v>742634</v>
      </c>
      <c r="H271" s="1" t="n">
        <v>2656</v>
      </c>
      <c r="I271" s="1" t="n">
        <v>0</v>
      </c>
      <c r="J271" s="1" t="n">
        <v>762384</v>
      </c>
      <c r="K271" s="1" t="n">
        <v>10817</v>
      </c>
      <c r="L271" s="1" t="n">
        <v>52381</v>
      </c>
      <c r="M271" s="1" t="n">
        <v>13391</v>
      </c>
      <c r="N271" s="1" t="n">
        <v>305428</v>
      </c>
      <c r="O271" s="1" t="n">
        <v>57238</v>
      </c>
      <c r="P271" s="1" t="n">
        <v>19268</v>
      </c>
      <c r="Q271" s="1" t="n">
        <v>0</v>
      </c>
      <c r="R271" s="1" t="n">
        <v>179024</v>
      </c>
      <c r="S271" s="1" t="n">
        <v>5621</v>
      </c>
      <c r="T271" s="1" t="n">
        <v>5537</v>
      </c>
      <c r="U271" s="1" t="n">
        <v>112901</v>
      </c>
      <c r="V271" s="1" t="n">
        <v>778</v>
      </c>
      <c r="W271" s="1" t="n">
        <v>399</v>
      </c>
      <c r="X271" s="1" t="n">
        <v>399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13657</v>
      </c>
      <c r="AN271" s="1" t="n">
        <v>0</v>
      </c>
      <c r="AO271" s="1" t="n">
        <v>0</v>
      </c>
      <c r="AP271" s="1" t="n">
        <v>0</v>
      </c>
      <c r="AQ271" s="1" t="n">
        <v>6335</v>
      </c>
      <c r="AR271" s="1" t="n">
        <v>7322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1746</v>
      </c>
      <c r="BB271" s="1" t="n">
        <v>0</v>
      </c>
      <c r="BC271" s="1" t="n">
        <v>1746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3556</v>
      </c>
      <c r="BR271" s="1" t="n">
        <v>0</v>
      </c>
      <c r="BS271" s="1" t="n">
        <v>0</v>
      </c>
      <c r="BT271" s="1" t="n">
        <v>0</v>
      </c>
      <c r="BU271" s="1" t="n">
        <v>3556</v>
      </c>
      <c r="BV271" s="1" t="n">
        <v>0</v>
      </c>
      <c r="BW271" s="1" t="n">
        <v>2819211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09</v>
      </c>
      <c r="D272" s="1" t="s">
        <v>210</v>
      </c>
      <c r="E272" s="1" t="n">
        <v>2832912</v>
      </c>
      <c r="F272" s="1" t="n">
        <v>1195231</v>
      </c>
      <c r="G272" s="1" t="n">
        <v>235631</v>
      </c>
      <c r="H272" s="1" t="n">
        <v>1402050</v>
      </c>
      <c r="I272" s="1" t="n">
        <v>0</v>
      </c>
      <c r="J272" s="1" t="n">
        <v>368183</v>
      </c>
      <c r="K272" s="1" t="n">
        <v>0</v>
      </c>
      <c r="L272" s="1" t="n">
        <v>41112</v>
      </c>
      <c r="M272" s="1" t="n">
        <v>5837</v>
      </c>
      <c r="N272" s="1" t="n">
        <v>35861</v>
      </c>
      <c r="O272" s="1" t="n">
        <v>79800</v>
      </c>
      <c r="P272" s="1" t="n">
        <v>36099</v>
      </c>
      <c r="Q272" s="1" t="n">
        <v>1370</v>
      </c>
      <c r="R272" s="1" t="n">
        <v>58221</v>
      </c>
      <c r="S272" s="1" t="n">
        <v>53875</v>
      </c>
      <c r="T272" s="1" t="n">
        <v>7839</v>
      </c>
      <c r="U272" s="1" t="n">
        <v>45583</v>
      </c>
      <c r="V272" s="1" t="n">
        <v>2586</v>
      </c>
      <c r="W272" s="1" t="n">
        <v>57654</v>
      </c>
      <c r="X272" s="1" t="n">
        <v>57654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7875</v>
      </c>
      <c r="AJ272" s="1" t="n">
        <v>0</v>
      </c>
      <c r="AK272" s="1" t="n">
        <v>7875</v>
      </c>
      <c r="AL272" s="1" t="n">
        <v>0</v>
      </c>
      <c r="AM272" s="1" t="n">
        <v>76858</v>
      </c>
      <c r="AN272" s="1" t="n">
        <v>0</v>
      </c>
      <c r="AO272" s="1" t="n">
        <v>0</v>
      </c>
      <c r="AP272" s="1" t="n">
        <v>34043</v>
      </c>
      <c r="AQ272" s="1" t="n">
        <v>8933</v>
      </c>
      <c r="AR272" s="1" t="n">
        <v>7999</v>
      </c>
      <c r="AS272" s="1" t="n">
        <v>25883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8113</v>
      </c>
      <c r="BR272" s="1" t="n">
        <v>0</v>
      </c>
      <c r="BS272" s="1" t="n">
        <v>0</v>
      </c>
      <c r="BT272" s="1" t="n">
        <v>0</v>
      </c>
      <c r="BU272" s="1" t="n">
        <v>8113</v>
      </c>
      <c r="BV272" s="1" t="n">
        <v>0</v>
      </c>
      <c r="BW272" s="1" t="n">
        <v>3351595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09</v>
      </c>
      <c r="D273" s="1" t="s">
        <v>21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1</v>
      </c>
      <c r="D274" s="1" t="s">
        <v>212</v>
      </c>
      <c r="E274" s="1" t="n">
        <v>2613898</v>
      </c>
      <c r="F274" s="1" t="n">
        <v>1559717</v>
      </c>
      <c r="G274" s="1" t="n">
        <v>629108</v>
      </c>
      <c r="H274" s="1" t="n">
        <v>105345</v>
      </c>
      <c r="I274" s="1" t="n">
        <v>319728</v>
      </c>
      <c r="J274" s="1" t="n">
        <v>2842950</v>
      </c>
      <c r="K274" s="1" t="n">
        <v>10012</v>
      </c>
      <c r="L274" s="1" t="n">
        <v>19430</v>
      </c>
      <c r="M274" s="1" t="n">
        <v>31098</v>
      </c>
      <c r="N274" s="1" t="n">
        <v>140590</v>
      </c>
      <c r="O274" s="1" t="n">
        <v>750895</v>
      </c>
      <c r="P274" s="1" t="n">
        <v>44162</v>
      </c>
      <c r="Q274" s="1" t="n">
        <v>20450</v>
      </c>
      <c r="R274" s="1" t="n">
        <v>1558874</v>
      </c>
      <c r="S274" s="1" t="n">
        <v>184514</v>
      </c>
      <c r="T274" s="1" t="n">
        <v>2156</v>
      </c>
      <c r="U274" s="1" t="n">
        <v>64193</v>
      </c>
      <c r="V274" s="1" t="n">
        <v>16576</v>
      </c>
      <c r="W274" s="1" t="n">
        <v>2473</v>
      </c>
      <c r="X274" s="1" t="n">
        <v>2473</v>
      </c>
      <c r="Y274" s="1" t="n">
        <v>0</v>
      </c>
      <c r="Z274" s="1" t="n">
        <v>1667467</v>
      </c>
      <c r="AA274" s="1" t="n">
        <v>75574</v>
      </c>
      <c r="AB274" s="1" t="n">
        <v>1591893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25365</v>
      </c>
      <c r="AJ274" s="1" t="n">
        <v>9473</v>
      </c>
      <c r="AK274" s="1" t="n">
        <v>0</v>
      </c>
      <c r="AL274" s="1" t="n">
        <v>15892</v>
      </c>
      <c r="AM274" s="1" t="n">
        <v>29591</v>
      </c>
      <c r="AN274" s="1" t="n">
        <v>0</v>
      </c>
      <c r="AO274" s="1" t="n">
        <v>0</v>
      </c>
      <c r="AP274" s="1" t="n">
        <v>0</v>
      </c>
      <c r="AQ274" s="1" t="n">
        <v>245</v>
      </c>
      <c r="AR274" s="1" t="n">
        <v>4167</v>
      </c>
      <c r="AS274" s="1" t="n">
        <v>24522</v>
      </c>
      <c r="AT274" s="1" t="n">
        <v>657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82014</v>
      </c>
      <c r="BB274" s="1" t="n">
        <v>0</v>
      </c>
      <c r="BC274" s="1" t="n">
        <v>82014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225213</v>
      </c>
      <c r="BR274" s="1" t="n">
        <v>0</v>
      </c>
      <c r="BS274" s="1" t="n">
        <v>0</v>
      </c>
      <c r="BT274" s="1" t="n">
        <v>0</v>
      </c>
      <c r="BU274" s="1" t="n">
        <v>225213</v>
      </c>
      <c r="BV274" s="1" t="n">
        <v>0</v>
      </c>
      <c r="BW274" s="1" t="n">
        <v>7488971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1</v>
      </c>
      <c r="D275" s="1" t="s">
        <v>212</v>
      </c>
      <c r="E275" s="1" t="n">
        <v>4244592</v>
      </c>
      <c r="F275" s="1" t="n">
        <v>2829778</v>
      </c>
      <c r="G275" s="1" t="n">
        <v>1398724</v>
      </c>
      <c r="H275" s="1" t="n">
        <v>0</v>
      </c>
      <c r="I275" s="1" t="n">
        <v>16090</v>
      </c>
      <c r="J275" s="1" t="n">
        <v>867109</v>
      </c>
      <c r="K275" s="1" t="n">
        <v>3000</v>
      </c>
      <c r="L275" s="1" t="n">
        <v>0</v>
      </c>
      <c r="M275" s="1" t="n">
        <v>1600</v>
      </c>
      <c r="N275" s="1" t="n">
        <v>444806</v>
      </c>
      <c r="O275" s="1" t="n">
        <v>82334</v>
      </c>
      <c r="P275" s="1" t="n">
        <v>13666</v>
      </c>
      <c r="Q275" s="1" t="n">
        <v>619</v>
      </c>
      <c r="R275" s="1" t="n">
        <v>196074</v>
      </c>
      <c r="S275" s="1" t="n">
        <v>56345</v>
      </c>
      <c r="T275" s="1" t="n">
        <v>0</v>
      </c>
      <c r="U275" s="1" t="n">
        <v>64507</v>
      </c>
      <c r="V275" s="1" t="n">
        <v>4158</v>
      </c>
      <c r="W275" s="1" t="n">
        <v>113826</v>
      </c>
      <c r="X275" s="1" t="n">
        <v>5592</v>
      </c>
      <c r="Y275" s="1" t="n">
        <v>108234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663</v>
      </c>
      <c r="AJ275" s="1" t="n">
        <v>663</v>
      </c>
      <c r="AK275" s="1" t="n">
        <v>0</v>
      </c>
      <c r="AL275" s="1" t="n">
        <v>0</v>
      </c>
      <c r="AM275" s="1" t="n">
        <v>21359</v>
      </c>
      <c r="AN275" s="1" t="n">
        <v>0</v>
      </c>
      <c r="AO275" s="1" t="n">
        <v>0</v>
      </c>
      <c r="AP275" s="1" t="n">
        <v>0</v>
      </c>
      <c r="AQ275" s="1" t="n">
        <v>3881</v>
      </c>
      <c r="AR275" s="1" t="n">
        <v>14824</v>
      </c>
      <c r="AS275" s="1" t="n">
        <v>2654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221835</v>
      </c>
      <c r="BR275" s="1" t="n">
        <v>0</v>
      </c>
      <c r="BS275" s="1" t="n">
        <v>0</v>
      </c>
      <c r="BT275" s="1" t="n">
        <v>0</v>
      </c>
      <c r="BU275" s="1" t="n">
        <v>221835</v>
      </c>
      <c r="BV275" s="1" t="n">
        <v>0</v>
      </c>
      <c r="BW275" s="1" t="n">
        <v>5469384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1</v>
      </c>
      <c r="D276" s="1" t="s">
        <v>212</v>
      </c>
      <c r="E276" s="1" t="n">
        <v>3364974</v>
      </c>
      <c r="F276" s="1" t="n">
        <v>1871717</v>
      </c>
      <c r="G276" s="1" t="n">
        <v>643340</v>
      </c>
      <c r="H276" s="1" t="n">
        <v>849917</v>
      </c>
      <c r="I276" s="1" t="n">
        <v>0</v>
      </c>
      <c r="J276" s="1" t="n">
        <v>261200</v>
      </c>
      <c r="K276" s="1" t="n">
        <v>496</v>
      </c>
      <c r="L276" s="1" t="n">
        <v>448</v>
      </c>
      <c r="M276" s="1" t="n">
        <v>350</v>
      </c>
      <c r="N276" s="1" t="n">
        <v>7159</v>
      </c>
      <c r="O276" s="1" t="n">
        <v>226388</v>
      </c>
      <c r="P276" s="1" t="n">
        <v>160</v>
      </c>
      <c r="Q276" s="1" t="n">
        <v>0</v>
      </c>
      <c r="R276" s="1" t="n">
        <v>8478</v>
      </c>
      <c r="S276" s="1" t="n">
        <v>14099</v>
      </c>
      <c r="T276" s="1" t="n">
        <v>0</v>
      </c>
      <c r="U276" s="1" t="n">
        <v>3040</v>
      </c>
      <c r="V276" s="1" t="n">
        <v>582</v>
      </c>
      <c r="W276" s="1" t="n">
        <v>5281</v>
      </c>
      <c r="X276" s="1" t="n">
        <v>5281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1805</v>
      </c>
      <c r="AJ276" s="1" t="n">
        <v>1805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35123</v>
      </c>
      <c r="BR276" s="1" t="n">
        <v>0</v>
      </c>
      <c r="BS276" s="1" t="n">
        <v>0</v>
      </c>
      <c r="BT276" s="1" t="n">
        <v>0</v>
      </c>
      <c r="BU276" s="1" t="n">
        <v>35123</v>
      </c>
      <c r="BV276" s="1" t="n">
        <v>0</v>
      </c>
      <c r="BW276" s="1" t="n">
        <v>3668383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1</v>
      </c>
      <c r="D277" s="1" t="s">
        <v>212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3</v>
      </c>
      <c r="D278" s="1" t="s">
        <v>214</v>
      </c>
      <c r="E278" s="1" t="n">
        <v>273139</v>
      </c>
      <c r="F278" s="1" t="n">
        <v>116823</v>
      </c>
      <c r="G278" s="1" t="n">
        <v>26037</v>
      </c>
      <c r="H278" s="1" t="n">
        <v>7215</v>
      </c>
      <c r="I278" s="1" t="n">
        <v>123064</v>
      </c>
      <c r="J278" s="1" t="n">
        <v>303414</v>
      </c>
      <c r="K278" s="1" t="n">
        <v>9307</v>
      </c>
      <c r="L278" s="1" t="n">
        <v>94</v>
      </c>
      <c r="M278" s="1" t="n">
        <v>23171</v>
      </c>
      <c r="N278" s="1" t="n">
        <v>21090</v>
      </c>
      <c r="O278" s="1" t="n">
        <v>86740</v>
      </c>
      <c r="P278" s="1" t="n">
        <v>36364</v>
      </c>
      <c r="Q278" s="1" t="n">
        <v>4213</v>
      </c>
      <c r="R278" s="1" t="n">
        <v>105807</v>
      </c>
      <c r="S278" s="1" t="n">
        <v>3329</v>
      </c>
      <c r="T278" s="1" t="n">
        <v>2752</v>
      </c>
      <c r="U278" s="1" t="n">
        <v>213</v>
      </c>
      <c r="V278" s="1" t="n">
        <v>10334</v>
      </c>
      <c r="W278" s="1" t="n">
        <v>19299</v>
      </c>
      <c r="X278" s="1" t="n">
        <v>10914</v>
      </c>
      <c r="Y278" s="1" t="n">
        <v>8385</v>
      </c>
      <c r="Z278" s="1" t="n">
        <v>462232</v>
      </c>
      <c r="AA278" s="1" t="n">
        <v>260395</v>
      </c>
      <c r="AB278" s="1" t="n">
        <v>201837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186</v>
      </c>
      <c r="AH278" s="1" t="n">
        <v>186</v>
      </c>
      <c r="AI278" s="1" t="n">
        <v>1642</v>
      </c>
      <c r="AJ278" s="1" t="n">
        <v>1642</v>
      </c>
      <c r="AK278" s="1" t="n">
        <v>0</v>
      </c>
      <c r="AL278" s="1" t="n">
        <v>0</v>
      </c>
      <c r="AM278" s="1" t="n">
        <v>7630</v>
      </c>
      <c r="AN278" s="1" t="n">
        <v>0</v>
      </c>
      <c r="AO278" s="1" t="n">
        <v>0</v>
      </c>
      <c r="AP278" s="1" t="n">
        <v>0</v>
      </c>
      <c r="AQ278" s="1" t="n">
        <v>99</v>
      </c>
      <c r="AR278" s="1" t="n">
        <v>80</v>
      </c>
      <c r="AS278" s="1" t="n">
        <v>100</v>
      </c>
      <c r="AT278" s="1" t="n">
        <v>7351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125180</v>
      </c>
      <c r="BB278" s="1" t="n">
        <v>0</v>
      </c>
      <c r="BC278" s="1" t="n">
        <v>12518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0</v>
      </c>
      <c r="BR278" s="1" t="n">
        <v>0</v>
      </c>
      <c r="BS278" s="1" t="n">
        <v>0</v>
      </c>
      <c r="BT278" s="1" t="n">
        <v>0</v>
      </c>
      <c r="BU278" s="1" t="n">
        <v>0</v>
      </c>
      <c r="BV278" s="1" t="n">
        <v>0</v>
      </c>
      <c r="BW278" s="1" t="n">
        <v>1192722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3</v>
      </c>
      <c r="D279" s="1" t="s">
        <v>214</v>
      </c>
      <c r="E279" s="1" t="n">
        <v>119479</v>
      </c>
      <c r="F279" s="1" t="n">
        <v>91256</v>
      </c>
      <c r="G279" s="1" t="n">
        <v>21362</v>
      </c>
      <c r="H279" s="1" t="n">
        <v>6861</v>
      </c>
      <c r="I279" s="1" t="n">
        <v>0</v>
      </c>
      <c r="J279" s="1" t="n">
        <v>38105</v>
      </c>
      <c r="K279" s="1" t="n">
        <v>638</v>
      </c>
      <c r="L279" s="1" t="n">
        <v>0</v>
      </c>
      <c r="M279" s="1" t="n">
        <v>3000</v>
      </c>
      <c r="N279" s="1" t="n">
        <v>18603</v>
      </c>
      <c r="O279" s="1" t="n">
        <v>1145</v>
      </c>
      <c r="P279" s="1" t="n">
        <v>5623</v>
      </c>
      <c r="Q279" s="1" t="n">
        <v>269</v>
      </c>
      <c r="R279" s="1" t="n">
        <v>5523</v>
      </c>
      <c r="S279" s="1" t="n">
        <v>0</v>
      </c>
      <c r="T279" s="1" t="n">
        <v>874</v>
      </c>
      <c r="U279" s="1" t="n">
        <v>658</v>
      </c>
      <c r="V279" s="1" t="n">
        <v>1772</v>
      </c>
      <c r="W279" s="1" t="n">
        <v>0</v>
      </c>
      <c r="X279" s="1" t="n">
        <v>0</v>
      </c>
      <c r="Y279" s="1" t="n">
        <v>0</v>
      </c>
      <c r="Z279" s="1" t="n">
        <v>65000</v>
      </c>
      <c r="AA279" s="1" t="n">
        <v>0</v>
      </c>
      <c r="AB279" s="1" t="n">
        <v>6500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3639</v>
      </c>
      <c r="AN279" s="1" t="n">
        <v>0</v>
      </c>
      <c r="AO279" s="1" t="n">
        <v>0</v>
      </c>
      <c r="AP279" s="1" t="n">
        <v>0</v>
      </c>
      <c r="AQ279" s="1" t="n">
        <v>433</v>
      </c>
      <c r="AR279" s="1" t="n">
        <v>1106</v>
      </c>
      <c r="AS279" s="1" t="n">
        <v>0</v>
      </c>
      <c r="AT279" s="1" t="n">
        <v>210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226223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3</v>
      </c>
      <c r="D280" s="1" t="s">
        <v>214</v>
      </c>
      <c r="E280" s="1" t="n">
        <v>823289</v>
      </c>
      <c r="F280" s="1" t="n">
        <v>523076</v>
      </c>
      <c r="G280" s="1" t="n">
        <v>77150</v>
      </c>
      <c r="H280" s="1" t="n">
        <v>223063</v>
      </c>
      <c r="I280" s="1" t="n">
        <v>0</v>
      </c>
      <c r="J280" s="1" t="n">
        <v>84443</v>
      </c>
      <c r="K280" s="1" t="n">
        <v>6482</v>
      </c>
      <c r="L280" s="1" t="n">
        <v>62</v>
      </c>
      <c r="M280" s="1" t="n">
        <v>2561</v>
      </c>
      <c r="N280" s="1" t="n">
        <v>24949</v>
      </c>
      <c r="O280" s="1" t="n">
        <v>26905</v>
      </c>
      <c r="P280" s="1" t="n">
        <v>7740</v>
      </c>
      <c r="Q280" s="1" t="n">
        <v>105</v>
      </c>
      <c r="R280" s="1" t="n">
        <v>4941</v>
      </c>
      <c r="S280" s="1" t="n">
        <v>0</v>
      </c>
      <c r="T280" s="1" t="n">
        <v>4986</v>
      </c>
      <c r="U280" s="1" t="n">
        <v>3090</v>
      </c>
      <c r="V280" s="1" t="n">
        <v>2622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9852</v>
      </c>
      <c r="AN280" s="1" t="n">
        <v>0</v>
      </c>
      <c r="AO280" s="1" t="n">
        <v>0</v>
      </c>
      <c r="AP280" s="1" t="n">
        <v>0</v>
      </c>
      <c r="AQ280" s="1" t="n">
        <v>3910</v>
      </c>
      <c r="AR280" s="1" t="n">
        <v>4049</v>
      </c>
      <c r="AS280" s="1" t="n">
        <v>95</v>
      </c>
      <c r="AT280" s="1" t="n">
        <v>1798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1" t="n">
        <v>0</v>
      </c>
      <c r="BW280" s="1" t="n">
        <v>917584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3</v>
      </c>
      <c r="D281" s="1" t="s">
        <v>214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5</v>
      </c>
      <c r="D282" s="1" t="s">
        <v>216</v>
      </c>
      <c r="E282" s="1" t="n">
        <v>666051</v>
      </c>
      <c r="F282" s="1" t="n">
        <v>265623</v>
      </c>
      <c r="G282" s="1" t="n">
        <v>59293</v>
      </c>
      <c r="H282" s="1" t="n">
        <v>21598</v>
      </c>
      <c r="I282" s="1" t="n">
        <v>319537</v>
      </c>
      <c r="J282" s="1" t="n">
        <v>358892</v>
      </c>
      <c r="K282" s="1" t="n">
        <v>5337</v>
      </c>
      <c r="L282" s="1" t="n">
        <v>666</v>
      </c>
      <c r="M282" s="1" t="n">
        <v>59188</v>
      </c>
      <c r="N282" s="1" t="n">
        <v>31649</v>
      </c>
      <c r="O282" s="1" t="n">
        <v>144201</v>
      </c>
      <c r="P282" s="1" t="n">
        <v>9659</v>
      </c>
      <c r="Q282" s="1" t="n">
        <v>9927</v>
      </c>
      <c r="R282" s="1" t="n">
        <v>44241</v>
      </c>
      <c r="S282" s="1" t="n">
        <v>23505</v>
      </c>
      <c r="T282" s="1" t="n">
        <v>11792</v>
      </c>
      <c r="U282" s="1" t="n">
        <v>9235</v>
      </c>
      <c r="V282" s="1" t="n">
        <v>9492</v>
      </c>
      <c r="W282" s="1" t="n">
        <v>7871</v>
      </c>
      <c r="X282" s="1" t="n">
        <v>7871</v>
      </c>
      <c r="Y282" s="1" t="n">
        <v>0</v>
      </c>
      <c r="Z282" s="1" t="n">
        <v>142679</v>
      </c>
      <c r="AA282" s="1" t="n">
        <v>42002</v>
      </c>
      <c r="AB282" s="1" t="n">
        <v>100677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450</v>
      </c>
      <c r="AH282" s="1" t="n">
        <v>450</v>
      </c>
      <c r="AI282" s="1" t="n">
        <v>68</v>
      </c>
      <c r="AJ282" s="1" t="n">
        <v>0</v>
      </c>
      <c r="AK282" s="1" t="n">
        <v>0</v>
      </c>
      <c r="AL282" s="1" t="n">
        <v>68</v>
      </c>
      <c r="AM282" s="1" t="n">
        <v>72210</v>
      </c>
      <c r="AN282" s="1" t="n">
        <v>69000</v>
      </c>
      <c r="AO282" s="1" t="n">
        <v>0</v>
      </c>
      <c r="AP282" s="1" t="n">
        <v>0</v>
      </c>
      <c r="AQ282" s="1" t="n">
        <v>677</v>
      </c>
      <c r="AR282" s="1" t="n">
        <v>0</v>
      </c>
      <c r="AS282" s="1" t="n">
        <v>2533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742073</v>
      </c>
      <c r="BB282" s="1" t="n">
        <v>0</v>
      </c>
      <c r="BC282" s="1" t="n">
        <v>742073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49071</v>
      </c>
      <c r="BR282" s="1" t="n">
        <v>0</v>
      </c>
      <c r="BS282" s="1" t="n">
        <v>0</v>
      </c>
      <c r="BT282" s="1" t="n">
        <v>0</v>
      </c>
      <c r="BU282" s="1" t="n">
        <v>49071</v>
      </c>
      <c r="BV282" s="1" t="n">
        <v>0</v>
      </c>
      <c r="BW282" s="1" t="n">
        <v>2039365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5</v>
      </c>
      <c r="D283" s="1" t="s">
        <v>216</v>
      </c>
      <c r="E283" s="1" t="n">
        <v>250931</v>
      </c>
      <c r="F283" s="1" t="n">
        <v>162619</v>
      </c>
      <c r="G283" s="1" t="n">
        <v>88312</v>
      </c>
      <c r="H283" s="1" t="n">
        <v>0</v>
      </c>
      <c r="I283" s="1" t="n">
        <v>0</v>
      </c>
      <c r="J283" s="1" t="n">
        <v>38497</v>
      </c>
      <c r="K283" s="1" t="n">
        <v>0</v>
      </c>
      <c r="L283" s="1" t="n">
        <v>22</v>
      </c>
      <c r="M283" s="1" t="n">
        <v>4757</v>
      </c>
      <c r="N283" s="1" t="n">
        <v>19134</v>
      </c>
      <c r="O283" s="1" t="n">
        <v>4891</v>
      </c>
      <c r="P283" s="1" t="n">
        <v>118</v>
      </c>
      <c r="Q283" s="1" t="n">
        <v>1053</v>
      </c>
      <c r="R283" s="1" t="n">
        <v>1581</v>
      </c>
      <c r="S283" s="1" t="n">
        <v>153</v>
      </c>
      <c r="T283" s="1" t="n">
        <v>2997</v>
      </c>
      <c r="U283" s="1" t="n">
        <v>3694</v>
      </c>
      <c r="V283" s="1" t="n">
        <v>97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229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229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289657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5</v>
      </c>
      <c r="D284" s="1" t="s">
        <v>216</v>
      </c>
      <c r="E284" s="1" t="n">
        <v>1894841</v>
      </c>
      <c r="F284" s="1" t="n">
        <v>1182218</v>
      </c>
      <c r="G284" s="1" t="n">
        <v>275045</v>
      </c>
      <c r="H284" s="1" t="n">
        <v>437578</v>
      </c>
      <c r="I284" s="1" t="n">
        <v>0</v>
      </c>
      <c r="J284" s="1" t="n">
        <v>270176</v>
      </c>
      <c r="K284" s="1" t="n">
        <v>104121</v>
      </c>
      <c r="L284" s="1" t="n">
        <v>758</v>
      </c>
      <c r="M284" s="1" t="n">
        <v>11774</v>
      </c>
      <c r="N284" s="1" t="n">
        <v>70321</v>
      </c>
      <c r="O284" s="1" t="n">
        <v>45633</v>
      </c>
      <c r="P284" s="1" t="n">
        <v>4204</v>
      </c>
      <c r="Q284" s="1" t="n">
        <v>0</v>
      </c>
      <c r="R284" s="1" t="n">
        <v>16334</v>
      </c>
      <c r="S284" s="1" t="n">
        <v>370</v>
      </c>
      <c r="T284" s="1" t="n">
        <v>11272</v>
      </c>
      <c r="U284" s="1" t="n">
        <v>5211</v>
      </c>
      <c r="V284" s="1" t="n">
        <v>178</v>
      </c>
      <c r="W284" s="1" t="n">
        <v>27898</v>
      </c>
      <c r="X284" s="1" t="n">
        <v>27898</v>
      </c>
      <c r="Y284" s="1" t="n">
        <v>0</v>
      </c>
      <c r="Z284" s="1" t="n">
        <v>2123</v>
      </c>
      <c r="AA284" s="1" t="n">
        <v>0</v>
      </c>
      <c r="AB284" s="1" t="n">
        <v>2123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51038</v>
      </c>
      <c r="AN284" s="1" t="n">
        <v>0</v>
      </c>
      <c r="AO284" s="1" t="n">
        <v>0</v>
      </c>
      <c r="AP284" s="1" t="n">
        <v>23411</v>
      </c>
      <c r="AQ284" s="1" t="n">
        <v>11411</v>
      </c>
      <c r="AR284" s="1" t="n">
        <v>4048</v>
      </c>
      <c r="AS284" s="1" t="n">
        <v>12168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132975</v>
      </c>
      <c r="BR284" s="1" t="n">
        <v>0</v>
      </c>
      <c r="BS284" s="1" t="n">
        <v>0</v>
      </c>
      <c r="BT284" s="1" t="n">
        <v>0</v>
      </c>
      <c r="BU284" s="1" t="n">
        <v>132975</v>
      </c>
      <c r="BV284" s="1" t="n">
        <v>0</v>
      </c>
      <c r="BW284" s="1" t="n">
        <v>2379051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5</v>
      </c>
      <c r="D285" s="1" t="s">
        <v>216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7</v>
      </c>
      <c r="D286" s="1" t="s">
        <v>218</v>
      </c>
      <c r="E286" s="1" t="n">
        <v>1617491</v>
      </c>
      <c r="F286" s="1" t="n">
        <v>822903</v>
      </c>
      <c r="G286" s="1" t="n">
        <v>324168</v>
      </c>
      <c r="H286" s="1" t="n">
        <v>100378</v>
      </c>
      <c r="I286" s="1" t="n">
        <v>370042</v>
      </c>
      <c r="J286" s="1" t="n">
        <v>3141368</v>
      </c>
      <c r="K286" s="1" t="n">
        <v>22982</v>
      </c>
      <c r="L286" s="1" t="n">
        <v>4146</v>
      </c>
      <c r="M286" s="1" t="n">
        <v>102130</v>
      </c>
      <c r="N286" s="1" t="n">
        <v>71470</v>
      </c>
      <c r="O286" s="1" t="n">
        <v>717457</v>
      </c>
      <c r="P286" s="1" t="n">
        <v>13401</v>
      </c>
      <c r="Q286" s="1" t="n">
        <v>32114</v>
      </c>
      <c r="R286" s="1" t="n">
        <v>1480506</v>
      </c>
      <c r="S286" s="1" t="n">
        <v>638088</v>
      </c>
      <c r="T286" s="1" t="n">
        <v>15301</v>
      </c>
      <c r="U286" s="1" t="n">
        <v>19321</v>
      </c>
      <c r="V286" s="1" t="n">
        <v>24452</v>
      </c>
      <c r="W286" s="1" t="n">
        <v>0</v>
      </c>
      <c r="X286" s="1" t="n">
        <v>0</v>
      </c>
      <c r="Y286" s="1" t="n">
        <v>0</v>
      </c>
      <c r="Z286" s="1" t="n">
        <v>1635302</v>
      </c>
      <c r="AA286" s="1" t="n">
        <v>255918</v>
      </c>
      <c r="AB286" s="1" t="n">
        <v>1379384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47656</v>
      </c>
      <c r="AJ286" s="1" t="n">
        <v>905</v>
      </c>
      <c r="AK286" s="1" t="n">
        <v>46581</v>
      </c>
      <c r="AL286" s="1" t="n">
        <v>170</v>
      </c>
      <c r="AM286" s="1" t="n">
        <v>28779</v>
      </c>
      <c r="AN286" s="1" t="n">
        <v>0</v>
      </c>
      <c r="AO286" s="1" t="n">
        <v>0</v>
      </c>
      <c r="AP286" s="1" t="n">
        <v>0</v>
      </c>
      <c r="AQ286" s="1" t="n">
        <v>10305</v>
      </c>
      <c r="AR286" s="1" t="n">
        <v>1458</v>
      </c>
      <c r="AS286" s="1" t="n">
        <v>12241</v>
      </c>
      <c r="AT286" s="1" t="n">
        <v>4775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256532</v>
      </c>
      <c r="BB286" s="1" t="n">
        <v>378</v>
      </c>
      <c r="BC286" s="1" t="n">
        <v>256154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6580</v>
      </c>
      <c r="BK286" s="1" t="n">
        <v>0</v>
      </c>
      <c r="BL286" s="1" t="n">
        <v>658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601534</v>
      </c>
      <c r="BR286" s="1" t="n">
        <v>0</v>
      </c>
      <c r="BS286" s="1" t="n">
        <v>0</v>
      </c>
      <c r="BT286" s="1" t="n">
        <v>0</v>
      </c>
      <c r="BU286" s="1" t="n">
        <v>601534</v>
      </c>
      <c r="BV286" s="1" t="n">
        <v>0</v>
      </c>
      <c r="BW286" s="1" t="n">
        <v>7335242</v>
      </c>
    </row>
    <row r="287" customFormat="false" ht="15" hidden="false" customHeight="true" outlineLevel="0" collapsed="false">
      <c r="A287" s="1" t="s">
        <v>73</v>
      </c>
      <c r="B287" s="1" t="s">
        <v>70</v>
      </c>
      <c r="C287" s="1" t="s">
        <v>217</v>
      </c>
      <c r="D287" s="1" t="s">
        <v>218</v>
      </c>
      <c r="E287" s="1" t="n">
        <v>1056206</v>
      </c>
      <c r="F287" s="1" t="n">
        <v>355209</v>
      </c>
      <c r="G287" s="1" t="n">
        <v>389970</v>
      </c>
      <c r="H287" s="1" t="n">
        <v>310309</v>
      </c>
      <c r="I287" s="1" t="n">
        <v>718</v>
      </c>
      <c r="J287" s="1" t="n">
        <v>323937</v>
      </c>
      <c r="K287" s="1" t="n">
        <v>1448</v>
      </c>
      <c r="L287" s="1" t="n">
        <v>131</v>
      </c>
      <c r="M287" s="1" t="n">
        <v>3129</v>
      </c>
      <c r="N287" s="1" t="n">
        <v>160281</v>
      </c>
      <c r="O287" s="1" t="n">
        <v>18600</v>
      </c>
      <c r="P287" s="1" t="n">
        <v>9560</v>
      </c>
      <c r="Q287" s="1" t="n">
        <v>1510</v>
      </c>
      <c r="R287" s="1" t="n">
        <v>71816</v>
      </c>
      <c r="S287" s="1" t="n">
        <v>11828</v>
      </c>
      <c r="T287" s="1" t="n">
        <v>1198</v>
      </c>
      <c r="U287" s="1" t="n">
        <v>43854</v>
      </c>
      <c r="V287" s="1" t="n">
        <v>582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5725</v>
      </c>
      <c r="AJ287" s="1" t="n">
        <v>5725</v>
      </c>
      <c r="AK287" s="1" t="n">
        <v>0</v>
      </c>
      <c r="AL287" s="1" t="n">
        <v>0</v>
      </c>
      <c r="AM287" s="1" t="n">
        <v>19576</v>
      </c>
      <c r="AN287" s="1" t="n">
        <v>0</v>
      </c>
      <c r="AO287" s="1" t="n">
        <v>0</v>
      </c>
      <c r="AP287" s="1" t="n">
        <v>0</v>
      </c>
      <c r="AQ287" s="1" t="n">
        <v>7192</v>
      </c>
      <c r="AR287" s="1" t="n">
        <v>4749</v>
      </c>
      <c r="AS287" s="1" t="n">
        <v>7635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72630</v>
      </c>
      <c r="BR287" s="1" t="n">
        <v>0</v>
      </c>
      <c r="BS287" s="1" t="n">
        <v>0</v>
      </c>
      <c r="BT287" s="1" t="n">
        <v>0</v>
      </c>
      <c r="BU287" s="1" t="n">
        <v>72630</v>
      </c>
      <c r="BV287" s="1" t="n">
        <v>0</v>
      </c>
      <c r="BW287" s="1" t="n">
        <v>1478074</v>
      </c>
    </row>
    <row r="288" customFormat="false" ht="15" hidden="false" customHeight="true" outlineLevel="0" collapsed="false">
      <c r="A288" s="1" t="s">
        <v>74</v>
      </c>
      <c r="B288" s="1" t="s">
        <v>70</v>
      </c>
      <c r="C288" s="1" t="s">
        <v>217</v>
      </c>
      <c r="D288" s="1" t="s">
        <v>218</v>
      </c>
      <c r="E288" s="1" t="n">
        <v>4595762</v>
      </c>
      <c r="F288" s="1" t="n">
        <v>2316450</v>
      </c>
      <c r="G288" s="1" t="n">
        <v>900856</v>
      </c>
      <c r="H288" s="1" t="n">
        <v>1378456</v>
      </c>
      <c r="I288" s="1" t="n">
        <v>0</v>
      </c>
      <c r="J288" s="1" t="n">
        <v>518831</v>
      </c>
      <c r="K288" s="1" t="n">
        <v>2620</v>
      </c>
      <c r="L288" s="1" t="n">
        <v>902</v>
      </c>
      <c r="M288" s="1" t="n">
        <v>13380</v>
      </c>
      <c r="N288" s="1" t="n">
        <v>88659</v>
      </c>
      <c r="O288" s="1" t="n">
        <v>146139</v>
      </c>
      <c r="P288" s="1" t="n">
        <v>21334</v>
      </c>
      <c r="Q288" s="1" t="n">
        <v>15914</v>
      </c>
      <c r="R288" s="1" t="n">
        <v>15438</v>
      </c>
      <c r="S288" s="1" t="n">
        <v>17280</v>
      </c>
      <c r="T288" s="1" t="n">
        <v>270</v>
      </c>
      <c r="U288" s="1" t="n">
        <v>150054</v>
      </c>
      <c r="V288" s="1" t="n">
        <v>46841</v>
      </c>
      <c r="W288" s="1" t="n">
        <v>285519</v>
      </c>
      <c r="X288" s="1" t="n">
        <v>285519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160122</v>
      </c>
      <c r="AJ288" s="1" t="n">
        <v>23540</v>
      </c>
      <c r="AK288" s="1" t="n">
        <v>136582</v>
      </c>
      <c r="AL288" s="1" t="n">
        <v>0</v>
      </c>
      <c r="AM288" s="1" t="n">
        <v>74402</v>
      </c>
      <c r="AN288" s="1" t="n">
        <v>0</v>
      </c>
      <c r="AO288" s="1" t="n">
        <v>0</v>
      </c>
      <c r="AP288" s="1" t="n">
        <v>0</v>
      </c>
      <c r="AQ288" s="1" t="n">
        <v>6351</v>
      </c>
      <c r="AR288" s="1" t="n">
        <v>48846</v>
      </c>
      <c r="AS288" s="1" t="n">
        <v>15101</v>
      </c>
      <c r="AT288" s="1" t="n">
        <v>4104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88873</v>
      </c>
      <c r="BR288" s="1" t="n">
        <v>0</v>
      </c>
      <c r="BS288" s="1" t="n">
        <v>0</v>
      </c>
      <c r="BT288" s="1" t="n">
        <v>0</v>
      </c>
      <c r="BU288" s="1" t="n">
        <v>88873</v>
      </c>
      <c r="BV288" s="1" t="n">
        <v>0</v>
      </c>
      <c r="BW288" s="1" t="n">
        <v>5723509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7</v>
      </c>
      <c r="D289" s="1" t="s">
        <v>218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19</v>
      </c>
      <c r="D290" s="1" t="s">
        <v>220</v>
      </c>
      <c r="E290" s="1" t="n">
        <v>1062305</v>
      </c>
      <c r="F290" s="1" t="n">
        <v>401221</v>
      </c>
      <c r="G290" s="1" t="n">
        <v>102117</v>
      </c>
      <c r="H290" s="1" t="n">
        <v>128880</v>
      </c>
      <c r="I290" s="1" t="n">
        <v>430087</v>
      </c>
      <c r="J290" s="1" t="n">
        <v>951121</v>
      </c>
      <c r="K290" s="1" t="n">
        <v>12768</v>
      </c>
      <c r="L290" s="1" t="n">
        <v>8320</v>
      </c>
      <c r="M290" s="1" t="n">
        <v>35256</v>
      </c>
      <c r="N290" s="1" t="n">
        <v>59652</v>
      </c>
      <c r="O290" s="1" t="n">
        <v>391231</v>
      </c>
      <c r="P290" s="1" t="n">
        <v>27400</v>
      </c>
      <c r="Q290" s="1" t="n">
        <v>7116</v>
      </c>
      <c r="R290" s="1" t="n">
        <v>295922</v>
      </c>
      <c r="S290" s="1" t="n">
        <v>81987</v>
      </c>
      <c r="T290" s="1" t="n">
        <v>190</v>
      </c>
      <c r="U290" s="1" t="n">
        <v>21237</v>
      </c>
      <c r="V290" s="1" t="n">
        <v>10042</v>
      </c>
      <c r="W290" s="1" t="n">
        <v>0</v>
      </c>
      <c r="X290" s="1" t="n">
        <v>0</v>
      </c>
      <c r="Y290" s="1" t="n">
        <v>0</v>
      </c>
      <c r="Z290" s="1" t="n">
        <v>538852</v>
      </c>
      <c r="AA290" s="1" t="n">
        <v>207312</v>
      </c>
      <c r="AB290" s="1" t="n">
        <v>33154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123262</v>
      </c>
      <c r="AJ290" s="1" t="n">
        <v>398</v>
      </c>
      <c r="AK290" s="1" t="n">
        <v>121098</v>
      </c>
      <c r="AL290" s="1" t="n">
        <v>1766</v>
      </c>
      <c r="AM290" s="1" t="n">
        <v>35422</v>
      </c>
      <c r="AN290" s="1" t="n">
        <v>700</v>
      </c>
      <c r="AO290" s="1" t="n">
        <v>0</v>
      </c>
      <c r="AP290" s="1" t="n">
        <v>13602</v>
      </c>
      <c r="AQ290" s="1" t="n">
        <v>2889</v>
      </c>
      <c r="AR290" s="1" t="n">
        <v>2085</v>
      </c>
      <c r="AS290" s="1" t="n">
        <v>13073</v>
      </c>
      <c r="AT290" s="1" t="n">
        <v>0</v>
      </c>
      <c r="AU290" s="1" t="n">
        <v>3073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201789</v>
      </c>
      <c r="BB290" s="1" t="n">
        <v>0</v>
      </c>
      <c r="BC290" s="1" t="n">
        <v>201789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4331</v>
      </c>
      <c r="BK290" s="1" t="n">
        <v>0</v>
      </c>
      <c r="BL290" s="1" t="n">
        <v>4331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39938</v>
      </c>
      <c r="BR290" s="1" t="n">
        <v>0</v>
      </c>
      <c r="BS290" s="1" t="n">
        <v>0</v>
      </c>
      <c r="BT290" s="1" t="n">
        <v>0</v>
      </c>
      <c r="BU290" s="1" t="n">
        <v>39938</v>
      </c>
      <c r="BV290" s="1" t="n">
        <v>0</v>
      </c>
      <c r="BW290" s="1" t="n">
        <v>2957020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19</v>
      </c>
      <c r="D291" s="1" t="s">
        <v>220</v>
      </c>
      <c r="E291" s="1" t="n">
        <v>241319</v>
      </c>
      <c r="F291" s="1" t="n">
        <v>199316</v>
      </c>
      <c r="G291" s="1" t="n">
        <v>39905</v>
      </c>
      <c r="H291" s="1" t="n">
        <v>2098</v>
      </c>
      <c r="I291" s="1" t="n">
        <v>0</v>
      </c>
      <c r="J291" s="1" t="n">
        <v>82466</v>
      </c>
      <c r="K291" s="1" t="n">
        <v>9</v>
      </c>
      <c r="L291" s="1" t="n">
        <v>0</v>
      </c>
      <c r="M291" s="1" t="n">
        <v>6283</v>
      </c>
      <c r="N291" s="1" t="n">
        <v>18496</v>
      </c>
      <c r="O291" s="1" t="n">
        <v>4842</v>
      </c>
      <c r="P291" s="1" t="n">
        <v>1797</v>
      </c>
      <c r="Q291" s="1" t="n">
        <v>1696</v>
      </c>
      <c r="R291" s="1" t="n">
        <v>2950</v>
      </c>
      <c r="S291" s="1" t="n">
        <v>903</v>
      </c>
      <c r="T291" s="1" t="n">
        <v>75</v>
      </c>
      <c r="U291" s="1" t="n">
        <v>45406</v>
      </c>
      <c r="V291" s="1" t="n">
        <v>9</v>
      </c>
      <c r="W291" s="1" t="n">
        <v>0</v>
      </c>
      <c r="X291" s="1" t="n">
        <v>0</v>
      </c>
      <c r="Y291" s="1" t="n">
        <v>0</v>
      </c>
      <c r="Z291" s="1" t="n">
        <v>10244</v>
      </c>
      <c r="AA291" s="1" t="n">
        <v>10244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86</v>
      </c>
      <c r="AJ291" s="1" t="n">
        <v>86</v>
      </c>
      <c r="AK291" s="1" t="n">
        <v>0</v>
      </c>
      <c r="AL291" s="1" t="n">
        <v>0</v>
      </c>
      <c r="AM291" s="1" t="n">
        <v>11705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11705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6169</v>
      </c>
      <c r="BR291" s="1" t="n">
        <v>0</v>
      </c>
      <c r="BS291" s="1" t="n">
        <v>0</v>
      </c>
      <c r="BT291" s="1" t="n">
        <v>0</v>
      </c>
      <c r="BU291" s="1" t="n">
        <v>6169</v>
      </c>
      <c r="BV291" s="1" t="n">
        <v>0</v>
      </c>
      <c r="BW291" s="1" t="n">
        <v>351989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19</v>
      </c>
      <c r="D292" s="1" t="s">
        <v>220</v>
      </c>
      <c r="E292" s="1" t="n">
        <v>1840976</v>
      </c>
      <c r="F292" s="1" t="n">
        <v>848861</v>
      </c>
      <c r="G292" s="1" t="n">
        <v>569267</v>
      </c>
      <c r="H292" s="1" t="n">
        <v>422848</v>
      </c>
      <c r="I292" s="1" t="n">
        <v>0</v>
      </c>
      <c r="J292" s="1" t="n">
        <v>207602</v>
      </c>
      <c r="K292" s="1" t="n">
        <v>14536</v>
      </c>
      <c r="L292" s="1" t="n">
        <v>235</v>
      </c>
      <c r="M292" s="1" t="n">
        <v>1200</v>
      </c>
      <c r="N292" s="1" t="n">
        <v>47371</v>
      </c>
      <c r="O292" s="1" t="n">
        <v>65360</v>
      </c>
      <c r="P292" s="1" t="n">
        <v>17419</v>
      </c>
      <c r="Q292" s="1" t="n">
        <v>815</v>
      </c>
      <c r="R292" s="1" t="n">
        <v>1598</v>
      </c>
      <c r="S292" s="1" t="n">
        <v>52485</v>
      </c>
      <c r="T292" s="1" t="n">
        <v>0</v>
      </c>
      <c r="U292" s="1" t="n">
        <v>6583</v>
      </c>
      <c r="V292" s="1" t="n">
        <v>0</v>
      </c>
      <c r="W292" s="1" t="n">
        <v>47418</v>
      </c>
      <c r="X292" s="1" t="n">
        <v>47418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4131</v>
      </c>
      <c r="AJ292" s="1" t="n">
        <v>4131</v>
      </c>
      <c r="AK292" s="1" t="n">
        <v>0</v>
      </c>
      <c r="AL292" s="1" t="n">
        <v>0</v>
      </c>
      <c r="AM292" s="1" t="n">
        <v>27931</v>
      </c>
      <c r="AN292" s="1" t="n">
        <v>0</v>
      </c>
      <c r="AO292" s="1" t="n">
        <v>0</v>
      </c>
      <c r="AP292" s="1" t="n">
        <v>0</v>
      </c>
      <c r="AQ292" s="1" t="n">
        <v>12674</v>
      </c>
      <c r="AR292" s="1" t="n">
        <v>1394</v>
      </c>
      <c r="AS292" s="1" t="n">
        <v>13863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13451</v>
      </c>
      <c r="BR292" s="1" t="n">
        <v>0</v>
      </c>
      <c r="BS292" s="1" t="n">
        <v>0</v>
      </c>
      <c r="BT292" s="1" t="n">
        <v>0</v>
      </c>
      <c r="BU292" s="1" t="n">
        <v>13451</v>
      </c>
      <c r="BV292" s="1" t="n">
        <v>0</v>
      </c>
      <c r="BW292" s="1" t="n">
        <v>2141509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19</v>
      </c>
      <c r="D293" s="1" t="s">
        <v>22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1</v>
      </c>
      <c r="D294" s="1" t="s">
        <v>222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0</v>
      </c>
      <c r="BB294" s="1" t="n">
        <v>0</v>
      </c>
      <c r="BC294" s="1" t="n">
        <v>0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0</v>
      </c>
      <c r="BR294" s="1" t="n">
        <v>0</v>
      </c>
      <c r="BS294" s="1" t="n">
        <v>0</v>
      </c>
      <c r="BT294" s="1" t="n">
        <v>0</v>
      </c>
      <c r="BU294" s="1" t="n">
        <v>0</v>
      </c>
      <c r="BV294" s="1" t="n">
        <v>0</v>
      </c>
      <c r="BW294" s="1" t="n">
        <v>0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1</v>
      </c>
      <c r="D295" s="1" t="s">
        <v>222</v>
      </c>
      <c r="E295" s="1" t="n">
        <v>545494</v>
      </c>
      <c r="F295" s="1" t="n">
        <v>285405</v>
      </c>
      <c r="G295" s="1" t="n">
        <v>217256</v>
      </c>
      <c r="H295" s="1" t="n">
        <v>42833</v>
      </c>
      <c r="I295" s="1" t="n">
        <v>0</v>
      </c>
      <c r="J295" s="1" t="n">
        <v>115278</v>
      </c>
      <c r="K295" s="1" t="n">
        <v>2903</v>
      </c>
      <c r="L295" s="1" t="n">
        <v>587</v>
      </c>
      <c r="M295" s="1" t="n">
        <v>11626</v>
      </c>
      <c r="N295" s="1" t="n">
        <v>59339</v>
      </c>
      <c r="O295" s="1" t="n">
        <v>15216</v>
      </c>
      <c r="P295" s="1" t="n">
        <v>13362</v>
      </c>
      <c r="Q295" s="1" t="n">
        <v>574</v>
      </c>
      <c r="R295" s="1" t="n">
        <v>8758</v>
      </c>
      <c r="S295" s="1" t="n">
        <v>0</v>
      </c>
      <c r="T295" s="1" t="n">
        <v>0</v>
      </c>
      <c r="U295" s="1" t="n">
        <v>2663</v>
      </c>
      <c r="V295" s="1" t="n">
        <v>25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3042</v>
      </c>
      <c r="AN295" s="1" t="n">
        <v>0</v>
      </c>
      <c r="AO295" s="1" t="n">
        <v>0</v>
      </c>
      <c r="AP295" s="1" t="n">
        <v>0</v>
      </c>
      <c r="AQ295" s="1" t="n">
        <v>476</v>
      </c>
      <c r="AR295" s="1" t="n">
        <v>160</v>
      </c>
      <c r="AS295" s="1" t="n">
        <v>2406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5569</v>
      </c>
      <c r="BR295" s="1" t="n">
        <v>0</v>
      </c>
      <c r="BS295" s="1" t="n">
        <v>0</v>
      </c>
      <c r="BT295" s="1" t="n">
        <v>0</v>
      </c>
      <c r="BU295" s="1" t="n">
        <v>5569</v>
      </c>
      <c r="BV295" s="1" t="n">
        <v>0</v>
      </c>
      <c r="BW295" s="1" t="n">
        <v>669383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1</v>
      </c>
      <c r="D296" s="1" t="s">
        <v>222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0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1</v>
      </c>
      <c r="D297" s="1" t="s">
        <v>222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3</v>
      </c>
      <c r="D298" s="1" t="s">
        <v>224</v>
      </c>
      <c r="E298" s="1" t="n">
        <v>485111</v>
      </c>
      <c r="F298" s="1" t="n">
        <v>223013</v>
      </c>
      <c r="G298" s="1" t="n">
        <v>112130</v>
      </c>
      <c r="H298" s="1" t="n">
        <v>17477</v>
      </c>
      <c r="I298" s="1" t="n">
        <v>132491</v>
      </c>
      <c r="J298" s="1" t="n">
        <v>196155</v>
      </c>
      <c r="K298" s="1" t="n">
        <v>3503</v>
      </c>
      <c r="L298" s="1" t="n">
        <v>5709</v>
      </c>
      <c r="M298" s="1" t="n">
        <v>22606</v>
      </c>
      <c r="N298" s="1" t="n">
        <v>8214</v>
      </c>
      <c r="O298" s="1" t="n">
        <v>49632</v>
      </c>
      <c r="P298" s="1" t="n">
        <v>13487</v>
      </c>
      <c r="Q298" s="1" t="n">
        <v>7796</v>
      </c>
      <c r="R298" s="1" t="n">
        <v>58654</v>
      </c>
      <c r="S298" s="1" t="n">
        <v>15021</v>
      </c>
      <c r="T298" s="1" t="n">
        <v>3137</v>
      </c>
      <c r="U298" s="1" t="n">
        <v>4481</v>
      </c>
      <c r="V298" s="1" t="n">
        <v>3915</v>
      </c>
      <c r="W298" s="1" t="n">
        <v>0</v>
      </c>
      <c r="X298" s="1" t="n">
        <v>0</v>
      </c>
      <c r="Y298" s="1" t="n">
        <v>0</v>
      </c>
      <c r="Z298" s="1" t="n">
        <v>197386</v>
      </c>
      <c r="AA298" s="1" t="n">
        <v>16814</v>
      </c>
      <c r="AB298" s="1" t="n">
        <v>180572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6647</v>
      </c>
      <c r="AJ298" s="1" t="n">
        <v>6647</v>
      </c>
      <c r="AK298" s="1" t="n">
        <v>0</v>
      </c>
      <c r="AL298" s="1" t="n">
        <v>0</v>
      </c>
      <c r="AM298" s="1" t="n">
        <v>4633</v>
      </c>
      <c r="AN298" s="1" t="n">
        <v>0</v>
      </c>
      <c r="AO298" s="1" t="n">
        <v>0</v>
      </c>
      <c r="AP298" s="1" t="n">
        <v>0</v>
      </c>
      <c r="AQ298" s="1" t="n">
        <v>0</v>
      </c>
      <c r="AR298" s="1" t="n">
        <v>60</v>
      </c>
      <c r="AS298" s="1" t="n">
        <v>4486</v>
      </c>
      <c r="AT298" s="1" t="n">
        <v>0</v>
      </c>
      <c r="AU298" s="1" t="n">
        <v>87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248391</v>
      </c>
      <c r="BB298" s="1" t="n">
        <v>11195</v>
      </c>
      <c r="BC298" s="1" t="n">
        <v>237196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29872</v>
      </c>
      <c r="BR298" s="1" t="n">
        <v>0</v>
      </c>
      <c r="BS298" s="1" t="n">
        <v>0</v>
      </c>
      <c r="BT298" s="1" t="n">
        <v>0</v>
      </c>
      <c r="BU298" s="1" t="n">
        <v>29872</v>
      </c>
      <c r="BV298" s="1" t="n">
        <v>0</v>
      </c>
      <c r="BW298" s="1" t="n">
        <v>1168195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3</v>
      </c>
      <c r="D299" s="1" t="s">
        <v>224</v>
      </c>
      <c r="E299" s="1" t="n">
        <v>382396</v>
      </c>
      <c r="F299" s="1" t="n">
        <v>236664</v>
      </c>
      <c r="G299" s="1" t="n">
        <v>112380</v>
      </c>
      <c r="H299" s="1" t="n">
        <v>33352</v>
      </c>
      <c r="I299" s="1" t="n">
        <v>0</v>
      </c>
      <c r="J299" s="1" t="n">
        <v>54906</v>
      </c>
      <c r="K299" s="1" t="n">
        <v>106</v>
      </c>
      <c r="L299" s="1" t="n">
        <v>165</v>
      </c>
      <c r="M299" s="1" t="n">
        <v>8512</v>
      </c>
      <c r="N299" s="1" t="n">
        <v>17793</v>
      </c>
      <c r="O299" s="1" t="n">
        <v>7557</v>
      </c>
      <c r="P299" s="1" t="n">
        <v>3043</v>
      </c>
      <c r="Q299" s="1" t="n">
        <v>561</v>
      </c>
      <c r="R299" s="1" t="n">
        <v>1652</v>
      </c>
      <c r="S299" s="1" t="n">
        <v>315</v>
      </c>
      <c r="T299" s="1" t="n">
        <v>1868</v>
      </c>
      <c r="U299" s="1" t="n">
        <v>1901</v>
      </c>
      <c r="V299" s="1" t="n">
        <v>11433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94</v>
      </c>
      <c r="AJ299" s="1" t="n">
        <v>94</v>
      </c>
      <c r="AK299" s="1" t="n">
        <v>0</v>
      </c>
      <c r="AL299" s="1" t="n">
        <v>0</v>
      </c>
      <c r="AM299" s="1" t="n">
        <v>3317</v>
      </c>
      <c r="AN299" s="1" t="n">
        <v>0</v>
      </c>
      <c r="AO299" s="1" t="n">
        <v>0</v>
      </c>
      <c r="AP299" s="1" t="n">
        <v>0</v>
      </c>
      <c r="AQ299" s="1" t="n">
        <v>1548</v>
      </c>
      <c r="AR299" s="1" t="n">
        <v>161</v>
      </c>
      <c r="AS299" s="1" t="n">
        <v>1108</v>
      </c>
      <c r="AT299" s="1" t="n">
        <v>50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54</v>
      </c>
      <c r="BR299" s="1" t="n">
        <v>0</v>
      </c>
      <c r="BS299" s="1" t="n">
        <v>0</v>
      </c>
      <c r="BT299" s="1" t="n">
        <v>0</v>
      </c>
      <c r="BU299" s="1" t="n">
        <v>54</v>
      </c>
      <c r="BV299" s="1" t="n">
        <v>0</v>
      </c>
      <c r="BW299" s="1" t="n">
        <v>440767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3</v>
      </c>
      <c r="D300" s="1" t="s">
        <v>224</v>
      </c>
      <c r="E300" s="1" t="n">
        <v>723266</v>
      </c>
      <c r="F300" s="1" t="n">
        <v>377430</v>
      </c>
      <c r="G300" s="1" t="n">
        <v>114590</v>
      </c>
      <c r="H300" s="1" t="n">
        <v>231246</v>
      </c>
      <c r="I300" s="1" t="n">
        <v>0</v>
      </c>
      <c r="J300" s="1" t="n">
        <v>44424</v>
      </c>
      <c r="K300" s="1" t="n">
        <v>401</v>
      </c>
      <c r="L300" s="1" t="n">
        <v>291</v>
      </c>
      <c r="M300" s="1" t="n">
        <v>0</v>
      </c>
      <c r="N300" s="1" t="n">
        <v>2844</v>
      </c>
      <c r="O300" s="1" t="n">
        <v>27585</v>
      </c>
      <c r="P300" s="1" t="n">
        <v>751</v>
      </c>
      <c r="Q300" s="1" t="n">
        <v>0</v>
      </c>
      <c r="R300" s="1" t="n">
        <v>4536</v>
      </c>
      <c r="S300" s="1" t="n">
        <v>3685</v>
      </c>
      <c r="T300" s="1" t="n">
        <v>65</v>
      </c>
      <c r="U300" s="1" t="n">
        <v>668</v>
      </c>
      <c r="V300" s="1" t="n">
        <v>3598</v>
      </c>
      <c r="W300" s="1" t="n">
        <v>0</v>
      </c>
      <c r="X300" s="1" t="n">
        <v>0</v>
      </c>
      <c r="Y300" s="1" t="n">
        <v>0</v>
      </c>
      <c r="Z300" s="1" t="n">
        <v>2561</v>
      </c>
      <c r="AA300" s="1" t="n">
        <v>2561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44070</v>
      </c>
      <c r="AJ300" s="1" t="n">
        <v>44070</v>
      </c>
      <c r="AK300" s="1" t="n">
        <v>0</v>
      </c>
      <c r="AL300" s="1" t="n">
        <v>0</v>
      </c>
      <c r="AM300" s="1" t="n">
        <v>885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661</v>
      </c>
      <c r="AT300" s="1" t="n">
        <v>0</v>
      </c>
      <c r="AU300" s="1" t="n">
        <v>224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94273</v>
      </c>
      <c r="BR300" s="1" t="n">
        <v>0</v>
      </c>
      <c r="BS300" s="1" t="n">
        <v>0</v>
      </c>
      <c r="BT300" s="1" t="n">
        <v>0</v>
      </c>
      <c r="BU300" s="1" t="n">
        <v>94273</v>
      </c>
      <c r="BV300" s="1" t="n">
        <v>0</v>
      </c>
      <c r="BW300" s="1" t="n">
        <v>909479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3</v>
      </c>
      <c r="D301" s="1" t="s">
        <v>224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5</v>
      </c>
      <c r="D302" s="1" t="s">
        <v>226</v>
      </c>
      <c r="E302" s="1" t="n">
        <v>14057846</v>
      </c>
      <c r="F302" s="1" t="n">
        <v>5201130</v>
      </c>
      <c r="G302" s="1" t="n">
        <v>940010</v>
      </c>
      <c r="H302" s="1" t="n">
        <v>468480</v>
      </c>
      <c r="I302" s="1" t="n">
        <v>7448226</v>
      </c>
      <c r="J302" s="1" t="n">
        <v>18171975</v>
      </c>
      <c r="K302" s="1" t="n">
        <v>135498</v>
      </c>
      <c r="L302" s="1" t="n">
        <v>238951</v>
      </c>
      <c r="M302" s="1" t="n">
        <v>207764</v>
      </c>
      <c r="N302" s="1" t="n">
        <v>709428</v>
      </c>
      <c r="O302" s="1" t="n">
        <v>4593881</v>
      </c>
      <c r="P302" s="1" t="n">
        <v>1202740</v>
      </c>
      <c r="Q302" s="1" t="n">
        <v>256554</v>
      </c>
      <c r="R302" s="1" t="n">
        <v>9108651</v>
      </c>
      <c r="S302" s="1" t="n">
        <v>1212878</v>
      </c>
      <c r="T302" s="1" t="n">
        <v>34736</v>
      </c>
      <c r="U302" s="1" t="n">
        <v>415235</v>
      </c>
      <c r="V302" s="1" t="n">
        <v>55659</v>
      </c>
      <c r="W302" s="1" t="n">
        <v>0</v>
      </c>
      <c r="X302" s="1" t="n">
        <v>0</v>
      </c>
      <c r="Y302" s="1" t="n">
        <v>0</v>
      </c>
      <c r="Z302" s="1" t="n">
        <v>9329214</v>
      </c>
      <c r="AA302" s="1" t="n">
        <v>6087406</v>
      </c>
      <c r="AB302" s="1" t="n">
        <v>3241808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1255657</v>
      </c>
      <c r="AH302" s="1" t="n">
        <v>1255657</v>
      </c>
      <c r="AI302" s="1" t="n">
        <v>94822</v>
      </c>
      <c r="AJ302" s="1" t="n">
        <v>15116</v>
      </c>
      <c r="AK302" s="1" t="n">
        <v>60917</v>
      </c>
      <c r="AL302" s="1" t="n">
        <v>18789</v>
      </c>
      <c r="AM302" s="1" t="n">
        <v>472705</v>
      </c>
      <c r="AN302" s="1" t="n">
        <v>0</v>
      </c>
      <c r="AO302" s="1" t="n">
        <v>0</v>
      </c>
      <c r="AP302" s="1" t="n">
        <v>83288</v>
      </c>
      <c r="AQ302" s="1" t="n">
        <v>37679</v>
      </c>
      <c r="AR302" s="1" t="n">
        <v>159527</v>
      </c>
      <c r="AS302" s="1" t="n">
        <v>112713</v>
      </c>
      <c r="AT302" s="1" t="n">
        <v>79498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2473862</v>
      </c>
      <c r="BB302" s="1" t="n">
        <v>34480</v>
      </c>
      <c r="BC302" s="1" t="n">
        <v>2439382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30470</v>
      </c>
      <c r="BK302" s="1" t="n">
        <v>3047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7478377</v>
      </c>
      <c r="BR302" s="1" t="n">
        <v>1838199</v>
      </c>
      <c r="BS302" s="1" t="n">
        <v>416892</v>
      </c>
      <c r="BT302" s="1" t="n">
        <v>91212</v>
      </c>
      <c r="BU302" s="1" t="n">
        <v>5132074</v>
      </c>
      <c r="BV302" s="1" t="n">
        <v>0</v>
      </c>
      <c r="BW302" s="1" t="n">
        <v>53364928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5</v>
      </c>
      <c r="D303" s="1" t="s">
        <v>226</v>
      </c>
      <c r="E303" s="1" t="n">
        <v>3704362</v>
      </c>
      <c r="F303" s="1" t="n">
        <v>1550017</v>
      </c>
      <c r="G303" s="1" t="n">
        <v>1788372</v>
      </c>
      <c r="H303" s="1" t="n">
        <v>67383</v>
      </c>
      <c r="I303" s="1" t="n">
        <v>298590</v>
      </c>
      <c r="J303" s="1" t="n">
        <v>1062509</v>
      </c>
      <c r="K303" s="1" t="n">
        <v>4246</v>
      </c>
      <c r="L303" s="1" t="n">
        <v>3738</v>
      </c>
      <c r="M303" s="1" t="n">
        <v>6717</v>
      </c>
      <c r="N303" s="1" t="n">
        <v>305455</v>
      </c>
      <c r="O303" s="1" t="n">
        <v>67628</v>
      </c>
      <c r="P303" s="1" t="n">
        <v>47755</v>
      </c>
      <c r="Q303" s="1" t="n">
        <v>2133</v>
      </c>
      <c r="R303" s="1" t="n">
        <v>211926</v>
      </c>
      <c r="S303" s="1" t="n">
        <v>72868</v>
      </c>
      <c r="T303" s="1" t="n">
        <v>0</v>
      </c>
      <c r="U303" s="1" t="n">
        <v>58510</v>
      </c>
      <c r="V303" s="1" t="n">
        <v>281533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92792</v>
      </c>
      <c r="AN303" s="1" t="n">
        <v>0</v>
      </c>
      <c r="AO303" s="1" t="n">
        <v>0</v>
      </c>
      <c r="AP303" s="1" t="n">
        <v>0</v>
      </c>
      <c r="AQ303" s="1" t="n">
        <v>36013</v>
      </c>
      <c r="AR303" s="1" t="n">
        <v>51477</v>
      </c>
      <c r="AS303" s="1" t="n">
        <v>4613</v>
      </c>
      <c r="AT303" s="1" t="n">
        <v>689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24237</v>
      </c>
      <c r="BB303" s="1" t="n">
        <v>0</v>
      </c>
      <c r="BC303" s="1" t="n">
        <v>24237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413016</v>
      </c>
      <c r="BR303" s="1" t="n">
        <v>0</v>
      </c>
      <c r="BS303" s="1" t="n">
        <v>0</v>
      </c>
      <c r="BT303" s="1" t="n">
        <v>0</v>
      </c>
      <c r="BU303" s="1" t="n">
        <v>413016</v>
      </c>
      <c r="BV303" s="1" t="n">
        <v>0</v>
      </c>
      <c r="BW303" s="1" t="n">
        <v>5296916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5</v>
      </c>
      <c r="D304" s="1" t="s">
        <v>226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0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5</v>
      </c>
      <c r="D305" s="1" t="s">
        <v>226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7</v>
      </c>
      <c r="D306" s="1" t="s">
        <v>228</v>
      </c>
      <c r="E306" s="1" t="n">
        <v>463563</v>
      </c>
      <c r="F306" s="1" t="n">
        <v>202963</v>
      </c>
      <c r="G306" s="1" t="n">
        <v>44016</v>
      </c>
      <c r="H306" s="1" t="n">
        <v>30903</v>
      </c>
      <c r="I306" s="1" t="n">
        <v>185681</v>
      </c>
      <c r="J306" s="1" t="n">
        <v>207114</v>
      </c>
      <c r="K306" s="1" t="n">
        <v>111</v>
      </c>
      <c r="L306" s="1" t="n">
        <v>664</v>
      </c>
      <c r="M306" s="1" t="n">
        <v>16561</v>
      </c>
      <c r="N306" s="1" t="n">
        <v>19046</v>
      </c>
      <c r="O306" s="1" t="n">
        <v>66793</v>
      </c>
      <c r="P306" s="1" t="n">
        <v>5836</v>
      </c>
      <c r="Q306" s="1" t="n">
        <v>5727</v>
      </c>
      <c r="R306" s="1" t="n">
        <v>66569</v>
      </c>
      <c r="S306" s="1" t="n">
        <v>2957</v>
      </c>
      <c r="T306" s="1" t="n">
        <v>4893</v>
      </c>
      <c r="U306" s="1" t="n">
        <v>7022</v>
      </c>
      <c r="V306" s="1" t="n">
        <v>10935</v>
      </c>
      <c r="W306" s="1" t="n">
        <v>0</v>
      </c>
      <c r="X306" s="1" t="n">
        <v>0</v>
      </c>
      <c r="Y306" s="1" t="n">
        <v>0</v>
      </c>
      <c r="Z306" s="1" t="n">
        <v>1738851</v>
      </c>
      <c r="AA306" s="1" t="n">
        <v>1198052</v>
      </c>
      <c r="AB306" s="1" t="n">
        <v>540799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457</v>
      </c>
      <c r="AH306" s="1" t="n">
        <v>457</v>
      </c>
      <c r="AI306" s="1" t="n">
        <v>16766</v>
      </c>
      <c r="AJ306" s="1" t="n">
        <v>619</v>
      </c>
      <c r="AK306" s="1" t="n">
        <v>0</v>
      </c>
      <c r="AL306" s="1" t="n">
        <v>16147</v>
      </c>
      <c r="AM306" s="1" t="n">
        <v>33792</v>
      </c>
      <c r="AN306" s="1" t="n">
        <v>0</v>
      </c>
      <c r="AO306" s="1" t="n">
        <v>0</v>
      </c>
      <c r="AP306" s="1" t="n">
        <v>13680</v>
      </c>
      <c r="AQ306" s="1" t="n">
        <v>5132</v>
      </c>
      <c r="AR306" s="1" t="n">
        <v>0</v>
      </c>
      <c r="AS306" s="1" t="n">
        <v>13280</v>
      </c>
      <c r="AT306" s="1" t="n">
        <v>170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526169</v>
      </c>
      <c r="BB306" s="1" t="n">
        <v>0</v>
      </c>
      <c r="BC306" s="1" t="n">
        <v>526169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0</v>
      </c>
      <c r="BR306" s="1" t="n">
        <v>0</v>
      </c>
      <c r="BS306" s="1" t="n">
        <v>0</v>
      </c>
      <c r="BT306" s="1" t="n">
        <v>0</v>
      </c>
      <c r="BU306" s="1" t="n">
        <v>0</v>
      </c>
      <c r="BV306" s="1" t="n">
        <v>0</v>
      </c>
      <c r="BW306" s="1" t="n">
        <v>2986712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7</v>
      </c>
      <c r="D307" s="1" t="s">
        <v>228</v>
      </c>
      <c r="E307" s="1" t="n">
        <v>488221</v>
      </c>
      <c r="F307" s="1" t="n">
        <v>384122</v>
      </c>
      <c r="G307" s="1" t="n">
        <v>67786</v>
      </c>
      <c r="H307" s="1" t="n">
        <v>36313</v>
      </c>
      <c r="I307" s="1" t="n">
        <v>0</v>
      </c>
      <c r="J307" s="1" t="n">
        <v>369585</v>
      </c>
      <c r="K307" s="1" t="n">
        <v>364</v>
      </c>
      <c r="L307" s="1" t="n">
        <v>1793</v>
      </c>
      <c r="M307" s="1" t="n">
        <v>34265</v>
      </c>
      <c r="N307" s="1" t="n">
        <v>59014</v>
      </c>
      <c r="O307" s="1" t="n">
        <v>3401</v>
      </c>
      <c r="P307" s="1" t="n">
        <v>21096</v>
      </c>
      <c r="Q307" s="1" t="n">
        <v>0</v>
      </c>
      <c r="R307" s="1" t="n">
        <v>69567</v>
      </c>
      <c r="S307" s="1" t="n">
        <v>0</v>
      </c>
      <c r="T307" s="1" t="n">
        <v>0</v>
      </c>
      <c r="U307" s="1" t="n">
        <v>0</v>
      </c>
      <c r="V307" s="1" t="n">
        <v>180085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857806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7</v>
      </c>
      <c r="D308" s="1" t="s">
        <v>228</v>
      </c>
      <c r="E308" s="1" t="n">
        <v>1131404</v>
      </c>
      <c r="F308" s="1" t="n">
        <v>985582</v>
      </c>
      <c r="G308" s="1" t="n">
        <v>109509</v>
      </c>
      <c r="H308" s="1" t="n">
        <v>36313</v>
      </c>
      <c r="I308" s="1" t="n">
        <v>0</v>
      </c>
      <c r="J308" s="1" t="n">
        <v>827766</v>
      </c>
      <c r="K308" s="1" t="n">
        <v>344</v>
      </c>
      <c r="L308" s="1" t="n">
        <v>142</v>
      </c>
      <c r="M308" s="1" t="n">
        <v>12298</v>
      </c>
      <c r="N308" s="1" t="n">
        <v>7685</v>
      </c>
      <c r="O308" s="1" t="n">
        <v>40349</v>
      </c>
      <c r="P308" s="1" t="n">
        <v>56850</v>
      </c>
      <c r="Q308" s="1" t="n">
        <v>238</v>
      </c>
      <c r="R308" s="1" t="n">
        <v>51692</v>
      </c>
      <c r="S308" s="1" t="n">
        <v>0</v>
      </c>
      <c r="T308" s="1" t="n">
        <v>0</v>
      </c>
      <c r="U308" s="1" t="n">
        <v>0</v>
      </c>
      <c r="V308" s="1" t="n">
        <v>658168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1959170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7</v>
      </c>
      <c r="D309" s="1" t="s">
        <v>228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29</v>
      </c>
      <c r="D310" s="1" t="s">
        <v>230</v>
      </c>
      <c r="E310" s="1" t="n">
        <v>603792</v>
      </c>
      <c r="F310" s="1" t="n">
        <v>312989</v>
      </c>
      <c r="G310" s="1" t="n">
        <v>76398</v>
      </c>
      <c r="H310" s="1" t="n">
        <v>52038</v>
      </c>
      <c r="I310" s="1" t="n">
        <v>162367</v>
      </c>
      <c r="J310" s="1" t="n">
        <v>617563</v>
      </c>
      <c r="K310" s="1" t="n">
        <v>5760</v>
      </c>
      <c r="L310" s="1" t="n">
        <v>8229</v>
      </c>
      <c r="M310" s="1" t="n">
        <v>112838</v>
      </c>
      <c r="N310" s="1" t="n">
        <v>75794</v>
      </c>
      <c r="O310" s="1" t="n">
        <v>140819</v>
      </c>
      <c r="P310" s="1" t="n">
        <v>27176</v>
      </c>
      <c r="Q310" s="1" t="n">
        <v>17673</v>
      </c>
      <c r="R310" s="1" t="n">
        <v>194474</v>
      </c>
      <c r="S310" s="1" t="n">
        <v>14269</v>
      </c>
      <c r="T310" s="1" t="n">
        <v>8640</v>
      </c>
      <c r="U310" s="1" t="n">
        <v>1511</v>
      </c>
      <c r="V310" s="1" t="n">
        <v>10380</v>
      </c>
      <c r="W310" s="1" t="n">
        <v>0</v>
      </c>
      <c r="X310" s="1" t="n">
        <v>0</v>
      </c>
      <c r="Y310" s="1" t="n">
        <v>0</v>
      </c>
      <c r="Z310" s="1" t="n">
        <v>384701</v>
      </c>
      <c r="AA310" s="1" t="n">
        <v>97540</v>
      </c>
      <c r="AB310" s="1" t="n">
        <v>287161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1279</v>
      </c>
      <c r="AJ310" s="1" t="n">
        <v>566</v>
      </c>
      <c r="AK310" s="1" t="n">
        <v>545</v>
      </c>
      <c r="AL310" s="1" t="n">
        <v>168</v>
      </c>
      <c r="AM310" s="1" t="n">
        <v>14476</v>
      </c>
      <c r="AN310" s="1" t="n">
        <v>6500</v>
      </c>
      <c r="AO310" s="1" t="n">
        <v>0</v>
      </c>
      <c r="AP310" s="1" t="n">
        <v>0</v>
      </c>
      <c r="AQ310" s="1" t="n">
        <v>4972</v>
      </c>
      <c r="AR310" s="1" t="n">
        <v>593</v>
      </c>
      <c r="AS310" s="1" t="n">
        <v>2271</v>
      </c>
      <c r="AT310" s="1" t="n">
        <v>14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959977</v>
      </c>
      <c r="BB310" s="1" t="n">
        <v>50997</v>
      </c>
      <c r="BC310" s="1" t="n">
        <v>908980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8679</v>
      </c>
      <c r="BK310" s="1" t="n">
        <v>0</v>
      </c>
      <c r="BL310" s="1" t="n">
        <v>8679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143600</v>
      </c>
      <c r="BR310" s="1" t="n">
        <v>0</v>
      </c>
      <c r="BS310" s="1" t="n">
        <v>0</v>
      </c>
      <c r="BT310" s="1" t="n">
        <v>0</v>
      </c>
      <c r="BU310" s="1" t="n">
        <v>143600</v>
      </c>
      <c r="BV310" s="1" t="n">
        <v>0</v>
      </c>
      <c r="BW310" s="1" t="n">
        <v>2734067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29</v>
      </c>
      <c r="D311" s="1" t="s">
        <v>230</v>
      </c>
      <c r="E311" s="1" t="n">
        <v>841649</v>
      </c>
      <c r="F311" s="1" t="n">
        <v>401719</v>
      </c>
      <c r="G311" s="1" t="n">
        <v>391058</v>
      </c>
      <c r="H311" s="1" t="n">
        <v>48872</v>
      </c>
      <c r="I311" s="1" t="n">
        <v>0</v>
      </c>
      <c r="J311" s="1" t="n">
        <v>220128</v>
      </c>
      <c r="K311" s="1" t="n">
        <v>150</v>
      </c>
      <c r="L311" s="1" t="n">
        <v>0</v>
      </c>
      <c r="M311" s="1" t="n">
        <v>24690</v>
      </c>
      <c r="N311" s="1" t="n">
        <v>103206</v>
      </c>
      <c r="O311" s="1" t="n">
        <v>19631</v>
      </c>
      <c r="P311" s="1" t="n">
        <v>13344</v>
      </c>
      <c r="Q311" s="1" t="n">
        <v>2262</v>
      </c>
      <c r="R311" s="1" t="n">
        <v>3885</v>
      </c>
      <c r="S311" s="1" t="n">
        <v>913</v>
      </c>
      <c r="T311" s="1" t="n">
        <v>3128</v>
      </c>
      <c r="U311" s="1" t="n">
        <v>1968</v>
      </c>
      <c r="V311" s="1" t="n">
        <v>46951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37056</v>
      </c>
      <c r="AN311" s="1" t="n">
        <v>0</v>
      </c>
      <c r="AO311" s="1" t="n">
        <v>0</v>
      </c>
      <c r="AP311" s="1" t="n">
        <v>29786</v>
      </c>
      <c r="AQ311" s="1" t="n">
        <v>4388</v>
      </c>
      <c r="AR311" s="1" t="n">
        <v>203</v>
      </c>
      <c r="AS311" s="1" t="n">
        <v>1732</v>
      </c>
      <c r="AT311" s="1" t="n">
        <v>947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2300</v>
      </c>
      <c r="BB311" s="1" t="n">
        <v>230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145</v>
      </c>
      <c r="BR311" s="1" t="n">
        <v>0</v>
      </c>
      <c r="BS311" s="1" t="n">
        <v>0</v>
      </c>
      <c r="BT311" s="1" t="n">
        <v>0</v>
      </c>
      <c r="BU311" s="1" t="n">
        <v>145</v>
      </c>
      <c r="BV311" s="1" t="n">
        <v>0</v>
      </c>
      <c r="BW311" s="1" t="n">
        <v>1101278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29</v>
      </c>
      <c r="D312" s="1" t="s">
        <v>230</v>
      </c>
      <c r="E312" s="1" t="n">
        <v>1324864</v>
      </c>
      <c r="F312" s="1" t="n">
        <v>759678</v>
      </c>
      <c r="G312" s="1" t="n">
        <v>232902</v>
      </c>
      <c r="H312" s="1" t="n">
        <v>332284</v>
      </c>
      <c r="I312" s="1" t="n">
        <v>0</v>
      </c>
      <c r="J312" s="1" t="n">
        <v>65889</v>
      </c>
      <c r="K312" s="1" t="n">
        <v>39225</v>
      </c>
      <c r="L312" s="1" t="n">
        <v>0</v>
      </c>
      <c r="M312" s="1" t="n">
        <v>272</v>
      </c>
      <c r="N312" s="1" t="n">
        <v>9</v>
      </c>
      <c r="O312" s="1" t="n">
        <v>14551</v>
      </c>
      <c r="P312" s="1" t="n">
        <v>1035</v>
      </c>
      <c r="Q312" s="1" t="n">
        <v>0</v>
      </c>
      <c r="R312" s="1" t="n">
        <v>2685</v>
      </c>
      <c r="S312" s="1" t="n">
        <v>0</v>
      </c>
      <c r="T312" s="1" t="n">
        <v>7242</v>
      </c>
      <c r="U312" s="1" t="n">
        <v>0</v>
      </c>
      <c r="V312" s="1" t="n">
        <v>870</v>
      </c>
      <c r="W312" s="1" t="n">
        <v>50868</v>
      </c>
      <c r="X312" s="1" t="n">
        <v>50868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5600</v>
      </c>
      <c r="AJ312" s="1" t="n">
        <v>0</v>
      </c>
      <c r="AK312" s="1" t="n">
        <v>560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19392</v>
      </c>
      <c r="BR312" s="1" t="n">
        <v>0</v>
      </c>
      <c r="BS312" s="1" t="n">
        <v>0</v>
      </c>
      <c r="BT312" s="1" t="n">
        <v>0</v>
      </c>
      <c r="BU312" s="1" t="n">
        <v>19392</v>
      </c>
      <c r="BV312" s="1" t="n">
        <v>0</v>
      </c>
      <c r="BW312" s="1" t="n">
        <v>1466613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29</v>
      </c>
      <c r="D313" s="1" t="s">
        <v>23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231</v>
      </c>
      <c r="C314" s="1" t="s">
        <v>232</v>
      </c>
      <c r="D314" s="1" t="s">
        <v>233</v>
      </c>
      <c r="E314" s="1" t="n">
        <v>470600</v>
      </c>
      <c r="F314" s="1" t="n">
        <v>248035</v>
      </c>
      <c r="G314" s="1" t="n">
        <v>51071</v>
      </c>
      <c r="H314" s="1" t="n">
        <v>23222</v>
      </c>
      <c r="I314" s="1" t="n">
        <v>148272</v>
      </c>
      <c r="J314" s="1" t="n">
        <v>818420</v>
      </c>
      <c r="K314" s="1" t="n">
        <v>24092</v>
      </c>
      <c r="L314" s="1" t="n">
        <v>673</v>
      </c>
      <c r="M314" s="1" t="n">
        <v>42206</v>
      </c>
      <c r="N314" s="1" t="n">
        <v>60402</v>
      </c>
      <c r="O314" s="1" t="n">
        <v>311719</v>
      </c>
      <c r="P314" s="1" t="n">
        <v>9215</v>
      </c>
      <c r="Q314" s="1" t="n">
        <v>13896</v>
      </c>
      <c r="R314" s="1" t="n">
        <v>316333</v>
      </c>
      <c r="S314" s="1" t="n">
        <v>12620</v>
      </c>
      <c r="T314" s="1" t="n">
        <v>11138</v>
      </c>
      <c r="U314" s="1" t="n">
        <v>10889</v>
      </c>
      <c r="V314" s="1" t="n">
        <v>5237</v>
      </c>
      <c r="W314" s="1" t="n">
        <v>0</v>
      </c>
      <c r="X314" s="1" t="n">
        <v>0</v>
      </c>
      <c r="Y314" s="1" t="n">
        <v>0</v>
      </c>
      <c r="Z314" s="1" t="n">
        <v>707883</v>
      </c>
      <c r="AA314" s="1" t="n">
        <v>126302</v>
      </c>
      <c r="AB314" s="1" t="n">
        <v>581581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534</v>
      </c>
      <c r="AJ314" s="1" t="n">
        <v>477</v>
      </c>
      <c r="AK314" s="1" t="n">
        <v>0</v>
      </c>
      <c r="AL314" s="1" t="n">
        <v>57</v>
      </c>
      <c r="AM314" s="1" t="n">
        <v>26670</v>
      </c>
      <c r="AN314" s="1" t="n">
        <v>14000</v>
      </c>
      <c r="AO314" s="1" t="n">
        <v>0</v>
      </c>
      <c r="AP314" s="1" t="n">
        <v>0</v>
      </c>
      <c r="AQ314" s="1" t="n">
        <v>3704</v>
      </c>
      <c r="AR314" s="1" t="n">
        <v>1590</v>
      </c>
      <c r="AS314" s="1" t="n">
        <v>6457</v>
      </c>
      <c r="AT314" s="1" t="n">
        <v>919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365077</v>
      </c>
      <c r="BB314" s="1" t="n">
        <v>0</v>
      </c>
      <c r="BC314" s="1" t="n">
        <v>365077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2389184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2</v>
      </c>
      <c r="D315" s="1" t="s">
        <v>233</v>
      </c>
      <c r="E315" s="1" t="n">
        <v>995826</v>
      </c>
      <c r="F315" s="1" t="n">
        <v>545219</v>
      </c>
      <c r="G315" s="1" t="n">
        <v>408291</v>
      </c>
      <c r="H315" s="1" t="n">
        <v>42316</v>
      </c>
      <c r="I315" s="1" t="n">
        <v>0</v>
      </c>
      <c r="J315" s="1" t="n">
        <v>205770</v>
      </c>
      <c r="K315" s="1" t="n">
        <v>6087</v>
      </c>
      <c r="L315" s="1" t="n">
        <v>4388</v>
      </c>
      <c r="M315" s="1" t="n">
        <v>17457</v>
      </c>
      <c r="N315" s="1" t="n">
        <v>103934</v>
      </c>
      <c r="O315" s="1" t="n">
        <v>30490</v>
      </c>
      <c r="P315" s="1" t="n">
        <v>4497</v>
      </c>
      <c r="Q315" s="1" t="n">
        <v>1276</v>
      </c>
      <c r="R315" s="1" t="n">
        <v>6704</v>
      </c>
      <c r="S315" s="1" t="n">
        <v>4851</v>
      </c>
      <c r="T315" s="1" t="n">
        <v>5173</v>
      </c>
      <c r="U315" s="1" t="n">
        <v>19664</v>
      </c>
      <c r="V315" s="1" t="n">
        <v>1249</v>
      </c>
      <c r="W315" s="1" t="n">
        <v>0</v>
      </c>
      <c r="X315" s="1" t="n">
        <v>0</v>
      </c>
      <c r="Y315" s="1" t="n">
        <v>0</v>
      </c>
      <c r="Z315" s="1" t="n">
        <v>384</v>
      </c>
      <c r="AA315" s="1" t="n">
        <v>384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19079</v>
      </c>
      <c r="AN315" s="1" t="n">
        <v>0</v>
      </c>
      <c r="AO315" s="1" t="n">
        <v>0</v>
      </c>
      <c r="AP315" s="1" t="n">
        <v>16058</v>
      </c>
      <c r="AQ315" s="1" t="n">
        <v>1452</v>
      </c>
      <c r="AR315" s="1" t="n">
        <v>0</v>
      </c>
      <c r="AS315" s="1" t="n">
        <v>1291</v>
      </c>
      <c r="AT315" s="1" t="n">
        <v>278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1221059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2</v>
      </c>
      <c r="D316" s="1" t="s">
        <v>233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0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2</v>
      </c>
      <c r="D317" s="1" t="s">
        <v>233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4</v>
      </c>
      <c r="D318" s="1" t="s">
        <v>235</v>
      </c>
      <c r="E318" s="1" t="n">
        <v>870448</v>
      </c>
      <c r="F318" s="1" t="n">
        <v>586383</v>
      </c>
      <c r="G318" s="1" t="n">
        <v>119257</v>
      </c>
      <c r="H318" s="1" t="n">
        <v>72061</v>
      </c>
      <c r="I318" s="1" t="n">
        <v>92747</v>
      </c>
      <c r="J318" s="1" t="n">
        <v>1521227</v>
      </c>
      <c r="K318" s="1" t="n">
        <v>1601</v>
      </c>
      <c r="L318" s="1" t="n">
        <v>60</v>
      </c>
      <c r="M318" s="1" t="n">
        <v>24152</v>
      </c>
      <c r="N318" s="1" t="n">
        <v>31801</v>
      </c>
      <c r="O318" s="1" t="n">
        <v>413376</v>
      </c>
      <c r="P318" s="1" t="n">
        <v>4816</v>
      </c>
      <c r="Q318" s="1" t="n">
        <v>16600</v>
      </c>
      <c r="R318" s="1" t="n">
        <v>975797</v>
      </c>
      <c r="S318" s="1" t="n">
        <v>32555</v>
      </c>
      <c r="T318" s="1" t="n">
        <v>2360</v>
      </c>
      <c r="U318" s="1" t="n">
        <v>7951</v>
      </c>
      <c r="V318" s="1" t="n">
        <v>10158</v>
      </c>
      <c r="W318" s="1" t="n">
        <v>0</v>
      </c>
      <c r="X318" s="1" t="n">
        <v>0</v>
      </c>
      <c r="Y318" s="1" t="n">
        <v>0</v>
      </c>
      <c r="Z318" s="1" t="n">
        <v>1034676</v>
      </c>
      <c r="AA318" s="1" t="n">
        <v>179525</v>
      </c>
      <c r="AB318" s="1" t="n">
        <v>855151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2606</v>
      </c>
      <c r="AJ318" s="1" t="n">
        <v>26</v>
      </c>
      <c r="AK318" s="1" t="n">
        <v>2558</v>
      </c>
      <c r="AL318" s="1" t="n">
        <v>22</v>
      </c>
      <c r="AM318" s="1" t="n">
        <v>2813</v>
      </c>
      <c r="AN318" s="1" t="n">
        <v>0</v>
      </c>
      <c r="AO318" s="1" t="n">
        <v>0</v>
      </c>
      <c r="AP318" s="1" t="n">
        <v>0</v>
      </c>
      <c r="AQ318" s="1" t="n">
        <v>1761</v>
      </c>
      <c r="AR318" s="1" t="n">
        <v>0</v>
      </c>
      <c r="AS318" s="1" t="n">
        <v>1052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126231</v>
      </c>
      <c r="BB318" s="1" t="n">
        <v>0</v>
      </c>
      <c r="BC318" s="1" t="n">
        <v>126231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574802</v>
      </c>
      <c r="BR318" s="1" t="n">
        <v>0</v>
      </c>
      <c r="BS318" s="1" t="n">
        <v>0</v>
      </c>
      <c r="BT318" s="1" t="n">
        <v>0</v>
      </c>
      <c r="BU318" s="1" t="n">
        <v>574802</v>
      </c>
      <c r="BV318" s="1" t="n">
        <v>0</v>
      </c>
      <c r="BW318" s="1" t="n">
        <v>4132803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4</v>
      </c>
      <c r="D319" s="1" t="s">
        <v>235</v>
      </c>
      <c r="E319" s="1" t="n">
        <v>1074864</v>
      </c>
      <c r="F319" s="1" t="n">
        <v>748516</v>
      </c>
      <c r="G319" s="1" t="n">
        <v>286844</v>
      </c>
      <c r="H319" s="1" t="n">
        <v>39504</v>
      </c>
      <c r="I319" s="1" t="n">
        <v>0</v>
      </c>
      <c r="J319" s="1" t="n">
        <v>241591</v>
      </c>
      <c r="K319" s="1" t="n">
        <v>335</v>
      </c>
      <c r="L319" s="1" t="n">
        <v>2675</v>
      </c>
      <c r="M319" s="1" t="n">
        <v>21076</v>
      </c>
      <c r="N319" s="1" t="n">
        <v>153278</v>
      </c>
      <c r="O319" s="1" t="n">
        <v>25740</v>
      </c>
      <c r="P319" s="1" t="n">
        <v>11658</v>
      </c>
      <c r="Q319" s="1" t="n">
        <v>306</v>
      </c>
      <c r="R319" s="1" t="n">
        <v>2907</v>
      </c>
      <c r="S319" s="1" t="n">
        <v>14256</v>
      </c>
      <c r="T319" s="1" t="n">
        <v>5228</v>
      </c>
      <c r="U319" s="1" t="n">
        <v>50</v>
      </c>
      <c r="V319" s="1" t="n">
        <v>4082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2038</v>
      </c>
      <c r="AN319" s="1" t="n">
        <v>0</v>
      </c>
      <c r="AO319" s="1" t="n">
        <v>0</v>
      </c>
      <c r="AP319" s="1" t="n">
        <v>0</v>
      </c>
      <c r="AQ319" s="1" t="n">
        <v>931</v>
      </c>
      <c r="AR319" s="1" t="n">
        <v>1038</v>
      </c>
      <c r="AS319" s="1" t="n">
        <v>69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46318</v>
      </c>
      <c r="BR319" s="1" t="n">
        <v>0</v>
      </c>
      <c r="BS319" s="1" t="n">
        <v>0</v>
      </c>
      <c r="BT319" s="1" t="n">
        <v>0</v>
      </c>
      <c r="BU319" s="1" t="n">
        <v>46318</v>
      </c>
      <c r="BV319" s="1" t="n">
        <v>0</v>
      </c>
      <c r="BW319" s="1" t="n">
        <v>1364811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4</v>
      </c>
      <c r="D320" s="1" t="s">
        <v>235</v>
      </c>
      <c r="E320" s="1" t="n">
        <v>2809118</v>
      </c>
      <c r="F320" s="1" t="n">
        <v>1292004</v>
      </c>
      <c r="G320" s="1" t="n">
        <v>863740</v>
      </c>
      <c r="H320" s="1" t="n">
        <v>653374</v>
      </c>
      <c r="I320" s="1" t="n">
        <v>0</v>
      </c>
      <c r="J320" s="1" t="n">
        <v>301415</v>
      </c>
      <c r="K320" s="1" t="n">
        <v>24725</v>
      </c>
      <c r="L320" s="1" t="n">
        <v>33796</v>
      </c>
      <c r="M320" s="1" t="n">
        <v>6882</v>
      </c>
      <c r="N320" s="1" t="n">
        <v>31261</v>
      </c>
      <c r="O320" s="1" t="n">
        <v>97529</v>
      </c>
      <c r="P320" s="1" t="n">
        <v>85454</v>
      </c>
      <c r="Q320" s="1" t="n">
        <v>489</v>
      </c>
      <c r="R320" s="1" t="n">
        <v>14825</v>
      </c>
      <c r="S320" s="1" t="n">
        <v>0</v>
      </c>
      <c r="T320" s="1" t="n">
        <v>2475</v>
      </c>
      <c r="U320" s="1" t="n">
        <v>248</v>
      </c>
      <c r="V320" s="1" t="n">
        <v>3731</v>
      </c>
      <c r="W320" s="1" t="n">
        <v>71460</v>
      </c>
      <c r="X320" s="1" t="n">
        <v>7146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441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441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221790</v>
      </c>
      <c r="BB320" s="1" t="n">
        <v>0</v>
      </c>
      <c r="BC320" s="1" t="n">
        <v>22179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2139</v>
      </c>
      <c r="BR320" s="1" t="n">
        <v>0</v>
      </c>
      <c r="BS320" s="1" t="n">
        <v>0</v>
      </c>
      <c r="BT320" s="1" t="n">
        <v>0</v>
      </c>
      <c r="BU320" s="1" t="n">
        <v>2139</v>
      </c>
      <c r="BV320" s="1" t="n">
        <v>0</v>
      </c>
      <c r="BW320" s="1" t="n">
        <v>3406363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4</v>
      </c>
      <c r="D321" s="1" t="s">
        <v>235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6</v>
      </c>
      <c r="D322" s="1" t="s">
        <v>237</v>
      </c>
      <c r="E322" s="1" t="n">
        <v>1016798</v>
      </c>
      <c r="F322" s="1" t="n">
        <v>377307</v>
      </c>
      <c r="G322" s="1" t="n">
        <v>89178</v>
      </c>
      <c r="H322" s="1" t="n">
        <v>63693</v>
      </c>
      <c r="I322" s="1" t="n">
        <v>486620</v>
      </c>
      <c r="J322" s="1" t="n">
        <v>797555</v>
      </c>
      <c r="K322" s="1" t="n">
        <v>31655</v>
      </c>
      <c r="L322" s="1" t="n">
        <v>13412</v>
      </c>
      <c r="M322" s="1" t="n">
        <v>121244</v>
      </c>
      <c r="N322" s="1" t="n">
        <v>121609</v>
      </c>
      <c r="O322" s="1" t="n">
        <v>325541</v>
      </c>
      <c r="P322" s="1" t="n">
        <v>18177</v>
      </c>
      <c r="Q322" s="1" t="n">
        <v>14152</v>
      </c>
      <c r="R322" s="1" t="n">
        <v>74230</v>
      </c>
      <c r="S322" s="1" t="n">
        <v>45529</v>
      </c>
      <c r="T322" s="1" t="n">
        <v>720</v>
      </c>
      <c r="U322" s="1" t="n">
        <v>13857</v>
      </c>
      <c r="V322" s="1" t="n">
        <v>17429</v>
      </c>
      <c r="W322" s="1" t="n">
        <v>0</v>
      </c>
      <c r="X322" s="1" t="n">
        <v>0</v>
      </c>
      <c r="Y322" s="1" t="n">
        <v>0</v>
      </c>
      <c r="Z322" s="1" t="n">
        <v>474328</v>
      </c>
      <c r="AA322" s="1" t="n">
        <v>186496</v>
      </c>
      <c r="AB322" s="1" t="n">
        <v>287832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242</v>
      </c>
      <c r="AJ322" s="1" t="n">
        <v>48</v>
      </c>
      <c r="AK322" s="1" t="n">
        <v>0</v>
      </c>
      <c r="AL322" s="1" t="n">
        <v>194</v>
      </c>
      <c r="AM322" s="1" t="n">
        <v>35507</v>
      </c>
      <c r="AN322" s="1" t="n">
        <v>0</v>
      </c>
      <c r="AO322" s="1" t="n">
        <v>0</v>
      </c>
      <c r="AP322" s="1" t="n">
        <v>0</v>
      </c>
      <c r="AQ322" s="1" t="n">
        <v>6683</v>
      </c>
      <c r="AR322" s="1" t="n">
        <v>16286</v>
      </c>
      <c r="AS322" s="1" t="n">
        <v>12138</v>
      </c>
      <c r="AT322" s="1" t="n">
        <v>40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246903</v>
      </c>
      <c r="BB322" s="1" t="n">
        <v>4813</v>
      </c>
      <c r="BC322" s="1" t="n">
        <v>242090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52933</v>
      </c>
      <c r="BK322" s="1" t="n">
        <v>0</v>
      </c>
      <c r="BL322" s="1" t="n">
        <v>52933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3682</v>
      </c>
      <c r="BR322" s="1" t="n">
        <v>0</v>
      </c>
      <c r="BS322" s="1" t="n">
        <v>0</v>
      </c>
      <c r="BT322" s="1" t="n">
        <v>0</v>
      </c>
      <c r="BU322" s="1" t="n">
        <v>3682</v>
      </c>
      <c r="BV322" s="1" t="n">
        <v>0</v>
      </c>
      <c r="BW322" s="1" t="n">
        <v>2627948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6</v>
      </c>
      <c r="D323" s="1" t="s">
        <v>237</v>
      </c>
      <c r="E323" s="1" t="n">
        <v>1359787</v>
      </c>
      <c r="F323" s="1" t="n">
        <v>1073840</v>
      </c>
      <c r="G323" s="1" t="n">
        <v>279025</v>
      </c>
      <c r="H323" s="1" t="n">
        <v>6922</v>
      </c>
      <c r="I323" s="1" t="n">
        <v>0</v>
      </c>
      <c r="J323" s="1" t="n">
        <v>516074</v>
      </c>
      <c r="K323" s="1" t="n">
        <v>0</v>
      </c>
      <c r="L323" s="1" t="n">
        <v>0</v>
      </c>
      <c r="M323" s="1" t="n">
        <v>20801</v>
      </c>
      <c r="N323" s="1" t="n">
        <v>245350</v>
      </c>
      <c r="O323" s="1" t="n">
        <v>56071</v>
      </c>
      <c r="P323" s="1" t="n">
        <v>49140</v>
      </c>
      <c r="Q323" s="1" t="n">
        <v>311</v>
      </c>
      <c r="R323" s="1" t="n">
        <v>4308</v>
      </c>
      <c r="S323" s="1" t="n">
        <v>1885</v>
      </c>
      <c r="T323" s="1" t="n">
        <v>6345</v>
      </c>
      <c r="U323" s="1" t="n">
        <v>129319</v>
      </c>
      <c r="V323" s="1" t="n">
        <v>2544</v>
      </c>
      <c r="W323" s="1" t="n">
        <v>0</v>
      </c>
      <c r="X323" s="1" t="n">
        <v>0</v>
      </c>
      <c r="Y323" s="1" t="n">
        <v>0</v>
      </c>
      <c r="Z323" s="1" t="n">
        <v>5516</v>
      </c>
      <c r="AA323" s="1" t="n">
        <v>5516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36274</v>
      </c>
      <c r="AN323" s="1" t="n">
        <v>0</v>
      </c>
      <c r="AO323" s="1" t="n">
        <v>0</v>
      </c>
      <c r="AP323" s="1" t="n">
        <v>14383</v>
      </c>
      <c r="AQ323" s="1" t="n">
        <v>2140</v>
      </c>
      <c r="AR323" s="1" t="n">
        <v>18013</v>
      </c>
      <c r="AS323" s="1" t="n">
        <v>1738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52580</v>
      </c>
      <c r="BR323" s="1" t="n">
        <v>0</v>
      </c>
      <c r="BS323" s="1" t="n">
        <v>0</v>
      </c>
      <c r="BT323" s="1" t="n">
        <v>0</v>
      </c>
      <c r="BU323" s="1" t="n">
        <v>52580</v>
      </c>
      <c r="BV323" s="1" t="n">
        <v>0</v>
      </c>
      <c r="BW323" s="1" t="n">
        <v>1970231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6</v>
      </c>
      <c r="D324" s="1" t="s">
        <v>237</v>
      </c>
      <c r="E324" s="1" t="n">
        <v>4115938</v>
      </c>
      <c r="F324" s="1" t="n">
        <v>1959815</v>
      </c>
      <c r="G324" s="1" t="n">
        <v>1130867</v>
      </c>
      <c r="H324" s="1" t="n">
        <v>1025256</v>
      </c>
      <c r="I324" s="1" t="n">
        <v>0</v>
      </c>
      <c r="J324" s="1" t="n">
        <v>525354</v>
      </c>
      <c r="K324" s="1" t="n">
        <v>70339</v>
      </c>
      <c r="L324" s="1" t="n">
        <v>8943</v>
      </c>
      <c r="M324" s="1" t="n">
        <v>30139</v>
      </c>
      <c r="N324" s="1" t="n">
        <v>168884</v>
      </c>
      <c r="O324" s="1" t="n">
        <v>116853</v>
      </c>
      <c r="P324" s="1" t="n">
        <v>29391</v>
      </c>
      <c r="Q324" s="1" t="n">
        <v>206</v>
      </c>
      <c r="R324" s="1" t="n">
        <v>18594</v>
      </c>
      <c r="S324" s="1" t="n">
        <v>0</v>
      </c>
      <c r="T324" s="1" t="n">
        <v>7883</v>
      </c>
      <c r="U324" s="1" t="n">
        <v>70232</v>
      </c>
      <c r="V324" s="1" t="n">
        <v>3890</v>
      </c>
      <c r="W324" s="1" t="n">
        <v>119945</v>
      </c>
      <c r="X324" s="1" t="n">
        <v>119945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1573</v>
      </c>
      <c r="AH324" s="1" t="n">
        <v>1573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56078</v>
      </c>
      <c r="AN324" s="1" t="n">
        <v>0</v>
      </c>
      <c r="AO324" s="1" t="n">
        <v>4000</v>
      </c>
      <c r="AP324" s="1" t="n">
        <v>15990</v>
      </c>
      <c r="AQ324" s="1" t="n">
        <v>18832</v>
      </c>
      <c r="AR324" s="1" t="n">
        <v>10183</v>
      </c>
      <c r="AS324" s="1" t="n">
        <v>4481</v>
      </c>
      <c r="AT324" s="1" t="n">
        <v>2592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15471</v>
      </c>
      <c r="BR324" s="1" t="n">
        <v>0</v>
      </c>
      <c r="BS324" s="1" t="n">
        <v>0</v>
      </c>
      <c r="BT324" s="1" t="n">
        <v>0</v>
      </c>
      <c r="BU324" s="1" t="n">
        <v>15471</v>
      </c>
      <c r="BV324" s="1" t="n">
        <v>0</v>
      </c>
      <c r="BW324" s="1" t="n">
        <v>4834359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6</v>
      </c>
      <c r="D325" s="1" t="s">
        <v>237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8</v>
      </c>
      <c r="D326" s="1" t="s">
        <v>239</v>
      </c>
      <c r="E326" s="1" t="n">
        <v>963455</v>
      </c>
      <c r="F326" s="1" t="n">
        <v>234060</v>
      </c>
      <c r="G326" s="1" t="n">
        <v>69648</v>
      </c>
      <c r="H326" s="1" t="n">
        <v>49559</v>
      </c>
      <c r="I326" s="1" t="n">
        <v>610188</v>
      </c>
      <c r="J326" s="1" t="n">
        <v>1958534</v>
      </c>
      <c r="K326" s="1" t="n">
        <v>0</v>
      </c>
      <c r="L326" s="1" t="n">
        <v>26811</v>
      </c>
      <c r="M326" s="1" t="n">
        <v>44134</v>
      </c>
      <c r="N326" s="1" t="n">
        <v>399534</v>
      </c>
      <c r="O326" s="1" t="n">
        <v>268099</v>
      </c>
      <c r="P326" s="1" t="n">
        <v>53790</v>
      </c>
      <c r="Q326" s="1" t="n">
        <v>57356</v>
      </c>
      <c r="R326" s="1" t="n">
        <v>905505</v>
      </c>
      <c r="S326" s="1" t="n">
        <v>78608</v>
      </c>
      <c r="T326" s="1" t="n">
        <v>7553</v>
      </c>
      <c r="U326" s="1" t="n">
        <v>58551</v>
      </c>
      <c r="V326" s="1" t="n">
        <v>58593</v>
      </c>
      <c r="W326" s="1" t="n">
        <v>0</v>
      </c>
      <c r="X326" s="1" t="n">
        <v>0</v>
      </c>
      <c r="Y326" s="1" t="n">
        <v>0</v>
      </c>
      <c r="Z326" s="1" t="n">
        <v>1254012</v>
      </c>
      <c r="AA326" s="1" t="n">
        <v>562970</v>
      </c>
      <c r="AB326" s="1" t="n">
        <v>691042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5829</v>
      </c>
      <c r="AJ326" s="1" t="n">
        <v>4854</v>
      </c>
      <c r="AK326" s="1" t="n">
        <v>350</v>
      </c>
      <c r="AL326" s="1" t="n">
        <v>625</v>
      </c>
      <c r="AM326" s="1" t="n">
        <v>417743</v>
      </c>
      <c r="AN326" s="1" t="n">
        <v>197500</v>
      </c>
      <c r="AO326" s="1" t="n">
        <v>0</v>
      </c>
      <c r="AP326" s="1" t="n">
        <v>95675</v>
      </c>
      <c r="AQ326" s="1" t="n">
        <v>18544</v>
      </c>
      <c r="AR326" s="1" t="n">
        <v>19453</v>
      </c>
      <c r="AS326" s="1" t="n">
        <v>41469</v>
      </c>
      <c r="AT326" s="1" t="n">
        <v>7196</v>
      </c>
      <c r="AU326" s="1" t="n">
        <v>37906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2902079</v>
      </c>
      <c r="BB326" s="1" t="n">
        <v>0</v>
      </c>
      <c r="BC326" s="1" t="n">
        <v>2902079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449429</v>
      </c>
      <c r="BK326" s="1" t="n">
        <v>0</v>
      </c>
      <c r="BL326" s="1" t="n">
        <v>449429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0</v>
      </c>
      <c r="BR326" s="1" t="n">
        <v>0</v>
      </c>
      <c r="BS326" s="1" t="n">
        <v>0</v>
      </c>
      <c r="BT326" s="1" t="n">
        <v>0</v>
      </c>
      <c r="BU326" s="1" t="n">
        <v>0</v>
      </c>
      <c r="BV326" s="1" t="n">
        <v>0</v>
      </c>
      <c r="BW326" s="1" t="n">
        <v>7951081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8</v>
      </c>
      <c r="D327" s="1" t="s">
        <v>239</v>
      </c>
      <c r="E327" s="1" t="n">
        <v>1044308</v>
      </c>
      <c r="F327" s="1" t="n">
        <v>773486</v>
      </c>
      <c r="G327" s="1" t="n">
        <v>181699</v>
      </c>
      <c r="H327" s="1" t="n">
        <v>89123</v>
      </c>
      <c r="I327" s="1" t="n">
        <v>0</v>
      </c>
      <c r="J327" s="1" t="n">
        <v>226814</v>
      </c>
      <c r="K327" s="1" t="n">
        <v>0</v>
      </c>
      <c r="L327" s="1" t="n">
        <v>1125</v>
      </c>
      <c r="M327" s="1" t="n">
        <v>18095</v>
      </c>
      <c r="N327" s="1" t="n">
        <v>87381</v>
      </c>
      <c r="O327" s="1" t="n">
        <v>21893</v>
      </c>
      <c r="P327" s="1" t="n">
        <v>11772</v>
      </c>
      <c r="Q327" s="1" t="n">
        <v>1842</v>
      </c>
      <c r="R327" s="1" t="n">
        <v>76605</v>
      </c>
      <c r="S327" s="1" t="n">
        <v>2910</v>
      </c>
      <c r="T327" s="1" t="n">
        <v>2383</v>
      </c>
      <c r="U327" s="1" t="n">
        <v>1093</v>
      </c>
      <c r="V327" s="1" t="n">
        <v>1715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25219</v>
      </c>
      <c r="AN327" s="1" t="n">
        <v>0</v>
      </c>
      <c r="AO327" s="1" t="n">
        <v>0</v>
      </c>
      <c r="AP327" s="1" t="n">
        <v>23467</v>
      </c>
      <c r="AQ327" s="1" t="n">
        <v>440</v>
      </c>
      <c r="AR327" s="1" t="n">
        <v>1312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1296341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8</v>
      </c>
      <c r="D328" s="1" t="s">
        <v>239</v>
      </c>
      <c r="E328" s="1" t="n">
        <v>2146950</v>
      </c>
      <c r="F328" s="1" t="n">
        <v>1092908</v>
      </c>
      <c r="G328" s="1" t="n">
        <v>382877</v>
      </c>
      <c r="H328" s="1" t="n">
        <v>671165</v>
      </c>
      <c r="I328" s="1" t="n">
        <v>0</v>
      </c>
      <c r="J328" s="1" t="n">
        <v>303426</v>
      </c>
      <c r="K328" s="1" t="n">
        <v>0</v>
      </c>
      <c r="L328" s="1" t="n">
        <v>1018</v>
      </c>
      <c r="M328" s="1" t="n">
        <v>18104</v>
      </c>
      <c r="N328" s="1" t="n">
        <v>50718</v>
      </c>
      <c r="O328" s="1" t="n">
        <v>61324</v>
      </c>
      <c r="P328" s="1" t="n">
        <v>39744</v>
      </c>
      <c r="Q328" s="1" t="n">
        <v>12</v>
      </c>
      <c r="R328" s="1" t="n">
        <v>21994</v>
      </c>
      <c r="S328" s="1" t="n">
        <v>0</v>
      </c>
      <c r="T328" s="1" t="n">
        <v>380</v>
      </c>
      <c r="U328" s="1" t="n">
        <v>97578</v>
      </c>
      <c r="V328" s="1" t="n">
        <v>12554</v>
      </c>
      <c r="W328" s="1" t="n">
        <v>7177</v>
      </c>
      <c r="X328" s="1" t="n">
        <v>7177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61569</v>
      </c>
      <c r="AN328" s="1" t="n">
        <v>0</v>
      </c>
      <c r="AO328" s="1" t="n">
        <v>0</v>
      </c>
      <c r="AP328" s="1" t="n">
        <v>25000</v>
      </c>
      <c r="AQ328" s="1" t="n">
        <v>10597</v>
      </c>
      <c r="AR328" s="1" t="n">
        <v>305</v>
      </c>
      <c r="AS328" s="1" t="n">
        <v>25667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2519122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8</v>
      </c>
      <c r="D329" s="1" t="s">
        <v>239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40</v>
      </c>
      <c r="D330" s="1" t="s">
        <v>241</v>
      </c>
      <c r="E330" s="1" t="n">
        <v>677061</v>
      </c>
      <c r="F330" s="1" t="n">
        <v>409500</v>
      </c>
      <c r="G330" s="1" t="n">
        <v>80969</v>
      </c>
      <c r="H330" s="1" t="n">
        <v>36613</v>
      </c>
      <c r="I330" s="1" t="n">
        <v>149979</v>
      </c>
      <c r="J330" s="1" t="n">
        <v>710529</v>
      </c>
      <c r="K330" s="1" t="n">
        <v>3491</v>
      </c>
      <c r="L330" s="1" t="n">
        <v>11786</v>
      </c>
      <c r="M330" s="1" t="n">
        <v>22985</v>
      </c>
      <c r="N330" s="1" t="n">
        <v>37586</v>
      </c>
      <c r="O330" s="1" t="n">
        <v>173064</v>
      </c>
      <c r="P330" s="1" t="n">
        <v>8741</v>
      </c>
      <c r="Q330" s="1" t="n">
        <v>10032</v>
      </c>
      <c r="R330" s="1" t="n">
        <v>326450</v>
      </c>
      <c r="S330" s="1" t="n">
        <v>4726</v>
      </c>
      <c r="T330" s="1" t="n">
        <v>112</v>
      </c>
      <c r="U330" s="1" t="n">
        <v>16100</v>
      </c>
      <c r="V330" s="1" t="n">
        <v>95456</v>
      </c>
      <c r="W330" s="1" t="n">
        <v>0</v>
      </c>
      <c r="X330" s="1" t="n">
        <v>0</v>
      </c>
      <c r="Y330" s="1" t="n">
        <v>0</v>
      </c>
      <c r="Z330" s="1" t="n">
        <v>460752</v>
      </c>
      <c r="AA330" s="1" t="n">
        <v>165079</v>
      </c>
      <c r="AB330" s="1" t="n">
        <v>295673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389</v>
      </c>
      <c r="AJ330" s="1" t="n">
        <v>0</v>
      </c>
      <c r="AK330" s="1" t="n">
        <v>0</v>
      </c>
      <c r="AL330" s="1" t="n">
        <v>389</v>
      </c>
      <c r="AM330" s="1" t="n">
        <v>8202</v>
      </c>
      <c r="AN330" s="1" t="n">
        <v>0</v>
      </c>
      <c r="AO330" s="1" t="n">
        <v>0</v>
      </c>
      <c r="AP330" s="1" t="n">
        <v>0</v>
      </c>
      <c r="AQ330" s="1" t="n">
        <v>2857</v>
      </c>
      <c r="AR330" s="1" t="n">
        <v>1368</v>
      </c>
      <c r="AS330" s="1" t="n">
        <v>3977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253285</v>
      </c>
      <c r="BB330" s="1" t="n">
        <v>7332</v>
      </c>
      <c r="BC330" s="1" t="n">
        <v>245953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15155</v>
      </c>
      <c r="BR330" s="1" t="n">
        <v>0</v>
      </c>
      <c r="BS330" s="1" t="n">
        <v>0</v>
      </c>
      <c r="BT330" s="1" t="n">
        <v>0</v>
      </c>
      <c r="BU330" s="1" t="n">
        <v>15155</v>
      </c>
      <c r="BV330" s="1" t="n">
        <v>0</v>
      </c>
      <c r="BW330" s="1" t="n">
        <v>2125373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40</v>
      </c>
      <c r="D331" s="1" t="s">
        <v>241</v>
      </c>
      <c r="E331" s="1" t="n">
        <v>225453</v>
      </c>
      <c r="F331" s="1" t="n">
        <v>201189</v>
      </c>
      <c r="G331" s="1" t="n">
        <v>23559</v>
      </c>
      <c r="H331" s="1" t="n">
        <v>705</v>
      </c>
      <c r="I331" s="1" t="n">
        <v>0</v>
      </c>
      <c r="J331" s="1" t="n">
        <v>37577</v>
      </c>
      <c r="K331" s="1" t="n">
        <v>150</v>
      </c>
      <c r="L331" s="1" t="n">
        <v>1037</v>
      </c>
      <c r="M331" s="1" t="n">
        <v>3925</v>
      </c>
      <c r="N331" s="1" t="n">
        <v>16444</v>
      </c>
      <c r="O331" s="1" t="n">
        <v>5214</v>
      </c>
      <c r="P331" s="1" t="n">
        <v>4828</v>
      </c>
      <c r="Q331" s="1" t="n">
        <v>1430</v>
      </c>
      <c r="R331" s="1" t="n">
        <v>1552</v>
      </c>
      <c r="S331" s="1" t="n">
        <v>0</v>
      </c>
      <c r="T331" s="1" t="n">
        <v>0</v>
      </c>
      <c r="U331" s="1" t="n">
        <v>1892</v>
      </c>
      <c r="V331" s="1" t="n">
        <v>1105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263030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40</v>
      </c>
      <c r="D332" s="1" t="s">
        <v>241</v>
      </c>
      <c r="E332" s="1" t="n">
        <v>3141143</v>
      </c>
      <c r="F332" s="1" t="n">
        <v>1338223</v>
      </c>
      <c r="G332" s="1" t="n">
        <v>1121208</v>
      </c>
      <c r="H332" s="1" t="n">
        <v>681712</v>
      </c>
      <c r="I332" s="1" t="n">
        <v>0</v>
      </c>
      <c r="J332" s="1" t="n">
        <v>286579</v>
      </c>
      <c r="K332" s="1" t="n">
        <v>28753</v>
      </c>
      <c r="L332" s="1" t="n">
        <v>13036</v>
      </c>
      <c r="M332" s="1" t="n">
        <v>6300</v>
      </c>
      <c r="N332" s="1" t="n">
        <v>97038</v>
      </c>
      <c r="O332" s="1" t="n">
        <v>100546</v>
      </c>
      <c r="P332" s="1" t="n">
        <v>13456</v>
      </c>
      <c r="Q332" s="1" t="n">
        <v>2645</v>
      </c>
      <c r="R332" s="1" t="n">
        <v>12219</v>
      </c>
      <c r="S332" s="1" t="n">
        <v>195</v>
      </c>
      <c r="T332" s="1" t="n">
        <v>117</v>
      </c>
      <c r="U332" s="1" t="n">
        <v>7955</v>
      </c>
      <c r="V332" s="1" t="n">
        <v>4319</v>
      </c>
      <c r="W332" s="1" t="n">
        <v>198840</v>
      </c>
      <c r="X332" s="1" t="n">
        <v>198840</v>
      </c>
      <c r="Y332" s="1" t="n">
        <v>0</v>
      </c>
      <c r="Z332" s="1" t="n">
        <v>50540</v>
      </c>
      <c r="AA332" s="1" t="n">
        <v>5054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236</v>
      </c>
      <c r="AH332" s="1" t="n">
        <v>236</v>
      </c>
      <c r="AI332" s="1" t="n">
        <v>17</v>
      </c>
      <c r="AJ332" s="1" t="n">
        <v>17</v>
      </c>
      <c r="AK332" s="1" t="n">
        <v>0</v>
      </c>
      <c r="AL332" s="1" t="n">
        <v>0</v>
      </c>
      <c r="AM332" s="1" t="n">
        <v>30272</v>
      </c>
      <c r="AN332" s="1" t="n">
        <v>0</v>
      </c>
      <c r="AO332" s="1" t="n">
        <v>0</v>
      </c>
      <c r="AP332" s="1" t="n">
        <v>0</v>
      </c>
      <c r="AQ332" s="1" t="n">
        <v>1650</v>
      </c>
      <c r="AR332" s="1" t="n">
        <v>6193</v>
      </c>
      <c r="AS332" s="1" t="n">
        <v>22267</v>
      </c>
      <c r="AT332" s="1" t="n">
        <v>162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1401</v>
      </c>
      <c r="BB332" s="1" t="n">
        <v>0</v>
      </c>
      <c r="BC332" s="1" t="n">
        <v>1401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111145</v>
      </c>
      <c r="BR332" s="1" t="n">
        <v>0</v>
      </c>
      <c r="BS332" s="1" t="n">
        <v>0</v>
      </c>
      <c r="BT332" s="1" t="n">
        <v>0</v>
      </c>
      <c r="BU332" s="1" t="n">
        <v>111145</v>
      </c>
      <c r="BV332" s="1" t="n">
        <v>0</v>
      </c>
      <c r="BW332" s="1" t="n">
        <v>3820173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40</v>
      </c>
      <c r="D333" s="1" t="s">
        <v>241</v>
      </c>
      <c r="E333" s="1" t="n">
        <v>34117</v>
      </c>
      <c r="F333" s="1" t="n">
        <v>0</v>
      </c>
      <c r="G333" s="1" t="n">
        <v>0</v>
      </c>
      <c r="H333" s="1" t="n">
        <v>34117</v>
      </c>
      <c r="I333" s="1" t="n">
        <v>0</v>
      </c>
      <c r="J333" s="1" t="n">
        <v>4751</v>
      </c>
      <c r="K333" s="1" t="n">
        <v>0</v>
      </c>
      <c r="L333" s="1" t="n">
        <v>1410</v>
      </c>
      <c r="M333" s="1" t="n">
        <v>0</v>
      </c>
      <c r="N333" s="1" t="n">
        <v>1508</v>
      </c>
      <c r="O333" s="1" t="n">
        <v>1540</v>
      </c>
      <c r="P333" s="1" t="n">
        <v>203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9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7871</v>
      </c>
      <c r="AN333" s="1" t="n">
        <v>0</v>
      </c>
      <c r="AO333" s="1" t="n">
        <v>0</v>
      </c>
      <c r="AP333" s="1" t="n">
        <v>7109</v>
      </c>
      <c r="AQ333" s="1" t="n">
        <v>583</v>
      </c>
      <c r="AR333" s="1" t="n">
        <v>0</v>
      </c>
      <c r="AS333" s="1" t="n">
        <v>179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944</v>
      </c>
      <c r="BR333" s="1" t="n">
        <v>0</v>
      </c>
      <c r="BS333" s="1" t="n">
        <v>0</v>
      </c>
      <c r="BT333" s="1" t="n">
        <v>0</v>
      </c>
      <c r="BU333" s="1" t="n">
        <v>944</v>
      </c>
      <c r="BV333" s="1" t="n">
        <v>0</v>
      </c>
      <c r="BW333" s="1" t="n">
        <v>47683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2</v>
      </c>
      <c r="D334" s="1" t="s">
        <v>243</v>
      </c>
      <c r="E334" s="1" t="n">
        <v>414489</v>
      </c>
      <c r="F334" s="1" t="n">
        <v>173908</v>
      </c>
      <c r="G334" s="1" t="n">
        <v>49817</v>
      </c>
      <c r="H334" s="1" t="n">
        <v>65997</v>
      </c>
      <c r="I334" s="1" t="n">
        <v>124767</v>
      </c>
      <c r="J334" s="1" t="n">
        <v>354186</v>
      </c>
      <c r="K334" s="1" t="n">
        <v>3418</v>
      </c>
      <c r="L334" s="1" t="n">
        <v>135</v>
      </c>
      <c r="M334" s="1" t="n">
        <v>55600</v>
      </c>
      <c r="N334" s="1" t="n">
        <v>21431</v>
      </c>
      <c r="O334" s="1" t="n">
        <v>70402</v>
      </c>
      <c r="P334" s="1" t="n">
        <v>29306</v>
      </c>
      <c r="Q334" s="1" t="n">
        <v>1941</v>
      </c>
      <c r="R334" s="1" t="n">
        <v>123960</v>
      </c>
      <c r="S334" s="1" t="n">
        <v>12469</v>
      </c>
      <c r="T334" s="1" t="n">
        <v>32796</v>
      </c>
      <c r="U334" s="1" t="n">
        <v>1872</v>
      </c>
      <c r="V334" s="1" t="n">
        <v>856</v>
      </c>
      <c r="W334" s="1" t="n">
        <v>0</v>
      </c>
      <c r="X334" s="1" t="n">
        <v>0</v>
      </c>
      <c r="Y334" s="1" t="n">
        <v>0</v>
      </c>
      <c r="Z334" s="1" t="n">
        <v>382523</v>
      </c>
      <c r="AA334" s="1" t="n">
        <v>44808</v>
      </c>
      <c r="AB334" s="1" t="n">
        <v>337715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554</v>
      </c>
      <c r="AJ334" s="1" t="n">
        <v>305</v>
      </c>
      <c r="AK334" s="1" t="n">
        <v>0</v>
      </c>
      <c r="AL334" s="1" t="n">
        <v>249</v>
      </c>
      <c r="AM334" s="1" t="n">
        <v>2735</v>
      </c>
      <c r="AN334" s="1" t="n">
        <v>0</v>
      </c>
      <c r="AO334" s="1" t="n">
        <v>0</v>
      </c>
      <c r="AP334" s="1" t="n">
        <v>0</v>
      </c>
      <c r="AQ334" s="1" t="n">
        <v>1178</v>
      </c>
      <c r="AR334" s="1" t="n">
        <v>521</v>
      </c>
      <c r="AS334" s="1" t="n">
        <v>1036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255394</v>
      </c>
      <c r="BB334" s="1" t="n">
        <v>0</v>
      </c>
      <c r="BC334" s="1" t="n">
        <v>255394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12234</v>
      </c>
      <c r="BR334" s="1" t="n">
        <v>0</v>
      </c>
      <c r="BS334" s="1" t="n">
        <v>0</v>
      </c>
      <c r="BT334" s="1" t="n">
        <v>0</v>
      </c>
      <c r="BU334" s="1" t="n">
        <v>12234</v>
      </c>
      <c r="BV334" s="1" t="n">
        <v>0</v>
      </c>
      <c r="BW334" s="1" t="n">
        <v>1422115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2</v>
      </c>
      <c r="D335" s="1" t="s">
        <v>243</v>
      </c>
      <c r="E335" s="1" t="n">
        <v>264563</v>
      </c>
      <c r="F335" s="1" t="n">
        <v>190503</v>
      </c>
      <c r="G335" s="1" t="n">
        <v>60952</v>
      </c>
      <c r="H335" s="1" t="n">
        <v>13108</v>
      </c>
      <c r="I335" s="1" t="n">
        <v>0</v>
      </c>
      <c r="J335" s="1" t="n">
        <v>131382</v>
      </c>
      <c r="K335" s="1" t="n">
        <v>0</v>
      </c>
      <c r="L335" s="1" t="n">
        <v>133</v>
      </c>
      <c r="M335" s="1" t="n">
        <v>10901</v>
      </c>
      <c r="N335" s="1" t="n">
        <v>33318</v>
      </c>
      <c r="O335" s="1" t="n">
        <v>7853</v>
      </c>
      <c r="P335" s="1" t="n">
        <v>7085</v>
      </c>
      <c r="Q335" s="1" t="n">
        <v>1260</v>
      </c>
      <c r="R335" s="1" t="n">
        <v>8214</v>
      </c>
      <c r="S335" s="1" t="n">
        <v>265</v>
      </c>
      <c r="T335" s="1" t="n">
        <v>87</v>
      </c>
      <c r="U335" s="1" t="n">
        <v>62068</v>
      </c>
      <c r="V335" s="1" t="n">
        <v>198</v>
      </c>
      <c r="W335" s="1" t="n">
        <v>0</v>
      </c>
      <c r="X335" s="1" t="n">
        <v>0</v>
      </c>
      <c r="Y335" s="1" t="n">
        <v>0</v>
      </c>
      <c r="Z335" s="1" t="n">
        <v>2646</v>
      </c>
      <c r="AA335" s="1" t="n">
        <v>2646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11570</v>
      </c>
      <c r="AN335" s="1" t="n">
        <v>0</v>
      </c>
      <c r="AO335" s="1" t="n">
        <v>0</v>
      </c>
      <c r="AP335" s="1" t="n">
        <v>0</v>
      </c>
      <c r="AQ335" s="1" t="n">
        <v>10789</v>
      </c>
      <c r="AR335" s="1" t="n">
        <v>781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410161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2</v>
      </c>
      <c r="D336" s="1" t="s">
        <v>243</v>
      </c>
      <c r="E336" s="1" t="n">
        <v>908139</v>
      </c>
      <c r="F336" s="1" t="n">
        <v>553764</v>
      </c>
      <c r="G336" s="1" t="n">
        <v>153598</v>
      </c>
      <c r="H336" s="1" t="n">
        <v>200777</v>
      </c>
      <c r="I336" s="1" t="n">
        <v>0</v>
      </c>
      <c r="J336" s="1" t="n">
        <v>181931</v>
      </c>
      <c r="K336" s="1" t="n">
        <v>17609</v>
      </c>
      <c r="L336" s="1" t="n">
        <v>6918</v>
      </c>
      <c r="M336" s="1" t="n">
        <v>2300</v>
      </c>
      <c r="N336" s="1" t="n">
        <v>46490</v>
      </c>
      <c r="O336" s="1" t="n">
        <v>29040</v>
      </c>
      <c r="P336" s="1" t="n">
        <v>6863</v>
      </c>
      <c r="Q336" s="1" t="n">
        <v>543</v>
      </c>
      <c r="R336" s="1" t="n">
        <v>19388</v>
      </c>
      <c r="S336" s="1" t="n">
        <v>1202</v>
      </c>
      <c r="T336" s="1" t="n">
        <v>23</v>
      </c>
      <c r="U336" s="1" t="n">
        <v>51542</v>
      </c>
      <c r="V336" s="1" t="n">
        <v>13</v>
      </c>
      <c r="W336" s="1" t="n">
        <v>77</v>
      </c>
      <c r="X336" s="1" t="n">
        <v>77</v>
      </c>
      <c r="Y336" s="1" t="n">
        <v>0</v>
      </c>
      <c r="Z336" s="1" t="n">
        <v>425</v>
      </c>
      <c r="AA336" s="1" t="n">
        <v>425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47258</v>
      </c>
      <c r="AJ336" s="1" t="n">
        <v>47258</v>
      </c>
      <c r="AK336" s="1" t="n">
        <v>0</v>
      </c>
      <c r="AL336" s="1" t="n">
        <v>0</v>
      </c>
      <c r="AM336" s="1" t="n">
        <v>28449</v>
      </c>
      <c r="AN336" s="1" t="n">
        <v>0</v>
      </c>
      <c r="AO336" s="1" t="n">
        <v>0</v>
      </c>
      <c r="AP336" s="1" t="n">
        <v>0</v>
      </c>
      <c r="AQ336" s="1" t="n">
        <v>8251</v>
      </c>
      <c r="AR336" s="1" t="n">
        <v>3765</v>
      </c>
      <c r="AS336" s="1" t="n">
        <v>9832</v>
      </c>
      <c r="AT336" s="1" t="n">
        <v>6601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25917</v>
      </c>
      <c r="BR336" s="1" t="n">
        <v>0</v>
      </c>
      <c r="BS336" s="1" t="n">
        <v>0</v>
      </c>
      <c r="BT336" s="1" t="n">
        <v>0</v>
      </c>
      <c r="BU336" s="1" t="n">
        <v>25917</v>
      </c>
      <c r="BV336" s="1" t="n">
        <v>0</v>
      </c>
      <c r="BW336" s="1" t="n">
        <v>1192196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2</v>
      </c>
      <c r="D337" s="1" t="s">
        <v>243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4</v>
      </c>
      <c r="D338" s="1" t="s">
        <v>245</v>
      </c>
      <c r="E338" s="1" t="n">
        <v>715127</v>
      </c>
      <c r="F338" s="1" t="n">
        <v>349577</v>
      </c>
      <c r="G338" s="1" t="n">
        <v>120484</v>
      </c>
      <c r="H338" s="1" t="n">
        <v>157072</v>
      </c>
      <c r="I338" s="1" t="n">
        <v>87994</v>
      </c>
      <c r="J338" s="1" t="n">
        <v>406161</v>
      </c>
      <c r="K338" s="1" t="n">
        <v>0</v>
      </c>
      <c r="L338" s="1" t="n">
        <v>4500</v>
      </c>
      <c r="M338" s="1" t="n">
        <v>28334</v>
      </c>
      <c r="N338" s="1" t="n">
        <v>34651</v>
      </c>
      <c r="O338" s="1" t="n">
        <v>245400</v>
      </c>
      <c r="P338" s="1" t="n">
        <v>28950</v>
      </c>
      <c r="Q338" s="1" t="n">
        <v>12542</v>
      </c>
      <c r="R338" s="1" t="n">
        <v>33876</v>
      </c>
      <c r="S338" s="1" t="n">
        <v>5284</v>
      </c>
      <c r="T338" s="1" t="n">
        <v>9792</v>
      </c>
      <c r="U338" s="1" t="n">
        <v>708</v>
      </c>
      <c r="V338" s="1" t="n">
        <v>2124</v>
      </c>
      <c r="W338" s="1" t="n">
        <v>0</v>
      </c>
      <c r="X338" s="1" t="n">
        <v>0</v>
      </c>
      <c r="Y338" s="1" t="n">
        <v>0</v>
      </c>
      <c r="Z338" s="1" t="n">
        <v>560576</v>
      </c>
      <c r="AA338" s="1" t="n">
        <v>247981</v>
      </c>
      <c r="AB338" s="1" t="n">
        <v>312595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1462</v>
      </c>
      <c r="AJ338" s="1" t="n">
        <v>1462</v>
      </c>
      <c r="AK338" s="1" t="n">
        <v>0</v>
      </c>
      <c r="AL338" s="1" t="n">
        <v>0</v>
      </c>
      <c r="AM338" s="1" t="n">
        <v>1256</v>
      </c>
      <c r="AN338" s="1" t="n">
        <v>0</v>
      </c>
      <c r="AO338" s="1" t="n">
        <v>0</v>
      </c>
      <c r="AP338" s="1" t="n">
        <v>0</v>
      </c>
      <c r="AQ338" s="1" t="n">
        <v>626</v>
      </c>
      <c r="AR338" s="1" t="n">
        <v>372</v>
      </c>
      <c r="AS338" s="1" t="n">
        <v>258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106176</v>
      </c>
      <c r="BB338" s="1" t="n">
        <v>0</v>
      </c>
      <c r="BC338" s="1" t="n">
        <v>106176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0</v>
      </c>
      <c r="BR338" s="1" t="n">
        <v>0</v>
      </c>
      <c r="BS338" s="1" t="n">
        <v>0</v>
      </c>
      <c r="BT338" s="1" t="n">
        <v>0</v>
      </c>
      <c r="BU338" s="1" t="n">
        <v>0</v>
      </c>
      <c r="BV338" s="1" t="n">
        <v>0</v>
      </c>
      <c r="BW338" s="1" t="n">
        <v>1790758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4</v>
      </c>
      <c r="D339" s="1" t="s">
        <v>245</v>
      </c>
      <c r="E339" s="1" t="n">
        <v>953674</v>
      </c>
      <c r="F339" s="1" t="n">
        <v>615920</v>
      </c>
      <c r="G339" s="1" t="n">
        <v>221279</v>
      </c>
      <c r="H339" s="1" t="n">
        <v>116475</v>
      </c>
      <c r="I339" s="1" t="n">
        <v>0</v>
      </c>
      <c r="J339" s="1" t="n">
        <v>263875</v>
      </c>
      <c r="K339" s="1" t="n">
        <v>2054</v>
      </c>
      <c r="L339" s="1" t="n">
        <v>478</v>
      </c>
      <c r="M339" s="1" t="n">
        <v>17118</v>
      </c>
      <c r="N339" s="1" t="n">
        <v>98959</v>
      </c>
      <c r="O339" s="1" t="n">
        <v>18497</v>
      </c>
      <c r="P339" s="1" t="n">
        <v>23568</v>
      </c>
      <c r="Q339" s="1" t="n">
        <v>4823</v>
      </c>
      <c r="R339" s="1" t="n">
        <v>1148</v>
      </c>
      <c r="S339" s="1" t="n">
        <v>4800</v>
      </c>
      <c r="T339" s="1" t="n">
        <v>0</v>
      </c>
      <c r="U339" s="1" t="n">
        <v>75715</v>
      </c>
      <c r="V339" s="1" t="n">
        <v>16715</v>
      </c>
      <c r="W339" s="1" t="n">
        <v>0</v>
      </c>
      <c r="X339" s="1" t="n">
        <v>0</v>
      </c>
      <c r="Y339" s="1" t="n">
        <v>0</v>
      </c>
      <c r="Z339" s="1" t="n">
        <v>9529</v>
      </c>
      <c r="AA339" s="1" t="n">
        <v>9529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1233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1233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49998</v>
      </c>
      <c r="BR339" s="1" t="n">
        <v>0</v>
      </c>
      <c r="BS339" s="1" t="n">
        <v>0</v>
      </c>
      <c r="BT339" s="1" t="n">
        <v>0</v>
      </c>
      <c r="BU339" s="1" t="n">
        <v>49998</v>
      </c>
      <c r="BV339" s="1" t="n">
        <v>0</v>
      </c>
      <c r="BW339" s="1" t="n">
        <v>1278309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4</v>
      </c>
      <c r="D340" s="1" t="s">
        <v>245</v>
      </c>
      <c r="E340" s="1" t="n">
        <v>863933</v>
      </c>
      <c r="F340" s="1" t="n">
        <v>568277</v>
      </c>
      <c r="G340" s="1" t="n">
        <v>123376</v>
      </c>
      <c r="H340" s="1" t="n">
        <v>172280</v>
      </c>
      <c r="I340" s="1" t="n">
        <v>0</v>
      </c>
      <c r="J340" s="1" t="n">
        <v>105619</v>
      </c>
      <c r="K340" s="1" t="n">
        <v>0</v>
      </c>
      <c r="L340" s="1" t="n">
        <v>0</v>
      </c>
      <c r="M340" s="1" t="n">
        <v>0</v>
      </c>
      <c r="N340" s="1" t="n">
        <v>21095</v>
      </c>
      <c r="O340" s="1" t="n">
        <v>19839</v>
      </c>
      <c r="P340" s="1" t="n">
        <v>16004</v>
      </c>
      <c r="Q340" s="1" t="n">
        <v>2759</v>
      </c>
      <c r="R340" s="1" t="n">
        <v>144</v>
      </c>
      <c r="S340" s="1" t="n">
        <v>0</v>
      </c>
      <c r="T340" s="1" t="n">
        <v>4172</v>
      </c>
      <c r="U340" s="1" t="n">
        <v>22135</v>
      </c>
      <c r="V340" s="1" t="n">
        <v>19471</v>
      </c>
      <c r="W340" s="1" t="n">
        <v>12633</v>
      </c>
      <c r="X340" s="1" t="n">
        <v>12633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10870</v>
      </c>
      <c r="AN340" s="1" t="n">
        <v>0</v>
      </c>
      <c r="AO340" s="1" t="n">
        <v>0</v>
      </c>
      <c r="AP340" s="1" t="n">
        <v>0</v>
      </c>
      <c r="AQ340" s="1" t="n">
        <v>445</v>
      </c>
      <c r="AR340" s="1" t="n">
        <v>55</v>
      </c>
      <c r="AS340" s="1" t="n">
        <v>1037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993055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4</v>
      </c>
      <c r="D341" s="1" t="s">
        <v>245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6</v>
      </c>
      <c r="D342" s="1" t="s">
        <v>247</v>
      </c>
      <c r="E342" s="1" t="n">
        <v>976327</v>
      </c>
      <c r="F342" s="1" t="n">
        <v>458332</v>
      </c>
      <c r="G342" s="1" t="n">
        <v>112604</v>
      </c>
      <c r="H342" s="1" t="n">
        <v>26459</v>
      </c>
      <c r="I342" s="1" t="n">
        <v>378932</v>
      </c>
      <c r="J342" s="1" t="n">
        <v>961664</v>
      </c>
      <c r="K342" s="1" t="n">
        <v>19290</v>
      </c>
      <c r="L342" s="1" t="n">
        <v>11016</v>
      </c>
      <c r="M342" s="1" t="n">
        <v>73086</v>
      </c>
      <c r="N342" s="1" t="n">
        <v>92767</v>
      </c>
      <c r="O342" s="1" t="n">
        <v>189176</v>
      </c>
      <c r="P342" s="1" t="n">
        <v>17835</v>
      </c>
      <c r="Q342" s="1" t="n">
        <v>13691</v>
      </c>
      <c r="R342" s="1" t="n">
        <v>485224</v>
      </c>
      <c r="S342" s="1" t="n">
        <v>11490</v>
      </c>
      <c r="T342" s="1" t="n">
        <v>7797</v>
      </c>
      <c r="U342" s="1" t="n">
        <v>23560</v>
      </c>
      <c r="V342" s="1" t="n">
        <v>16732</v>
      </c>
      <c r="W342" s="1" t="n">
        <v>0</v>
      </c>
      <c r="X342" s="1" t="n">
        <v>0</v>
      </c>
      <c r="Y342" s="1" t="n">
        <v>0</v>
      </c>
      <c r="Z342" s="1" t="n">
        <v>425907</v>
      </c>
      <c r="AA342" s="1" t="n">
        <v>126259</v>
      </c>
      <c r="AB342" s="1" t="n">
        <v>299648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14881</v>
      </c>
      <c r="AJ342" s="1" t="n">
        <v>830</v>
      </c>
      <c r="AK342" s="1" t="n">
        <v>13805</v>
      </c>
      <c r="AL342" s="1" t="n">
        <v>246</v>
      </c>
      <c r="AM342" s="1" t="n">
        <v>42276</v>
      </c>
      <c r="AN342" s="1" t="n">
        <v>0</v>
      </c>
      <c r="AO342" s="1" t="n">
        <v>0</v>
      </c>
      <c r="AP342" s="1" t="n">
        <v>0</v>
      </c>
      <c r="AQ342" s="1" t="n">
        <v>8697</v>
      </c>
      <c r="AR342" s="1" t="n">
        <v>16964</v>
      </c>
      <c r="AS342" s="1" t="n">
        <v>15630</v>
      </c>
      <c r="AT342" s="1" t="n">
        <v>985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347017</v>
      </c>
      <c r="BB342" s="1" t="n">
        <v>0</v>
      </c>
      <c r="BC342" s="1" t="n">
        <v>347017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590</v>
      </c>
      <c r="BR342" s="1" t="n">
        <v>0</v>
      </c>
      <c r="BS342" s="1" t="n">
        <v>0</v>
      </c>
      <c r="BT342" s="1" t="n">
        <v>0</v>
      </c>
      <c r="BU342" s="1" t="n">
        <v>590</v>
      </c>
      <c r="BV342" s="1" t="n">
        <v>0</v>
      </c>
      <c r="BW342" s="1" t="n">
        <v>2768662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6</v>
      </c>
      <c r="D343" s="1" t="s">
        <v>247</v>
      </c>
      <c r="E343" s="1" t="n">
        <v>1110421</v>
      </c>
      <c r="F343" s="1" t="n">
        <v>802697</v>
      </c>
      <c r="G343" s="1" t="n">
        <v>237817</v>
      </c>
      <c r="H343" s="1" t="n">
        <v>69907</v>
      </c>
      <c r="I343" s="1" t="n">
        <v>0</v>
      </c>
      <c r="J343" s="1" t="n">
        <v>265829</v>
      </c>
      <c r="K343" s="1" t="n">
        <v>156</v>
      </c>
      <c r="L343" s="1" t="n">
        <v>1805</v>
      </c>
      <c r="M343" s="1" t="n">
        <v>28732</v>
      </c>
      <c r="N343" s="1" t="n">
        <v>175510</v>
      </c>
      <c r="O343" s="1" t="n">
        <v>34424</v>
      </c>
      <c r="P343" s="1" t="n">
        <v>4247</v>
      </c>
      <c r="Q343" s="1" t="n">
        <v>1493</v>
      </c>
      <c r="R343" s="1" t="n">
        <v>12469</v>
      </c>
      <c r="S343" s="1" t="n">
        <v>0</v>
      </c>
      <c r="T343" s="1" t="n">
        <v>3075</v>
      </c>
      <c r="U343" s="1" t="n">
        <v>2375</v>
      </c>
      <c r="V343" s="1" t="n">
        <v>1543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2062</v>
      </c>
      <c r="AN343" s="1" t="n">
        <v>0</v>
      </c>
      <c r="AO343" s="1" t="n">
        <v>0</v>
      </c>
      <c r="AP343" s="1" t="n">
        <v>0</v>
      </c>
      <c r="AQ343" s="1" t="n">
        <v>414</v>
      </c>
      <c r="AR343" s="1" t="n">
        <v>211</v>
      </c>
      <c r="AS343" s="1" t="n">
        <v>875</v>
      </c>
      <c r="AT343" s="1" t="n">
        <v>562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1378312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6</v>
      </c>
      <c r="D344" s="1" t="s">
        <v>247</v>
      </c>
      <c r="E344" s="1" t="n">
        <v>1894602</v>
      </c>
      <c r="F344" s="1" t="n">
        <v>790045</v>
      </c>
      <c r="G344" s="1" t="n">
        <v>432215</v>
      </c>
      <c r="H344" s="1" t="n">
        <v>672342</v>
      </c>
      <c r="I344" s="1" t="n">
        <v>0</v>
      </c>
      <c r="J344" s="1" t="n">
        <v>446208</v>
      </c>
      <c r="K344" s="1" t="n">
        <v>40242</v>
      </c>
      <c r="L344" s="1" t="n">
        <v>41882</v>
      </c>
      <c r="M344" s="1" t="n">
        <v>14225</v>
      </c>
      <c r="N344" s="1" t="n">
        <v>54331</v>
      </c>
      <c r="O344" s="1" t="n">
        <v>58308</v>
      </c>
      <c r="P344" s="1" t="n">
        <v>9429</v>
      </c>
      <c r="Q344" s="1" t="n">
        <v>170</v>
      </c>
      <c r="R344" s="1" t="n">
        <v>3589</v>
      </c>
      <c r="S344" s="1" t="n">
        <v>89028</v>
      </c>
      <c r="T344" s="1" t="n">
        <v>6398</v>
      </c>
      <c r="U344" s="1" t="n">
        <v>120466</v>
      </c>
      <c r="V344" s="1" t="n">
        <v>8140</v>
      </c>
      <c r="W344" s="1" t="n">
        <v>67563</v>
      </c>
      <c r="X344" s="1" t="n">
        <v>67563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161</v>
      </c>
      <c r="AJ344" s="1" t="n">
        <v>161</v>
      </c>
      <c r="AK344" s="1" t="n">
        <v>0</v>
      </c>
      <c r="AL344" s="1" t="n">
        <v>0</v>
      </c>
      <c r="AM344" s="1" t="n">
        <v>7444</v>
      </c>
      <c r="AN344" s="1" t="n">
        <v>0</v>
      </c>
      <c r="AO344" s="1" t="n">
        <v>0</v>
      </c>
      <c r="AP344" s="1" t="n">
        <v>0</v>
      </c>
      <c r="AQ344" s="1" t="n">
        <v>1885</v>
      </c>
      <c r="AR344" s="1" t="n">
        <v>0</v>
      </c>
      <c r="AS344" s="1" t="n">
        <v>5559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31942</v>
      </c>
      <c r="BR344" s="1" t="n">
        <v>0</v>
      </c>
      <c r="BS344" s="1" t="n">
        <v>0</v>
      </c>
      <c r="BT344" s="1" t="n">
        <v>0</v>
      </c>
      <c r="BU344" s="1" t="n">
        <v>31942</v>
      </c>
      <c r="BV344" s="1" t="n">
        <v>0</v>
      </c>
      <c r="BW344" s="1" t="n">
        <v>2447920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6</v>
      </c>
      <c r="D345" s="1" t="s">
        <v>247</v>
      </c>
      <c r="E345" s="1" t="n">
        <v>29038</v>
      </c>
      <c r="F345" s="1" t="n">
        <v>0</v>
      </c>
      <c r="G345" s="1" t="n">
        <v>0</v>
      </c>
      <c r="H345" s="1" t="n">
        <v>29038</v>
      </c>
      <c r="I345" s="1" t="n">
        <v>0</v>
      </c>
      <c r="J345" s="1" t="n">
        <v>1928</v>
      </c>
      <c r="K345" s="1" t="n">
        <v>0</v>
      </c>
      <c r="L345" s="1" t="n">
        <v>845</v>
      </c>
      <c r="M345" s="1" t="n">
        <v>0</v>
      </c>
      <c r="N345" s="1" t="n">
        <v>673</v>
      </c>
      <c r="O345" s="1" t="n">
        <v>397</v>
      </c>
      <c r="P345" s="1" t="n">
        <v>0</v>
      </c>
      <c r="Q345" s="1" t="n">
        <v>0</v>
      </c>
      <c r="R345" s="1" t="n">
        <v>13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4458</v>
      </c>
      <c r="X345" s="1" t="n">
        <v>4458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35424</v>
      </c>
    </row>
    <row r="346" s="5" customFormat="true" ht="13.5" hidden="false" customHeight="false" outlineLevel="0" collapsed="false">
      <c r="A346" s="1" t="s">
        <v>69</v>
      </c>
      <c r="B346" s="1" t="s">
        <v>70</v>
      </c>
      <c r="C346" s="1" t="s">
        <v>248</v>
      </c>
      <c r="D346" s="1" t="s">
        <v>249</v>
      </c>
      <c r="E346" s="1" t="n">
        <v>3220082</v>
      </c>
      <c r="F346" s="1" t="n">
        <v>2217666</v>
      </c>
      <c r="G346" s="1" t="n">
        <v>836756</v>
      </c>
      <c r="H346" s="1" t="n">
        <v>91213</v>
      </c>
      <c r="I346" s="1" t="n">
        <v>74447</v>
      </c>
      <c r="J346" s="1" t="n">
        <v>6416395</v>
      </c>
      <c r="K346" s="1" t="n">
        <v>100476</v>
      </c>
      <c r="L346" s="1" t="n">
        <v>16780</v>
      </c>
      <c r="M346" s="1" t="n">
        <v>13739</v>
      </c>
      <c r="N346" s="1" t="n">
        <v>62873</v>
      </c>
      <c r="O346" s="1" t="n">
        <v>1354454</v>
      </c>
      <c r="P346" s="1" t="n">
        <v>190659</v>
      </c>
      <c r="Q346" s="1" t="n">
        <v>195261</v>
      </c>
      <c r="R346" s="1" t="n">
        <v>3752100</v>
      </c>
      <c r="S346" s="1" t="n">
        <v>435005</v>
      </c>
      <c r="T346" s="1" t="n">
        <v>93272</v>
      </c>
      <c r="U346" s="1" t="n">
        <v>51376</v>
      </c>
      <c r="V346" s="1" t="n">
        <v>150400</v>
      </c>
      <c r="W346" s="1" t="n">
        <v>8741</v>
      </c>
      <c r="X346" s="1" t="n">
        <v>0</v>
      </c>
      <c r="Y346" s="1" t="n">
        <v>8741</v>
      </c>
      <c r="Z346" s="1" t="n">
        <v>9591619</v>
      </c>
      <c r="AA346" s="1" t="n">
        <v>6872614</v>
      </c>
      <c r="AB346" s="1" t="n">
        <v>2719005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23027</v>
      </c>
      <c r="AH346" s="1" t="n">
        <v>23027</v>
      </c>
      <c r="AI346" s="1" t="n">
        <v>75773</v>
      </c>
      <c r="AJ346" s="1" t="n">
        <v>62657</v>
      </c>
      <c r="AK346" s="1" t="n">
        <v>3521</v>
      </c>
      <c r="AL346" s="1" t="n">
        <v>9595</v>
      </c>
      <c r="AM346" s="1" t="n">
        <v>49436</v>
      </c>
      <c r="AN346" s="1" t="n">
        <v>0</v>
      </c>
      <c r="AO346" s="1" t="n">
        <v>0</v>
      </c>
      <c r="AP346" s="1" t="n">
        <v>0</v>
      </c>
      <c r="AQ346" s="1" t="n">
        <v>14672</v>
      </c>
      <c r="AR346" s="1" t="n">
        <v>7939</v>
      </c>
      <c r="AS346" s="1" t="n">
        <v>21599</v>
      </c>
      <c r="AT346" s="1" t="n">
        <v>5226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823929</v>
      </c>
      <c r="BB346" s="1" t="n">
        <v>119477</v>
      </c>
      <c r="BC346" s="1" t="n">
        <v>704452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112792</v>
      </c>
      <c r="BR346" s="1" t="n">
        <v>0</v>
      </c>
      <c r="BS346" s="1" t="n">
        <v>0</v>
      </c>
      <c r="BT346" s="1" t="n">
        <v>0</v>
      </c>
      <c r="BU346" s="1" t="n">
        <v>112792</v>
      </c>
      <c r="BV346" s="1" t="n">
        <v>0</v>
      </c>
      <c r="BW346" s="1" t="n">
        <v>20321794</v>
      </c>
    </row>
    <row r="347" s="5" customFormat="true" ht="13.5" hidden="false" customHeight="false" outlineLevel="0" collapsed="false">
      <c r="A347" s="1" t="s">
        <v>73</v>
      </c>
      <c r="B347" s="1" t="s">
        <v>70</v>
      </c>
      <c r="C347" s="1" t="s">
        <v>248</v>
      </c>
      <c r="D347" s="1" t="s">
        <v>249</v>
      </c>
      <c r="E347" s="1" t="n">
        <v>2656384</v>
      </c>
      <c r="F347" s="1" t="n">
        <v>1859469</v>
      </c>
      <c r="G347" s="1" t="n">
        <v>796915</v>
      </c>
      <c r="H347" s="1" t="n">
        <v>0</v>
      </c>
      <c r="I347" s="1" t="n">
        <v>0</v>
      </c>
      <c r="J347" s="1" t="n">
        <v>1334029</v>
      </c>
      <c r="K347" s="1" t="n">
        <v>16441</v>
      </c>
      <c r="L347" s="1" t="n">
        <v>25610</v>
      </c>
      <c r="M347" s="1" t="n">
        <v>0</v>
      </c>
      <c r="N347" s="1" t="n">
        <v>638664</v>
      </c>
      <c r="O347" s="1" t="n">
        <v>66990</v>
      </c>
      <c r="P347" s="1" t="n">
        <v>32048</v>
      </c>
      <c r="Q347" s="1" t="n">
        <v>0</v>
      </c>
      <c r="R347" s="1" t="n">
        <v>231561</v>
      </c>
      <c r="S347" s="1" t="n">
        <v>0</v>
      </c>
      <c r="T347" s="1" t="n">
        <v>0</v>
      </c>
      <c r="U347" s="1" t="n">
        <v>0</v>
      </c>
      <c r="V347" s="1" t="n">
        <v>322715</v>
      </c>
      <c r="W347" s="1" t="n">
        <v>885461</v>
      </c>
      <c r="X347" s="1" t="n">
        <v>885461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2182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U347" s="1" t="n">
        <v>2182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87622</v>
      </c>
      <c r="BW347" s="1" t="n">
        <v>4965678</v>
      </c>
    </row>
    <row r="348" s="5" customFormat="true" ht="13.5" hidden="false" customHeight="false" outlineLevel="0" collapsed="false">
      <c r="A348" s="1" t="s">
        <v>74</v>
      </c>
      <c r="B348" s="1" t="s">
        <v>70</v>
      </c>
      <c r="C348" s="1" t="s">
        <v>248</v>
      </c>
      <c r="D348" s="1" t="s">
        <v>249</v>
      </c>
      <c r="E348" s="1" t="n">
        <v>5645016</v>
      </c>
      <c r="F348" s="1" t="n">
        <v>4233762</v>
      </c>
      <c r="G348" s="1" t="n">
        <v>1411254</v>
      </c>
      <c r="H348" s="1" t="n">
        <v>0</v>
      </c>
      <c r="I348" s="1" t="n">
        <v>0</v>
      </c>
      <c r="J348" s="1" t="n">
        <v>2115145</v>
      </c>
      <c r="K348" s="1" t="n">
        <v>3656</v>
      </c>
      <c r="L348" s="1" t="n">
        <v>8822</v>
      </c>
      <c r="M348" s="1" t="n">
        <v>0</v>
      </c>
      <c r="N348" s="1" t="n">
        <v>28003</v>
      </c>
      <c r="O348" s="1" t="n">
        <v>166742</v>
      </c>
      <c r="P348" s="1" t="n">
        <v>158698</v>
      </c>
      <c r="Q348" s="1" t="n">
        <v>0</v>
      </c>
      <c r="R348" s="1" t="n">
        <v>375378</v>
      </c>
      <c r="S348" s="1" t="n">
        <v>0</v>
      </c>
      <c r="T348" s="1" t="n">
        <v>0</v>
      </c>
      <c r="U348" s="1" t="n">
        <v>0</v>
      </c>
      <c r="V348" s="1" t="n">
        <v>1373846</v>
      </c>
      <c r="W348" s="1" t="n">
        <v>1680202</v>
      </c>
      <c r="X348" s="1" t="n">
        <v>1680202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14522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14522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  <c r="BS348" s="1" t="n">
        <v>0</v>
      </c>
      <c r="BT348" s="1" t="n">
        <v>0</v>
      </c>
      <c r="BU348" s="1" t="n">
        <v>0</v>
      </c>
      <c r="BV348" s="1" t="n">
        <v>-500577</v>
      </c>
      <c r="BW348" s="1" t="n">
        <v>8954308</v>
      </c>
    </row>
    <row r="349" s="5" customFormat="true" ht="13.5" hidden="false" customHeight="false" outlineLevel="0" collapsed="false">
      <c r="A349" s="1" t="s">
        <v>75</v>
      </c>
      <c r="B349" s="1" t="s">
        <v>70</v>
      </c>
      <c r="C349" s="1" t="s">
        <v>248</v>
      </c>
      <c r="D349" s="1" t="s">
        <v>249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s="5" customFormat="true" ht="13.5" hidden="false" customHeight="false" outlineLevel="0" collapsed="false">
      <c r="A350" s="1" t="s">
        <v>69</v>
      </c>
      <c r="B350" s="1" t="s">
        <v>70</v>
      </c>
      <c r="C350" s="1" t="s">
        <v>250</v>
      </c>
      <c r="D350" s="1" t="s">
        <v>251</v>
      </c>
      <c r="E350" s="1" t="n">
        <v>225422</v>
      </c>
      <c r="F350" s="1" t="n">
        <v>94254</v>
      </c>
      <c r="G350" s="1" t="n">
        <v>34060</v>
      </c>
      <c r="H350" s="1" t="n">
        <v>2319</v>
      </c>
      <c r="I350" s="1" t="n">
        <v>94789</v>
      </c>
      <c r="J350" s="1" t="n">
        <v>74748</v>
      </c>
      <c r="K350" s="1" t="n">
        <v>4575</v>
      </c>
      <c r="L350" s="1" t="n">
        <v>299</v>
      </c>
      <c r="M350" s="1" t="n">
        <v>7605</v>
      </c>
      <c r="N350" s="1" t="n">
        <v>4971</v>
      </c>
      <c r="O350" s="1" t="n">
        <v>30111</v>
      </c>
      <c r="P350" s="1" t="n">
        <v>6659</v>
      </c>
      <c r="Q350" s="1" t="n">
        <v>331</v>
      </c>
      <c r="R350" s="1" t="n">
        <v>13562</v>
      </c>
      <c r="S350" s="1" t="n">
        <v>0</v>
      </c>
      <c r="T350" s="1" t="n">
        <v>63</v>
      </c>
      <c r="U350" s="1" t="n">
        <v>295</v>
      </c>
      <c r="V350" s="1" t="n">
        <v>6277</v>
      </c>
      <c r="W350" s="1" t="n">
        <v>0</v>
      </c>
      <c r="X350" s="1" t="n">
        <v>0</v>
      </c>
      <c r="Y350" s="1" t="n">
        <v>0</v>
      </c>
      <c r="Z350" s="1" t="n">
        <v>72725</v>
      </c>
      <c r="AA350" s="1" t="n">
        <v>24933</v>
      </c>
      <c r="AB350" s="1" t="n">
        <v>47792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35676</v>
      </c>
      <c r="AN350" s="1" t="n">
        <v>17838</v>
      </c>
      <c r="AO350" s="1" t="n">
        <v>13000</v>
      </c>
      <c r="AP350" s="1" t="n">
        <v>0</v>
      </c>
      <c r="AQ350" s="1" t="n">
        <v>0</v>
      </c>
      <c r="AR350" s="1" t="n">
        <v>4838</v>
      </c>
      <c r="AS350" s="1" t="n">
        <v>0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587905</v>
      </c>
      <c r="BB350" s="1" t="n">
        <v>0</v>
      </c>
      <c r="BC350" s="1" t="n">
        <v>587905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0</v>
      </c>
      <c r="BW350" s="1" t="n">
        <v>996476</v>
      </c>
    </row>
    <row r="351" s="5" customFormat="true" ht="13.5" hidden="false" customHeight="false" outlineLevel="0" collapsed="false">
      <c r="A351" s="1" t="s">
        <v>73</v>
      </c>
      <c r="B351" s="1" t="s">
        <v>70</v>
      </c>
      <c r="C351" s="1" t="s">
        <v>250</v>
      </c>
      <c r="D351" s="1" t="s">
        <v>251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0</v>
      </c>
    </row>
    <row r="352" s="5" customFormat="true" ht="13.5" hidden="false" customHeight="false" outlineLevel="0" collapsed="false">
      <c r="A352" s="1" t="s">
        <v>74</v>
      </c>
      <c r="B352" s="1" t="s">
        <v>70</v>
      </c>
      <c r="C352" s="1" t="s">
        <v>250</v>
      </c>
      <c r="D352" s="1" t="s">
        <v>251</v>
      </c>
      <c r="E352" s="1" t="n">
        <v>184551</v>
      </c>
      <c r="F352" s="1" t="n">
        <v>140488</v>
      </c>
      <c r="G352" s="1" t="n">
        <v>10651</v>
      </c>
      <c r="H352" s="1" t="n">
        <v>29222</v>
      </c>
      <c r="I352" s="1" t="n">
        <v>4190</v>
      </c>
      <c r="J352" s="1" t="n">
        <v>4190</v>
      </c>
      <c r="K352" s="1" t="n">
        <v>500</v>
      </c>
      <c r="L352" s="1" t="n">
        <v>0</v>
      </c>
      <c r="M352" s="1" t="n">
        <v>3419</v>
      </c>
      <c r="N352" s="1" t="n">
        <v>81</v>
      </c>
      <c r="O352" s="1" t="n">
        <v>2925</v>
      </c>
      <c r="P352" s="1" t="n">
        <v>341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421</v>
      </c>
      <c r="V352" s="1" t="n">
        <v>-3497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39825</v>
      </c>
      <c r="BB352" s="1" t="n">
        <v>0</v>
      </c>
      <c r="BC352" s="1" t="n">
        <v>39825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2469</v>
      </c>
      <c r="BR352" s="1" t="n">
        <v>0</v>
      </c>
      <c r="BS352" s="1" t="n">
        <v>0</v>
      </c>
      <c r="BT352" s="1" t="n">
        <v>0</v>
      </c>
      <c r="BU352" s="1" t="n">
        <v>2469</v>
      </c>
      <c r="BV352" s="1" t="n">
        <v>0</v>
      </c>
      <c r="BW352" s="1" t="n">
        <v>231035</v>
      </c>
    </row>
    <row r="353" s="5" customFormat="true" ht="13.5" hidden="false" customHeight="false" outlineLevel="0" collapsed="false">
      <c r="A353" s="1" t="s">
        <v>75</v>
      </c>
      <c r="B353" s="1" t="s">
        <v>70</v>
      </c>
      <c r="C353" s="1" t="s">
        <v>250</v>
      </c>
      <c r="D353" s="1" t="s">
        <v>251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s="5" customFormat="true" ht="13.5" hidden="false" customHeight="false" outlineLevel="0" collapsed="false">
      <c r="A354" s="1" t="s">
        <v>69</v>
      </c>
      <c r="B354" s="1" t="s">
        <v>70</v>
      </c>
      <c r="C354" s="1" t="s">
        <v>252</v>
      </c>
      <c r="D354" s="1" t="s">
        <v>253</v>
      </c>
      <c r="E354" s="1" t="n">
        <v>409424</v>
      </c>
      <c r="F354" s="1" t="n">
        <v>191924</v>
      </c>
      <c r="G354" s="1" t="n">
        <v>75068</v>
      </c>
      <c r="H354" s="1" t="n">
        <v>35309</v>
      </c>
      <c r="I354" s="1" t="n">
        <v>107123</v>
      </c>
      <c r="J354" s="1" t="n">
        <v>465151</v>
      </c>
      <c r="K354" s="1" t="n">
        <v>4247</v>
      </c>
      <c r="L354" s="1" t="n">
        <v>5867</v>
      </c>
      <c r="M354" s="1" t="n">
        <v>14732</v>
      </c>
      <c r="N354" s="1" t="n">
        <v>28684</v>
      </c>
      <c r="O354" s="1" t="n">
        <v>152947</v>
      </c>
      <c r="P354" s="1" t="n">
        <v>1778</v>
      </c>
      <c r="Q354" s="1" t="n">
        <v>5462</v>
      </c>
      <c r="R354" s="1" t="n">
        <v>211545</v>
      </c>
      <c r="S354" s="1" t="n">
        <v>2781</v>
      </c>
      <c r="T354" s="1" t="n">
        <v>6985</v>
      </c>
      <c r="U354" s="1" t="n">
        <v>23028</v>
      </c>
      <c r="V354" s="1" t="n">
        <v>7095</v>
      </c>
      <c r="W354" s="1" t="n">
        <v>0</v>
      </c>
      <c r="X354" s="1" t="n">
        <v>0</v>
      </c>
      <c r="Y354" s="1" t="n">
        <v>0</v>
      </c>
      <c r="Z354" s="1" t="n">
        <v>373332</v>
      </c>
      <c r="AA354" s="1" t="n">
        <v>47089</v>
      </c>
      <c r="AB354" s="1" t="n">
        <v>326243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19055</v>
      </c>
      <c r="AJ354" s="1" t="n">
        <v>18055</v>
      </c>
      <c r="AK354" s="1" t="n">
        <v>1000</v>
      </c>
      <c r="AL354" s="1" t="n">
        <v>0</v>
      </c>
      <c r="AM354" s="1" t="n">
        <v>4276</v>
      </c>
      <c r="AN354" s="1" t="n">
        <v>0</v>
      </c>
      <c r="AO354" s="1" t="n">
        <v>0</v>
      </c>
      <c r="AP354" s="1" t="n">
        <v>0</v>
      </c>
      <c r="AQ354" s="1" t="n">
        <v>978</v>
      </c>
      <c r="AR354" s="1" t="n">
        <v>2116</v>
      </c>
      <c r="AS354" s="1" t="n">
        <v>1182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105977</v>
      </c>
      <c r="BB354" s="1" t="n">
        <v>1276</v>
      </c>
      <c r="BC354" s="1" t="n">
        <v>104701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0</v>
      </c>
      <c r="BR354" s="1" t="n">
        <v>0</v>
      </c>
      <c r="BS354" s="1" t="n">
        <v>0</v>
      </c>
      <c r="BT354" s="1" t="n">
        <v>0</v>
      </c>
      <c r="BU354" s="1" t="n">
        <v>0</v>
      </c>
      <c r="BV354" s="1" t="n">
        <v>0</v>
      </c>
      <c r="BW354" s="1" t="n">
        <v>1377215</v>
      </c>
    </row>
    <row r="355" s="5" customFormat="true" ht="13.5" hidden="false" customHeight="false" outlineLevel="0" collapsed="false">
      <c r="A355" s="1" t="s">
        <v>73</v>
      </c>
      <c r="B355" s="1" t="s">
        <v>70</v>
      </c>
      <c r="C355" s="1" t="s">
        <v>252</v>
      </c>
      <c r="D355" s="1" t="s">
        <v>253</v>
      </c>
      <c r="E355" s="1" t="n">
        <v>558882</v>
      </c>
      <c r="F355" s="1" t="n">
        <v>368844</v>
      </c>
      <c r="G355" s="1" t="n">
        <v>143826</v>
      </c>
      <c r="H355" s="1" t="n">
        <v>46212</v>
      </c>
      <c r="I355" s="1" t="n">
        <v>0</v>
      </c>
      <c r="J355" s="1" t="n">
        <v>130795</v>
      </c>
      <c r="K355" s="1" t="n">
        <v>0</v>
      </c>
      <c r="L355" s="1" t="n">
        <v>0</v>
      </c>
      <c r="M355" s="1" t="n">
        <v>8000</v>
      </c>
      <c r="N355" s="1" t="n">
        <v>49947</v>
      </c>
      <c r="O355" s="1" t="n">
        <v>11058</v>
      </c>
      <c r="P355" s="1" t="n">
        <v>664</v>
      </c>
      <c r="Q355" s="1" t="n">
        <v>113</v>
      </c>
      <c r="R355" s="1" t="n">
        <v>57529</v>
      </c>
      <c r="S355" s="1" t="n">
        <v>0</v>
      </c>
      <c r="T355" s="1" t="n">
        <v>2326</v>
      </c>
      <c r="U355" s="1" t="n">
        <v>0</v>
      </c>
      <c r="V355" s="1" t="n">
        <v>1158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1668</v>
      </c>
      <c r="AN355" s="1" t="n">
        <v>0</v>
      </c>
      <c r="AO355" s="1" t="n">
        <v>0</v>
      </c>
      <c r="AP355" s="1" t="n">
        <v>0</v>
      </c>
      <c r="AQ355" s="1" t="n">
        <v>314</v>
      </c>
      <c r="AR355" s="1" t="n">
        <v>218</v>
      </c>
      <c r="AS355" s="1" t="n">
        <v>1136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0</v>
      </c>
      <c r="BW355" s="1" t="n">
        <v>691345</v>
      </c>
    </row>
    <row r="356" s="5" customFormat="true" ht="13.5" hidden="false" customHeight="false" outlineLevel="0" collapsed="false">
      <c r="A356" s="1" t="s">
        <v>74</v>
      </c>
      <c r="B356" s="1" t="s">
        <v>70</v>
      </c>
      <c r="C356" s="1" t="s">
        <v>252</v>
      </c>
      <c r="D356" s="1" t="s">
        <v>253</v>
      </c>
      <c r="E356" s="1" t="n">
        <v>834612</v>
      </c>
      <c r="F356" s="1" t="n">
        <v>530672</v>
      </c>
      <c r="G356" s="1" t="n">
        <v>287598</v>
      </c>
      <c r="H356" s="1" t="n">
        <v>16342</v>
      </c>
      <c r="I356" s="1" t="n">
        <v>0</v>
      </c>
      <c r="J356" s="1" t="n">
        <v>260352</v>
      </c>
      <c r="K356" s="1" t="n">
        <v>0</v>
      </c>
      <c r="L356" s="1" t="n">
        <v>8112</v>
      </c>
      <c r="M356" s="1" t="n">
        <v>13313</v>
      </c>
      <c r="N356" s="1" t="n">
        <v>47311</v>
      </c>
      <c r="O356" s="1" t="n">
        <v>37220</v>
      </c>
      <c r="P356" s="1" t="n">
        <v>6228</v>
      </c>
      <c r="Q356" s="1" t="n">
        <v>1759</v>
      </c>
      <c r="R356" s="1" t="n">
        <v>14367</v>
      </c>
      <c r="S356" s="1" t="n">
        <v>0</v>
      </c>
      <c r="T356" s="1" t="n">
        <v>2243</v>
      </c>
      <c r="U356" s="1" t="n">
        <v>129599</v>
      </c>
      <c r="V356" s="1" t="n">
        <v>200</v>
      </c>
      <c r="W356" s="1" t="n">
        <v>27863</v>
      </c>
      <c r="X356" s="1" t="n">
        <v>27863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874</v>
      </c>
      <c r="AN356" s="1" t="n">
        <v>0</v>
      </c>
      <c r="AO356" s="1" t="n">
        <v>0</v>
      </c>
      <c r="AP356" s="1" t="n">
        <v>0</v>
      </c>
      <c r="AQ356" s="1" t="n">
        <v>316</v>
      </c>
      <c r="AR356" s="1" t="n">
        <v>452</v>
      </c>
      <c r="AS356" s="1" t="n">
        <v>106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  <c r="BS356" s="1" t="n">
        <v>0</v>
      </c>
      <c r="BT356" s="1" t="n">
        <v>0</v>
      </c>
      <c r="BU356" s="1" t="n">
        <v>0</v>
      </c>
      <c r="BV356" s="1" t="n">
        <v>0</v>
      </c>
      <c r="BW356" s="1" t="n">
        <v>1123701</v>
      </c>
    </row>
    <row r="357" s="5" customFormat="true" ht="13.5" hidden="false" customHeight="false" outlineLevel="0" collapsed="false">
      <c r="A357" s="1" t="s">
        <v>75</v>
      </c>
      <c r="B357" s="1" t="s">
        <v>70</v>
      </c>
      <c r="C357" s="1" t="s">
        <v>252</v>
      </c>
      <c r="D357" s="1" t="s">
        <v>253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s="5" customFormat="true" ht="13.5" hidden="false" customHeight="false" outlineLevel="0" collapsed="false">
      <c r="A358" s="1" t="s">
        <v>69</v>
      </c>
      <c r="B358" s="1" t="s">
        <v>70</v>
      </c>
      <c r="C358" s="1" t="s">
        <v>254</v>
      </c>
      <c r="D358" s="1" t="s">
        <v>255</v>
      </c>
      <c r="E358" s="1" t="n">
        <v>546092</v>
      </c>
      <c r="F358" s="1" t="n">
        <v>315053</v>
      </c>
      <c r="G358" s="1" t="n">
        <v>70185</v>
      </c>
      <c r="H358" s="1" t="n">
        <v>49089</v>
      </c>
      <c r="I358" s="1" t="n">
        <v>111765</v>
      </c>
      <c r="J358" s="1" t="n">
        <v>720803</v>
      </c>
      <c r="K358" s="1" t="n">
        <v>2629</v>
      </c>
      <c r="L358" s="1" t="n">
        <v>3207</v>
      </c>
      <c r="M358" s="1" t="n">
        <v>78715</v>
      </c>
      <c r="N358" s="1" t="n">
        <v>68681</v>
      </c>
      <c r="O358" s="1" t="n">
        <v>152477</v>
      </c>
      <c r="P358" s="1" t="n">
        <v>33995</v>
      </c>
      <c r="Q358" s="1" t="n">
        <v>15106</v>
      </c>
      <c r="R358" s="1" t="n">
        <v>294619</v>
      </c>
      <c r="S358" s="1" t="n">
        <v>41132</v>
      </c>
      <c r="T358" s="1" t="n">
        <v>8642</v>
      </c>
      <c r="U358" s="1" t="n">
        <v>3723</v>
      </c>
      <c r="V358" s="1" t="n">
        <v>17877</v>
      </c>
      <c r="W358" s="1" t="n">
        <v>0</v>
      </c>
      <c r="X358" s="1" t="n">
        <v>0</v>
      </c>
      <c r="Y358" s="1" t="n">
        <v>0</v>
      </c>
      <c r="Z358" s="1" t="n">
        <v>403354</v>
      </c>
      <c r="AA358" s="1" t="n">
        <v>53768</v>
      </c>
      <c r="AB358" s="1" t="n">
        <v>349586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437</v>
      </c>
      <c r="AH358" s="1" t="n">
        <v>437</v>
      </c>
      <c r="AI358" s="1" t="n">
        <v>1347</v>
      </c>
      <c r="AJ358" s="1" t="n">
        <v>433</v>
      </c>
      <c r="AK358" s="1" t="n">
        <v>872</v>
      </c>
      <c r="AL358" s="1" t="n">
        <v>42</v>
      </c>
      <c r="AM358" s="1" t="n">
        <v>11857</v>
      </c>
      <c r="AN358" s="1" t="n">
        <v>0</v>
      </c>
      <c r="AO358" s="1" t="n">
        <v>0</v>
      </c>
      <c r="AP358" s="1" t="n">
        <v>0</v>
      </c>
      <c r="AQ358" s="1" t="n">
        <v>4549</v>
      </c>
      <c r="AR358" s="1" t="n">
        <v>2739</v>
      </c>
      <c r="AS358" s="1" t="n">
        <v>3339</v>
      </c>
      <c r="AT358" s="1" t="n">
        <v>123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353185</v>
      </c>
      <c r="BB358" s="1" t="n">
        <v>7125</v>
      </c>
      <c r="BC358" s="1" t="n">
        <v>346060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9566</v>
      </c>
      <c r="BR358" s="1" t="n">
        <v>0</v>
      </c>
      <c r="BS358" s="1" t="n">
        <v>0</v>
      </c>
      <c r="BT358" s="1" t="n">
        <v>0</v>
      </c>
      <c r="BU358" s="1" t="n">
        <v>9566</v>
      </c>
      <c r="BV358" s="1" t="n">
        <v>0</v>
      </c>
      <c r="BW358" s="1" t="n">
        <v>2046641</v>
      </c>
    </row>
    <row r="359" s="5" customFormat="true" ht="13.5" hidden="false" customHeight="false" outlineLevel="0" collapsed="false">
      <c r="A359" s="1" t="s">
        <v>73</v>
      </c>
      <c r="B359" s="1" t="s">
        <v>70</v>
      </c>
      <c r="C359" s="1" t="s">
        <v>254</v>
      </c>
      <c r="D359" s="1" t="s">
        <v>255</v>
      </c>
      <c r="E359" s="1" t="n">
        <v>754655</v>
      </c>
      <c r="F359" s="1" t="n">
        <v>313572</v>
      </c>
      <c r="G359" s="1" t="n">
        <v>364514</v>
      </c>
      <c r="H359" s="1" t="n">
        <v>76569</v>
      </c>
      <c r="I359" s="1" t="n">
        <v>0</v>
      </c>
      <c r="J359" s="1" t="n">
        <v>231253</v>
      </c>
      <c r="K359" s="1" t="n">
        <v>3607</v>
      </c>
      <c r="L359" s="1" t="n">
        <v>0</v>
      </c>
      <c r="M359" s="1" t="n">
        <v>10476</v>
      </c>
      <c r="N359" s="1" t="n">
        <v>80236</v>
      </c>
      <c r="O359" s="1" t="n">
        <v>15328</v>
      </c>
      <c r="P359" s="1" t="n">
        <v>12407</v>
      </c>
      <c r="Q359" s="1" t="n">
        <v>3349</v>
      </c>
      <c r="R359" s="1" t="n">
        <v>91228</v>
      </c>
      <c r="S359" s="1" t="n">
        <v>2446</v>
      </c>
      <c r="T359" s="1" t="n">
        <v>44</v>
      </c>
      <c r="U359" s="1" t="n">
        <v>5626</v>
      </c>
      <c r="V359" s="1" t="n">
        <v>6506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11</v>
      </c>
      <c r="AJ359" s="1" t="n">
        <v>11</v>
      </c>
      <c r="AK359" s="1" t="n">
        <v>0</v>
      </c>
      <c r="AL359" s="1" t="n">
        <v>0</v>
      </c>
      <c r="AM359" s="1" t="n">
        <v>2234</v>
      </c>
      <c r="AN359" s="1" t="n">
        <v>0</v>
      </c>
      <c r="AO359" s="1" t="n">
        <v>0</v>
      </c>
      <c r="AP359" s="1" t="n">
        <v>0</v>
      </c>
      <c r="AQ359" s="1" t="n">
        <v>935</v>
      </c>
      <c r="AR359" s="1" t="n">
        <v>118</v>
      </c>
      <c r="AS359" s="1" t="n">
        <v>1181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125</v>
      </c>
      <c r="BR359" s="1" t="n">
        <v>0</v>
      </c>
      <c r="BS359" s="1" t="n">
        <v>0</v>
      </c>
      <c r="BT359" s="1" t="n">
        <v>0</v>
      </c>
      <c r="BU359" s="1" t="n">
        <v>125</v>
      </c>
      <c r="BV359" s="1" t="n">
        <v>0</v>
      </c>
      <c r="BW359" s="1" t="n">
        <v>988278</v>
      </c>
    </row>
    <row r="360" s="5" customFormat="true" ht="13.5" hidden="false" customHeight="false" outlineLevel="0" collapsed="false">
      <c r="A360" s="1" t="s">
        <v>74</v>
      </c>
      <c r="B360" s="1" t="s">
        <v>70</v>
      </c>
      <c r="C360" s="1" t="s">
        <v>254</v>
      </c>
      <c r="D360" s="1" t="s">
        <v>255</v>
      </c>
      <c r="E360" s="1" t="n">
        <v>1480368</v>
      </c>
      <c r="F360" s="1" t="n">
        <v>653314</v>
      </c>
      <c r="G360" s="1" t="n">
        <v>371478</v>
      </c>
      <c r="H360" s="1" t="n">
        <v>455576</v>
      </c>
      <c r="I360" s="1" t="n">
        <v>0</v>
      </c>
      <c r="J360" s="1" t="n">
        <v>91681</v>
      </c>
      <c r="K360" s="1" t="n">
        <v>2703</v>
      </c>
      <c r="L360" s="1" t="n">
        <v>291</v>
      </c>
      <c r="M360" s="1" t="n">
        <v>19546</v>
      </c>
      <c r="N360" s="1" t="n">
        <v>15111</v>
      </c>
      <c r="O360" s="1" t="n">
        <v>42557</v>
      </c>
      <c r="P360" s="1" t="n">
        <v>1601</v>
      </c>
      <c r="Q360" s="1" t="n">
        <v>54</v>
      </c>
      <c r="R360" s="1" t="n">
        <v>400</v>
      </c>
      <c r="S360" s="1" t="n">
        <v>8237</v>
      </c>
      <c r="T360" s="1" t="n">
        <v>776</v>
      </c>
      <c r="U360" s="1" t="n">
        <v>0</v>
      </c>
      <c r="V360" s="1" t="n">
        <v>405</v>
      </c>
      <c r="W360" s="1" t="n">
        <v>2260</v>
      </c>
      <c r="X360" s="1" t="n">
        <v>226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14</v>
      </c>
      <c r="BR360" s="1" t="n">
        <v>0</v>
      </c>
      <c r="BS360" s="1" t="n">
        <v>0</v>
      </c>
      <c r="BT360" s="1" t="n">
        <v>0</v>
      </c>
      <c r="BU360" s="1" t="n">
        <v>14</v>
      </c>
      <c r="BV360" s="1" t="n">
        <v>0</v>
      </c>
      <c r="BW360" s="1" t="n">
        <v>1574323</v>
      </c>
    </row>
    <row r="361" s="5" customFormat="true" ht="13.5" hidden="false" customHeight="false" outlineLevel="0" collapsed="false">
      <c r="A361" s="1" t="s">
        <v>75</v>
      </c>
      <c r="B361" s="1" t="s">
        <v>70</v>
      </c>
      <c r="C361" s="1" t="s">
        <v>254</v>
      </c>
      <c r="D361" s="1" t="s">
        <v>255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s="5" customFormat="true" ht="13.5" hidden="false" customHeight="false" outlineLevel="0" collapsed="false">
      <c r="A362" s="1" t="s">
        <v>69</v>
      </c>
      <c r="B362" s="1" t="s">
        <v>70</v>
      </c>
      <c r="C362" s="1" t="s">
        <v>256</v>
      </c>
      <c r="D362" s="1" t="s">
        <v>257</v>
      </c>
      <c r="E362" s="1" t="n">
        <v>3345917</v>
      </c>
      <c r="F362" s="1" t="n">
        <v>2101569</v>
      </c>
      <c r="G362" s="1" t="n">
        <v>473718</v>
      </c>
      <c r="H362" s="1" t="n">
        <v>463259</v>
      </c>
      <c r="I362" s="1" t="n">
        <v>307371</v>
      </c>
      <c r="J362" s="1" t="n">
        <v>4573180</v>
      </c>
      <c r="K362" s="1" t="n">
        <v>27647</v>
      </c>
      <c r="L362" s="1" t="n">
        <v>63833</v>
      </c>
      <c r="M362" s="1" t="n">
        <v>187122</v>
      </c>
      <c r="N362" s="1" t="n">
        <v>246684</v>
      </c>
      <c r="O362" s="1" t="n">
        <v>989097</v>
      </c>
      <c r="P362" s="1" t="n">
        <v>114746</v>
      </c>
      <c r="Q362" s="1" t="n">
        <v>99265</v>
      </c>
      <c r="R362" s="1" t="n">
        <v>2490735</v>
      </c>
      <c r="S362" s="1" t="n">
        <v>246634</v>
      </c>
      <c r="T362" s="1" t="n">
        <v>23692</v>
      </c>
      <c r="U362" s="1" t="n">
        <v>34997</v>
      </c>
      <c r="V362" s="1" t="n">
        <v>48728</v>
      </c>
      <c r="W362" s="1" t="n">
        <v>0</v>
      </c>
      <c r="X362" s="1" t="n">
        <v>0</v>
      </c>
      <c r="Y362" s="1" t="n">
        <v>0</v>
      </c>
      <c r="Z362" s="1" t="n">
        <v>2519749</v>
      </c>
      <c r="AA362" s="1" t="n">
        <v>916950</v>
      </c>
      <c r="AB362" s="1" t="n">
        <v>1602799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9</v>
      </c>
      <c r="AH362" s="1" t="n">
        <v>9</v>
      </c>
      <c r="AI362" s="1" t="n">
        <v>23095</v>
      </c>
      <c r="AJ362" s="1" t="n">
        <v>15784</v>
      </c>
      <c r="AK362" s="1" t="n">
        <v>4612</v>
      </c>
      <c r="AL362" s="1" t="n">
        <v>2699</v>
      </c>
      <c r="AM362" s="1" t="n">
        <v>128189</v>
      </c>
      <c r="AN362" s="1" t="n">
        <v>0</v>
      </c>
      <c r="AO362" s="1" t="n">
        <v>0</v>
      </c>
      <c r="AP362" s="1" t="n">
        <v>0</v>
      </c>
      <c r="AQ362" s="1" t="n">
        <v>22282</v>
      </c>
      <c r="AR362" s="1" t="n">
        <v>39023</v>
      </c>
      <c r="AS362" s="1" t="n">
        <v>19173</v>
      </c>
      <c r="AT362" s="1" t="n">
        <v>0</v>
      </c>
      <c r="AU362" s="1" t="n">
        <v>47711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1442124</v>
      </c>
      <c r="BB362" s="1" t="n">
        <v>93192</v>
      </c>
      <c r="BC362" s="1" t="n">
        <v>1348932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31873</v>
      </c>
      <c r="BK362" s="1" t="n">
        <v>0</v>
      </c>
      <c r="BL362" s="1" t="n">
        <v>31873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52793</v>
      </c>
      <c r="BR362" s="1" t="n">
        <v>0</v>
      </c>
      <c r="BS362" s="1" t="n">
        <v>0</v>
      </c>
      <c r="BT362" s="1" t="n">
        <v>0</v>
      </c>
      <c r="BU362" s="1" t="n">
        <v>52793</v>
      </c>
      <c r="BV362" s="1" t="n">
        <v>0</v>
      </c>
      <c r="BW362" s="1" t="n">
        <v>12116929</v>
      </c>
    </row>
    <row r="363" s="5" customFormat="true" ht="13.5" hidden="false" customHeight="false" outlineLevel="0" collapsed="false">
      <c r="A363" s="1" t="s">
        <v>73</v>
      </c>
      <c r="B363" s="1" t="s">
        <v>70</v>
      </c>
      <c r="C363" s="1" t="s">
        <v>256</v>
      </c>
      <c r="D363" s="1" t="s">
        <v>257</v>
      </c>
      <c r="E363" s="1" t="n">
        <v>4740218</v>
      </c>
      <c r="F363" s="1" t="n">
        <v>2868701</v>
      </c>
      <c r="G363" s="1" t="n">
        <v>1384748</v>
      </c>
      <c r="H363" s="1" t="n">
        <v>486769</v>
      </c>
      <c r="I363" s="1" t="n">
        <v>0</v>
      </c>
      <c r="J363" s="1" t="n">
        <v>1211137</v>
      </c>
      <c r="K363" s="1" t="n">
        <v>316</v>
      </c>
      <c r="L363" s="1" t="n">
        <v>8193</v>
      </c>
      <c r="M363" s="1" t="n">
        <v>91654</v>
      </c>
      <c r="N363" s="1" t="n">
        <v>752460</v>
      </c>
      <c r="O363" s="1" t="n">
        <v>118797</v>
      </c>
      <c r="P363" s="1" t="n">
        <v>59383</v>
      </c>
      <c r="Q363" s="1" t="n">
        <v>2227</v>
      </c>
      <c r="R363" s="1" t="n">
        <v>21842</v>
      </c>
      <c r="S363" s="1" t="n">
        <v>24939</v>
      </c>
      <c r="T363" s="1" t="n">
        <v>9075</v>
      </c>
      <c r="U363" s="1" t="n">
        <v>118150</v>
      </c>
      <c r="V363" s="1" t="n">
        <v>4101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87395</v>
      </c>
      <c r="AN363" s="1" t="n">
        <v>0</v>
      </c>
      <c r="AO363" s="1" t="n">
        <v>0</v>
      </c>
      <c r="AP363" s="1" t="n">
        <v>12823</v>
      </c>
      <c r="AQ363" s="1" t="n">
        <v>23078</v>
      </c>
      <c r="AR363" s="1" t="n">
        <v>28989</v>
      </c>
      <c r="AS363" s="1" t="n">
        <v>22505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64695</v>
      </c>
      <c r="BB363" s="1" t="n">
        <v>0</v>
      </c>
      <c r="BC363" s="1" t="n">
        <v>64695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6103445</v>
      </c>
    </row>
    <row r="364" s="5" customFormat="true" ht="13.5" hidden="false" customHeight="false" outlineLevel="0" collapsed="false">
      <c r="A364" s="1" t="s">
        <v>74</v>
      </c>
      <c r="B364" s="1" t="s">
        <v>70</v>
      </c>
      <c r="C364" s="1" t="s">
        <v>256</v>
      </c>
      <c r="D364" s="1" t="s">
        <v>257</v>
      </c>
      <c r="E364" s="1" t="n">
        <v>9832526</v>
      </c>
      <c r="F364" s="1" t="n">
        <v>4647403</v>
      </c>
      <c r="G364" s="1" t="n">
        <v>2755917</v>
      </c>
      <c r="H364" s="1" t="n">
        <v>2429206</v>
      </c>
      <c r="I364" s="1" t="n">
        <v>0</v>
      </c>
      <c r="J364" s="1" t="n">
        <v>1844004</v>
      </c>
      <c r="K364" s="1" t="n">
        <v>9015</v>
      </c>
      <c r="L364" s="1" t="n">
        <v>128085</v>
      </c>
      <c r="M364" s="1" t="n">
        <v>102766</v>
      </c>
      <c r="N364" s="1" t="n">
        <v>673032</v>
      </c>
      <c r="O364" s="1" t="n">
        <v>366023</v>
      </c>
      <c r="P364" s="1" t="n">
        <v>238368</v>
      </c>
      <c r="Q364" s="1" t="n">
        <v>1987</v>
      </c>
      <c r="R364" s="1" t="n">
        <v>108382</v>
      </c>
      <c r="S364" s="1" t="n">
        <v>12989</v>
      </c>
      <c r="T364" s="1" t="n">
        <v>40276</v>
      </c>
      <c r="U364" s="1" t="n">
        <v>145912</v>
      </c>
      <c r="V364" s="1" t="n">
        <v>17169</v>
      </c>
      <c r="W364" s="1" t="n">
        <v>332615</v>
      </c>
      <c r="X364" s="1" t="n">
        <v>58070</v>
      </c>
      <c r="Y364" s="1" t="n">
        <v>274545</v>
      </c>
      <c r="Z364" s="1" t="n">
        <v>10337</v>
      </c>
      <c r="AA364" s="1" t="n">
        <v>10337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22506</v>
      </c>
      <c r="AJ364" s="1" t="n">
        <v>22506</v>
      </c>
      <c r="AK364" s="1" t="n">
        <v>0</v>
      </c>
      <c r="AL364" s="1" t="n">
        <v>0</v>
      </c>
      <c r="AM364" s="1" t="n">
        <v>368131</v>
      </c>
      <c r="AN364" s="1" t="n">
        <v>0</v>
      </c>
      <c r="AO364" s="1" t="n">
        <v>0</v>
      </c>
      <c r="AP364" s="1" t="n">
        <v>37014</v>
      </c>
      <c r="AQ364" s="1" t="n">
        <v>48290</v>
      </c>
      <c r="AR364" s="1" t="n">
        <v>39514</v>
      </c>
      <c r="AS364" s="1" t="n">
        <v>227659</v>
      </c>
      <c r="AT364" s="1" t="n">
        <v>15654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209501</v>
      </c>
      <c r="BB364" s="1" t="n">
        <v>0</v>
      </c>
      <c r="BC364" s="1" t="n">
        <v>209501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150631</v>
      </c>
      <c r="BR364" s="1" t="n">
        <v>0</v>
      </c>
      <c r="BS364" s="1" t="n">
        <v>0</v>
      </c>
      <c r="BT364" s="1" t="n">
        <v>0</v>
      </c>
      <c r="BU364" s="1" t="n">
        <v>150631</v>
      </c>
      <c r="BV364" s="1" t="n">
        <v>0</v>
      </c>
      <c r="BW364" s="1" t="n">
        <v>12770251</v>
      </c>
    </row>
    <row r="365" s="5" customFormat="true" ht="13.5" hidden="false" customHeight="false" outlineLevel="0" collapsed="false">
      <c r="A365" s="1" t="s">
        <v>75</v>
      </c>
      <c r="B365" s="1" t="s">
        <v>70</v>
      </c>
      <c r="C365" s="1" t="s">
        <v>256</v>
      </c>
      <c r="D365" s="1" t="s">
        <v>257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s="5" customFormat="true" ht="13.5" hidden="false" customHeight="false" outlineLevel="0" collapsed="false">
      <c r="A366" s="1" t="s">
        <v>69</v>
      </c>
      <c r="B366" s="1" t="s">
        <v>70</v>
      </c>
      <c r="C366" s="1" t="s">
        <v>258</v>
      </c>
      <c r="D366" s="1" t="s">
        <v>259</v>
      </c>
      <c r="E366" s="1" t="n">
        <v>1859378</v>
      </c>
      <c r="F366" s="1" t="n">
        <v>877615</v>
      </c>
      <c r="G366" s="1" t="n">
        <v>266427</v>
      </c>
      <c r="H366" s="1" t="n">
        <v>107823</v>
      </c>
      <c r="I366" s="1" t="n">
        <v>607513</v>
      </c>
      <c r="J366" s="1" t="n">
        <v>4314959</v>
      </c>
      <c r="K366" s="1" t="n">
        <v>2824</v>
      </c>
      <c r="L366" s="1" t="n">
        <v>6525</v>
      </c>
      <c r="M366" s="1" t="n">
        <v>301566</v>
      </c>
      <c r="N366" s="1" t="n">
        <v>189821</v>
      </c>
      <c r="O366" s="1" t="n">
        <v>1193129</v>
      </c>
      <c r="P366" s="1" t="n">
        <v>30428</v>
      </c>
      <c r="Q366" s="1" t="n">
        <v>56268</v>
      </c>
      <c r="R366" s="1" t="n">
        <v>1971691</v>
      </c>
      <c r="S366" s="1" t="n">
        <v>481633</v>
      </c>
      <c r="T366" s="1" t="n">
        <v>0</v>
      </c>
      <c r="U366" s="1" t="n">
        <v>35371</v>
      </c>
      <c r="V366" s="1" t="n">
        <v>45703</v>
      </c>
      <c r="W366" s="1" t="n">
        <v>4212</v>
      </c>
      <c r="X366" s="1" t="n">
        <v>4212</v>
      </c>
      <c r="Y366" s="1" t="n">
        <v>0</v>
      </c>
      <c r="Z366" s="1" t="n">
        <v>1454227</v>
      </c>
      <c r="AA366" s="1" t="n">
        <v>310802</v>
      </c>
      <c r="AB366" s="1" t="n">
        <v>1143425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17843</v>
      </c>
      <c r="AH366" s="1" t="n">
        <v>17843</v>
      </c>
      <c r="AI366" s="1" t="n">
        <v>119706</v>
      </c>
      <c r="AJ366" s="1" t="n">
        <v>19214</v>
      </c>
      <c r="AK366" s="1" t="n">
        <v>99154</v>
      </c>
      <c r="AL366" s="1" t="n">
        <v>1338</v>
      </c>
      <c r="AM366" s="1" t="n">
        <v>28114</v>
      </c>
      <c r="AN366" s="1" t="n">
        <v>0</v>
      </c>
      <c r="AO366" s="1" t="n">
        <v>0</v>
      </c>
      <c r="AP366" s="1" t="n">
        <v>0</v>
      </c>
      <c r="AQ366" s="1" t="n">
        <v>4667</v>
      </c>
      <c r="AR366" s="1" t="n">
        <v>4674</v>
      </c>
      <c r="AS366" s="1" t="n">
        <v>18773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660063</v>
      </c>
      <c r="BB366" s="1" t="n">
        <v>13680</v>
      </c>
      <c r="BC366" s="1" t="n">
        <v>646383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10888</v>
      </c>
      <c r="BK366" s="1" t="n">
        <v>0</v>
      </c>
      <c r="BL366" s="1" t="n">
        <v>10888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1383531</v>
      </c>
      <c r="BR366" s="1" t="n">
        <v>119476</v>
      </c>
      <c r="BS366" s="1" t="n">
        <v>0</v>
      </c>
      <c r="BT366" s="1" t="n">
        <v>0</v>
      </c>
      <c r="BU366" s="1" t="n">
        <v>1264055</v>
      </c>
      <c r="BV366" s="1" t="n">
        <v>0</v>
      </c>
      <c r="BW366" s="1" t="n">
        <v>9852921</v>
      </c>
    </row>
    <row r="367" s="5" customFormat="true" ht="13.5" hidden="false" customHeight="false" outlineLevel="0" collapsed="false">
      <c r="A367" s="1" t="s">
        <v>73</v>
      </c>
      <c r="B367" s="1" t="s">
        <v>70</v>
      </c>
      <c r="C367" s="1" t="s">
        <v>258</v>
      </c>
      <c r="D367" s="1" t="s">
        <v>259</v>
      </c>
      <c r="E367" s="1" t="n">
        <v>2665381</v>
      </c>
      <c r="F367" s="1" t="n">
        <v>2000299</v>
      </c>
      <c r="G367" s="1" t="n">
        <v>519961</v>
      </c>
      <c r="H367" s="1" t="n">
        <v>145121</v>
      </c>
      <c r="I367" s="1" t="n">
        <v>0</v>
      </c>
      <c r="J367" s="1" t="n">
        <v>636708</v>
      </c>
      <c r="K367" s="1" t="n">
        <v>0</v>
      </c>
      <c r="L367" s="1" t="n">
        <v>162</v>
      </c>
      <c r="M367" s="1" t="n">
        <v>57677</v>
      </c>
      <c r="N367" s="1" t="n">
        <v>310653</v>
      </c>
      <c r="O367" s="1" t="n">
        <v>64811</v>
      </c>
      <c r="P367" s="1" t="n">
        <v>5132</v>
      </c>
      <c r="Q367" s="1" t="n">
        <v>2021</v>
      </c>
      <c r="R367" s="1" t="n">
        <v>105770</v>
      </c>
      <c r="S367" s="1" t="n">
        <v>61969</v>
      </c>
      <c r="T367" s="1" t="n">
        <v>192</v>
      </c>
      <c r="U367" s="1" t="n">
        <v>25048</v>
      </c>
      <c r="V367" s="1" t="n">
        <v>3273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5863</v>
      </c>
      <c r="AN367" s="1" t="n">
        <v>0</v>
      </c>
      <c r="AO367" s="1" t="n">
        <v>0</v>
      </c>
      <c r="AP367" s="1" t="n">
        <v>0</v>
      </c>
      <c r="AQ367" s="1" t="n">
        <v>590</v>
      </c>
      <c r="AR367" s="1" t="n">
        <v>3592</v>
      </c>
      <c r="AS367" s="1" t="n">
        <v>1681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34895</v>
      </c>
      <c r="BR367" s="1" t="n">
        <v>0</v>
      </c>
      <c r="BS367" s="1" t="n">
        <v>0</v>
      </c>
      <c r="BT367" s="1" t="n">
        <v>0</v>
      </c>
      <c r="BU367" s="1" t="n">
        <v>34895</v>
      </c>
      <c r="BV367" s="1" t="n">
        <v>0</v>
      </c>
      <c r="BW367" s="1" t="n">
        <v>3342847</v>
      </c>
    </row>
    <row r="368" s="5" customFormat="true" ht="13.5" hidden="false" customHeight="false" outlineLevel="0" collapsed="false">
      <c r="A368" s="1" t="s">
        <v>74</v>
      </c>
      <c r="B368" s="1" t="s">
        <v>70</v>
      </c>
      <c r="C368" s="1" t="s">
        <v>258</v>
      </c>
      <c r="D368" s="1" t="s">
        <v>259</v>
      </c>
      <c r="E368" s="1" t="n">
        <v>39135253</v>
      </c>
      <c r="F368" s="1" t="n">
        <v>18626119</v>
      </c>
      <c r="G368" s="1" t="n">
        <v>11758012</v>
      </c>
      <c r="H368" s="1" t="n">
        <v>8751122</v>
      </c>
      <c r="I368" s="1" t="n">
        <v>0</v>
      </c>
      <c r="J368" s="1" t="n">
        <v>4444464</v>
      </c>
      <c r="K368" s="1" t="n">
        <v>105478</v>
      </c>
      <c r="L368" s="1" t="n">
        <v>6280</v>
      </c>
      <c r="M368" s="1" t="n">
        <v>150839</v>
      </c>
      <c r="N368" s="1" t="n">
        <v>1447002</v>
      </c>
      <c r="O368" s="1" t="n">
        <v>875042</v>
      </c>
      <c r="P368" s="1" t="n">
        <v>140552</v>
      </c>
      <c r="Q368" s="1" t="n">
        <v>28205</v>
      </c>
      <c r="R368" s="1" t="n">
        <v>540253</v>
      </c>
      <c r="S368" s="1" t="n">
        <v>174258</v>
      </c>
      <c r="T368" s="1" t="n">
        <v>6157</v>
      </c>
      <c r="U368" s="1" t="n">
        <v>848102</v>
      </c>
      <c r="V368" s="1" t="n">
        <v>122296</v>
      </c>
      <c r="W368" s="1" t="n">
        <v>538315</v>
      </c>
      <c r="X368" s="1" t="n">
        <v>538315</v>
      </c>
      <c r="Y368" s="1" t="n">
        <v>0</v>
      </c>
      <c r="Z368" s="1" t="n">
        <v>20</v>
      </c>
      <c r="AA368" s="1" t="n">
        <v>2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2601</v>
      </c>
      <c r="AH368" s="1" t="n">
        <v>2601</v>
      </c>
      <c r="AI368" s="1" t="n">
        <v>258</v>
      </c>
      <c r="AJ368" s="1" t="n">
        <v>258</v>
      </c>
      <c r="AK368" s="1" t="n">
        <v>0</v>
      </c>
      <c r="AL368" s="1" t="n">
        <v>0</v>
      </c>
      <c r="AM368" s="1" t="n">
        <v>131776</v>
      </c>
      <c r="AN368" s="1" t="n">
        <v>20</v>
      </c>
      <c r="AO368" s="1" t="n">
        <v>0</v>
      </c>
      <c r="AP368" s="1" t="n">
        <v>0</v>
      </c>
      <c r="AQ368" s="1" t="n">
        <v>8992</v>
      </c>
      <c r="AR368" s="1" t="n">
        <v>30808</v>
      </c>
      <c r="AS368" s="1" t="n">
        <v>91936</v>
      </c>
      <c r="AT368" s="1" t="n">
        <v>2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838639</v>
      </c>
      <c r="BB368" s="1" t="n">
        <v>0</v>
      </c>
      <c r="BC368" s="1" t="n">
        <v>838639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4331187</v>
      </c>
      <c r="BR368" s="1" t="n">
        <v>0</v>
      </c>
      <c r="BS368" s="1" t="n">
        <v>0</v>
      </c>
      <c r="BT368" s="1" t="n">
        <v>0</v>
      </c>
      <c r="BU368" s="1" t="n">
        <v>4331187</v>
      </c>
      <c r="BV368" s="1" t="n">
        <v>0</v>
      </c>
      <c r="BW368" s="1" t="n">
        <v>49422513</v>
      </c>
    </row>
    <row r="369" s="5" customFormat="true" ht="13.5" hidden="false" customHeight="false" outlineLevel="0" collapsed="false">
      <c r="A369" s="1" t="s">
        <v>75</v>
      </c>
      <c r="B369" s="1" t="s">
        <v>70</v>
      </c>
      <c r="C369" s="1" t="s">
        <v>258</v>
      </c>
      <c r="D369" s="1" t="s">
        <v>259</v>
      </c>
      <c r="E369" s="1" t="n">
        <v>59808</v>
      </c>
      <c r="F369" s="1" t="n">
        <v>59808</v>
      </c>
      <c r="G369" s="1" t="n">
        <v>0</v>
      </c>
      <c r="H369" s="1" t="n">
        <v>0</v>
      </c>
      <c r="I369" s="1" t="n">
        <v>0</v>
      </c>
      <c r="J369" s="1" t="n">
        <v>8705</v>
      </c>
      <c r="K369" s="1" t="n">
        <v>0</v>
      </c>
      <c r="L369" s="1" t="n">
        <v>170</v>
      </c>
      <c r="M369" s="1" t="n">
        <v>0</v>
      </c>
      <c r="N369" s="1" t="n">
        <v>4615</v>
      </c>
      <c r="O369" s="1" t="n">
        <v>3523</v>
      </c>
      <c r="P369" s="1" t="n">
        <v>107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29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362</v>
      </c>
      <c r="AJ369" s="1" t="n">
        <v>362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68875</v>
      </c>
    </row>
    <row r="370" s="5" customFormat="true" ht="13.5" hidden="false" customHeight="false" outlineLevel="0" collapsed="false">
      <c r="A370" s="1" t="s">
        <v>69</v>
      </c>
      <c r="B370" s="1" t="s">
        <v>70</v>
      </c>
      <c r="C370" s="1" t="s">
        <v>260</v>
      </c>
      <c r="D370" s="1" t="s">
        <v>261</v>
      </c>
      <c r="E370" s="1" t="n">
        <v>986556</v>
      </c>
      <c r="F370" s="1" t="n">
        <v>543143</v>
      </c>
      <c r="G370" s="1" t="n">
        <v>108154</v>
      </c>
      <c r="H370" s="1" t="n">
        <v>73203</v>
      </c>
      <c r="I370" s="1" t="n">
        <v>262056</v>
      </c>
      <c r="J370" s="1" t="n">
        <v>1387280</v>
      </c>
      <c r="K370" s="1" t="n">
        <v>16321</v>
      </c>
      <c r="L370" s="1" t="n">
        <v>21270</v>
      </c>
      <c r="M370" s="1" t="n">
        <v>33167</v>
      </c>
      <c r="N370" s="1" t="n">
        <v>115748</v>
      </c>
      <c r="O370" s="1" t="n">
        <v>475427</v>
      </c>
      <c r="P370" s="1" t="n">
        <v>41152</v>
      </c>
      <c r="Q370" s="1" t="n">
        <v>15928</v>
      </c>
      <c r="R370" s="1" t="n">
        <v>591183</v>
      </c>
      <c r="S370" s="1" t="n">
        <v>31284</v>
      </c>
      <c r="T370" s="1" t="n">
        <v>14098</v>
      </c>
      <c r="U370" s="1" t="n">
        <v>25720</v>
      </c>
      <c r="V370" s="1" t="n">
        <v>5982</v>
      </c>
      <c r="W370" s="1" t="n">
        <v>0</v>
      </c>
      <c r="X370" s="1" t="n">
        <v>0</v>
      </c>
      <c r="Y370" s="1" t="n">
        <v>0</v>
      </c>
      <c r="Z370" s="1" t="n">
        <v>1171461</v>
      </c>
      <c r="AA370" s="1" t="n">
        <v>172960</v>
      </c>
      <c r="AB370" s="1" t="n">
        <v>998501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90922</v>
      </c>
      <c r="AJ370" s="1" t="n">
        <v>3297</v>
      </c>
      <c r="AK370" s="1" t="n">
        <v>54984</v>
      </c>
      <c r="AL370" s="1" t="n">
        <v>32641</v>
      </c>
      <c r="AM370" s="1" t="n">
        <v>200539</v>
      </c>
      <c r="AN370" s="1" t="n">
        <v>140342</v>
      </c>
      <c r="AO370" s="1" t="n">
        <v>19353</v>
      </c>
      <c r="AP370" s="1" t="n">
        <v>0</v>
      </c>
      <c r="AQ370" s="1" t="n">
        <v>23585</v>
      </c>
      <c r="AR370" s="1" t="n">
        <v>12256</v>
      </c>
      <c r="AS370" s="1" t="n">
        <v>4886</v>
      </c>
      <c r="AT370" s="1" t="n">
        <v>117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1076328</v>
      </c>
      <c r="BB370" s="1" t="n">
        <v>178520</v>
      </c>
      <c r="BC370" s="1" t="n">
        <v>897808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4913086</v>
      </c>
    </row>
    <row r="371" s="5" customFormat="true" ht="13.5" hidden="false" customHeight="false" outlineLevel="0" collapsed="false">
      <c r="A371" s="1" t="s">
        <v>73</v>
      </c>
      <c r="B371" s="1" t="s">
        <v>70</v>
      </c>
      <c r="C371" s="1" t="s">
        <v>260</v>
      </c>
      <c r="D371" s="1" t="s">
        <v>261</v>
      </c>
      <c r="E371" s="1" t="n">
        <v>1901105</v>
      </c>
      <c r="F371" s="1" t="n">
        <v>1207294</v>
      </c>
      <c r="G371" s="1" t="n">
        <v>453136</v>
      </c>
      <c r="H371" s="1" t="n">
        <v>240675</v>
      </c>
      <c r="I371" s="1" t="n">
        <v>0</v>
      </c>
      <c r="J371" s="1" t="n">
        <v>353704</v>
      </c>
      <c r="K371" s="1" t="n">
        <v>0</v>
      </c>
      <c r="L371" s="1" t="n">
        <v>3989</v>
      </c>
      <c r="M371" s="1" t="n">
        <v>31311</v>
      </c>
      <c r="N371" s="1" t="n">
        <v>204012</v>
      </c>
      <c r="O371" s="1" t="n">
        <v>18042</v>
      </c>
      <c r="P371" s="1" t="n">
        <v>16307</v>
      </c>
      <c r="Q371" s="1" t="n">
        <v>1835</v>
      </c>
      <c r="R371" s="1" t="n">
        <v>65792</v>
      </c>
      <c r="S371" s="1" t="n">
        <v>8269</v>
      </c>
      <c r="T371" s="1" t="n">
        <v>151</v>
      </c>
      <c r="U371" s="1" t="n">
        <v>3065</v>
      </c>
      <c r="V371" s="1" t="n">
        <v>931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1283</v>
      </c>
      <c r="AJ371" s="1" t="n">
        <v>1283</v>
      </c>
      <c r="AK371" s="1" t="n">
        <v>0</v>
      </c>
      <c r="AL371" s="1" t="n">
        <v>0</v>
      </c>
      <c r="AM371" s="1" t="n">
        <v>16743</v>
      </c>
      <c r="AN371" s="1" t="n">
        <v>0</v>
      </c>
      <c r="AO371" s="1" t="n">
        <v>0</v>
      </c>
      <c r="AP371" s="1" t="n">
        <v>0</v>
      </c>
      <c r="AQ371" s="1" t="n">
        <v>6767</v>
      </c>
      <c r="AR371" s="1" t="n">
        <v>6171</v>
      </c>
      <c r="AS371" s="1" t="n">
        <v>3611</v>
      </c>
      <c r="AT371" s="1" t="n">
        <v>0</v>
      </c>
      <c r="AU371" s="1" t="n">
        <v>194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52361</v>
      </c>
      <c r="BR371" s="1" t="n">
        <v>0</v>
      </c>
      <c r="BS371" s="1" t="n">
        <v>0</v>
      </c>
      <c r="BT371" s="1" t="n">
        <v>0</v>
      </c>
      <c r="BU371" s="1" t="n">
        <v>52361</v>
      </c>
      <c r="BV371" s="1" t="n">
        <v>0</v>
      </c>
      <c r="BW371" s="1" t="n">
        <v>2325196</v>
      </c>
    </row>
    <row r="372" s="5" customFormat="true" ht="13.5" hidden="false" customHeight="false" outlineLevel="0" collapsed="false">
      <c r="A372" s="1" t="s">
        <v>74</v>
      </c>
      <c r="B372" s="1" t="s">
        <v>70</v>
      </c>
      <c r="C372" s="1" t="s">
        <v>260</v>
      </c>
      <c r="D372" s="1" t="s">
        <v>261</v>
      </c>
      <c r="E372" s="1" t="n">
        <v>1116933</v>
      </c>
      <c r="F372" s="1" t="n">
        <v>491954</v>
      </c>
      <c r="G372" s="1" t="n">
        <v>197883</v>
      </c>
      <c r="H372" s="1" t="n">
        <v>427096</v>
      </c>
      <c r="I372" s="1" t="n">
        <v>0</v>
      </c>
      <c r="J372" s="1" t="n">
        <v>117310</v>
      </c>
      <c r="K372" s="1" t="n">
        <v>66</v>
      </c>
      <c r="L372" s="1" t="n">
        <v>3282</v>
      </c>
      <c r="M372" s="1" t="n">
        <v>20000</v>
      </c>
      <c r="N372" s="1" t="n">
        <v>53109</v>
      </c>
      <c r="O372" s="1" t="n">
        <v>21594</v>
      </c>
      <c r="P372" s="1" t="n">
        <v>2145</v>
      </c>
      <c r="Q372" s="1" t="n">
        <v>0</v>
      </c>
      <c r="R372" s="1" t="n">
        <v>11534</v>
      </c>
      <c r="S372" s="1" t="n">
        <v>0</v>
      </c>
      <c r="T372" s="1" t="n">
        <v>389</v>
      </c>
      <c r="U372" s="1" t="n">
        <v>5152</v>
      </c>
      <c r="V372" s="1" t="n">
        <v>39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2343</v>
      </c>
      <c r="AJ372" s="1" t="n">
        <v>2343</v>
      </c>
      <c r="AK372" s="1" t="n">
        <v>0</v>
      </c>
      <c r="AL372" s="1" t="n">
        <v>0</v>
      </c>
      <c r="AM372" s="1" t="n">
        <v>39799</v>
      </c>
      <c r="AN372" s="1" t="n">
        <v>0</v>
      </c>
      <c r="AO372" s="1" t="n">
        <v>0</v>
      </c>
      <c r="AP372" s="1" t="n">
        <v>0</v>
      </c>
      <c r="AQ372" s="1" t="n">
        <v>21569</v>
      </c>
      <c r="AR372" s="1" t="n">
        <v>2108</v>
      </c>
      <c r="AS372" s="1" t="n">
        <v>14240</v>
      </c>
      <c r="AT372" s="1" t="n">
        <v>1882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6196</v>
      </c>
      <c r="BR372" s="1" t="n">
        <v>0</v>
      </c>
      <c r="BS372" s="1" t="n">
        <v>0</v>
      </c>
      <c r="BT372" s="1" t="n">
        <v>0</v>
      </c>
      <c r="BU372" s="1" t="n">
        <v>6196</v>
      </c>
      <c r="BV372" s="1" t="n">
        <v>0</v>
      </c>
      <c r="BW372" s="1" t="n">
        <v>1282581</v>
      </c>
    </row>
    <row r="373" s="5" customFormat="true" ht="13.5" hidden="false" customHeight="false" outlineLevel="0" collapsed="false">
      <c r="A373" s="1" t="s">
        <v>75</v>
      </c>
      <c r="B373" s="1" t="s">
        <v>70</v>
      </c>
      <c r="C373" s="1" t="s">
        <v>260</v>
      </c>
      <c r="D373" s="1" t="s">
        <v>261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s="5" customFormat="true" ht="13.5" hidden="false" customHeight="false" outlineLevel="0" collapsed="false">
      <c r="A374" s="1" t="s">
        <v>69</v>
      </c>
      <c r="B374" s="1" t="s">
        <v>70</v>
      </c>
      <c r="C374" s="1" t="s">
        <v>262</v>
      </c>
      <c r="D374" s="1" t="s">
        <v>263</v>
      </c>
      <c r="E374" s="1" t="n">
        <v>1845219</v>
      </c>
      <c r="F374" s="1" t="n">
        <v>704841</v>
      </c>
      <c r="G374" s="1" t="n">
        <v>152767</v>
      </c>
      <c r="H374" s="1" t="n">
        <v>89788</v>
      </c>
      <c r="I374" s="1" t="n">
        <v>897823</v>
      </c>
      <c r="J374" s="1" t="n">
        <v>1876629</v>
      </c>
      <c r="K374" s="1" t="n">
        <v>10609</v>
      </c>
      <c r="L374" s="1" t="n">
        <v>6836</v>
      </c>
      <c r="M374" s="1" t="n">
        <v>90571</v>
      </c>
      <c r="N374" s="1" t="n">
        <v>153523</v>
      </c>
      <c r="O374" s="1" t="n">
        <v>373608</v>
      </c>
      <c r="P374" s="1" t="n">
        <v>44655</v>
      </c>
      <c r="Q374" s="1" t="n">
        <v>31133</v>
      </c>
      <c r="R374" s="1" t="n">
        <v>1066561</v>
      </c>
      <c r="S374" s="1" t="n">
        <v>26953</v>
      </c>
      <c r="T374" s="1" t="n">
        <v>7925</v>
      </c>
      <c r="U374" s="1" t="n">
        <v>56147</v>
      </c>
      <c r="V374" s="1" t="n">
        <v>8108</v>
      </c>
      <c r="W374" s="1" t="n">
        <v>0</v>
      </c>
      <c r="X374" s="1" t="n">
        <v>0</v>
      </c>
      <c r="Y374" s="1" t="n">
        <v>0</v>
      </c>
      <c r="Z374" s="1" t="n">
        <v>1202209</v>
      </c>
      <c r="AA374" s="1" t="n">
        <v>478765</v>
      </c>
      <c r="AB374" s="1" t="n">
        <v>723444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4863</v>
      </c>
      <c r="AJ374" s="1" t="n">
        <v>3683</v>
      </c>
      <c r="AK374" s="1" t="n">
        <v>0</v>
      </c>
      <c r="AL374" s="1" t="n">
        <v>1180</v>
      </c>
      <c r="AM374" s="1" t="n">
        <v>505176</v>
      </c>
      <c r="AN374" s="1" t="n">
        <v>411163</v>
      </c>
      <c r="AO374" s="1" t="n">
        <v>6416</v>
      </c>
      <c r="AP374" s="1" t="n">
        <v>0</v>
      </c>
      <c r="AQ374" s="1" t="n">
        <v>14073</v>
      </c>
      <c r="AR374" s="1" t="n">
        <v>2097</v>
      </c>
      <c r="AS374" s="1" t="n">
        <v>25318</v>
      </c>
      <c r="AT374" s="1" t="n">
        <v>13847</v>
      </c>
      <c r="AU374" s="1" t="n">
        <v>32262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1383936</v>
      </c>
      <c r="BB374" s="1" t="n">
        <v>0</v>
      </c>
      <c r="BC374" s="1" t="n">
        <v>1383936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0</v>
      </c>
      <c r="BR374" s="1" t="n">
        <v>0</v>
      </c>
      <c r="BS374" s="1" t="n">
        <v>0</v>
      </c>
      <c r="BT374" s="1" t="n">
        <v>0</v>
      </c>
      <c r="BU374" s="1" t="n">
        <v>0</v>
      </c>
      <c r="BV374" s="1" t="n">
        <v>0</v>
      </c>
      <c r="BW374" s="1" t="n">
        <v>6818032</v>
      </c>
    </row>
    <row r="375" s="5" customFormat="true" ht="13.5" hidden="false" customHeight="false" outlineLevel="0" collapsed="false">
      <c r="A375" s="1" t="s">
        <v>73</v>
      </c>
      <c r="B375" s="1" t="s">
        <v>70</v>
      </c>
      <c r="C375" s="1" t="s">
        <v>262</v>
      </c>
      <c r="D375" s="1" t="s">
        <v>263</v>
      </c>
      <c r="E375" s="1" t="n">
        <v>2616971</v>
      </c>
      <c r="F375" s="1" t="n">
        <v>1945179</v>
      </c>
      <c r="G375" s="1" t="n">
        <v>507012</v>
      </c>
      <c r="H375" s="1" t="n">
        <v>164780</v>
      </c>
      <c r="I375" s="1" t="n">
        <v>0</v>
      </c>
      <c r="J375" s="1" t="n">
        <v>710114</v>
      </c>
      <c r="K375" s="1" t="n">
        <v>0</v>
      </c>
      <c r="L375" s="1" t="n">
        <v>12210</v>
      </c>
      <c r="M375" s="1" t="n">
        <v>36909</v>
      </c>
      <c r="N375" s="1" t="n">
        <v>328578</v>
      </c>
      <c r="O375" s="1" t="n">
        <v>72979</v>
      </c>
      <c r="P375" s="1" t="n">
        <v>15700</v>
      </c>
      <c r="Q375" s="1" t="n">
        <v>465</v>
      </c>
      <c r="R375" s="1" t="n">
        <v>198062</v>
      </c>
      <c r="S375" s="1" t="n">
        <v>1838</v>
      </c>
      <c r="T375" s="1" t="n">
        <v>7636</v>
      </c>
      <c r="U375" s="1" t="n">
        <v>32967</v>
      </c>
      <c r="V375" s="1" t="n">
        <v>277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1016</v>
      </c>
      <c r="AJ375" s="1" t="n">
        <v>0</v>
      </c>
      <c r="AK375" s="1" t="n">
        <v>1016</v>
      </c>
      <c r="AL375" s="1" t="n">
        <v>0</v>
      </c>
      <c r="AM375" s="1" t="n">
        <v>60135</v>
      </c>
      <c r="AN375" s="1" t="n">
        <v>0</v>
      </c>
      <c r="AO375" s="1" t="n">
        <v>0</v>
      </c>
      <c r="AP375" s="1" t="n">
        <v>30000</v>
      </c>
      <c r="AQ375" s="1" t="n">
        <v>4740</v>
      </c>
      <c r="AR375" s="1" t="n">
        <v>19457</v>
      </c>
      <c r="AS375" s="1" t="n">
        <v>3009</v>
      </c>
      <c r="AT375" s="1" t="n">
        <v>2929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7903</v>
      </c>
      <c r="BB375" s="1" t="n">
        <v>0</v>
      </c>
      <c r="BC375" s="1" t="n">
        <v>7903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  <c r="BS375" s="1" t="n">
        <v>0</v>
      </c>
      <c r="BT375" s="1" t="n">
        <v>0</v>
      </c>
      <c r="BU375" s="1" t="n">
        <v>0</v>
      </c>
      <c r="BV375" s="1" t="n">
        <v>0</v>
      </c>
      <c r="BW375" s="1" t="n">
        <v>3396139</v>
      </c>
    </row>
    <row r="376" s="5" customFormat="true" ht="13.5" hidden="false" customHeight="false" outlineLevel="0" collapsed="false">
      <c r="A376" s="1" t="s">
        <v>74</v>
      </c>
      <c r="B376" s="1" t="s">
        <v>70</v>
      </c>
      <c r="C376" s="1" t="s">
        <v>262</v>
      </c>
      <c r="D376" s="1" t="s">
        <v>263</v>
      </c>
      <c r="E376" s="1" t="n">
        <v>1283828</v>
      </c>
      <c r="F376" s="1" t="n">
        <v>560824</v>
      </c>
      <c r="G376" s="1" t="n">
        <v>369708</v>
      </c>
      <c r="H376" s="1" t="n">
        <v>353296</v>
      </c>
      <c r="I376" s="1" t="n">
        <v>0</v>
      </c>
      <c r="J376" s="1" t="n">
        <v>196186</v>
      </c>
      <c r="K376" s="1" t="n">
        <v>6657</v>
      </c>
      <c r="L376" s="1" t="n">
        <v>42</v>
      </c>
      <c r="M376" s="1" t="n">
        <v>14300</v>
      </c>
      <c r="N376" s="1" t="n">
        <v>45226</v>
      </c>
      <c r="O376" s="1" t="n">
        <v>42540</v>
      </c>
      <c r="P376" s="1" t="n">
        <v>2104</v>
      </c>
      <c r="Q376" s="1" t="n">
        <v>15493</v>
      </c>
      <c r="R376" s="1" t="n">
        <v>10378</v>
      </c>
      <c r="S376" s="1" t="n">
        <v>8128</v>
      </c>
      <c r="T376" s="1" t="n">
        <v>6297</v>
      </c>
      <c r="U376" s="1" t="n">
        <v>42103</v>
      </c>
      <c r="V376" s="1" t="n">
        <v>2918</v>
      </c>
      <c r="W376" s="1" t="n">
        <v>57273</v>
      </c>
      <c r="X376" s="1" t="n">
        <v>57273</v>
      </c>
      <c r="Y376" s="1" t="n">
        <v>0</v>
      </c>
      <c r="Z376" s="1" t="n">
        <v>633</v>
      </c>
      <c r="AA376" s="1" t="n">
        <v>633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25</v>
      </c>
      <c r="AJ376" s="1" t="n">
        <v>25</v>
      </c>
      <c r="AK376" s="1" t="n">
        <v>0</v>
      </c>
      <c r="AL376" s="1" t="n">
        <v>0</v>
      </c>
      <c r="AM376" s="1" t="n">
        <v>22430</v>
      </c>
      <c r="AN376" s="1" t="n">
        <v>0</v>
      </c>
      <c r="AO376" s="1" t="n">
        <v>0</v>
      </c>
      <c r="AP376" s="1" t="n">
        <v>0</v>
      </c>
      <c r="AQ376" s="1" t="n">
        <v>2271</v>
      </c>
      <c r="AR376" s="1" t="n">
        <v>15307</v>
      </c>
      <c r="AS376" s="1" t="n">
        <v>2172</v>
      </c>
      <c r="AT376" s="1" t="n">
        <v>1613</v>
      </c>
      <c r="AU376" s="1" t="n">
        <v>1067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13281</v>
      </c>
      <c r="BB376" s="1" t="n">
        <v>0</v>
      </c>
      <c r="BC376" s="1" t="n">
        <v>13281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0</v>
      </c>
      <c r="BR376" s="1" t="n">
        <v>0</v>
      </c>
      <c r="BS376" s="1" t="n">
        <v>0</v>
      </c>
      <c r="BT376" s="1" t="n">
        <v>0</v>
      </c>
      <c r="BU376" s="1" t="n">
        <v>0</v>
      </c>
      <c r="BV376" s="1" t="n">
        <v>0</v>
      </c>
      <c r="BW376" s="1" t="n">
        <v>1573656</v>
      </c>
    </row>
    <row r="377" s="5" customFormat="true" ht="13.5" hidden="false" customHeight="false" outlineLevel="0" collapsed="false">
      <c r="A377" s="1" t="s">
        <v>75</v>
      </c>
      <c r="B377" s="1" t="s">
        <v>70</v>
      </c>
      <c r="C377" s="1" t="s">
        <v>262</v>
      </c>
      <c r="D377" s="1" t="s">
        <v>263</v>
      </c>
      <c r="E377" s="1" t="n">
        <v>34902</v>
      </c>
      <c r="F377" s="1" t="n">
        <v>0</v>
      </c>
      <c r="G377" s="1" t="n">
        <v>0</v>
      </c>
      <c r="H377" s="1" t="n">
        <v>34902</v>
      </c>
      <c r="I377" s="1" t="n">
        <v>0</v>
      </c>
      <c r="J377" s="1" t="n">
        <v>7617</v>
      </c>
      <c r="K377" s="1" t="n">
        <v>388</v>
      </c>
      <c r="L377" s="1" t="n">
        <v>1285</v>
      </c>
      <c r="M377" s="1" t="n">
        <v>176</v>
      </c>
      <c r="N377" s="1" t="n">
        <v>537</v>
      </c>
      <c r="O377" s="1" t="n">
        <v>4191</v>
      </c>
      <c r="P377" s="1" t="n">
        <v>0</v>
      </c>
      <c r="Q377" s="1" t="n">
        <v>0</v>
      </c>
      <c r="R377" s="1" t="n">
        <v>780</v>
      </c>
      <c r="S377" s="1" t="n">
        <v>0</v>
      </c>
      <c r="T377" s="1" t="n">
        <v>0</v>
      </c>
      <c r="U377" s="1" t="n">
        <v>0</v>
      </c>
      <c r="V377" s="1" t="n">
        <v>26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343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343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42862</v>
      </c>
    </row>
    <row r="378" s="5" customFormat="true" ht="13.5" hidden="false" customHeight="false" outlineLevel="0" collapsed="false">
      <c r="A378" s="1" t="s">
        <v>69</v>
      </c>
      <c r="B378" s="1" t="s">
        <v>70</v>
      </c>
      <c r="C378" s="1" t="s">
        <v>264</v>
      </c>
      <c r="D378" s="1" t="s">
        <v>265</v>
      </c>
      <c r="E378" s="1" t="n">
        <v>1216179</v>
      </c>
      <c r="F378" s="1" t="n">
        <v>544691</v>
      </c>
      <c r="G378" s="1" t="n">
        <v>139758</v>
      </c>
      <c r="H378" s="1" t="n">
        <v>59193</v>
      </c>
      <c r="I378" s="1" t="n">
        <v>472537</v>
      </c>
      <c r="J378" s="1" t="n">
        <v>1680516</v>
      </c>
      <c r="K378" s="1" t="n">
        <v>9370</v>
      </c>
      <c r="L378" s="1" t="n">
        <v>20858</v>
      </c>
      <c r="M378" s="1" t="n">
        <v>38589</v>
      </c>
      <c r="N378" s="1" t="n">
        <v>171431</v>
      </c>
      <c r="O378" s="1" t="n">
        <v>327367</v>
      </c>
      <c r="P378" s="1" t="n">
        <v>21325</v>
      </c>
      <c r="Q378" s="1" t="n">
        <v>25158</v>
      </c>
      <c r="R378" s="1" t="n">
        <v>791585</v>
      </c>
      <c r="S378" s="1" t="n">
        <v>252265</v>
      </c>
      <c r="T378" s="1" t="n">
        <v>11381</v>
      </c>
      <c r="U378" s="1" t="n">
        <v>655</v>
      </c>
      <c r="V378" s="1" t="n">
        <v>10532</v>
      </c>
      <c r="W378" s="1" t="n">
        <v>0</v>
      </c>
      <c r="X378" s="1" t="n">
        <v>0</v>
      </c>
      <c r="Y378" s="1" t="n">
        <v>0</v>
      </c>
      <c r="Z378" s="1" t="n">
        <v>1570272</v>
      </c>
      <c r="AA378" s="1" t="n">
        <v>76125</v>
      </c>
      <c r="AB378" s="1" t="n">
        <v>1494147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61794</v>
      </c>
      <c r="AJ378" s="1" t="n">
        <v>1574</v>
      </c>
      <c r="AK378" s="1" t="n">
        <v>35681</v>
      </c>
      <c r="AL378" s="1" t="n">
        <v>24539</v>
      </c>
      <c r="AM378" s="1" t="n">
        <v>70116</v>
      </c>
      <c r="AN378" s="1" t="n">
        <v>0</v>
      </c>
      <c r="AO378" s="1" t="n">
        <v>0</v>
      </c>
      <c r="AP378" s="1" t="n">
        <v>0</v>
      </c>
      <c r="AQ378" s="1" t="n">
        <v>32831</v>
      </c>
      <c r="AR378" s="1" t="n">
        <v>1053</v>
      </c>
      <c r="AS378" s="1" t="n">
        <v>21500</v>
      </c>
      <c r="AT378" s="1" t="n">
        <v>14732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489724</v>
      </c>
      <c r="BB378" s="1" t="n">
        <v>0</v>
      </c>
      <c r="BC378" s="1" t="n">
        <v>489724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12568</v>
      </c>
      <c r="BK378" s="1" t="n">
        <v>0</v>
      </c>
      <c r="BL378" s="1" t="n">
        <v>12568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102143</v>
      </c>
      <c r="BR378" s="1" t="n">
        <v>0</v>
      </c>
      <c r="BS378" s="1" t="n">
        <v>0</v>
      </c>
      <c r="BT378" s="1" t="n">
        <v>0</v>
      </c>
      <c r="BU378" s="1" t="n">
        <v>102143</v>
      </c>
      <c r="BV378" s="1" t="n">
        <v>0</v>
      </c>
      <c r="BW378" s="1" t="n">
        <v>5203312</v>
      </c>
    </row>
    <row r="379" s="5" customFormat="true" ht="13.5" hidden="false" customHeight="false" outlineLevel="0" collapsed="false">
      <c r="A379" s="1" t="s">
        <v>73</v>
      </c>
      <c r="B379" s="1" t="s">
        <v>70</v>
      </c>
      <c r="C379" s="1" t="s">
        <v>264</v>
      </c>
      <c r="D379" s="1" t="s">
        <v>265</v>
      </c>
      <c r="E379" s="1" t="n">
        <v>2008359</v>
      </c>
      <c r="F379" s="1" t="n">
        <v>1314808</v>
      </c>
      <c r="G379" s="1" t="n">
        <v>469795</v>
      </c>
      <c r="H379" s="1" t="n">
        <v>223756</v>
      </c>
      <c r="I379" s="1" t="n">
        <v>0</v>
      </c>
      <c r="J379" s="1" t="n">
        <v>326344</v>
      </c>
      <c r="K379" s="1" t="n">
        <v>271</v>
      </c>
      <c r="L379" s="1" t="n">
        <v>416</v>
      </c>
      <c r="M379" s="1" t="n">
        <v>20857</v>
      </c>
      <c r="N379" s="1" t="n">
        <v>155523</v>
      </c>
      <c r="O379" s="1" t="n">
        <v>32073</v>
      </c>
      <c r="P379" s="1" t="n">
        <v>7117</v>
      </c>
      <c r="Q379" s="1" t="n">
        <v>4785</v>
      </c>
      <c r="R379" s="1" t="n">
        <v>90958</v>
      </c>
      <c r="S379" s="1" t="n">
        <v>5833</v>
      </c>
      <c r="T379" s="1" t="n">
        <v>4506</v>
      </c>
      <c r="U379" s="1" t="n">
        <v>2860</v>
      </c>
      <c r="V379" s="1" t="n">
        <v>1145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25692</v>
      </c>
      <c r="AN379" s="1" t="n">
        <v>0</v>
      </c>
      <c r="AO379" s="1" t="n">
        <v>0</v>
      </c>
      <c r="AP379" s="1" t="n">
        <v>8150</v>
      </c>
      <c r="AQ379" s="1" t="n">
        <v>9882</v>
      </c>
      <c r="AR379" s="1" t="n">
        <v>0</v>
      </c>
      <c r="AS379" s="1" t="n">
        <v>1681</v>
      </c>
      <c r="AT379" s="1" t="n">
        <v>5979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57935</v>
      </c>
      <c r="BR379" s="1" t="n">
        <v>0</v>
      </c>
      <c r="BS379" s="1" t="n">
        <v>0</v>
      </c>
      <c r="BT379" s="1" t="n">
        <v>0</v>
      </c>
      <c r="BU379" s="1" t="n">
        <v>57935</v>
      </c>
      <c r="BV379" s="1" t="n">
        <v>0</v>
      </c>
      <c r="BW379" s="1" t="n">
        <v>2418330</v>
      </c>
    </row>
    <row r="380" s="5" customFormat="true" ht="13.5" hidden="false" customHeight="false" outlineLevel="0" collapsed="false">
      <c r="A380" s="1" t="s">
        <v>74</v>
      </c>
      <c r="B380" s="1" t="s">
        <v>70</v>
      </c>
      <c r="C380" s="1" t="s">
        <v>264</v>
      </c>
      <c r="D380" s="1" t="s">
        <v>265</v>
      </c>
      <c r="E380" s="1" t="n">
        <v>4494455</v>
      </c>
      <c r="F380" s="1" t="n">
        <v>2216526</v>
      </c>
      <c r="G380" s="1" t="n">
        <v>506915</v>
      </c>
      <c r="H380" s="1" t="n">
        <v>1770170</v>
      </c>
      <c r="I380" s="1" t="n">
        <v>844</v>
      </c>
      <c r="J380" s="1" t="n">
        <v>770992</v>
      </c>
      <c r="K380" s="1" t="n">
        <v>6449</v>
      </c>
      <c r="L380" s="1" t="n">
        <v>9461</v>
      </c>
      <c r="M380" s="1" t="n">
        <v>9546</v>
      </c>
      <c r="N380" s="1" t="n">
        <v>194131</v>
      </c>
      <c r="O380" s="1" t="n">
        <v>212694</v>
      </c>
      <c r="P380" s="1" t="n">
        <v>21309</v>
      </c>
      <c r="Q380" s="1" t="n">
        <v>1449</v>
      </c>
      <c r="R380" s="1" t="n">
        <v>12237</v>
      </c>
      <c r="S380" s="1" t="n">
        <v>271587</v>
      </c>
      <c r="T380" s="1" t="n">
        <v>14663</v>
      </c>
      <c r="U380" s="1" t="n">
        <v>12786</v>
      </c>
      <c r="V380" s="1" t="n">
        <v>4680</v>
      </c>
      <c r="W380" s="1" t="n">
        <v>401504</v>
      </c>
      <c r="X380" s="1" t="n">
        <v>0</v>
      </c>
      <c r="Y380" s="1" t="n">
        <v>401504</v>
      </c>
      <c r="Z380" s="1" t="n">
        <v>1245</v>
      </c>
      <c r="AA380" s="1" t="n">
        <v>1245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14806</v>
      </c>
      <c r="AJ380" s="1" t="n">
        <v>3072</v>
      </c>
      <c r="AK380" s="1" t="n">
        <v>11734</v>
      </c>
      <c r="AL380" s="1" t="n">
        <v>0</v>
      </c>
      <c r="AM380" s="1" t="n">
        <v>51992</v>
      </c>
      <c r="AN380" s="1" t="n">
        <v>0</v>
      </c>
      <c r="AO380" s="1" t="n">
        <v>0</v>
      </c>
      <c r="AP380" s="1" t="n">
        <v>0</v>
      </c>
      <c r="AQ380" s="1" t="n">
        <v>39922</v>
      </c>
      <c r="AR380" s="1" t="n">
        <v>1384</v>
      </c>
      <c r="AS380" s="1" t="n">
        <v>10686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44293</v>
      </c>
      <c r="BB380" s="1" t="n">
        <v>0</v>
      </c>
      <c r="BC380" s="1" t="n">
        <v>44293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107482</v>
      </c>
      <c r="BR380" s="1" t="n">
        <v>0</v>
      </c>
      <c r="BS380" s="1" t="n">
        <v>0</v>
      </c>
      <c r="BT380" s="1" t="n">
        <v>0</v>
      </c>
      <c r="BU380" s="1" t="n">
        <v>107482</v>
      </c>
      <c r="BV380" s="1" t="n">
        <v>0</v>
      </c>
      <c r="BW380" s="1" t="n">
        <v>5886769</v>
      </c>
    </row>
    <row r="381" s="5" customFormat="true" ht="13.5" hidden="false" customHeight="false" outlineLevel="0" collapsed="false">
      <c r="A381" s="1" t="s">
        <v>75</v>
      </c>
      <c r="B381" s="1" t="s">
        <v>70</v>
      </c>
      <c r="C381" s="1" t="s">
        <v>264</v>
      </c>
      <c r="D381" s="1" t="s">
        <v>265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s="5" customFormat="true" ht="13.5" hidden="false" customHeight="false" outlineLevel="0" collapsed="false">
      <c r="A382" s="1" t="s">
        <v>69</v>
      </c>
      <c r="B382" s="1" t="s">
        <v>70</v>
      </c>
      <c r="C382" s="1" t="s">
        <v>266</v>
      </c>
      <c r="D382" s="1" t="s">
        <v>267</v>
      </c>
      <c r="E382" s="1" t="n">
        <v>396087</v>
      </c>
      <c r="F382" s="1" t="n">
        <v>225156</v>
      </c>
      <c r="G382" s="1" t="n">
        <v>83486</v>
      </c>
      <c r="H382" s="1" t="n">
        <v>44198</v>
      </c>
      <c r="I382" s="1" t="n">
        <v>43247</v>
      </c>
      <c r="J382" s="1" t="n">
        <v>394105</v>
      </c>
      <c r="K382" s="1" t="n">
        <v>12219</v>
      </c>
      <c r="L382" s="1" t="n">
        <v>5472</v>
      </c>
      <c r="M382" s="1" t="n">
        <v>37080</v>
      </c>
      <c r="N382" s="1" t="n">
        <v>57443</v>
      </c>
      <c r="O382" s="1" t="n">
        <v>146502</v>
      </c>
      <c r="P382" s="1" t="n">
        <v>8187</v>
      </c>
      <c r="Q382" s="1" t="n">
        <v>4959</v>
      </c>
      <c r="R382" s="1" t="n">
        <v>98408</v>
      </c>
      <c r="S382" s="1" t="n">
        <v>7694</v>
      </c>
      <c r="T382" s="1" t="n">
        <v>880</v>
      </c>
      <c r="U382" s="1" t="n">
        <v>13709</v>
      </c>
      <c r="V382" s="1" t="n">
        <v>1552</v>
      </c>
      <c r="W382" s="1" t="n">
        <v>0</v>
      </c>
      <c r="X382" s="1" t="n">
        <v>0</v>
      </c>
      <c r="Y382" s="1" t="n">
        <v>0</v>
      </c>
      <c r="Z382" s="1" t="n">
        <v>413584</v>
      </c>
      <c r="AA382" s="1" t="n">
        <v>37903</v>
      </c>
      <c r="AB382" s="1" t="n">
        <v>375681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967</v>
      </c>
      <c r="AJ382" s="1" t="n">
        <v>133</v>
      </c>
      <c r="AK382" s="1" t="n">
        <v>137</v>
      </c>
      <c r="AL382" s="1" t="n">
        <v>697</v>
      </c>
      <c r="AM382" s="1" t="n">
        <v>14062</v>
      </c>
      <c r="AN382" s="1" t="n">
        <v>0</v>
      </c>
      <c r="AO382" s="1" t="n">
        <v>0</v>
      </c>
      <c r="AP382" s="1" t="n">
        <v>9300</v>
      </c>
      <c r="AQ382" s="1" t="n">
        <v>952</v>
      </c>
      <c r="AR382" s="1" t="n">
        <v>3810</v>
      </c>
      <c r="AS382" s="1" t="n">
        <v>0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316237</v>
      </c>
      <c r="BB382" s="1" t="n">
        <v>0</v>
      </c>
      <c r="BC382" s="1" t="n">
        <v>316237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310333</v>
      </c>
      <c r="BR382" s="1" t="n">
        <v>0</v>
      </c>
      <c r="BS382" s="1" t="n">
        <v>0</v>
      </c>
      <c r="BT382" s="1" t="n">
        <v>0</v>
      </c>
      <c r="BU382" s="1" t="n">
        <v>310333</v>
      </c>
      <c r="BV382" s="1" t="n">
        <v>0</v>
      </c>
      <c r="BW382" s="1" t="n">
        <v>1845375</v>
      </c>
    </row>
    <row r="383" s="5" customFormat="true" ht="13.5" hidden="false" customHeight="false" outlineLevel="0" collapsed="false">
      <c r="A383" s="1" t="s">
        <v>73</v>
      </c>
      <c r="B383" s="1" t="s">
        <v>70</v>
      </c>
      <c r="C383" s="1" t="s">
        <v>266</v>
      </c>
      <c r="D383" s="1" t="s">
        <v>267</v>
      </c>
      <c r="E383" s="1" t="n">
        <v>386136</v>
      </c>
      <c r="F383" s="1" t="n">
        <v>260021</v>
      </c>
      <c r="G383" s="1" t="n">
        <v>121712</v>
      </c>
      <c r="H383" s="1" t="n">
        <v>4403</v>
      </c>
      <c r="I383" s="1" t="n">
        <v>0</v>
      </c>
      <c r="J383" s="1" t="n">
        <v>113992</v>
      </c>
      <c r="K383" s="1" t="n">
        <v>54</v>
      </c>
      <c r="L383" s="1" t="n">
        <v>0</v>
      </c>
      <c r="M383" s="1" t="n">
        <v>7813</v>
      </c>
      <c r="N383" s="1" t="n">
        <v>59398</v>
      </c>
      <c r="O383" s="1" t="n">
        <v>12401</v>
      </c>
      <c r="P383" s="1" t="n">
        <v>2387</v>
      </c>
      <c r="Q383" s="1" t="n">
        <v>160</v>
      </c>
      <c r="R383" s="1" t="n">
        <v>1708</v>
      </c>
      <c r="S383" s="1" t="n">
        <v>0</v>
      </c>
      <c r="T383" s="1" t="n">
        <v>469</v>
      </c>
      <c r="U383" s="1" t="n">
        <v>28983</v>
      </c>
      <c r="V383" s="1" t="n">
        <v>619</v>
      </c>
      <c r="W383" s="1" t="n">
        <v>0</v>
      </c>
      <c r="X383" s="1" t="n">
        <v>0</v>
      </c>
      <c r="Y383" s="1" t="n">
        <v>0</v>
      </c>
      <c r="Z383" s="1" t="n">
        <v>3080</v>
      </c>
      <c r="AA383" s="1" t="n">
        <v>308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38</v>
      </c>
      <c r="AJ383" s="1" t="n">
        <v>38</v>
      </c>
      <c r="AK383" s="1" t="n">
        <v>0</v>
      </c>
      <c r="AL383" s="1" t="n">
        <v>0</v>
      </c>
      <c r="AM383" s="1" t="n">
        <v>162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162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17659</v>
      </c>
      <c r="BR383" s="1" t="n">
        <v>0</v>
      </c>
      <c r="BS383" s="1" t="n">
        <v>0</v>
      </c>
      <c r="BT383" s="1" t="n">
        <v>0</v>
      </c>
      <c r="BU383" s="1" t="n">
        <v>17659</v>
      </c>
      <c r="BV383" s="1" t="n">
        <v>0</v>
      </c>
      <c r="BW383" s="1" t="n">
        <v>521067</v>
      </c>
    </row>
    <row r="384" s="5" customFormat="true" ht="13.5" hidden="false" customHeight="false" outlineLevel="0" collapsed="false">
      <c r="A384" s="1" t="s">
        <v>74</v>
      </c>
      <c r="B384" s="1" t="s">
        <v>70</v>
      </c>
      <c r="C384" s="1" t="s">
        <v>266</v>
      </c>
      <c r="D384" s="1" t="s">
        <v>267</v>
      </c>
      <c r="E384" s="1" t="n">
        <v>1096373</v>
      </c>
      <c r="F384" s="1" t="n">
        <v>851946</v>
      </c>
      <c r="G384" s="1" t="n">
        <v>0</v>
      </c>
      <c r="H384" s="1" t="n">
        <v>244427</v>
      </c>
      <c r="I384" s="1" t="n">
        <v>0</v>
      </c>
      <c r="J384" s="1" t="n">
        <v>146174</v>
      </c>
      <c r="K384" s="1" t="n">
        <v>2392</v>
      </c>
      <c r="L384" s="1" t="n">
        <v>1675</v>
      </c>
      <c r="M384" s="1" t="n">
        <v>0</v>
      </c>
      <c r="N384" s="1" t="n">
        <v>91552</v>
      </c>
      <c r="O384" s="1" t="n">
        <v>33246</v>
      </c>
      <c r="P384" s="1" t="n">
        <v>3158</v>
      </c>
      <c r="Q384" s="1" t="n">
        <v>204</v>
      </c>
      <c r="R384" s="1" t="n">
        <v>4231</v>
      </c>
      <c r="S384" s="1" t="n">
        <v>0</v>
      </c>
      <c r="T384" s="1" t="n">
        <v>2951</v>
      </c>
      <c r="U384" s="1" t="n">
        <v>6765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3232</v>
      </c>
      <c r="AJ384" s="1" t="n">
        <v>3232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23734</v>
      </c>
      <c r="BB384" s="1" t="n">
        <v>0</v>
      </c>
      <c r="BC384" s="1" t="n">
        <v>23734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90068</v>
      </c>
      <c r="BR384" s="1" t="n">
        <v>0</v>
      </c>
      <c r="BS384" s="1" t="n">
        <v>0</v>
      </c>
      <c r="BT384" s="1" t="n">
        <v>0</v>
      </c>
      <c r="BU384" s="1" t="n">
        <v>90068</v>
      </c>
      <c r="BV384" s="1" t="n">
        <v>0</v>
      </c>
      <c r="BW384" s="1" t="n">
        <v>1359581</v>
      </c>
    </row>
    <row r="385" s="5" customFormat="true" ht="13.5" hidden="false" customHeight="false" outlineLevel="0" collapsed="false">
      <c r="A385" s="1" t="s">
        <v>75</v>
      </c>
      <c r="B385" s="1" t="s">
        <v>70</v>
      </c>
      <c r="C385" s="1" t="s">
        <v>266</v>
      </c>
      <c r="D385" s="1" t="s">
        <v>267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s="5" customFormat="true" ht="13.5" hidden="false" customHeight="false" outlineLevel="0" collapsed="false">
      <c r="A386" s="1" t="s">
        <v>69</v>
      </c>
      <c r="B386" s="1" t="s">
        <v>70</v>
      </c>
      <c r="C386" s="1" t="s">
        <v>268</v>
      </c>
      <c r="D386" s="1" t="s">
        <v>269</v>
      </c>
      <c r="E386" s="1" t="n">
        <v>1468363</v>
      </c>
      <c r="F386" s="1" t="n">
        <v>635067</v>
      </c>
      <c r="G386" s="1" t="n">
        <v>158249</v>
      </c>
      <c r="H386" s="1" t="n">
        <v>121323</v>
      </c>
      <c r="I386" s="1" t="n">
        <v>553724</v>
      </c>
      <c r="J386" s="1" t="n">
        <v>1331844</v>
      </c>
      <c r="K386" s="1" t="n">
        <v>41961</v>
      </c>
      <c r="L386" s="1" t="n">
        <v>30667</v>
      </c>
      <c r="M386" s="1" t="n">
        <v>119278</v>
      </c>
      <c r="N386" s="1" t="n">
        <v>149173</v>
      </c>
      <c r="O386" s="1" t="n">
        <v>215416</v>
      </c>
      <c r="P386" s="1" t="n">
        <v>36108</v>
      </c>
      <c r="Q386" s="1" t="n">
        <v>8975</v>
      </c>
      <c r="R386" s="1" t="n">
        <v>467647</v>
      </c>
      <c r="S386" s="1" t="n">
        <v>249795</v>
      </c>
      <c r="T386" s="1" t="n">
        <v>5590</v>
      </c>
      <c r="U386" s="1" t="n">
        <v>3997</v>
      </c>
      <c r="V386" s="1" t="n">
        <v>3237</v>
      </c>
      <c r="W386" s="1" t="n">
        <v>0</v>
      </c>
      <c r="X386" s="1" t="n">
        <v>0</v>
      </c>
      <c r="Y386" s="1" t="n">
        <v>0</v>
      </c>
      <c r="Z386" s="1" t="n">
        <v>3112478</v>
      </c>
      <c r="AA386" s="1" t="n">
        <v>2891254</v>
      </c>
      <c r="AB386" s="1" t="n">
        <v>221224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1254</v>
      </c>
      <c r="AH386" s="1" t="n">
        <v>1254</v>
      </c>
      <c r="AI386" s="1" t="n">
        <v>1595</v>
      </c>
      <c r="AJ386" s="1" t="n">
        <v>1298</v>
      </c>
      <c r="AK386" s="1" t="n">
        <v>0</v>
      </c>
      <c r="AL386" s="1" t="n">
        <v>297</v>
      </c>
      <c r="AM386" s="1" t="n">
        <v>53721</v>
      </c>
      <c r="AN386" s="1" t="n">
        <v>0</v>
      </c>
      <c r="AO386" s="1" t="n">
        <v>0</v>
      </c>
      <c r="AP386" s="1" t="n">
        <v>13768</v>
      </c>
      <c r="AQ386" s="1" t="n">
        <v>6347</v>
      </c>
      <c r="AR386" s="1" t="n">
        <v>1897</v>
      </c>
      <c r="AS386" s="1" t="n">
        <v>15968</v>
      </c>
      <c r="AT386" s="1" t="n">
        <v>15741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394958</v>
      </c>
      <c r="BB386" s="1" t="n">
        <v>37925</v>
      </c>
      <c r="BC386" s="1" t="n">
        <v>357033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28625</v>
      </c>
      <c r="BK386" s="1" t="n">
        <v>0</v>
      </c>
      <c r="BL386" s="1" t="n">
        <v>28625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33333</v>
      </c>
      <c r="BR386" s="1" t="n">
        <v>0</v>
      </c>
      <c r="BS386" s="1" t="n">
        <v>0</v>
      </c>
      <c r="BT386" s="1" t="n">
        <v>0</v>
      </c>
      <c r="BU386" s="1" t="n">
        <v>33333</v>
      </c>
      <c r="BV386" s="1" t="n">
        <v>0</v>
      </c>
      <c r="BW386" s="1" t="n">
        <v>6426171</v>
      </c>
    </row>
    <row r="387" s="5" customFormat="true" ht="13.5" hidden="false" customHeight="false" outlineLevel="0" collapsed="false">
      <c r="A387" s="1" t="s">
        <v>73</v>
      </c>
      <c r="B387" s="1" t="s">
        <v>70</v>
      </c>
      <c r="C387" s="1" t="s">
        <v>268</v>
      </c>
      <c r="D387" s="1" t="s">
        <v>269</v>
      </c>
      <c r="E387" s="1" t="n">
        <v>1513268</v>
      </c>
      <c r="F387" s="1" t="n">
        <v>867070</v>
      </c>
      <c r="G387" s="1" t="n">
        <v>544989</v>
      </c>
      <c r="H387" s="1" t="n">
        <v>101209</v>
      </c>
      <c r="I387" s="1" t="n">
        <v>0</v>
      </c>
      <c r="J387" s="1" t="n">
        <v>326705</v>
      </c>
      <c r="K387" s="1" t="n">
        <v>2261</v>
      </c>
      <c r="L387" s="1" t="n">
        <v>328</v>
      </c>
      <c r="M387" s="1" t="n">
        <v>32291</v>
      </c>
      <c r="N387" s="1" t="n">
        <v>217798</v>
      </c>
      <c r="O387" s="1" t="n">
        <v>37452</v>
      </c>
      <c r="P387" s="1" t="n">
        <v>6629</v>
      </c>
      <c r="Q387" s="1" t="n">
        <v>3616</v>
      </c>
      <c r="R387" s="1" t="n">
        <v>9411</v>
      </c>
      <c r="S387" s="1" t="n">
        <v>3469</v>
      </c>
      <c r="T387" s="1" t="n">
        <v>3625</v>
      </c>
      <c r="U387" s="1" t="n">
        <v>8487</v>
      </c>
      <c r="V387" s="1" t="n">
        <v>1338</v>
      </c>
      <c r="W387" s="1" t="n">
        <v>0</v>
      </c>
      <c r="X387" s="1" t="n">
        <v>0</v>
      </c>
      <c r="Y387" s="1" t="n">
        <v>0</v>
      </c>
      <c r="Z387" s="1" t="n">
        <v>84961</v>
      </c>
      <c r="AA387" s="1" t="n">
        <v>84961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307</v>
      </c>
      <c r="AJ387" s="1" t="n">
        <v>307</v>
      </c>
      <c r="AK387" s="1" t="n">
        <v>0</v>
      </c>
      <c r="AL387" s="1" t="n">
        <v>0</v>
      </c>
      <c r="AM387" s="1" t="n">
        <v>502</v>
      </c>
      <c r="AN387" s="1" t="n">
        <v>0</v>
      </c>
      <c r="AO387" s="1" t="n">
        <v>0</v>
      </c>
      <c r="AP387" s="1" t="n">
        <v>0</v>
      </c>
      <c r="AQ387" s="1" t="n">
        <v>107</v>
      </c>
      <c r="AR387" s="1" t="n">
        <v>395</v>
      </c>
      <c r="AS387" s="1" t="n">
        <v>0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329063</v>
      </c>
      <c r="BR387" s="1" t="n">
        <v>0</v>
      </c>
      <c r="BS387" s="1" t="n">
        <v>0</v>
      </c>
      <c r="BT387" s="1" t="n">
        <v>0</v>
      </c>
      <c r="BU387" s="1" t="n">
        <v>329063</v>
      </c>
      <c r="BV387" s="1" t="n">
        <v>0</v>
      </c>
      <c r="BW387" s="1" t="n">
        <v>2254806</v>
      </c>
    </row>
    <row r="388" s="5" customFormat="true" ht="13.5" hidden="false" customHeight="false" outlineLevel="0" collapsed="false">
      <c r="A388" s="1" t="s">
        <v>74</v>
      </c>
      <c r="B388" s="1" t="s">
        <v>70</v>
      </c>
      <c r="C388" s="1" t="s">
        <v>268</v>
      </c>
      <c r="D388" s="1" t="s">
        <v>269</v>
      </c>
      <c r="E388" s="1" t="n">
        <v>2852990</v>
      </c>
      <c r="F388" s="1" t="n">
        <v>1851103</v>
      </c>
      <c r="G388" s="1" t="n">
        <v>428721</v>
      </c>
      <c r="H388" s="1" t="n">
        <v>573106</v>
      </c>
      <c r="I388" s="1" t="n">
        <v>60</v>
      </c>
      <c r="J388" s="1" t="n">
        <v>169971</v>
      </c>
      <c r="K388" s="1" t="n">
        <v>24566</v>
      </c>
      <c r="L388" s="1" t="n">
        <v>0</v>
      </c>
      <c r="M388" s="1" t="n">
        <v>33287</v>
      </c>
      <c r="N388" s="1" t="n">
        <v>17349</v>
      </c>
      <c r="O388" s="1" t="n">
        <v>76293</v>
      </c>
      <c r="P388" s="1" t="n">
        <v>487</v>
      </c>
      <c r="Q388" s="1" t="n">
        <v>0</v>
      </c>
      <c r="R388" s="1" t="n">
        <v>1076</v>
      </c>
      <c r="S388" s="1" t="n">
        <v>15719</v>
      </c>
      <c r="T388" s="1" t="n">
        <v>772</v>
      </c>
      <c r="U388" s="1" t="n">
        <v>175</v>
      </c>
      <c r="V388" s="1" t="n">
        <v>247</v>
      </c>
      <c r="W388" s="1" t="n">
        <v>224564</v>
      </c>
      <c r="X388" s="1" t="n">
        <v>224564</v>
      </c>
      <c r="Y388" s="1" t="n">
        <v>0</v>
      </c>
      <c r="Z388" s="1" t="n">
        <v>16000</v>
      </c>
      <c r="AA388" s="1" t="n">
        <v>1600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619</v>
      </c>
      <c r="AJ388" s="1" t="n">
        <v>0</v>
      </c>
      <c r="AK388" s="1" t="n">
        <v>619</v>
      </c>
      <c r="AL388" s="1" t="n">
        <v>0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0</v>
      </c>
      <c r="AR388" s="1" t="n">
        <v>0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28911</v>
      </c>
      <c r="BR388" s="1" t="n">
        <v>0</v>
      </c>
      <c r="BS388" s="1" t="n">
        <v>0</v>
      </c>
      <c r="BT388" s="1" t="n">
        <v>0</v>
      </c>
      <c r="BU388" s="1" t="n">
        <v>28911</v>
      </c>
      <c r="BV388" s="1" t="n">
        <v>0</v>
      </c>
      <c r="BW388" s="1" t="n">
        <v>3293055</v>
      </c>
    </row>
    <row r="389" s="5" customFormat="true" ht="13.5" hidden="false" customHeight="false" outlineLevel="0" collapsed="false">
      <c r="A389" s="1" t="s">
        <v>75</v>
      </c>
      <c r="B389" s="1" t="s">
        <v>70</v>
      </c>
      <c r="C389" s="1" t="s">
        <v>268</v>
      </c>
      <c r="D389" s="1" t="s">
        <v>269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s="5" customFormat="true" ht="13.5" hidden="false" customHeight="false" outlineLevel="0" collapsed="false">
      <c r="A390" s="1" t="s">
        <v>69</v>
      </c>
      <c r="B390" s="1" t="s">
        <v>70</v>
      </c>
      <c r="C390" s="1" t="s">
        <v>270</v>
      </c>
      <c r="D390" s="1" t="s">
        <v>271</v>
      </c>
      <c r="E390" s="1" t="n">
        <v>558409</v>
      </c>
      <c r="F390" s="1" t="n">
        <v>236446</v>
      </c>
      <c r="G390" s="1" t="n">
        <v>56447</v>
      </c>
      <c r="H390" s="1" t="n">
        <v>110788</v>
      </c>
      <c r="I390" s="1" t="n">
        <v>154728</v>
      </c>
      <c r="J390" s="1" t="n">
        <v>435002</v>
      </c>
      <c r="K390" s="1" t="n">
        <v>15521</v>
      </c>
      <c r="L390" s="1" t="n">
        <v>1495</v>
      </c>
      <c r="M390" s="1" t="n">
        <v>28578</v>
      </c>
      <c r="N390" s="1" t="n">
        <v>34134</v>
      </c>
      <c r="O390" s="1" t="n">
        <v>113030</v>
      </c>
      <c r="P390" s="1" t="n">
        <v>13669</v>
      </c>
      <c r="Q390" s="1" t="n">
        <v>9134</v>
      </c>
      <c r="R390" s="1" t="n">
        <v>138721</v>
      </c>
      <c r="S390" s="1" t="n">
        <v>57303</v>
      </c>
      <c r="T390" s="1" t="n">
        <v>3860</v>
      </c>
      <c r="U390" s="1" t="n">
        <v>7609</v>
      </c>
      <c r="V390" s="1" t="n">
        <v>11948</v>
      </c>
      <c r="W390" s="1" t="n">
        <v>0</v>
      </c>
      <c r="X390" s="1" t="n">
        <v>0</v>
      </c>
      <c r="Y390" s="1" t="n">
        <v>0</v>
      </c>
      <c r="Z390" s="1" t="n">
        <v>267117</v>
      </c>
      <c r="AA390" s="1" t="n">
        <v>28908</v>
      </c>
      <c r="AB390" s="1" t="n">
        <v>238209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6493</v>
      </c>
      <c r="AH390" s="1" t="n">
        <v>6493</v>
      </c>
      <c r="AI390" s="1" t="n">
        <v>7836</v>
      </c>
      <c r="AJ390" s="1" t="n">
        <v>5522</v>
      </c>
      <c r="AK390" s="1" t="n">
        <v>0</v>
      </c>
      <c r="AL390" s="1" t="n">
        <v>2314</v>
      </c>
      <c r="AM390" s="1" t="n">
        <v>11086</v>
      </c>
      <c r="AN390" s="1" t="n">
        <v>0</v>
      </c>
      <c r="AO390" s="1" t="n">
        <v>0</v>
      </c>
      <c r="AP390" s="1" t="n">
        <v>0</v>
      </c>
      <c r="AQ390" s="1" t="n">
        <v>2366</v>
      </c>
      <c r="AR390" s="1" t="n">
        <v>6865</v>
      </c>
      <c r="AS390" s="1" t="n">
        <v>0</v>
      </c>
      <c r="AT390" s="1" t="n">
        <v>1491</v>
      </c>
      <c r="AU390" s="1" t="n">
        <v>364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219009</v>
      </c>
      <c r="BB390" s="1" t="n">
        <v>6800</v>
      </c>
      <c r="BC390" s="1" t="n">
        <v>212209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44081</v>
      </c>
      <c r="BR390" s="1" t="n">
        <v>0</v>
      </c>
      <c r="BS390" s="1" t="n">
        <v>0</v>
      </c>
      <c r="BT390" s="1" t="n">
        <v>0</v>
      </c>
      <c r="BU390" s="1" t="n">
        <v>44081</v>
      </c>
      <c r="BV390" s="1" t="n">
        <v>0</v>
      </c>
      <c r="BW390" s="1" t="n">
        <v>1549033</v>
      </c>
    </row>
    <row r="391" s="5" customFormat="true" ht="13.5" hidden="false" customHeight="false" outlineLevel="0" collapsed="false">
      <c r="A391" s="1" t="s">
        <v>73</v>
      </c>
      <c r="B391" s="1" t="s">
        <v>70</v>
      </c>
      <c r="C391" s="1" t="s">
        <v>270</v>
      </c>
      <c r="D391" s="1" t="s">
        <v>271</v>
      </c>
      <c r="E391" s="1" t="n">
        <v>270646</v>
      </c>
      <c r="F391" s="1" t="n">
        <v>131142</v>
      </c>
      <c r="G391" s="1" t="n">
        <v>87824</v>
      </c>
      <c r="H391" s="1" t="n">
        <v>51680</v>
      </c>
      <c r="I391" s="1" t="n">
        <v>0</v>
      </c>
      <c r="J391" s="1" t="n">
        <v>63972</v>
      </c>
      <c r="K391" s="1" t="n">
        <v>304</v>
      </c>
      <c r="L391" s="1" t="n">
        <v>437</v>
      </c>
      <c r="M391" s="1" t="n">
        <v>4850</v>
      </c>
      <c r="N391" s="1" t="n">
        <v>24738</v>
      </c>
      <c r="O391" s="1" t="n">
        <v>6914</v>
      </c>
      <c r="P391" s="1" t="n">
        <v>5728</v>
      </c>
      <c r="Q391" s="1" t="n">
        <v>1306</v>
      </c>
      <c r="R391" s="1" t="n">
        <v>1000</v>
      </c>
      <c r="S391" s="1" t="n">
        <v>0</v>
      </c>
      <c r="T391" s="1" t="n">
        <v>930</v>
      </c>
      <c r="U391" s="1" t="n">
        <v>16638</v>
      </c>
      <c r="V391" s="1" t="n">
        <v>1127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1786</v>
      </c>
      <c r="AN391" s="1" t="n">
        <v>0</v>
      </c>
      <c r="AO391" s="1" t="n">
        <v>0</v>
      </c>
      <c r="AP391" s="1" t="n">
        <v>0</v>
      </c>
      <c r="AQ391" s="1" t="n">
        <v>373</v>
      </c>
      <c r="AR391" s="1" t="n">
        <v>761</v>
      </c>
      <c r="AS391" s="1" t="n">
        <v>0</v>
      </c>
      <c r="AT391" s="1" t="n">
        <v>0</v>
      </c>
      <c r="AU391" s="1" t="n">
        <v>652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3576</v>
      </c>
      <c r="BB391" s="1" t="n">
        <v>0</v>
      </c>
      <c r="BC391" s="1" t="n">
        <v>3576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618</v>
      </c>
      <c r="BR391" s="1" t="n">
        <v>0</v>
      </c>
      <c r="BS391" s="1" t="n">
        <v>0</v>
      </c>
      <c r="BT391" s="1" t="n">
        <v>0</v>
      </c>
      <c r="BU391" s="1" t="n">
        <v>618</v>
      </c>
      <c r="BV391" s="1" t="n">
        <v>0</v>
      </c>
      <c r="BW391" s="1" t="n">
        <v>340598</v>
      </c>
    </row>
    <row r="392" s="5" customFormat="true" ht="13.5" hidden="false" customHeight="false" outlineLevel="0" collapsed="false">
      <c r="A392" s="1" t="s">
        <v>74</v>
      </c>
      <c r="B392" s="1" t="s">
        <v>70</v>
      </c>
      <c r="C392" s="1" t="s">
        <v>270</v>
      </c>
      <c r="D392" s="1" t="s">
        <v>271</v>
      </c>
      <c r="E392" s="1" t="n">
        <v>675110</v>
      </c>
      <c r="F392" s="1" t="n">
        <v>218026</v>
      </c>
      <c r="G392" s="1" t="n">
        <v>224450</v>
      </c>
      <c r="H392" s="1" t="n">
        <v>232634</v>
      </c>
      <c r="I392" s="1" t="n">
        <v>0</v>
      </c>
      <c r="J392" s="1" t="n">
        <v>76639</v>
      </c>
      <c r="K392" s="1" t="n">
        <v>457</v>
      </c>
      <c r="L392" s="1" t="n">
        <v>4215</v>
      </c>
      <c r="M392" s="1" t="n">
        <v>11200</v>
      </c>
      <c r="N392" s="1" t="n">
        <v>24174</v>
      </c>
      <c r="O392" s="1" t="n">
        <v>16092</v>
      </c>
      <c r="P392" s="1" t="n">
        <v>7902</v>
      </c>
      <c r="Q392" s="1" t="n">
        <v>400</v>
      </c>
      <c r="R392" s="1" t="n">
        <v>773</v>
      </c>
      <c r="S392" s="1" t="n">
        <v>8523</v>
      </c>
      <c r="T392" s="1" t="n">
        <v>896</v>
      </c>
      <c r="U392" s="1" t="n">
        <v>58</v>
      </c>
      <c r="V392" s="1" t="n">
        <v>1949</v>
      </c>
      <c r="W392" s="1" t="n">
        <v>0</v>
      </c>
      <c r="X392" s="1" t="n">
        <v>0</v>
      </c>
      <c r="Y392" s="1" t="n">
        <v>0</v>
      </c>
      <c r="Z392" s="1" t="n">
        <v>476</v>
      </c>
      <c r="AA392" s="1" t="n">
        <v>476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340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340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130909</v>
      </c>
      <c r="BB392" s="1" t="n">
        <v>0</v>
      </c>
      <c r="BC392" s="1" t="n">
        <v>130909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32634</v>
      </c>
      <c r="BR392" s="1" t="n">
        <v>0</v>
      </c>
      <c r="BS392" s="1" t="n">
        <v>0</v>
      </c>
      <c r="BT392" s="1" t="n">
        <v>0</v>
      </c>
      <c r="BU392" s="1" t="n">
        <v>32634</v>
      </c>
      <c r="BV392" s="1" t="n">
        <v>0</v>
      </c>
      <c r="BW392" s="1" t="n">
        <v>916108</v>
      </c>
    </row>
    <row r="393" s="5" customFormat="true" ht="13.5" hidden="false" customHeight="false" outlineLevel="0" collapsed="false">
      <c r="A393" s="1" t="s">
        <v>75</v>
      </c>
      <c r="B393" s="1" t="s">
        <v>70</v>
      </c>
      <c r="C393" s="1" t="s">
        <v>270</v>
      </c>
      <c r="D393" s="1" t="s">
        <v>271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s="5" customFormat="true" ht="13.5" hidden="false" customHeight="false" outlineLevel="0" collapsed="false">
      <c r="A394" s="1" t="s">
        <v>69</v>
      </c>
      <c r="B394" s="1" t="s">
        <v>70</v>
      </c>
      <c r="C394" s="1" t="s">
        <v>272</v>
      </c>
      <c r="D394" s="1" t="s">
        <v>273</v>
      </c>
      <c r="E394" s="1" t="n">
        <v>1086557</v>
      </c>
      <c r="F394" s="1" t="n">
        <v>632609</v>
      </c>
      <c r="G394" s="1" t="n">
        <v>131584</v>
      </c>
      <c r="H394" s="1" t="n">
        <v>63040</v>
      </c>
      <c r="I394" s="1" t="n">
        <v>259324</v>
      </c>
      <c r="J394" s="1" t="n">
        <v>1094077</v>
      </c>
      <c r="K394" s="1" t="n">
        <v>11930</v>
      </c>
      <c r="L394" s="1" t="n">
        <v>2320</v>
      </c>
      <c r="M394" s="1" t="n">
        <v>56918</v>
      </c>
      <c r="N394" s="1" t="n">
        <v>65984</v>
      </c>
      <c r="O394" s="1" t="n">
        <v>323699</v>
      </c>
      <c r="P394" s="1" t="n">
        <v>37417</v>
      </c>
      <c r="Q394" s="1" t="n">
        <v>10850</v>
      </c>
      <c r="R394" s="1" t="n">
        <v>462326</v>
      </c>
      <c r="S394" s="1" t="n">
        <v>64131</v>
      </c>
      <c r="T394" s="1" t="n">
        <v>20415</v>
      </c>
      <c r="U394" s="1" t="n">
        <v>11769</v>
      </c>
      <c r="V394" s="1" t="n">
        <v>26318</v>
      </c>
      <c r="W394" s="1" t="n">
        <v>0</v>
      </c>
      <c r="X394" s="1" t="n">
        <v>0</v>
      </c>
      <c r="Y394" s="1" t="n">
        <v>0</v>
      </c>
      <c r="Z394" s="1" t="n">
        <v>987602</v>
      </c>
      <c r="AA394" s="1" t="n">
        <v>148951</v>
      </c>
      <c r="AB394" s="1" t="n">
        <v>838651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33877</v>
      </c>
      <c r="AJ394" s="1" t="n">
        <v>28709</v>
      </c>
      <c r="AK394" s="1" t="n">
        <v>0</v>
      </c>
      <c r="AL394" s="1" t="n">
        <v>5168</v>
      </c>
      <c r="AM394" s="1" t="n">
        <v>223797</v>
      </c>
      <c r="AN394" s="1" t="n">
        <v>140000</v>
      </c>
      <c r="AO394" s="1" t="n">
        <v>0</v>
      </c>
      <c r="AP394" s="1" t="n">
        <v>17993</v>
      </c>
      <c r="AQ394" s="1" t="n">
        <v>8440</v>
      </c>
      <c r="AR394" s="1" t="n">
        <v>37479</v>
      </c>
      <c r="AS394" s="1" t="n">
        <v>16383</v>
      </c>
      <c r="AT394" s="1" t="n">
        <v>3502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692636</v>
      </c>
      <c r="BB394" s="1" t="n">
        <v>38553</v>
      </c>
      <c r="BC394" s="1" t="n">
        <v>654083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37404</v>
      </c>
      <c r="BR394" s="1" t="n">
        <v>37404</v>
      </c>
      <c r="BS394" s="1" t="n">
        <v>0</v>
      </c>
      <c r="BT394" s="1" t="n">
        <v>0</v>
      </c>
      <c r="BU394" s="1" t="n">
        <v>0</v>
      </c>
      <c r="BV394" s="1" t="n">
        <v>0</v>
      </c>
      <c r="BW394" s="1" t="n">
        <v>4155950</v>
      </c>
    </row>
    <row r="395" s="5" customFormat="true" ht="13.5" hidden="false" customHeight="false" outlineLevel="0" collapsed="false">
      <c r="A395" s="1" t="s">
        <v>73</v>
      </c>
      <c r="B395" s="1" t="s">
        <v>70</v>
      </c>
      <c r="C395" s="1" t="s">
        <v>272</v>
      </c>
      <c r="D395" s="1" t="s">
        <v>273</v>
      </c>
      <c r="E395" s="1" t="n">
        <v>1696135</v>
      </c>
      <c r="F395" s="1" t="n">
        <v>1134876</v>
      </c>
      <c r="G395" s="1" t="n">
        <v>529990</v>
      </c>
      <c r="H395" s="1" t="n">
        <v>31269</v>
      </c>
      <c r="I395" s="1" t="n">
        <v>0</v>
      </c>
      <c r="J395" s="1" t="n">
        <v>204197</v>
      </c>
      <c r="K395" s="1" t="n">
        <v>0</v>
      </c>
      <c r="L395" s="1" t="n">
        <v>1892</v>
      </c>
      <c r="M395" s="1" t="n">
        <v>15089</v>
      </c>
      <c r="N395" s="1" t="n">
        <v>109286</v>
      </c>
      <c r="O395" s="1" t="n">
        <v>38493</v>
      </c>
      <c r="P395" s="1" t="n">
        <v>6829</v>
      </c>
      <c r="Q395" s="1" t="n">
        <v>379</v>
      </c>
      <c r="R395" s="1" t="n">
        <v>12222</v>
      </c>
      <c r="S395" s="1" t="n">
        <v>9412</v>
      </c>
      <c r="T395" s="1" t="n">
        <v>8834</v>
      </c>
      <c r="U395" s="1" t="n">
        <v>257</v>
      </c>
      <c r="V395" s="1" t="n">
        <v>1504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0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0</v>
      </c>
      <c r="AS395" s="1" t="n">
        <v>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11890</v>
      </c>
      <c r="BB395" s="1" t="n">
        <v>5880</v>
      </c>
      <c r="BC395" s="1" t="n">
        <v>601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40251</v>
      </c>
      <c r="BR395" s="1" t="n">
        <v>0</v>
      </c>
      <c r="BS395" s="1" t="n">
        <v>0</v>
      </c>
      <c r="BT395" s="1" t="n">
        <v>0</v>
      </c>
      <c r="BU395" s="1" t="n">
        <v>40251</v>
      </c>
      <c r="BV395" s="1" t="n">
        <v>0</v>
      </c>
      <c r="BW395" s="1" t="n">
        <v>1952473</v>
      </c>
    </row>
    <row r="396" s="5" customFormat="true" ht="13.5" hidden="false" customHeight="false" outlineLevel="0" collapsed="false">
      <c r="A396" s="1" t="s">
        <v>74</v>
      </c>
      <c r="B396" s="1" t="s">
        <v>70</v>
      </c>
      <c r="C396" s="1" t="s">
        <v>272</v>
      </c>
      <c r="D396" s="1" t="s">
        <v>273</v>
      </c>
      <c r="E396" s="1" t="n">
        <v>3460515</v>
      </c>
      <c r="F396" s="1" t="n">
        <v>1700489</v>
      </c>
      <c r="G396" s="1" t="n">
        <v>850809</v>
      </c>
      <c r="H396" s="1" t="n">
        <v>909217</v>
      </c>
      <c r="I396" s="1" t="n">
        <v>0</v>
      </c>
      <c r="J396" s="1" t="n">
        <v>295641</v>
      </c>
      <c r="K396" s="1" t="n">
        <v>28777</v>
      </c>
      <c r="L396" s="1" t="n">
        <v>6552</v>
      </c>
      <c r="M396" s="1" t="n">
        <v>7402</v>
      </c>
      <c r="N396" s="1" t="n">
        <v>45834</v>
      </c>
      <c r="O396" s="1" t="n">
        <v>67752</v>
      </c>
      <c r="P396" s="1" t="n">
        <v>10862</v>
      </c>
      <c r="Q396" s="1" t="n">
        <v>845</v>
      </c>
      <c r="R396" s="1" t="n">
        <v>22419</v>
      </c>
      <c r="S396" s="1" t="n">
        <v>20945</v>
      </c>
      <c r="T396" s="1" t="n">
        <v>10324</v>
      </c>
      <c r="U396" s="1" t="n">
        <v>71026</v>
      </c>
      <c r="V396" s="1" t="n">
        <v>2903</v>
      </c>
      <c r="W396" s="1" t="n">
        <v>218579</v>
      </c>
      <c r="X396" s="1" t="n">
        <v>218579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7480</v>
      </c>
      <c r="AN396" s="1" t="n">
        <v>0</v>
      </c>
      <c r="AO396" s="1" t="n">
        <v>0</v>
      </c>
      <c r="AP396" s="1" t="n">
        <v>0</v>
      </c>
      <c r="AQ396" s="1" t="n">
        <v>126</v>
      </c>
      <c r="AR396" s="1" t="n">
        <v>3739</v>
      </c>
      <c r="AS396" s="1" t="n">
        <v>3615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3982215</v>
      </c>
    </row>
    <row r="397" s="5" customFormat="true" ht="13.5" hidden="false" customHeight="false" outlineLevel="0" collapsed="false">
      <c r="A397" s="1" t="s">
        <v>75</v>
      </c>
      <c r="B397" s="1" t="s">
        <v>70</v>
      </c>
      <c r="C397" s="1" t="s">
        <v>272</v>
      </c>
      <c r="D397" s="1" t="s">
        <v>273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s="5" customFormat="true" ht="13.5" hidden="false" customHeight="false" outlineLevel="0" collapsed="false">
      <c r="A398" s="1" t="s">
        <v>69</v>
      </c>
      <c r="B398" s="1" t="s">
        <v>70</v>
      </c>
      <c r="C398" s="1" t="s">
        <v>274</v>
      </c>
      <c r="D398" s="1" t="s">
        <v>275</v>
      </c>
      <c r="E398" s="1" t="n">
        <v>2356362</v>
      </c>
      <c r="F398" s="1" t="n">
        <v>1502332</v>
      </c>
      <c r="G398" s="1" t="n">
        <v>395789</v>
      </c>
      <c r="H398" s="1" t="n">
        <v>43201</v>
      </c>
      <c r="I398" s="1" t="n">
        <v>415040</v>
      </c>
      <c r="J398" s="1" t="n">
        <v>1740351</v>
      </c>
      <c r="K398" s="1" t="n">
        <v>4918</v>
      </c>
      <c r="L398" s="1" t="n">
        <v>3710</v>
      </c>
      <c r="M398" s="1" t="n">
        <v>31402</v>
      </c>
      <c r="N398" s="1" t="n">
        <v>75990</v>
      </c>
      <c r="O398" s="1" t="n">
        <v>489280</v>
      </c>
      <c r="P398" s="1" t="n">
        <v>17629</v>
      </c>
      <c r="Q398" s="1" t="n">
        <v>14845</v>
      </c>
      <c r="R398" s="1" t="n">
        <v>1004260</v>
      </c>
      <c r="S398" s="1" t="n">
        <v>37947</v>
      </c>
      <c r="T398" s="1" t="n">
        <v>577</v>
      </c>
      <c r="U398" s="1" t="n">
        <v>26944</v>
      </c>
      <c r="V398" s="1" t="n">
        <v>32849</v>
      </c>
      <c r="W398" s="1" t="n">
        <v>0</v>
      </c>
      <c r="X398" s="1" t="n">
        <v>0</v>
      </c>
      <c r="Y398" s="1" t="n">
        <v>0</v>
      </c>
      <c r="Z398" s="1" t="n">
        <v>2308798</v>
      </c>
      <c r="AA398" s="1" t="n">
        <v>89636</v>
      </c>
      <c r="AB398" s="1" t="n">
        <v>2219162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34838</v>
      </c>
      <c r="AJ398" s="1" t="n">
        <v>2368</v>
      </c>
      <c r="AK398" s="1" t="n">
        <v>6479</v>
      </c>
      <c r="AL398" s="1" t="n">
        <v>25991</v>
      </c>
      <c r="AM398" s="1" t="n">
        <v>25999</v>
      </c>
      <c r="AN398" s="1" t="n">
        <v>0</v>
      </c>
      <c r="AO398" s="1" t="n">
        <v>0</v>
      </c>
      <c r="AP398" s="1" t="n">
        <v>1761</v>
      </c>
      <c r="AQ398" s="1" t="n">
        <v>6424</v>
      </c>
      <c r="AR398" s="1" t="n">
        <v>10906</v>
      </c>
      <c r="AS398" s="1" t="n">
        <v>6581</v>
      </c>
      <c r="AT398" s="1" t="n">
        <v>327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463625</v>
      </c>
      <c r="BB398" s="1" t="n">
        <v>2900</v>
      </c>
      <c r="BC398" s="1" t="n">
        <v>460725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25170</v>
      </c>
      <c r="BK398" s="1" t="n">
        <v>0</v>
      </c>
      <c r="BL398" s="1" t="n">
        <v>2517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171331</v>
      </c>
      <c r="BR398" s="1" t="n">
        <v>0</v>
      </c>
      <c r="BS398" s="1" t="n">
        <v>0</v>
      </c>
      <c r="BT398" s="1" t="n">
        <v>0</v>
      </c>
      <c r="BU398" s="1" t="n">
        <v>171331</v>
      </c>
      <c r="BV398" s="1" t="n">
        <v>0</v>
      </c>
      <c r="BW398" s="1" t="n">
        <v>7126474</v>
      </c>
    </row>
    <row r="399" s="5" customFormat="true" ht="13.5" hidden="false" customHeight="false" outlineLevel="0" collapsed="false">
      <c r="A399" s="1" t="s">
        <v>73</v>
      </c>
      <c r="B399" s="1" t="s">
        <v>70</v>
      </c>
      <c r="C399" s="1" t="s">
        <v>274</v>
      </c>
      <c r="D399" s="1" t="s">
        <v>275</v>
      </c>
      <c r="E399" s="1" t="n">
        <v>3786247</v>
      </c>
      <c r="F399" s="1" t="n">
        <v>2154462</v>
      </c>
      <c r="G399" s="1" t="n">
        <v>1238396</v>
      </c>
      <c r="H399" s="1" t="n">
        <v>503</v>
      </c>
      <c r="I399" s="1" t="n">
        <v>392886</v>
      </c>
      <c r="J399" s="1" t="n">
        <v>817144</v>
      </c>
      <c r="K399" s="1" t="n">
        <v>0</v>
      </c>
      <c r="L399" s="1" t="n">
        <v>0</v>
      </c>
      <c r="M399" s="1" t="n">
        <v>12715</v>
      </c>
      <c r="N399" s="1" t="n">
        <v>668841</v>
      </c>
      <c r="O399" s="1" t="n">
        <v>54678</v>
      </c>
      <c r="P399" s="1" t="n">
        <v>12453</v>
      </c>
      <c r="Q399" s="1" t="n">
        <v>1432</v>
      </c>
      <c r="R399" s="1" t="n">
        <v>8965</v>
      </c>
      <c r="S399" s="1" t="n">
        <v>0</v>
      </c>
      <c r="T399" s="1" t="n">
        <v>0</v>
      </c>
      <c r="U399" s="1" t="n">
        <v>7546</v>
      </c>
      <c r="V399" s="1" t="n">
        <v>50514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413</v>
      </c>
      <c r="AJ399" s="1" t="n">
        <v>413</v>
      </c>
      <c r="AK399" s="1" t="n">
        <v>0</v>
      </c>
      <c r="AL399" s="1" t="n">
        <v>0</v>
      </c>
      <c r="AM399" s="1" t="n">
        <v>0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15519</v>
      </c>
      <c r="BR399" s="1" t="n">
        <v>0</v>
      </c>
      <c r="BS399" s="1" t="n">
        <v>0</v>
      </c>
      <c r="BT399" s="1" t="n">
        <v>0</v>
      </c>
      <c r="BU399" s="1" t="n">
        <v>15519</v>
      </c>
      <c r="BV399" s="1" t="n">
        <v>0</v>
      </c>
      <c r="BW399" s="1" t="n">
        <v>4619323</v>
      </c>
    </row>
    <row r="400" s="5" customFormat="true" ht="13.5" hidden="false" customHeight="false" outlineLevel="0" collapsed="false">
      <c r="A400" s="1" t="s">
        <v>74</v>
      </c>
      <c r="B400" s="1" t="s">
        <v>70</v>
      </c>
      <c r="C400" s="1" t="s">
        <v>274</v>
      </c>
      <c r="D400" s="1" t="s">
        <v>275</v>
      </c>
      <c r="E400" s="1" t="n">
        <v>2903917</v>
      </c>
      <c r="F400" s="1" t="n">
        <v>1293589</v>
      </c>
      <c r="G400" s="1" t="n">
        <v>541537</v>
      </c>
      <c r="H400" s="1" t="n">
        <v>834950</v>
      </c>
      <c r="I400" s="1" t="n">
        <v>233841</v>
      </c>
      <c r="J400" s="1" t="n">
        <v>293778</v>
      </c>
      <c r="K400" s="1" t="n">
        <v>1125</v>
      </c>
      <c r="L400" s="1" t="n">
        <v>15519</v>
      </c>
      <c r="M400" s="1" t="n">
        <v>0</v>
      </c>
      <c r="N400" s="1" t="n">
        <v>121989</v>
      </c>
      <c r="O400" s="1" t="n">
        <v>106919</v>
      </c>
      <c r="P400" s="1" t="n">
        <v>29474</v>
      </c>
      <c r="Q400" s="1" t="n">
        <v>788</v>
      </c>
      <c r="R400" s="1" t="n">
        <v>7140</v>
      </c>
      <c r="S400" s="1" t="n">
        <v>6827</v>
      </c>
      <c r="T400" s="1" t="n">
        <v>0</v>
      </c>
      <c r="U400" s="1" t="n">
        <v>2000</v>
      </c>
      <c r="V400" s="1" t="n">
        <v>1997</v>
      </c>
      <c r="W400" s="1" t="n">
        <v>394844</v>
      </c>
      <c r="X400" s="1" t="n">
        <v>394844</v>
      </c>
      <c r="Y400" s="1" t="n">
        <v>0</v>
      </c>
      <c r="Z400" s="1" t="n">
        <v>124</v>
      </c>
      <c r="AA400" s="1" t="n">
        <v>124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20010</v>
      </c>
      <c r="AJ400" s="1" t="n">
        <v>20010</v>
      </c>
      <c r="AK400" s="1" t="n">
        <v>0</v>
      </c>
      <c r="AL400" s="1" t="n">
        <v>0</v>
      </c>
      <c r="AM400" s="1" t="n">
        <v>49386</v>
      </c>
      <c r="AN400" s="1" t="n">
        <v>0</v>
      </c>
      <c r="AO400" s="1" t="n">
        <v>0</v>
      </c>
      <c r="AP400" s="1" t="n">
        <v>0</v>
      </c>
      <c r="AQ400" s="1" t="n">
        <v>7516</v>
      </c>
      <c r="AR400" s="1" t="n">
        <v>7833</v>
      </c>
      <c r="AS400" s="1" t="n">
        <v>12309</v>
      </c>
      <c r="AT400" s="1" t="n">
        <v>21728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143387</v>
      </c>
      <c r="BR400" s="1" t="n">
        <v>0</v>
      </c>
      <c r="BS400" s="1" t="n">
        <v>0</v>
      </c>
      <c r="BT400" s="1" t="n">
        <v>0</v>
      </c>
      <c r="BU400" s="1" t="n">
        <v>143387</v>
      </c>
      <c r="BV400" s="1" t="n">
        <v>0</v>
      </c>
      <c r="BW400" s="1" t="n">
        <v>3805446</v>
      </c>
    </row>
    <row r="401" s="5" customFormat="true" ht="13.5" hidden="false" customHeight="false" outlineLevel="0" collapsed="false">
      <c r="A401" s="1" t="s">
        <v>75</v>
      </c>
      <c r="B401" s="1" t="s">
        <v>70</v>
      </c>
      <c r="C401" s="1" t="s">
        <v>274</v>
      </c>
      <c r="D401" s="1" t="s">
        <v>275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s="5" customFormat="true" ht="13.5" hidden="false" customHeight="false" outlineLevel="0" collapsed="false">
      <c r="A402" s="1" t="s">
        <v>69</v>
      </c>
      <c r="B402" s="1" t="s">
        <v>70</v>
      </c>
      <c r="C402" s="1" t="s">
        <v>276</v>
      </c>
      <c r="D402" s="1" t="s">
        <v>277</v>
      </c>
      <c r="E402" s="1" t="n">
        <v>581363</v>
      </c>
      <c r="F402" s="1" t="n">
        <v>173602</v>
      </c>
      <c r="G402" s="1" t="n">
        <v>59681</v>
      </c>
      <c r="H402" s="1" t="n">
        <v>154004</v>
      </c>
      <c r="I402" s="1" t="n">
        <v>194076</v>
      </c>
      <c r="J402" s="1" t="n">
        <v>575858</v>
      </c>
      <c r="K402" s="1" t="n">
        <v>29710</v>
      </c>
      <c r="L402" s="1" t="n">
        <v>7931</v>
      </c>
      <c r="M402" s="1" t="n">
        <v>75115</v>
      </c>
      <c r="N402" s="1" t="n">
        <v>78427</v>
      </c>
      <c r="O402" s="1" t="n">
        <v>182795</v>
      </c>
      <c r="P402" s="1" t="n">
        <v>11705</v>
      </c>
      <c r="Q402" s="1" t="n">
        <v>10424</v>
      </c>
      <c r="R402" s="1" t="n">
        <v>126769</v>
      </c>
      <c r="S402" s="1" t="n">
        <v>36307</v>
      </c>
      <c r="T402" s="1" t="n">
        <v>0</v>
      </c>
      <c r="U402" s="1" t="n">
        <v>1296</v>
      </c>
      <c r="V402" s="1" t="n">
        <v>15379</v>
      </c>
      <c r="W402" s="1" t="n">
        <v>0</v>
      </c>
      <c r="X402" s="1" t="n">
        <v>0</v>
      </c>
      <c r="Y402" s="1" t="n">
        <v>0</v>
      </c>
      <c r="Z402" s="1" t="n">
        <v>608185</v>
      </c>
      <c r="AA402" s="1" t="n">
        <v>89774</v>
      </c>
      <c r="AB402" s="1" t="n">
        <v>518411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12075</v>
      </c>
      <c r="AJ402" s="1" t="n">
        <v>12075</v>
      </c>
      <c r="AK402" s="1" t="n">
        <v>0</v>
      </c>
      <c r="AL402" s="1" t="n">
        <v>0</v>
      </c>
      <c r="AM402" s="1" t="n">
        <v>11306</v>
      </c>
      <c r="AN402" s="1" t="n">
        <v>0</v>
      </c>
      <c r="AO402" s="1" t="n">
        <v>0</v>
      </c>
      <c r="AP402" s="1" t="n">
        <v>0</v>
      </c>
      <c r="AQ402" s="1" t="n">
        <v>9130</v>
      </c>
      <c r="AR402" s="1" t="n">
        <v>0</v>
      </c>
      <c r="AS402" s="1" t="n">
        <v>2176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278635</v>
      </c>
      <c r="BB402" s="1" t="n">
        <v>0</v>
      </c>
      <c r="BC402" s="1" t="n">
        <v>278635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128349</v>
      </c>
      <c r="BR402" s="1" t="n">
        <v>0</v>
      </c>
      <c r="BS402" s="1" t="n">
        <v>0</v>
      </c>
      <c r="BT402" s="1" t="n">
        <v>0</v>
      </c>
      <c r="BU402" s="1" t="n">
        <v>128349</v>
      </c>
      <c r="BV402" s="1" t="n">
        <v>0</v>
      </c>
      <c r="BW402" s="1" t="n">
        <v>2195771</v>
      </c>
    </row>
    <row r="403" s="5" customFormat="true" ht="13.5" hidden="false" customHeight="false" outlineLevel="0" collapsed="false">
      <c r="A403" s="1" t="s">
        <v>73</v>
      </c>
      <c r="B403" s="1" t="s">
        <v>70</v>
      </c>
      <c r="C403" s="1" t="s">
        <v>276</v>
      </c>
      <c r="D403" s="1" t="s">
        <v>277</v>
      </c>
      <c r="E403" s="1" t="n">
        <v>543685</v>
      </c>
      <c r="F403" s="1" t="n">
        <v>231773</v>
      </c>
      <c r="G403" s="1" t="n">
        <v>311912</v>
      </c>
      <c r="H403" s="1" t="n">
        <v>0</v>
      </c>
      <c r="I403" s="1" t="n">
        <v>0</v>
      </c>
      <c r="J403" s="1" t="n">
        <v>99215</v>
      </c>
      <c r="K403" s="1" t="n">
        <v>0</v>
      </c>
      <c r="L403" s="1" t="n">
        <v>0</v>
      </c>
      <c r="M403" s="1" t="n">
        <v>11523</v>
      </c>
      <c r="N403" s="1" t="n">
        <v>48220</v>
      </c>
      <c r="O403" s="1" t="n">
        <v>16048</v>
      </c>
      <c r="P403" s="1" t="n">
        <v>441</v>
      </c>
      <c r="Q403" s="1" t="n">
        <v>0</v>
      </c>
      <c r="R403" s="1" t="n">
        <v>16953</v>
      </c>
      <c r="S403" s="1" t="n">
        <v>4550</v>
      </c>
      <c r="T403" s="1" t="n">
        <v>77</v>
      </c>
      <c r="U403" s="1" t="n">
        <v>153</v>
      </c>
      <c r="V403" s="1" t="n">
        <v>125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1859</v>
      </c>
      <c r="AN403" s="1" t="n">
        <v>0</v>
      </c>
      <c r="AO403" s="1" t="n">
        <v>0</v>
      </c>
      <c r="AP403" s="1" t="n">
        <v>0</v>
      </c>
      <c r="AQ403" s="1" t="n">
        <v>973</v>
      </c>
      <c r="AR403" s="1" t="n">
        <v>0</v>
      </c>
      <c r="AS403" s="1" t="n">
        <v>886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18823</v>
      </c>
      <c r="BR403" s="1" t="n">
        <v>0</v>
      </c>
      <c r="BS403" s="1" t="n">
        <v>0</v>
      </c>
      <c r="BT403" s="1" t="n">
        <v>0</v>
      </c>
      <c r="BU403" s="1" t="n">
        <v>18823</v>
      </c>
      <c r="BV403" s="1" t="n">
        <v>0</v>
      </c>
      <c r="BW403" s="1" t="n">
        <v>663582</v>
      </c>
    </row>
    <row r="404" s="5" customFormat="true" ht="13.5" hidden="false" customHeight="false" outlineLevel="0" collapsed="false">
      <c r="A404" s="1" t="s">
        <v>74</v>
      </c>
      <c r="B404" s="1" t="s">
        <v>70</v>
      </c>
      <c r="C404" s="1" t="s">
        <v>276</v>
      </c>
      <c r="D404" s="1" t="s">
        <v>277</v>
      </c>
      <c r="E404" s="1" t="n">
        <v>1251162</v>
      </c>
      <c r="F404" s="1" t="n">
        <v>513451</v>
      </c>
      <c r="G404" s="1" t="n">
        <v>336403</v>
      </c>
      <c r="H404" s="1" t="n">
        <v>401308</v>
      </c>
      <c r="I404" s="1" t="n">
        <v>0</v>
      </c>
      <c r="J404" s="1" t="n">
        <v>219321</v>
      </c>
      <c r="K404" s="1" t="n">
        <v>28947</v>
      </c>
      <c r="L404" s="1" t="n">
        <v>3718</v>
      </c>
      <c r="M404" s="1" t="n">
        <v>136</v>
      </c>
      <c r="N404" s="1" t="n">
        <v>72098</v>
      </c>
      <c r="O404" s="1" t="n">
        <v>41659</v>
      </c>
      <c r="P404" s="1" t="n">
        <v>9826</v>
      </c>
      <c r="Q404" s="1" t="n">
        <v>0</v>
      </c>
      <c r="R404" s="1" t="n">
        <v>599</v>
      </c>
      <c r="S404" s="1" t="n">
        <v>11876</v>
      </c>
      <c r="T404" s="1" t="n">
        <v>9</v>
      </c>
      <c r="U404" s="1" t="n">
        <v>49176</v>
      </c>
      <c r="V404" s="1" t="n">
        <v>1277</v>
      </c>
      <c r="W404" s="1" t="n">
        <v>25586</v>
      </c>
      <c r="X404" s="1" t="n">
        <v>18313</v>
      </c>
      <c r="Y404" s="1" t="n">
        <v>7273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42764</v>
      </c>
      <c r="AN404" s="1" t="n">
        <v>0</v>
      </c>
      <c r="AO404" s="1" t="n">
        <v>0</v>
      </c>
      <c r="AP404" s="1" t="n">
        <v>23443</v>
      </c>
      <c r="AQ404" s="1" t="n">
        <v>8568</v>
      </c>
      <c r="AR404" s="1" t="n">
        <v>0</v>
      </c>
      <c r="AS404" s="1" t="n">
        <v>8958</v>
      </c>
      <c r="AT404" s="1" t="n">
        <v>1795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103182</v>
      </c>
      <c r="BR404" s="1" t="n">
        <v>0</v>
      </c>
      <c r="BS404" s="1" t="n">
        <v>0</v>
      </c>
      <c r="BT404" s="1" t="n">
        <v>0</v>
      </c>
      <c r="BU404" s="1" t="n">
        <v>103182</v>
      </c>
      <c r="BV404" s="1" t="n">
        <v>0</v>
      </c>
      <c r="BW404" s="1" t="n">
        <v>1642015</v>
      </c>
    </row>
    <row r="405" s="5" customFormat="true" ht="13.5" hidden="false" customHeight="false" outlineLevel="0" collapsed="false">
      <c r="A405" s="1" t="s">
        <v>75</v>
      </c>
      <c r="B405" s="1" t="s">
        <v>70</v>
      </c>
      <c r="C405" s="1" t="s">
        <v>276</v>
      </c>
      <c r="D405" s="1" t="s">
        <v>277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s="5" customFormat="true" ht="13.5" hidden="false" customHeight="false" outlineLevel="0" collapsed="false">
      <c r="A406" s="1" t="s">
        <v>69</v>
      </c>
      <c r="B406" s="1" t="s">
        <v>70</v>
      </c>
      <c r="C406" s="1" t="s">
        <v>278</v>
      </c>
      <c r="D406" s="1" t="s">
        <v>279</v>
      </c>
      <c r="E406" s="1" t="n">
        <v>1779099</v>
      </c>
      <c r="F406" s="1" t="n">
        <v>1006057</v>
      </c>
      <c r="G406" s="1" t="n">
        <v>322328</v>
      </c>
      <c r="H406" s="1" t="n">
        <v>127252</v>
      </c>
      <c r="I406" s="1" t="n">
        <v>323462</v>
      </c>
      <c r="J406" s="1" t="n">
        <v>1990789</v>
      </c>
      <c r="K406" s="1" t="n">
        <v>3056</v>
      </c>
      <c r="L406" s="1" t="n">
        <v>16077</v>
      </c>
      <c r="M406" s="1" t="n">
        <v>59265</v>
      </c>
      <c r="N406" s="1" t="n">
        <v>86531</v>
      </c>
      <c r="O406" s="1" t="n">
        <v>775591</v>
      </c>
      <c r="P406" s="1" t="n">
        <v>22126</v>
      </c>
      <c r="Q406" s="1" t="n">
        <v>19534</v>
      </c>
      <c r="R406" s="1" t="n">
        <v>747292</v>
      </c>
      <c r="S406" s="1" t="n">
        <v>161791</v>
      </c>
      <c r="T406" s="1" t="n">
        <v>1668</v>
      </c>
      <c r="U406" s="1" t="n">
        <v>72393</v>
      </c>
      <c r="V406" s="1" t="n">
        <v>25465</v>
      </c>
      <c r="W406" s="1" t="n">
        <v>0</v>
      </c>
      <c r="X406" s="1" t="n">
        <v>0</v>
      </c>
      <c r="Y406" s="1" t="n">
        <v>0</v>
      </c>
      <c r="Z406" s="1" t="n">
        <v>1387557</v>
      </c>
      <c r="AA406" s="1" t="n">
        <v>422685</v>
      </c>
      <c r="AB406" s="1" t="n">
        <v>964872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27837</v>
      </c>
      <c r="AJ406" s="1" t="n">
        <v>1616</v>
      </c>
      <c r="AK406" s="1" t="n">
        <v>23521</v>
      </c>
      <c r="AL406" s="1" t="n">
        <v>2700</v>
      </c>
      <c r="AM406" s="1" t="n">
        <v>32305</v>
      </c>
      <c r="AN406" s="1" t="n">
        <v>0</v>
      </c>
      <c r="AO406" s="1" t="n">
        <v>0</v>
      </c>
      <c r="AP406" s="1" t="n">
        <v>2790</v>
      </c>
      <c r="AQ406" s="1" t="n">
        <v>4811</v>
      </c>
      <c r="AR406" s="1" t="n">
        <v>6618</v>
      </c>
      <c r="AS406" s="1" t="n">
        <v>16490</v>
      </c>
      <c r="AT406" s="1" t="n">
        <v>1596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334941</v>
      </c>
      <c r="BB406" s="1" t="n">
        <v>0</v>
      </c>
      <c r="BC406" s="1" t="n">
        <v>334941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2696</v>
      </c>
      <c r="BK406" s="1" t="n">
        <v>0</v>
      </c>
      <c r="BL406" s="1" t="n">
        <v>2696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250400</v>
      </c>
      <c r="BR406" s="1" t="n">
        <v>0</v>
      </c>
      <c r="BS406" s="1" t="n">
        <v>0</v>
      </c>
      <c r="BT406" s="1" t="n">
        <v>0</v>
      </c>
      <c r="BU406" s="1" t="n">
        <v>250400</v>
      </c>
      <c r="BV406" s="1" t="n">
        <v>0</v>
      </c>
      <c r="BW406" s="1" t="n">
        <v>5805624</v>
      </c>
    </row>
    <row r="407" s="5" customFormat="true" ht="13.5" hidden="false" customHeight="false" outlineLevel="0" collapsed="false">
      <c r="A407" s="1" t="s">
        <v>73</v>
      </c>
      <c r="B407" s="1" t="s">
        <v>70</v>
      </c>
      <c r="C407" s="1" t="s">
        <v>278</v>
      </c>
      <c r="D407" s="1" t="s">
        <v>279</v>
      </c>
      <c r="E407" s="1" t="n">
        <v>2755253</v>
      </c>
      <c r="F407" s="1" t="n">
        <v>1699527</v>
      </c>
      <c r="G407" s="1" t="n">
        <v>755939</v>
      </c>
      <c r="H407" s="1" t="n">
        <v>0</v>
      </c>
      <c r="I407" s="1" t="n">
        <v>299787</v>
      </c>
      <c r="J407" s="1" t="n">
        <v>854064</v>
      </c>
      <c r="K407" s="1" t="n">
        <v>0</v>
      </c>
      <c r="L407" s="1" t="n">
        <v>317</v>
      </c>
      <c r="M407" s="1" t="n">
        <v>28955</v>
      </c>
      <c r="N407" s="1" t="n">
        <v>344574</v>
      </c>
      <c r="O407" s="1" t="n">
        <v>30145</v>
      </c>
      <c r="P407" s="1" t="n">
        <v>55691</v>
      </c>
      <c r="Q407" s="1" t="n">
        <v>0</v>
      </c>
      <c r="R407" s="1" t="n">
        <v>271089</v>
      </c>
      <c r="S407" s="1" t="n">
        <v>90628</v>
      </c>
      <c r="T407" s="1" t="n">
        <v>0</v>
      </c>
      <c r="U407" s="1" t="n">
        <v>29665</v>
      </c>
      <c r="V407" s="1" t="n">
        <v>3000</v>
      </c>
      <c r="W407" s="1" t="n">
        <v>4306</v>
      </c>
      <c r="X407" s="1" t="n">
        <v>4306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62279</v>
      </c>
      <c r="AN407" s="1" t="n">
        <v>0</v>
      </c>
      <c r="AO407" s="1" t="n">
        <v>0</v>
      </c>
      <c r="AP407" s="1" t="n">
        <v>0</v>
      </c>
      <c r="AQ407" s="1" t="n">
        <v>10803</v>
      </c>
      <c r="AR407" s="1" t="n">
        <v>42035</v>
      </c>
      <c r="AS407" s="1" t="n">
        <v>8754</v>
      </c>
      <c r="AT407" s="1" t="n">
        <v>687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1618</v>
      </c>
      <c r="BB407" s="1" t="n">
        <v>0</v>
      </c>
      <c r="BC407" s="1" t="n">
        <v>1618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177490</v>
      </c>
      <c r="BR407" s="1" t="n">
        <v>0</v>
      </c>
      <c r="BS407" s="1" t="n">
        <v>0</v>
      </c>
      <c r="BT407" s="1" t="n">
        <v>0</v>
      </c>
      <c r="BU407" s="1" t="n">
        <v>177490</v>
      </c>
      <c r="BV407" s="1" t="n">
        <v>0</v>
      </c>
      <c r="BW407" s="1" t="n">
        <v>3855010</v>
      </c>
    </row>
    <row r="408" s="5" customFormat="true" ht="13.5" hidden="false" customHeight="false" outlineLevel="0" collapsed="false">
      <c r="A408" s="1" t="s">
        <v>74</v>
      </c>
      <c r="B408" s="1" t="s">
        <v>70</v>
      </c>
      <c r="C408" s="1" t="s">
        <v>278</v>
      </c>
      <c r="D408" s="1" t="s">
        <v>279</v>
      </c>
      <c r="E408" s="1" t="n">
        <v>3664723</v>
      </c>
      <c r="F408" s="1" t="n">
        <v>2124089</v>
      </c>
      <c r="G408" s="1" t="n">
        <v>563531</v>
      </c>
      <c r="H408" s="1" t="n">
        <v>977103</v>
      </c>
      <c r="I408" s="1" t="n">
        <v>0</v>
      </c>
      <c r="J408" s="1" t="n">
        <v>179216</v>
      </c>
      <c r="K408" s="1" t="n">
        <v>10630</v>
      </c>
      <c r="L408" s="1" t="n">
        <v>1497</v>
      </c>
      <c r="M408" s="1" t="n">
        <v>6414</v>
      </c>
      <c r="N408" s="1" t="n">
        <v>33249</v>
      </c>
      <c r="O408" s="1" t="n">
        <v>90088</v>
      </c>
      <c r="P408" s="1" t="n">
        <v>6442</v>
      </c>
      <c r="Q408" s="1" t="n">
        <v>1506</v>
      </c>
      <c r="R408" s="1" t="n">
        <v>6337</v>
      </c>
      <c r="S408" s="1" t="n">
        <v>4081</v>
      </c>
      <c r="T408" s="1" t="n">
        <v>120</v>
      </c>
      <c r="U408" s="1" t="n">
        <v>0</v>
      </c>
      <c r="V408" s="1" t="n">
        <v>18852</v>
      </c>
      <c r="W408" s="1" t="n">
        <v>457623</v>
      </c>
      <c r="X408" s="1" t="n">
        <v>457623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5069</v>
      </c>
      <c r="AJ408" s="1" t="n">
        <v>5069</v>
      </c>
      <c r="AK408" s="1" t="n">
        <v>0</v>
      </c>
      <c r="AL408" s="1" t="n">
        <v>0</v>
      </c>
      <c r="AM408" s="1" t="n">
        <v>11671</v>
      </c>
      <c r="AN408" s="1" t="n">
        <v>0</v>
      </c>
      <c r="AO408" s="1" t="n">
        <v>0</v>
      </c>
      <c r="AP408" s="1" t="n">
        <v>0</v>
      </c>
      <c r="AQ408" s="1" t="n">
        <v>8988</v>
      </c>
      <c r="AR408" s="1" t="n">
        <v>45</v>
      </c>
      <c r="AS408" s="1" t="n">
        <v>1172</v>
      </c>
      <c r="AT408" s="1" t="n">
        <v>127</v>
      </c>
      <c r="AU408" s="1" t="n">
        <v>1339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1920</v>
      </c>
      <c r="BB408" s="1" t="n">
        <v>0</v>
      </c>
      <c r="BC408" s="1" t="n">
        <v>192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22132</v>
      </c>
      <c r="BR408" s="1" t="n">
        <v>0</v>
      </c>
      <c r="BS408" s="1" t="n">
        <v>0</v>
      </c>
      <c r="BT408" s="1" t="n">
        <v>0</v>
      </c>
      <c r="BU408" s="1" t="n">
        <v>22132</v>
      </c>
      <c r="BV408" s="1" t="n">
        <v>0</v>
      </c>
      <c r="BW408" s="1" t="n">
        <v>4342354</v>
      </c>
    </row>
    <row r="409" s="5" customFormat="true" ht="13.5" hidden="false" customHeight="false" outlineLevel="0" collapsed="false">
      <c r="A409" s="1" t="s">
        <v>75</v>
      </c>
      <c r="B409" s="1" t="s">
        <v>70</v>
      </c>
      <c r="C409" s="1" t="s">
        <v>278</v>
      </c>
      <c r="D409" s="1" t="s">
        <v>279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s="5" customFormat="true" ht="13.5" hidden="false" customHeight="false" outlineLevel="0" collapsed="false">
      <c r="A410" s="1" t="s">
        <v>69</v>
      </c>
      <c r="B410" s="1" t="s">
        <v>70</v>
      </c>
      <c r="C410" s="1" t="s">
        <v>280</v>
      </c>
      <c r="D410" s="1" t="s">
        <v>281</v>
      </c>
      <c r="E410" s="1" t="n">
        <v>4434217</v>
      </c>
      <c r="F410" s="1" t="n">
        <v>2548709</v>
      </c>
      <c r="G410" s="1" t="n">
        <v>674721</v>
      </c>
      <c r="H410" s="1" t="n">
        <v>131183</v>
      </c>
      <c r="I410" s="1" t="n">
        <v>1079604</v>
      </c>
      <c r="J410" s="1" t="n">
        <v>7035800</v>
      </c>
      <c r="K410" s="1" t="n">
        <v>10383</v>
      </c>
      <c r="L410" s="1" t="n">
        <v>21780</v>
      </c>
      <c r="M410" s="1" t="n">
        <v>39102</v>
      </c>
      <c r="N410" s="1" t="n">
        <v>196303</v>
      </c>
      <c r="O410" s="1" t="n">
        <v>1609165</v>
      </c>
      <c r="P410" s="1" t="n">
        <v>39356</v>
      </c>
      <c r="Q410" s="1" t="n">
        <v>112376</v>
      </c>
      <c r="R410" s="1" t="n">
        <v>4011773</v>
      </c>
      <c r="S410" s="1" t="n">
        <v>814476</v>
      </c>
      <c r="T410" s="1" t="n">
        <v>18370</v>
      </c>
      <c r="U410" s="1" t="n">
        <v>136271</v>
      </c>
      <c r="V410" s="1" t="n">
        <v>26445</v>
      </c>
      <c r="W410" s="1" t="n">
        <v>0</v>
      </c>
      <c r="X410" s="1" t="n">
        <v>0</v>
      </c>
      <c r="Y410" s="1" t="n">
        <v>0</v>
      </c>
      <c r="Z410" s="1" t="n">
        <v>6766546</v>
      </c>
      <c r="AA410" s="1" t="n">
        <v>2021858</v>
      </c>
      <c r="AB410" s="1" t="n">
        <v>4744688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39139</v>
      </c>
      <c r="AJ410" s="1" t="n">
        <v>39139</v>
      </c>
      <c r="AK410" s="1" t="n">
        <v>0</v>
      </c>
      <c r="AL410" s="1" t="n">
        <v>0</v>
      </c>
      <c r="AM410" s="1" t="n">
        <v>68368</v>
      </c>
      <c r="AN410" s="1" t="n">
        <v>0</v>
      </c>
      <c r="AO410" s="1" t="n">
        <v>0</v>
      </c>
      <c r="AP410" s="1" t="n">
        <v>0</v>
      </c>
      <c r="AQ410" s="1" t="n">
        <v>19853</v>
      </c>
      <c r="AR410" s="1" t="n">
        <v>15159</v>
      </c>
      <c r="AS410" s="1" t="n">
        <v>22870</v>
      </c>
      <c r="AT410" s="1" t="n">
        <v>10486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1279700</v>
      </c>
      <c r="BB410" s="1" t="n">
        <v>13295</v>
      </c>
      <c r="BC410" s="1" t="n">
        <v>1266405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54650</v>
      </c>
      <c r="BK410" s="1" t="n">
        <v>46346</v>
      </c>
      <c r="BL410" s="1" t="n">
        <v>8304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0</v>
      </c>
      <c r="BR410" s="1" t="n">
        <v>0</v>
      </c>
      <c r="BS410" s="1" t="n">
        <v>0</v>
      </c>
      <c r="BT410" s="1" t="n">
        <v>0</v>
      </c>
      <c r="BU410" s="1" t="n">
        <v>0</v>
      </c>
      <c r="BV410" s="1" t="n">
        <v>0</v>
      </c>
      <c r="BW410" s="1" t="n">
        <v>19678420</v>
      </c>
    </row>
    <row r="411" s="5" customFormat="true" ht="13.5" hidden="false" customHeight="false" outlineLevel="0" collapsed="false">
      <c r="A411" s="1" t="s">
        <v>73</v>
      </c>
      <c r="B411" s="1" t="s">
        <v>70</v>
      </c>
      <c r="C411" s="1" t="s">
        <v>280</v>
      </c>
      <c r="D411" s="1" t="s">
        <v>281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0</v>
      </c>
      <c r="BR411" s="1" t="n">
        <v>0</v>
      </c>
      <c r="BS411" s="1" t="n">
        <v>0</v>
      </c>
      <c r="BT411" s="1" t="n">
        <v>0</v>
      </c>
      <c r="BU411" s="1" t="n">
        <v>0</v>
      </c>
      <c r="BV411" s="1" t="n">
        <v>0</v>
      </c>
      <c r="BW411" s="1" t="n">
        <v>0</v>
      </c>
    </row>
    <row r="412" s="5" customFormat="true" ht="13.5" hidden="false" customHeight="false" outlineLevel="0" collapsed="false">
      <c r="A412" s="1" t="s">
        <v>74</v>
      </c>
      <c r="B412" s="1" t="s">
        <v>70</v>
      </c>
      <c r="C412" s="1" t="s">
        <v>280</v>
      </c>
      <c r="D412" s="1" t="s">
        <v>281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0</v>
      </c>
      <c r="AN412" s="1" t="n">
        <v>0</v>
      </c>
      <c r="AO412" s="1" t="n">
        <v>0</v>
      </c>
      <c r="AP412" s="1" t="n">
        <v>0</v>
      </c>
      <c r="AQ412" s="1" t="n">
        <v>0</v>
      </c>
      <c r="AR412" s="1" t="n">
        <v>0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0</v>
      </c>
      <c r="BW412" s="1" t="n">
        <v>0</v>
      </c>
    </row>
    <row r="413" s="5" customFormat="true" ht="13.5" hidden="false" customHeight="false" outlineLevel="0" collapsed="false">
      <c r="A413" s="1" t="s">
        <v>75</v>
      </c>
      <c r="B413" s="1" t="s">
        <v>70</v>
      </c>
      <c r="C413" s="1" t="s">
        <v>280</v>
      </c>
      <c r="D413" s="1" t="s">
        <v>281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s="5" customFormat="true" ht="13.5" hidden="false" customHeight="false" outlineLevel="0" collapsed="false">
      <c r="A414" s="1" t="s">
        <v>69</v>
      </c>
      <c r="B414" s="1" t="s">
        <v>70</v>
      </c>
      <c r="C414" s="1" t="s">
        <v>282</v>
      </c>
      <c r="D414" s="1" t="s">
        <v>283</v>
      </c>
      <c r="E414" s="1" t="n">
        <v>518340</v>
      </c>
      <c r="F414" s="1" t="n">
        <v>200949</v>
      </c>
      <c r="G414" s="1" t="n">
        <v>39201</v>
      </c>
      <c r="H414" s="1" t="n">
        <v>235800</v>
      </c>
      <c r="I414" s="1" t="n">
        <v>42390</v>
      </c>
      <c r="J414" s="1" t="n">
        <v>537971</v>
      </c>
      <c r="K414" s="1" t="n">
        <v>3762</v>
      </c>
      <c r="L414" s="1" t="n">
        <v>4196</v>
      </c>
      <c r="M414" s="1" t="n">
        <v>17596</v>
      </c>
      <c r="N414" s="1" t="n">
        <v>50672</v>
      </c>
      <c r="O414" s="1" t="n">
        <v>172932</v>
      </c>
      <c r="P414" s="1" t="n">
        <v>3385</v>
      </c>
      <c r="Q414" s="1" t="n">
        <v>9844</v>
      </c>
      <c r="R414" s="1" t="n">
        <v>240075</v>
      </c>
      <c r="S414" s="1" t="n">
        <v>21843</v>
      </c>
      <c r="T414" s="1" t="n">
        <v>181</v>
      </c>
      <c r="U414" s="1" t="n">
        <v>5441</v>
      </c>
      <c r="V414" s="1" t="n">
        <v>8044</v>
      </c>
      <c r="W414" s="1" t="n">
        <v>0</v>
      </c>
      <c r="X414" s="1" t="n">
        <v>0</v>
      </c>
      <c r="Y414" s="1" t="n">
        <v>0</v>
      </c>
      <c r="Z414" s="1" t="n">
        <v>363592</v>
      </c>
      <c r="AA414" s="1" t="n">
        <v>104413</v>
      </c>
      <c r="AB414" s="1" t="n">
        <v>259179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352</v>
      </c>
      <c r="AH414" s="1" t="n">
        <v>352</v>
      </c>
      <c r="AI414" s="1" t="n">
        <v>37</v>
      </c>
      <c r="AJ414" s="1" t="n">
        <v>37</v>
      </c>
      <c r="AK414" s="1" t="n">
        <v>0</v>
      </c>
      <c r="AL414" s="1" t="n">
        <v>0</v>
      </c>
      <c r="AM414" s="1" t="n">
        <v>0</v>
      </c>
      <c r="AN414" s="1" t="n">
        <v>0</v>
      </c>
      <c r="AO414" s="1" t="n">
        <v>0</v>
      </c>
      <c r="AP414" s="1" t="n">
        <v>0</v>
      </c>
      <c r="AQ414" s="1" t="n">
        <v>0</v>
      </c>
      <c r="AR414" s="1" t="n">
        <v>0</v>
      </c>
      <c r="AS414" s="1" t="n">
        <v>0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812135</v>
      </c>
      <c r="BB414" s="1" t="n">
        <v>9101</v>
      </c>
      <c r="BC414" s="1" t="n">
        <v>803034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36283</v>
      </c>
      <c r="BR414" s="1" t="n">
        <v>0</v>
      </c>
      <c r="BS414" s="1" t="n">
        <v>0</v>
      </c>
      <c r="BT414" s="1" t="n">
        <v>0</v>
      </c>
      <c r="BU414" s="1" t="n">
        <v>36283</v>
      </c>
      <c r="BV414" s="1" t="n">
        <v>0</v>
      </c>
      <c r="BW414" s="1" t="n">
        <v>2268710</v>
      </c>
    </row>
    <row r="415" s="5" customFormat="true" ht="13.5" hidden="false" customHeight="false" outlineLevel="0" collapsed="false">
      <c r="A415" s="1" t="s">
        <v>73</v>
      </c>
      <c r="B415" s="1" t="s">
        <v>70</v>
      </c>
      <c r="C415" s="1" t="s">
        <v>282</v>
      </c>
      <c r="D415" s="1" t="s">
        <v>283</v>
      </c>
      <c r="E415" s="1" t="n">
        <v>500181</v>
      </c>
      <c r="F415" s="1" t="n">
        <v>215652</v>
      </c>
      <c r="G415" s="1" t="n">
        <v>246717</v>
      </c>
      <c r="H415" s="1" t="n">
        <v>37812</v>
      </c>
      <c r="I415" s="1" t="n">
        <v>0</v>
      </c>
      <c r="J415" s="1" t="n">
        <v>134069</v>
      </c>
      <c r="K415" s="1" t="n">
        <v>120</v>
      </c>
      <c r="L415" s="1" t="n">
        <v>115</v>
      </c>
      <c r="M415" s="1" t="n">
        <v>5356</v>
      </c>
      <c r="N415" s="1" t="n">
        <v>84368</v>
      </c>
      <c r="O415" s="1" t="n">
        <v>10480</v>
      </c>
      <c r="P415" s="1" t="n">
        <v>21966</v>
      </c>
      <c r="Q415" s="1" t="n">
        <v>0</v>
      </c>
      <c r="R415" s="1" t="n">
        <v>798</v>
      </c>
      <c r="S415" s="1" t="n">
        <v>0</v>
      </c>
      <c r="T415" s="1" t="n">
        <v>0</v>
      </c>
      <c r="U415" s="1" t="n">
        <v>8535</v>
      </c>
      <c r="V415" s="1" t="n">
        <v>2331</v>
      </c>
      <c r="W415" s="1" t="n">
        <v>0</v>
      </c>
      <c r="X415" s="1" t="n">
        <v>0</v>
      </c>
      <c r="Y415" s="1" t="n">
        <v>0</v>
      </c>
      <c r="Z415" s="1" t="n">
        <v>2164</v>
      </c>
      <c r="AA415" s="1" t="n">
        <v>2164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4277</v>
      </c>
      <c r="AN415" s="1" t="n">
        <v>0</v>
      </c>
      <c r="AO415" s="1" t="n">
        <v>0</v>
      </c>
      <c r="AP415" s="1" t="n">
        <v>0</v>
      </c>
      <c r="AQ415" s="1" t="n">
        <v>1157</v>
      </c>
      <c r="AR415" s="1" t="n">
        <v>2882</v>
      </c>
      <c r="AS415" s="1" t="n">
        <v>238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640691</v>
      </c>
    </row>
    <row r="416" s="5" customFormat="true" ht="13.5" hidden="false" customHeight="false" outlineLevel="0" collapsed="false">
      <c r="A416" s="1" t="s">
        <v>74</v>
      </c>
      <c r="B416" s="1" t="s">
        <v>70</v>
      </c>
      <c r="C416" s="1" t="s">
        <v>282</v>
      </c>
      <c r="D416" s="1" t="s">
        <v>283</v>
      </c>
      <c r="E416" s="1" t="n">
        <v>1210216</v>
      </c>
      <c r="F416" s="1" t="n">
        <v>542232</v>
      </c>
      <c r="G416" s="1" t="n">
        <v>224704</v>
      </c>
      <c r="H416" s="1" t="n">
        <v>443280</v>
      </c>
      <c r="I416" s="1" t="n">
        <v>0</v>
      </c>
      <c r="J416" s="1" t="n">
        <v>134959</v>
      </c>
      <c r="K416" s="1" t="n">
        <v>5365</v>
      </c>
      <c r="L416" s="1" t="n">
        <v>13956</v>
      </c>
      <c r="M416" s="1" t="n">
        <v>6678</v>
      </c>
      <c r="N416" s="1" t="n">
        <v>57336</v>
      </c>
      <c r="O416" s="1" t="n">
        <v>27526</v>
      </c>
      <c r="P416" s="1" t="n">
        <v>6310</v>
      </c>
      <c r="Q416" s="1" t="n">
        <v>550</v>
      </c>
      <c r="R416" s="1" t="n">
        <v>3495</v>
      </c>
      <c r="S416" s="1" t="n">
        <v>9608</v>
      </c>
      <c r="T416" s="1" t="n">
        <v>235</v>
      </c>
      <c r="U416" s="1" t="n">
        <v>1764</v>
      </c>
      <c r="V416" s="1" t="n">
        <v>2136</v>
      </c>
      <c r="W416" s="1" t="n">
        <v>77821</v>
      </c>
      <c r="X416" s="1" t="n">
        <v>77821</v>
      </c>
      <c r="Y416" s="1" t="n">
        <v>0</v>
      </c>
      <c r="Z416" s="1" t="n">
        <v>539</v>
      </c>
      <c r="AA416" s="1" t="n">
        <v>539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2160</v>
      </c>
      <c r="AJ416" s="1" t="n">
        <v>2160</v>
      </c>
      <c r="AK416" s="1" t="n">
        <v>0</v>
      </c>
      <c r="AL416" s="1" t="n">
        <v>0</v>
      </c>
      <c r="AM416" s="1" t="n">
        <v>94171</v>
      </c>
      <c r="AN416" s="1" t="n">
        <v>0</v>
      </c>
      <c r="AO416" s="1" t="n">
        <v>0</v>
      </c>
      <c r="AP416" s="1" t="n">
        <v>0</v>
      </c>
      <c r="AQ416" s="1" t="n">
        <v>11477</v>
      </c>
      <c r="AR416" s="1" t="n">
        <v>20127</v>
      </c>
      <c r="AS416" s="1" t="n">
        <v>2753</v>
      </c>
      <c r="AT416" s="1" t="n">
        <v>1286</v>
      </c>
      <c r="AU416" s="1" t="n">
        <v>58528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209944</v>
      </c>
      <c r="BB416" s="1" t="n">
        <v>5040</v>
      </c>
      <c r="BC416" s="1" t="n">
        <v>204904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14515</v>
      </c>
      <c r="BR416" s="1" t="n">
        <v>0</v>
      </c>
      <c r="BS416" s="1" t="n">
        <v>0</v>
      </c>
      <c r="BT416" s="1" t="n">
        <v>0</v>
      </c>
      <c r="BU416" s="1" t="n">
        <v>14515</v>
      </c>
      <c r="BV416" s="1" t="n">
        <v>0</v>
      </c>
      <c r="BW416" s="1" t="n">
        <v>1744325</v>
      </c>
    </row>
    <row r="417" s="5" customFormat="true" ht="13.5" hidden="false" customHeight="false" outlineLevel="0" collapsed="false">
      <c r="A417" s="1" t="s">
        <v>75</v>
      </c>
      <c r="B417" s="1" t="s">
        <v>70</v>
      </c>
      <c r="C417" s="1" t="s">
        <v>282</v>
      </c>
      <c r="D417" s="1" t="s">
        <v>283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s="5" customFormat="true" ht="13.5" hidden="false" customHeight="false" outlineLevel="0" collapsed="false">
      <c r="A418" s="1" t="s">
        <v>69</v>
      </c>
      <c r="B418" s="1" t="s">
        <v>70</v>
      </c>
      <c r="C418" s="1" t="s">
        <v>284</v>
      </c>
      <c r="D418" s="1" t="s">
        <v>285</v>
      </c>
      <c r="E418" s="1" t="n">
        <v>405876</v>
      </c>
      <c r="F418" s="1" t="n">
        <v>233504</v>
      </c>
      <c r="G418" s="1" t="n">
        <v>65608</v>
      </c>
      <c r="H418" s="1" t="n">
        <v>27105</v>
      </c>
      <c r="I418" s="1" t="n">
        <v>79659</v>
      </c>
      <c r="J418" s="1" t="n">
        <v>364568</v>
      </c>
      <c r="K418" s="1" t="n">
        <v>25808</v>
      </c>
      <c r="L418" s="1" t="n">
        <v>9695</v>
      </c>
      <c r="M418" s="1" t="n">
        <v>31940</v>
      </c>
      <c r="N418" s="1" t="n">
        <v>38559</v>
      </c>
      <c r="O418" s="1" t="n">
        <v>68254</v>
      </c>
      <c r="P418" s="1" t="n">
        <v>18424</v>
      </c>
      <c r="Q418" s="1" t="n">
        <v>18990</v>
      </c>
      <c r="R418" s="1" t="n">
        <v>126801</v>
      </c>
      <c r="S418" s="1" t="n">
        <v>4979</v>
      </c>
      <c r="T418" s="1" t="n">
        <v>1371</v>
      </c>
      <c r="U418" s="1" t="n">
        <v>12338</v>
      </c>
      <c r="V418" s="1" t="n">
        <v>7409</v>
      </c>
      <c r="W418" s="1" t="n">
        <v>0</v>
      </c>
      <c r="X418" s="1" t="n">
        <v>0</v>
      </c>
      <c r="Y418" s="1" t="n">
        <v>0</v>
      </c>
      <c r="Z418" s="1" t="n">
        <v>180107</v>
      </c>
      <c r="AA418" s="1" t="n">
        <v>52363</v>
      </c>
      <c r="AB418" s="1" t="n">
        <v>127744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618</v>
      </c>
      <c r="AH418" s="1" t="n">
        <v>618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42294</v>
      </c>
      <c r="AN418" s="1" t="n">
        <v>0</v>
      </c>
      <c r="AO418" s="1" t="n">
        <v>0</v>
      </c>
      <c r="AP418" s="1" t="n">
        <v>29612</v>
      </c>
      <c r="AQ418" s="1" t="n">
        <v>7085</v>
      </c>
      <c r="AR418" s="1" t="n">
        <v>1232</v>
      </c>
      <c r="AS418" s="1" t="n">
        <v>4365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73348</v>
      </c>
      <c r="BB418" s="1" t="n">
        <v>8471</v>
      </c>
      <c r="BC418" s="1" t="n">
        <v>64877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0</v>
      </c>
      <c r="BR418" s="1" t="n">
        <v>0</v>
      </c>
      <c r="BS418" s="1" t="n">
        <v>0</v>
      </c>
      <c r="BT418" s="1" t="n">
        <v>0</v>
      </c>
      <c r="BU418" s="1" t="n">
        <v>0</v>
      </c>
      <c r="BV418" s="1" t="n">
        <v>0</v>
      </c>
      <c r="BW418" s="1" t="n">
        <v>1066811</v>
      </c>
    </row>
    <row r="419" s="5" customFormat="true" ht="13.5" hidden="false" customHeight="false" outlineLevel="0" collapsed="false">
      <c r="A419" s="1" t="s">
        <v>73</v>
      </c>
      <c r="B419" s="1" t="s">
        <v>70</v>
      </c>
      <c r="C419" s="1" t="s">
        <v>284</v>
      </c>
      <c r="D419" s="1" t="s">
        <v>285</v>
      </c>
      <c r="E419" s="1" t="n">
        <v>264356</v>
      </c>
      <c r="F419" s="1" t="n">
        <v>160658</v>
      </c>
      <c r="G419" s="1" t="n">
        <v>92655</v>
      </c>
      <c r="H419" s="1" t="n">
        <v>11043</v>
      </c>
      <c r="I419" s="1" t="n">
        <v>0</v>
      </c>
      <c r="J419" s="1" t="n">
        <v>51353</v>
      </c>
      <c r="K419" s="1" t="n">
        <v>0</v>
      </c>
      <c r="L419" s="1" t="n">
        <v>38</v>
      </c>
      <c r="M419" s="1" t="n">
        <v>8072</v>
      </c>
      <c r="N419" s="1" t="n">
        <v>22056</v>
      </c>
      <c r="O419" s="1" t="n">
        <v>10083</v>
      </c>
      <c r="P419" s="1" t="n">
        <v>4251</v>
      </c>
      <c r="Q419" s="1" t="n">
        <v>559</v>
      </c>
      <c r="R419" s="1" t="n">
        <v>3386</v>
      </c>
      <c r="S419" s="1" t="n">
        <v>0</v>
      </c>
      <c r="T419" s="1" t="n">
        <v>1631</v>
      </c>
      <c r="U419" s="1" t="n">
        <v>920</v>
      </c>
      <c r="V419" s="1" t="n">
        <v>357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0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315709</v>
      </c>
    </row>
    <row r="420" s="5" customFormat="true" ht="13.5" hidden="false" customHeight="false" outlineLevel="0" collapsed="false">
      <c r="A420" s="1" t="s">
        <v>74</v>
      </c>
      <c r="B420" s="1" t="s">
        <v>70</v>
      </c>
      <c r="C420" s="1" t="s">
        <v>284</v>
      </c>
      <c r="D420" s="1" t="s">
        <v>285</v>
      </c>
      <c r="E420" s="1" t="n">
        <v>799910</v>
      </c>
      <c r="F420" s="1" t="n">
        <v>388364</v>
      </c>
      <c r="G420" s="1" t="n">
        <v>206303</v>
      </c>
      <c r="H420" s="1" t="n">
        <v>205243</v>
      </c>
      <c r="I420" s="1" t="n">
        <v>0</v>
      </c>
      <c r="J420" s="1" t="n">
        <v>245364</v>
      </c>
      <c r="K420" s="1" t="n">
        <v>28916</v>
      </c>
      <c r="L420" s="1" t="n">
        <v>7876</v>
      </c>
      <c r="M420" s="1" t="n">
        <v>9817</v>
      </c>
      <c r="N420" s="1" t="n">
        <v>64469</v>
      </c>
      <c r="O420" s="1" t="n">
        <v>32413</v>
      </c>
      <c r="P420" s="1" t="n">
        <v>24623</v>
      </c>
      <c r="Q420" s="1" t="n">
        <v>10785</v>
      </c>
      <c r="R420" s="1" t="n">
        <v>49743</v>
      </c>
      <c r="S420" s="1" t="n">
        <v>0</v>
      </c>
      <c r="T420" s="1" t="n">
        <v>4282</v>
      </c>
      <c r="U420" s="1" t="n">
        <v>11657</v>
      </c>
      <c r="V420" s="1" t="n">
        <v>783</v>
      </c>
      <c r="W420" s="1" t="n">
        <v>20269</v>
      </c>
      <c r="X420" s="1" t="n">
        <v>20269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331</v>
      </c>
      <c r="AN420" s="1" t="n">
        <v>0</v>
      </c>
      <c r="AO420" s="1" t="n">
        <v>0</v>
      </c>
      <c r="AP420" s="1" t="n">
        <v>0</v>
      </c>
      <c r="AQ420" s="1" t="n">
        <v>331</v>
      </c>
      <c r="AR420" s="1" t="n">
        <v>0</v>
      </c>
      <c r="AS420" s="1" t="n">
        <v>0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25043</v>
      </c>
      <c r="BR420" s="1" t="n">
        <v>0</v>
      </c>
      <c r="BS420" s="1" t="n">
        <v>0</v>
      </c>
      <c r="BT420" s="1" t="n">
        <v>0</v>
      </c>
      <c r="BU420" s="1" t="n">
        <v>25043</v>
      </c>
      <c r="BV420" s="1" t="n">
        <v>0</v>
      </c>
      <c r="BW420" s="1" t="n">
        <v>1090917</v>
      </c>
    </row>
    <row r="421" s="5" customFormat="true" ht="13.5" hidden="false" customHeight="false" outlineLevel="0" collapsed="false">
      <c r="A421" s="1" t="s">
        <v>75</v>
      </c>
      <c r="B421" s="1" t="s">
        <v>70</v>
      </c>
      <c r="C421" s="1" t="s">
        <v>284</v>
      </c>
      <c r="D421" s="1" t="s">
        <v>285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s="5" customFormat="true" ht="13.5" hidden="false" customHeight="false" outlineLevel="0" collapsed="false">
      <c r="A422" s="1" t="s">
        <v>69</v>
      </c>
      <c r="B422" s="1" t="s">
        <v>70</v>
      </c>
      <c r="C422" s="1" t="s">
        <v>286</v>
      </c>
      <c r="D422" s="1" t="s">
        <v>287</v>
      </c>
      <c r="E422" s="1" t="n">
        <v>615353</v>
      </c>
      <c r="F422" s="1" t="n">
        <v>282935</v>
      </c>
      <c r="G422" s="1" t="n">
        <v>94360</v>
      </c>
      <c r="H422" s="1" t="n">
        <v>156484</v>
      </c>
      <c r="I422" s="1" t="n">
        <v>81574</v>
      </c>
      <c r="J422" s="1" t="n">
        <v>734575</v>
      </c>
      <c r="K422" s="1" t="n">
        <v>0</v>
      </c>
      <c r="L422" s="1" t="n">
        <v>690</v>
      </c>
      <c r="M422" s="1" t="n">
        <v>30183</v>
      </c>
      <c r="N422" s="1" t="n">
        <v>18149</v>
      </c>
      <c r="O422" s="1" t="n">
        <v>339163</v>
      </c>
      <c r="P422" s="1" t="n">
        <v>2076</v>
      </c>
      <c r="Q422" s="1" t="n">
        <v>6488</v>
      </c>
      <c r="R422" s="1" t="n">
        <v>283073</v>
      </c>
      <c r="S422" s="1" t="n">
        <v>11659</v>
      </c>
      <c r="T422" s="1" t="n">
        <v>4129</v>
      </c>
      <c r="U422" s="1" t="n">
        <v>21934</v>
      </c>
      <c r="V422" s="1" t="n">
        <v>17031</v>
      </c>
      <c r="W422" s="1" t="n">
        <v>0</v>
      </c>
      <c r="X422" s="1" t="n">
        <v>0</v>
      </c>
      <c r="Y422" s="1" t="n">
        <v>0</v>
      </c>
      <c r="Z422" s="1" t="n">
        <v>561223</v>
      </c>
      <c r="AA422" s="1" t="n">
        <v>71590</v>
      </c>
      <c r="AB422" s="1" t="n">
        <v>489633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478</v>
      </c>
      <c r="AJ422" s="1" t="n">
        <v>478</v>
      </c>
      <c r="AK422" s="1" t="n">
        <v>0</v>
      </c>
      <c r="AL422" s="1" t="n">
        <v>0</v>
      </c>
      <c r="AM422" s="1" t="n">
        <v>169648</v>
      </c>
      <c r="AN422" s="1" t="n">
        <v>41230</v>
      </c>
      <c r="AO422" s="1" t="n">
        <v>0</v>
      </c>
      <c r="AP422" s="1" t="n">
        <v>39235</v>
      </c>
      <c r="AQ422" s="1" t="n">
        <v>1794</v>
      </c>
      <c r="AR422" s="1" t="n">
        <v>3142</v>
      </c>
      <c r="AS422" s="1" t="n">
        <v>3972</v>
      </c>
      <c r="AT422" s="1" t="n">
        <v>21</v>
      </c>
      <c r="AU422" s="1" t="n">
        <v>80254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357152</v>
      </c>
      <c r="BB422" s="1" t="n">
        <v>0</v>
      </c>
      <c r="BC422" s="1" t="n">
        <v>357152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2703</v>
      </c>
      <c r="BK422" s="1" t="n">
        <v>0</v>
      </c>
      <c r="BL422" s="1" t="n">
        <v>2703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146995</v>
      </c>
      <c r="BR422" s="1" t="n">
        <v>0</v>
      </c>
      <c r="BS422" s="1" t="n">
        <v>0</v>
      </c>
      <c r="BT422" s="1" t="n">
        <v>0</v>
      </c>
      <c r="BU422" s="1" t="n">
        <v>146995</v>
      </c>
      <c r="BV422" s="1" t="n">
        <v>0</v>
      </c>
      <c r="BW422" s="1" t="n">
        <v>2588127</v>
      </c>
    </row>
    <row r="423" s="5" customFormat="true" ht="13.5" hidden="false" customHeight="false" outlineLevel="0" collapsed="false">
      <c r="A423" s="1" t="s">
        <v>73</v>
      </c>
      <c r="B423" s="1" t="s">
        <v>70</v>
      </c>
      <c r="C423" s="1" t="s">
        <v>286</v>
      </c>
      <c r="D423" s="1" t="s">
        <v>287</v>
      </c>
      <c r="E423" s="1" t="n">
        <v>139947</v>
      </c>
      <c r="F423" s="1" t="n">
        <v>47416</v>
      </c>
      <c r="G423" s="1" t="n">
        <v>92531</v>
      </c>
      <c r="H423" s="1" t="n">
        <v>0</v>
      </c>
      <c r="I423" s="1" t="n">
        <v>0</v>
      </c>
      <c r="J423" s="1" t="n">
        <v>61652</v>
      </c>
      <c r="K423" s="1" t="n">
        <v>0</v>
      </c>
      <c r="L423" s="1" t="n">
        <v>350</v>
      </c>
      <c r="M423" s="1" t="n">
        <v>3746</v>
      </c>
      <c r="N423" s="1" t="n">
        <v>18718</v>
      </c>
      <c r="O423" s="1" t="n">
        <v>1613</v>
      </c>
      <c r="P423" s="1" t="n">
        <v>628</v>
      </c>
      <c r="Q423" s="1" t="n">
        <v>100</v>
      </c>
      <c r="R423" s="1" t="n">
        <v>810</v>
      </c>
      <c r="S423" s="1" t="n">
        <v>265</v>
      </c>
      <c r="T423" s="1" t="n">
        <v>710</v>
      </c>
      <c r="U423" s="1" t="n">
        <v>34359</v>
      </c>
      <c r="V423" s="1" t="n">
        <v>353</v>
      </c>
      <c r="W423" s="1" t="n">
        <v>0</v>
      </c>
      <c r="X423" s="1" t="n">
        <v>0</v>
      </c>
      <c r="Y423" s="1" t="n">
        <v>0</v>
      </c>
      <c r="Z423" s="1" t="n">
        <v>29583</v>
      </c>
      <c r="AA423" s="1" t="n">
        <v>1378</v>
      </c>
      <c r="AB423" s="1" t="n">
        <v>28205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350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300</v>
      </c>
      <c r="AS423" s="1" t="n">
        <v>5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5</v>
      </c>
      <c r="BR423" s="1" t="n">
        <v>0</v>
      </c>
      <c r="BS423" s="1" t="n">
        <v>0</v>
      </c>
      <c r="BT423" s="1" t="n">
        <v>0</v>
      </c>
      <c r="BU423" s="1" t="n">
        <v>5</v>
      </c>
      <c r="BV423" s="1" t="n">
        <v>0</v>
      </c>
      <c r="BW423" s="1" t="n">
        <v>231537</v>
      </c>
    </row>
    <row r="424" s="5" customFormat="true" ht="13.5" hidden="false" customHeight="false" outlineLevel="0" collapsed="false">
      <c r="A424" s="1" t="s">
        <v>74</v>
      </c>
      <c r="B424" s="1" t="s">
        <v>70</v>
      </c>
      <c r="C424" s="1" t="s">
        <v>286</v>
      </c>
      <c r="D424" s="1" t="s">
        <v>287</v>
      </c>
      <c r="E424" s="1" t="n">
        <v>1724322</v>
      </c>
      <c r="F424" s="1" t="n">
        <v>1035806</v>
      </c>
      <c r="G424" s="1" t="n">
        <v>275610</v>
      </c>
      <c r="H424" s="1" t="n">
        <v>412906</v>
      </c>
      <c r="I424" s="1" t="n">
        <v>0</v>
      </c>
      <c r="J424" s="1" t="n">
        <v>206877</v>
      </c>
      <c r="K424" s="1" t="n">
        <v>9758</v>
      </c>
      <c r="L424" s="1" t="n">
        <v>438</v>
      </c>
      <c r="M424" s="1" t="n">
        <v>3535</v>
      </c>
      <c r="N424" s="1" t="n">
        <v>99318</v>
      </c>
      <c r="O424" s="1" t="n">
        <v>25525</v>
      </c>
      <c r="P424" s="1" t="n">
        <v>14201</v>
      </c>
      <c r="Q424" s="1" t="n">
        <v>1137</v>
      </c>
      <c r="R424" s="1" t="n">
        <v>1095</v>
      </c>
      <c r="S424" s="1" t="n">
        <v>15311</v>
      </c>
      <c r="T424" s="1" t="n">
        <v>2012</v>
      </c>
      <c r="U424" s="1" t="n">
        <v>33809</v>
      </c>
      <c r="V424" s="1" t="n">
        <v>738</v>
      </c>
      <c r="W424" s="1" t="n">
        <v>90541</v>
      </c>
      <c r="X424" s="1" t="n">
        <v>90541</v>
      </c>
      <c r="Y424" s="1" t="n">
        <v>0</v>
      </c>
      <c r="Z424" s="1" t="n">
        <v>2224</v>
      </c>
      <c r="AA424" s="1" t="n">
        <v>2224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38759</v>
      </c>
      <c r="AJ424" s="1" t="n">
        <v>38759</v>
      </c>
      <c r="AK424" s="1" t="n">
        <v>0</v>
      </c>
      <c r="AL424" s="1" t="n">
        <v>0</v>
      </c>
      <c r="AM424" s="1" t="n">
        <v>13322</v>
      </c>
      <c r="AN424" s="1" t="n">
        <v>0</v>
      </c>
      <c r="AO424" s="1" t="n">
        <v>0</v>
      </c>
      <c r="AP424" s="1" t="n">
        <v>0</v>
      </c>
      <c r="AQ424" s="1" t="n">
        <v>6883</v>
      </c>
      <c r="AR424" s="1" t="n">
        <v>0</v>
      </c>
      <c r="AS424" s="1" t="n">
        <v>6439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37487</v>
      </c>
      <c r="BR424" s="1" t="n">
        <v>0</v>
      </c>
      <c r="BS424" s="1" t="n">
        <v>0</v>
      </c>
      <c r="BT424" s="1" t="n">
        <v>0</v>
      </c>
      <c r="BU424" s="1" t="n">
        <v>37487</v>
      </c>
      <c r="BV424" s="1" t="n">
        <v>0</v>
      </c>
      <c r="BW424" s="1" t="n">
        <v>2113532</v>
      </c>
    </row>
    <row r="425" s="5" customFormat="true" ht="13.5" hidden="false" customHeight="false" outlineLevel="0" collapsed="false">
      <c r="A425" s="1" t="s">
        <v>75</v>
      </c>
      <c r="B425" s="1" t="s">
        <v>70</v>
      </c>
      <c r="C425" s="1" t="s">
        <v>286</v>
      </c>
      <c r="D425" s="1" t="s">
        <v>287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s="5" customFormat="true" ht="13.5" hidden="false" customHeight="false" outlineLevel="0" collapsed="false">
      <c r="A426" s="1" t="s">
        <v>69</v>
      </c>
      <c r="B426" s="1" t="s">
        <v>70</v>
      </c>
      <c r="C426" s="1" t="s">
        <v>288</v>
      </c>
      <c r="D426" s="1" t="s">
        <v>289</v>
      </c>
      <c r="E426" s="1" t="n">
        <v>445442</v>
      </c>
      <c r="F426" s="1" t="n">
        <v>330900</v>
      </c>
      <c r="G426" s="1" t="n">
        <v>41666</v>
      </c>
      <c r="H426" s="1" t="n">
        <v>1283</v>
      </c>
      <c r="I426" s="1" t="n">
        <v>71593</v>
      </c>
      <c r="J426" s="1" t="n">
        <v>205595</v>
      </c>
      <c r="K426" s="1" t="n">
        <v>4378</v>
      </c>
      <c r="L426" s="1" t="n">
        <v>135</v>
      </c>
      <c r="M426" s="1" t="n">
        <v>9613</v>
      </c>
      <c r="N426" s="1" t="n">
        <v>14590</v>
      </c>
      <c r="O426" s="1" t="n">
        <v>71075</v>
      </c>
      <c r="P426" s="1" t="n">
        <v>3625</v>
      </c>
      <c r="Q426" s="1" t="n">
        <v>962</v>
      </c>
      <c r="R426" s="1" t="n">
        <v>90219</v>
      </c>
      <c r="S426" s="1" t="n">
        <v>2840</v>
      </c>
      <c r="T426" s="1" t="n">
        <v>5460</v>
      </c>
      <c r="U426" s="1" t="n">
        <v>752</v>
      </c>
      <c r="V426" s="1" t="n">
        <v>1946</v>
      </c>
      <c r="W426" s="1" t="n">
        <v>0</v>
      </c>
      <c r="X426" s="1" t="n">
        <v>0</v>
      </c>
      <c r="Y426" s="1" t="n">
        <v>0</v>
      </c>
      <c r="Z426" s="1" t="n">
        <v>309160</v>
      </c>
      <c r="AA426" s="1" t="n">
        <v>52541</v>
      </c>
      <c r="AB426" s="1" t="n">
        <v>256619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315</v>
      </c>
      <c r="AJ426" s="1" t="n">
        <v>21</v>
      </c>
      <c r="AK426" s="1" t="n">
        <v>0</v>
      </c>
      <c r="AL426" s="1" t="n">
        <v>294</v>
      </c>
      <c r="AM426" s="1" t="n">
        <v>3717</v>
      </c>
      <c r="AN426" s="1" t="n">
        <v>0</v>
      </c>
      <c r="AO426" s="1" t="n">
        <v>0</v>
      </c>
      <c r="AP426" s="1" t="n">
        <v>0</v>
      </c>
      <c r="AQ426" s="1" t="n">
        <v>914</v>
      </c>
      <c r="AR426" s="1" t="n">
        <v>1534</v>
      </c>
      <c r="AS426" s="1" t="n">
        <v>933</v>
      </c>
      <c r="AT426" s="1" t="n">
        <v>336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135689</v>
      </c>
      <c r="BB426" s="1" t="n">
        <v>0</v>
      </c>
      <c r="BC426" s="1" t="n">
        <v>135689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20000</v>
      </c>
      <c r="BK426" s="1" t="n">
        <v>0</v>
      </c>
      <c r="BL426" s="1" t="n">
        <v>2000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1119918</v>
      </c>
    </row>
    <row r="427" s="5" customFormat="true" ht="13.5" hidden="false" customHeight="false" outlineLevel="0" collapsed="false">
      <c r="A427" s="1" t="s">
        <v>73</v>
      </c>
      <c r="B427" s="1" t="s">
        <v>70</v>
      </c>
      <c r="C427" s="1" t="s">
        <v>288</v>
      </c>
      <c r="D427" s="1" t="s">
        <v>289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0</v>
      </c>
    </row>
    <row r="428" s="5" customFormat="true" ht="13.5" hidden="false" customHeight="false" outlineLevel="0" collapsed="false">
      <c r="A428" s="1" t="s">
        <v>74</v>
      </c>
      <c r="B428" s="1" t="s">
        <v>70</v>
      </c>
      <c r="C428" s="1" t="s">
        <v>288</v>
      </c>
      <c r="D428" s="1" t="s">
        <v>289</v>
      </c>
      <c r="E428" s="1" t="n">
        <v>1030693</v>
      </c>
      <c r="F428" s="1" t="n">
        <v>533864</v>
      </c>
      <c r="G428" s="1" t="n">
        <v>243244</v>
      </c>
      <c r="H428" s="1" t="n">
        <v>253585</v>
      </c>
      <c r="I428" s="1" t="n">
        <v>0</v>
      </c>
      <c r="J428" s="1" t="n">
        <v>106239</v>
      </c>
      <c r="K428" s="1" t="n">
        <v>1304</v>
      </c>
      <c r="L428" s="1" t="n">
        <v>187</v>
      </c>
      <c r="M428" s="1" t="n">
        <v>0</v>
      </c>
      <c r="N428" s="1" t="n">
        <v>31175</v>
      </c>
      <c r="O428" s="1" t="n">
        <v>38930</v>
      </c>
      <c r="P428" s="1" t="n">
        <v>937</v>
      </c>
      <c r="Q428" s="1" t="n">
        <v>68</v>
      </c>
      <c r="R428" s="1" t="n">
        <v>4246</v>
      </c>
      <c r="S428" s="1" t="n">
        <v>0</v>
      </c>
      <c r="T428" s="1" t="n">
        <v>983</v>
      </c>
      <c r="U428" s="1" t="n">
        <v>27174</v>
      </c>
      <c r="V428" s="1" t="n">
        <v>1235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20140</v>
      </c>
      <c r="AN428" s="1" t="n">
        <v>0</v>
      </c>
      <c r="AO428" s="1" t="n">
        <v>0</v>
      </c>
      <c r="AP428" s="1" t="n">
        <v>0</v>
      </c>
      <c r="AQ428" s="1" t="n">
        <v>3171</v>
      </c>
      <c r="AR428" s="1" t="n">
        <v>13208</v>
      </c>
      <c r="AS428" s="1" t="n">
        <v>3761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1812</v>
      </c>
      <c r="BR428" s="1" t="n">
        <v>0</v>
      </c>
      <c r="BS428" s="1" t="n">
        <v>0</v>
      </c>
      <c r="BT428" s="1" t="n">
        <v>0</v>
      </c>
      <c r="BU428" s="1" t="n">
        <v>1812</v>
      </c>
      <c r="BV428" s="1" t="n">
        <v>0</v>
      </c>
      <c r="BW428" s="1" t="n">
        <v>1158884</v>
      </c>
    </row>
    <row r="429" s="5" customFormat="true" ht="13.5" hidden="false" customHeight="false" outlineLevel="0" collapsed="false">
      <c r="A429" s="1" t="s">
        <v>75</v>
      </c>
      <c r="B429" s="1" t="s">
        <v>70</v>
      </c>
      <c r="C429" s="1" t="s">
        <v>288</v>
      </c>
      <c r="D429" s="1" t="s">
        <v>289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s="5" customFormat="true" ht="13.5" hidden="false" customHeight="false" outlineLevel="0" collapsed="false">
      <c r="A430" s="1" t="s">
        <v>69</v>
      </c>
      <c r="B430" s="1" t="s">
        <v>70</v>
      </c>
      <c r="C430" s="1" t="s">
        <v>290</v>
      </c>
      <c r="D430" s="1" t="s">
        <v>291</v>
      </c>
      <c r="E430" s="1" t="n">
        <v>10489972</v>
      </c>
      <c r="F430" s="1" t="n">
        <v>5419064</v>
      </c>
      <c r="G430" s="1" t="n">
        <v>3150003</v>
      </c>
      <c r="H430" s="1" t="n">
        <v>613449</v>
      </c>
      <c r="I430" s="1" t="n">
        <v>1307456</v>
      </c>
      <c r="J430" s="1" t="n">
        <v>12295259</v>
      </c>
      <c r="K430" s="1" t="n">
        <v>130966</v>
      </c>
      <c r="L430" s="1" t="n">
        <v>268519</v>
      </c>
      <c r="M430" s="1" t="n">
        <v>198051</v>
      </c>
      <c r="N430" s="1" t="n">
        <v>273740</v>
      </c>
      <c r="O430" s="1" t="n">
        <v>2377932</v>
      </c>
      <c r="P430" s="1" t="n">
        <v>557107</v>
      </c>
      <c r="Q430" s="1" t="n">
        <v>296353</v>
      </c>
      <c r="R430" s="1" t="n">
        <v>5913565</v>
      </c>
      <c r="S430" s="1" t="n">
        <v>1278838</v>
      </c>
      <c r="T430" s="1" t="n">
        <v>187430</v>
      </c>
      <c r="U430" s="1" t="n">
        <v>764907</v>
      </c>
      <c r="V430" s="1" t="n">
        <v>47851</v>
      </c>
      <c r="W430" s="1" t="n">
        <v>16598</v>
      </c>
      <c r="X430" s="1" t="n">
        <v>16598</v>
      </c>
      <c r="Y430" s="1" t="n">
        <v>0</v>
      </c>
      <c r="Z430" s="1" t="n">
        <v>31495770</v>
      </c>
      <c r="AA430" s="1" t="n">
        <v>5023475</v>
      </c>
      <c r="AB430" s="1" t="n">
        <v>26472295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161542</v>
      </c>
      <c r="AJ430" s="1" t="n">
        <v>105292</v>
      </c>
      <c r="AK430" s="1" t="n">
        <v>21197</v>
      </c>
      <c r="AL430" s="1" t="n">
        <v>35053</v>
      </c>
      <c r="AM430" s="1" t="n">
        <v>829595</v>
      </c>
      <c r="AN430" s="1" t="n">
        <v>0</v>
      </c>
      <c r="AO430" s="1" t="n">
        <v>202583</v>
      </c>
      <c r="AP430" s="1" t="n">
        <v>424841</v>
      </c>
      <c r="AQ430" s="1" t="n">
        <v>67886</v>
      </c>
      <c r="AR430" s="1" t="n">
        <v>46402</v>
      </c>
      <c r="AS430" s="1" t="n">
        <v>12410</v>
      </c>
      <c r="AT430" s="1" t="n">
        <v>75473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2225259</v>
      </c>
      <c r="BB430" s="1" t="n">
        <v>3136</v>
      </c>
      <c r="BC430" s="1" t="n">
        <v>2222123</v>
      </c>
      <c r="BD430" s="1" t="n">
        <v>0</v>
      </c>
      <c r="BE430" s="1" t="n">
        <v>71640</v>
      </c>
      <c r="BF430" s="1" t="n">
        <v>0</v>
      </c>
      <c r="BG430" s="1" t="n">
        <v>71640</v>
      </c>
      <c r="BH430" s="1" t="n">
        <v>0</v>
      </c>
      <c r="BI430" s="1" t="n">
        <v>0</v>
      </c>
      <c r="BJ430" s="1" t="n">
        <v>865310</v>
      </c>
      <c r="BK430" s="1" t="n">
        <v>848310</v>
      </c>
      <c r="BL430" s="1" t="n">
        <v>1700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407472</v>
      </c>
      <c r="BR430" s="1" t="n">
        <v>359941</v>
      </c>
      <c r="BS430" s="1" t="n">
        <v>40800</v>
      </c>
      <c r="BT430" s="1" t="n">
        <v>0</v>
      </c>
      <c r="BU430" s="1" t="n">
        <v>6731</v>
      </c>
      <c r="BV430" s="1" t="n">
        <v>0</v>
      </c>
      <c r="BW430" s="1" t="n">
        <v>58858417</v>
      </c>
    </row>
    <row r="431" s="5" customFormat="true" ht="13.5" hidden="false" customHeight="false" outlineLevel="0" collapsed="false">
      <c r="A431" s="1" t="s">
        <v>73</v>
      </c>
      <c r="B431" s="1" t="s">
        <v>70</v>
      </c>
      <c r="C431" s="1" t="s">
        <v>290</v>
      </c>
      <c r="D431" s="1" t="s">
        <v>291</v>
      </c>
      <c r="E431" s="1" t="n">
        <v>2085094</v>
      </c>
      <c r="F431" s="1" t="n">
        <v>1328496</v>
      </c>
      <c r="G431" s="1" t="n">
        <v>509320</v>
      </c>
      <c r="H431" s="1" t="n">
        <v>247278</v>
      </c>
      <c r="I431" s="1" t="n">
        <v>0</v>
      </c>
      <c r="J431" s="1" t="n">
        <v>758763</v>
      </c>
      <c r="K431" s="1" t="n">
        <v>0</v>
      </c>
      <c r="L431" s="1" t="n">
        <v>4103</v>
      </c>
      <c r="M431" s="1" t="n">
        <v>8397</v>
      </c>
      <c r="N431" s="1" t="n">
        <v>449709</v>
      </c>
      <c r="O431" s="1" t="n">
        <v>51021</v>
      </c>
      <c r="P431" s="1" t="n">
        <v>74805</v>
      </c>
      <c r="Q431" s="1" t="n">
        <v>17270</v>
      </c>
      <c r="R431" s="1" t="n">
        <v>80526</v>
      </c>
      <c r="S431" s="1" t="n">
        <v>6141</v>
      </c>
      <c r="T431" s="1" t="n">
        <v>11667</v>
      </c>
      <c r="U431" s="1" t="n">
        <v>43732</v>
      </c>
      <c r="V431" s="1" t="n">
        <v>11392</v>
      </c>
      <c r="W431" s="1" t="n">
        <v>2129</v>
      </c>
      <c r="X431" s="1" t="n">
        <v>2129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35298</v>
      </c>
      <c r="AH431" s="1" t="n">
        <v>35298</v>
      </c>
      <c r="AI431" s="1" t="n">
        <v>12494</v>
      </c>
      <c r="AJ431" s="1" t="n">
        <v>12494</v>
      </c>
      <c r="AK431" s="1" t="n">
        <v>0</v>
      </c>
      <c r="AL431" s="1" t="n">
        <v>0</v>
      </c>
      <c r="AM431" s="1" t="n">
        <v>75116</v>
      </c>
      <c r="AN431" s="1" t="n">
        <v>0</v>
      </c>
      <c r="AO431" s="1" t="n">
        <v>0</v>
      </c>
      <c r="AP431" s="1" t="n">
        <v>0</v>
      </c>
      <c r="AQ431" s="1" t="n">
        <v>45925</v>
      </c>
      <c r="AR431" s="1" t="n">
        <v>20763</v>
      </c>
      <c r="AS431" s="1" t="n">
        <v>8428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2968894</v>
      </c>
    </row>
    <row r="432" s="5" customFormat="true" ht="13.5" hidden="false" customHeight="false" outlineLevel="0" collapsed="false">
      <c r="A432" s="1" t="s">
        <v>74</v>
      </c>
      <c r="B432" s="1" t="s">
        <v>70</v>
      </c>
      <c r="C432" s="1" t="s">
        <v>290</v>
      </c>
      <c r="D432" s="1" t="s">
        <v>291</v>
      </c>
      <c r="E432" s="1" t="n">
        <v>6283790</v>
      </c>
      <c r="F432" s="1" t="n">
        <v>5028535</v>
      </c>
      <c r="G432" s="1" t="n">
        <v>930831</v>
      </c>
      <c r="H432" s="1" t="n">
        <v>324424</v>
      </c>
      <c r="I432" s="1" t="n">
        <v>0</v>
      </c>
      <c r="J432" s="1" t="n">
        <v>1106876</v>
      </c>
      <c r="K432" s="1" t="n">
        <v>41575</v>
      </c>
      <c r="L432" s="1" t="n">
        <v>368</v>
      </c>
      <c r="M432" s="1" t="n">
        <v>2305</v>
      </c>
      <c r="N432" s="1" t="n">
        <v>225371</v>
      </c>
      <c r="O432" s="1" t="n">
        <v>159285</v>
      </c>
      <c r="P432" s="1" t="n">
        <v>194929</v>
      </c>
      <c r="Q432" s="1" t="n">
        <v>6625</v>
      </c>
      <c r="R432" s="1" t="n">
        <v>171320</v>
      </c>
      <c r="S432" s="1" t="n">
        <v>0</v>
      </c>
      <c r="T432" s="1" t="n">
        <v>96744</v>
      </c>
      <c r="U432" s="1" t="n">
        <v>178465</v>
      </c>
      <c r="V432" s="1" t="n">
        <v>29889</v>
      </c>
      <c r="W432" s="1" t="n">
        <v>388371</v>
      </c>
      <c r="X432" s="1" t="n">
        <v>388371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84414</v>
      </c>
      <c r="AJ432" s="1" t="n">
        <v>84414</v>
      </c>
      <c r="AK432" s="1" t="n">
        <v>0</v>
      </c>
      <c r="AL432" s="1" t="n">
        <v>0</v>
      </c>
      <c r="AM432" s="1" t="n">
        <v>39215</v>
      </c>
      <c r="AN432" s="1" t="n">
        <v>0</v>
      </c>
      <c r="AO432" s="1" t="n">
        <v>0</v>
      </c>
      <c r="AP432" s="1" t="n">
        <v>0</v>
      </c>
      <c r="AQ432" s="1" t="n">
        <v>30735</v>
      </c>
      <c r="AR432" s="1" t="n">
        <v>0</v>
      </c>
      <c r="AS432" s="1" t="n">
        <v>3172</v>
      </c>
      <c r="AT432" s="1" t="n">
        <v>0</v>
      </c>
      <c r="AU432" s="1" t="n">
        <v>5308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7902666</v>
      </c>
    </row>
    <row r="433" s="5" customFormat="true" ht="13.5" hidden="false" customHeight="false" outlineLevel="0" collapsed="false">
      <c r="A433" s="1" t="s">
        <v>75</v>
      </c>
      <c r="B433" s="1" t="s">
        <v>70</v>
      </c>
      <c r="C433" s="1" t="s">
        <v>290</v>
      </c>
      <c r="D433" s="1" t="s">
        <v>291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s="5" customFormat="true" ht="13.5" hidden="false" customHeight="false" outlineLevel="0" collapsed="false">
      <c r="A434" s="1" t="s">
        <v>69</v>
      </c>
      <c r="B434" s="1" t="s">
        <v>70</v>
      </c>
      <c r="C434" s="1" t="s">
        <v>292</v>
      </c>
      <c r="D434" s="1" t="s">
        <v>293</v>
      </c>
      <c r="E434" s="1" t="n">
        <v>625761</v>
      </c>
      <c r="F434" s="1" t="n">
        <v>353782</v>
      </c>
      <c r="G434" s="1" t="n">
        <v>93454</v>
      </c>
      <c r="H434" s="1" t="n">
        <v>84967</v>
      </c>
      <c r="I434" s="1" t="n">
        <v>93558</v>
      </c>
      <c r="J434" s="1" t="n">
        <v>1203815</v>
      </c>
      <c r="K434" s="1" t="n">
        <v>18326</v>
      </c>
      <c r="L434" s="1" t="n">
        <v>641</v>
      </c>
      <c r="M434" s="1" t="n">
        <v>72412</v>
      </c>
      <c r="N434" s="1" t="n">
        <v>77307</v>
      </c>
      <c r="O434" s="1" t="n">
        <v>211759</v>
      </c>
      <c r="P434" s="1" t="n">
        <v>124659</v>
      </c>
      <c r="Q434" s="1" t="n">
        <v>13856</v>
      </c>
      <c r="R434" s="1" t="n">
        <v>554114</v>
      </c>
      <c r="S434" s="1" t="n">
        <v>49470</v>
      </c>
      <c r="T434" s="1" t="n">
        <v>944</v>
      </c>
      <c r="U434" s="1" t="n">
        <v>10404</v>
      </c>
      <c r="V434" s="1" t="n">
        <v>69923</v>
      </c>
      <c r="W434" s="1" t="n">
        <v>0</v>
      </c>
      <c r="X434" s="1" t="n">
        <v>0</v>
      </c>
      <c r="Y434" s="1" t="n">
        <v>0</v>
      </c>
      <c r="Z434" s="1" t="n">
        <v>1026331</v>
      </c>
      <c r="AA434" s="1" t="n">
        <v>87494</v>
      </c>
      <c r="AB434" s="1" t="n">
        <v>938837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505</v>
      </c>
      <c r="AJ434" s="1" t="n">
        <v>505</v>
      </c>
      <c r="AK434" s="1" t="n">
        <v>0</v>
      </c>
      <c r="AL434" s="1" t="n">
        <v>0</v>
      </c>
      <c r="AM434" s="1" t="n">
        <v>85358</v>
      </c>
      <c r="AN434" s="1" t="n">
        <v>45000</v>
      </c>
      <c r="AO434" s="1" t="n">
        <v>0</v>
      </c>
      <c r="AP434" s="1" t="n">
        <v>24251</v>
      </c>
      <c r="AQ434" s="1" t="n">
        <v>3941</v>
      </c>
      <c r="AR434" s="1" t="n">
        <v>2536</v>
      </c>
      <c r="AS434" s="1" t="n">
        <v>3873</v>
      </c>
      <c r="AT434" s="1" t="n">
        <v>5757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212080</v>
      </c>
      <c r="BB434" s="1" t="n">
        <v>0</v>
      </c>
      <c r="BC434" s="1" t="n">
        <v>212080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71231</v>
      </c>
      <c r="BR434" s="1" t="n">
        <v>0</v>
      </c>
      <c r="BS434" s="1" t="n">
        <v>0</v>
      </c>
      <c r="BT434" s="1" t="n">
        <v>0</v>
      </c>
      <c r="BU434" s="1" t="n">
        <v>71231</v>
      </c>
      <c r="BV434" s="1" t="n">
        <v>0</v>
      </c>
      <c r="BW434" s="1" t="n">
        <v>3225081</v>
      </c>
    </row>
    <row r="435" s="5" customFormat="true" ht="13.5" hidden="false" customHeight="false" outlineLevel="0" collapsed="false">
      <c r="A435" s="1" t="s">
        <v>73</v>
      </c>
      <c r="B435" s="1" t="s">
        <v>70</v>
      </c>
      <c r="C435" s="1" t="s">
        <v>292</v>
      </c>
      <c r="D435" s="1" t="s">
        <v>293</v>
      </c>
      <c r="E435" s="1" t="n">
        <v>557995</v>
      </c>
      <c r="F435" s="1" t="n">
        <v>391697</v>
      </c>
      <c r="G435" s="1" t="n">
        <v>156495</v>
      </c>
      <c r="H435" s="1" t="n">
        <v>9803</v>
      </c>
      <c r="I435" s="1" t="n">
        <v>0</v>
      </c>
      <c r="J435" s="1" t="n">
        <v>114335</v>
      </c>
      <c r="K435" s="1" t="n">
        <v>0</v>
      </c>
      <c r="L435" s="1" t="n">
        <v>0</v>
      </c>
      <c r="M435" s="1" t="n">
        <v>0</v>
      </c>
      <c r="N435" s="1" t="n">
        <v>62417</v>
      </c>
      <c r="O435" s="1" t="n">
        <v>14409</v>
      </c>
      <c r="P435" s="1" t="n">
        <v>4855</v>
      </c>
      <c r="Q435" s="1" t="n">
        <v>0</v>
      </c>
      <c r="R435" s="1" t="n">
        <v>1929</v>
      </c>
      <c r="S435" s="1" t="n">
        <v>8286</v>
      </c>
      <c r="T435" s="1" t="n">
        <v>0</v>
      </c>
      <c r="U435" s="1" t="n">
        <v>483</v>
      </c>
      <c r="V435" s="1" t="n">
        <v>21956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804</v>
      </c>
      <c r="AN435" s="1" t="n">
        <v>0</v>
      </c>
      <c r="AO435" s="1" t="n">
        <v>0</v>
      </c>
      <c r="AP435" s="1" t="n">
        <v>0</v>
      </c>
      <c r="AQ435" s="1" t="n">
        <v>727</v>
      </c>
      <c r="AR435" s="1" t="n">
        <v>46</v>
      </c>
      <c r="AS435" s="1" t="n">
        <v>31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2622</v>
      </c>
      <c r="BR435" s="1" t="n">
        <v>0</v>
      </c>
      <c r="BS435" s="1" t="n">
        <v>0</v>
      </c>
      <c r="BT435" s="1" t="n">
        <v>0</v>
      </c>
      <c r="BU435" s="1" t="n">
        <v>2622</v>
      </c>
      <c r="BV435" s="1" t="n">
        <v>0</v>
      </c>
      <c r="BW435" s="1" t="n">
        <v>675756</v>
      </c>
    </row>
    <row r="436" s="5" customFormat="true" ht="13.5" hidden="false" customHeight="false" outlineLevel="0" collapsed="false">
      <c r="A436" s="1" t="s">
        <v>74</v>
      </c>
      <c r="B436" s="1" t="s">
        <v>70</v>
      </c>
      <c r="C436" s="1" t="s">
        <v>292</v>
      </c>
      <c r="D436" s="1" t="s">
        <v>293</v>
      </c>
      <c r="E436" s="1" t="n">
        <v>1726221</v>
      </c>
      <c r="F436" s="1" t="n">
        <v>1030332</v>
      </c>
      <c r="G436" s="1" t="n">
        <v>390797</v>
      </c>
      <c r="H436" s="1" t="n">
        <v>288710</v>
      </c>
      <c r="I436" s="1" t="n">
        <v>16382</v>
      </c>
      <c r="J436" s="1" t="n">
        <v>103975</v>
      </c>
      <c r="K436" s="1" t="n">
        <v>908</v>
      </c>
      <c r="L436" s="1" t="n">
        <v>0</v>
      </c>
      <c r="M436" s="1" t="n">
        <v>0</v>
      </c>
      <c r="N436" s="1" t="n">
        <v>6912</v>
      </c>
      <c r="O436" s="1" t="n">
        <v>55460</v>
      </c>
      <c r="P436" s="1" t="n">
        <v>0</v>
      </c>
      <c r="Q436" s="1" t="n">
        <v>764</v>
      </c>
      <c r="R436" s="1" t="n">
        <v>1830</v>
      </c>
      <c r="S436" s="1" t="n">
        <v>0</v>
      </c>
      <c r="T436" s="1" t="n">
        <v>0</v>
      </c>
      <c r="U436" s="1" t="n">
        <v>100</v>
      </c>
      <c r="V436" s="1" t="n">
        <v>38001</v>
      </c>
      <c r="W436" s="1" t="n">
        <v>93224</v>
      </c>
      <c r="X436" s="1" t="n">
        <v>93224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115312</v>
      </c>
      <c r="AN436" s="1" t="n">
        <v>0</v>
      </c>
      <c r="AO436" s="1" t="n">
        <v>0</v>
      </c>
      <c r="AP436" s="1" t="n">
        <v>0</v>
      </c>
      <c r="AQ436" s="1" t="n">
        <v>38269</v>
      </c>
      <c r="AR436" s="1" t="n">
        <v>43268</v>
      </c>
      <c r="AS436" s="1" t="n">
        <v>28829</v>
      </c>
      <c r="AT436" s="1" t="n">
        <v>4946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1501</v>
      </c>
      <c r="BR436" s="1" t="n">
        <v>0</v>
      </c>
      <c r="BS436" s="1" t="n">
        <v>0</v>
      </c>
      <c r="BT436" s="1" t="n">
        <v>0</v>
      </c>
      <c r="BU436" s="1" t="n">
        <v>1501</v>
      </c>
      <c r="BV436" s="1" t="n">
        <v>0</v>
      </c>
      <c r="BW436" s="1" t="n">
        <v>2040233</v>
      </c>
    </row>
    <row r="437" s="5" customFormat="true" ht="13.5" hidden="false" customHeight="false" outlineLevel="0" collapsed="false">
      <c r="A437" s="1" t="s">
        <v>75</v>
      </c>
      <c r="B437" s="1" t="s">
        <v>70</v>
      </c>
      <c r="C437" s="1" t="s">
        <v>292</v>
      </c>
      <c r="D437" s="1" t="s">
        <v>293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s="5" customFormat="true" ht="13.5" hidden="false" customHeight="false" outlineLevel="0" collapsed="false">
      <c r="A438" s="1" t="s">
        <v>69</v>
      </c>
      <c r="B438" s="1" t="s">
        <v>70</v>
      </c>
      <c r="C438" s="1" t="s">
        <v>294</v>
      </c>
      <c r="D438" s="1" t="s">
        <v>295</v>
      </c>
      <c r="E438" s="1" t="n">
        <v>1103722</v>
      </c>
      <c r="F438" s="1" t="n">
        <v>508163</v>
      </c>
      <c r="G438" s="1" t="n">
        <v>148831</v>
      </c>
      <c r="H438" s="1" t="n">
        <v>191555</v>
      </c>
      <c r="I438" s="1" t="n">
        <v>255173</v>
      </c>
      <c r="J438" s="1" t="n">
        <v>1335451</v>
      </c>
      <c r="K438" s="1" t="n">
        <v>13736</v>
      </c>
      <c r="L438" s="1" t="n">
        <v>27445</v>
      </c>
      <c r="M438" s="1" t="n">
        <v>93514</v>
      </c>
      <c r="N438" s="1" t="n">
        <v>149571</v>
      </c>
      <c r="O438" s="1" t="n">
        <v>471142</v>
      </c>
      <c r="P438" s="1" t="n">
        <v>37554</v>
      </c>
      <c r="Q438" s="1" t="n">
        <v>76776</v>
      </c>
      <c r="R438" s="1" t="n">
        <v>320532</v>
      </c>
      <c r="S438" s="1" t="n">
        <v>74758</v>
      </c>
      <c r="T438" s="1" t="n">
        <v>29705</v>
      </c>
      <c r="U438" s="1" t="n">
        <v>29647</v>
      </c>
      <c r="V438" s="1" t="n">
        <v>11071</v>
      </c>
      <c r="W438" s="1" t="n">
        <v>0</v>
      </c>
      <c r="X438" s="1" t="n">
        <v>0</v>
      </c>
      <c r="Y438" s="1" t="n">
        <v>0</v>
      </c>
      <c r="Z438" s="1" t="n">
        <v>956451</v>
      </c>
      <c r="AA438" s="1" t="n">
        <v>96660</v>
      </c>
      <c r="AB438" s="1" t="n">
        <v>859791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1465</v>
      </c>
      <c r="AJ438" s="1" t="n">
        <v>549</v>
      </c>
      <c r="AK438" s="1" t="n">
        <v>0</v>
      </c>
      <c r="AL438" s="1" t="n">
        <v>916</v>
      </c>
      <c r="AM438" s="1" t="n">
        <v>210960</v>
      </c>
      <c r="AN438" s="1" t="n">
        <v>11705</v>
      </c>
      <c r="AO438" s="1" t="n">
        <v>0</v>
      </c>
      <c r="AP438" s="1" t="n">
        <v>135398</v>
      </c>
      <c r="AQ438" s="1" t="n">
        <v>28811</v>
      </c>
      <c r="AR438" s="1" t="n">
        <v>4191</v>
      </c>
      <c r="AS438" s="1" t="n">
        <v>13567</v>
      </c>
      <c r="AT438" s="1" t="n">
        <v>17288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1116350</v>
      </c>
      <c r="BB438" s="1" t="n">
        <v>107996</v>
      </c>
      <c r="BC438" s="1" t="n">
        <v>1008354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102</v>
      </c>
      <c r="BR438" s="1" t="n">
        <v>0</v>
      </c>
      <c r="BS438" s="1" t="n">
        <v>0</v>
      </c>
      <c r="BT438" s="1" t="n">
        <v>0</v>
      </c>
      <c r="BU438" s="1" t="n">
        <v>102</v>
      </c>
      <c r="BV438" s="1" t="n">
        <v>0</v>
      </c>
      <c r="BW438" s="1" t="n">
        <v>4724501</v>
      </c>
    </row>
    <row r="439" s="5" customFormat="true" ht="13.5" hidden="false" customHeight="false" outlineLevel="0" collapsed="false">
      <c r="A439" s="1" t="s">
        <v>73</v>
      </c>
      <c r="B439" s="1" t="s">
        <v>70</v>
      </c>
      <c r="C439" s="1" t="s">
        <v>294</v>
      </c>
      <c r="D439" s="1" t="s">
        <v>295</v>
      </c>
      <c r="E439" s="1" t="n">
        <v>918427</v>
      </c>
      <c r="F439" s="1" t="n">
        <v>506947</v>
      </c>
      <c r="G439" s="1" t="n">
        <v>332180</v>
      </c>
      <c r="H439" s="1" t="n">
        <v>79300</v>
      </c>
      <c r="I439" s="1" t="n">
        <v>0</v>
      </c>
      <c r="J439" s="1" t="n">
        <v>262001</v>
      </c>
      <c r="K439" s="1" t="n">
        <v>1462</v>
      </c>
      <c r="L439" s="1" t="n">
        <v>947</v>
      </c>
      <c r="M439" s="1" t="n">
        <v>12394</v>
      </c>
      <c r="N439" s="1" t="n">
        <v>121639</v>
      </c>
      <c r="O439" s="1" t="n">
        <v>9737</v>
      </c>
      <c r="P439" s="1" t="n">
        <v>16873</v>
      </c>
      <c r="Q439" s="1" t="n">
        <v>13324</v>
      </c>
      <c r="R439" s="1" t="n">
        <v>2484</v>
      </c>
      <c r="S439" s="1" t="n">
        <v>78795</v>
      </c>
      <c r="T439" s="1" t="n">
        <v>312</v>
      </c>
      <c r="U439" s="1" t="n">
        <v>1486</v>
      </c>
      <c r="V439" s="1" t="n">
        <v>2548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15221</v>
      </c>
      <c r="AN439" s="1" t="n">
        <v>0</v>
      </c>
      <c r="AO439" s="1" t="n">
        <v>0</v>
      </c>
      <c r="AP439" s="1" t="n">
        <v>0</v>
      </c>
      <c r="AQ439" s="1" t="n">
        <v>12172</v>
      </c>
      <c r="AR439" s="1" t="n">
        <v>1613</v>
      </c>
      <c r="AS439" s="1" t="n">
        <v>1436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1195649</v>
      </c>
    </row>
    <row r="440" s="5" customFormat="true" ht="13.5" hidden="false" customHeight="false" outlineLevel="0" collapsed="false">
      <c r="A440" s="1" t="s">
        <v>74</v>
      </c>
      <c r="B440" s="1" t="s">
        <v>70</v>
      </c>
      <c r="C440" s="1" t="s">
        <v>294</v>
      </c>
      <c r="D440" s="1" t="s">
        <v>295</v>
      </c>
      <c r="E440" s="1" t="n">
        <v>1980139</v>
      </c>
      <c r="F440" s="1" t="n">
        <v>866922</v>
      </c>
      <c r="G440" s="1" t="n">
        <v>354068</v>
      </c>
      <c r="H440" s="1" t="n">
        <v>749294</v>
      </c>
      <c r="I440" s="1" t="n">
        <v>9855</v>
      </c>
      <c r="J440" s="1" t="n">
        <v>212877</v>
      </c>
      <c r="K440" s="1" t="n">
        <v>39023</v>
      </c>
      <c r="L440" s="1" t="n">
        <v>0</v>
      </c>
      <c r="M440" s="1" t="n">
        <v>45567</v>
      </c>
      <c r="N440" s="1" t="n">
        <v>26201</v>
      </c>
      <c r="O440" s="1" t="n">
        <v>39230</v>
      </c>
      <c r="P440" s="1" t="n">
        <v>32689</v>
      </c>
      <c r="Q440" s="1" t="n">
        <v>434</v>
      </c>
      <c r="R440" s="1" t="n">
        <v>1023</v>
      </c>
      <c r="S440" s="1" t="n">
        <v>15906</v>
      </c>
      <c r="T440" s="1" t="n">
        <v>1181</v>
      </c>
      <c r="U440" s="1" t="n">
        <v>7209</v>
      </c>
      <c r="V440" s="1" t="n">
        <v>4414</v>
      </c>
      <c r="W440" s="1" t="n">
        <v>132189</v>
      </c>
      <c r="X440" s="1" t="n">
        <v>132189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6057</v>
      </c>
      <c r="AN440" s="1" t="n">
        <v>0</v>
      </c>
      <c r="AO440" s="1" t="n">
        <v>0</v>
      </c>
      <c r="AP440" s="1" t="n">
        <v>0</v>
      </c>
      <c r="AQ440" s="1" t="n">
        <v>6057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504234</v>
      </c>
      <c r="BB440" s="1" t="n">
        <v>0</v>
      </c>
      <c r="BC440" s="1" t="n">
        <v>504234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817</v>
      </c>
      <c r="BR440" s="1" t="n">
        <v>0</v>
      </c>
      <c r="BS440" s="1" t="n">
        <v>0</v>
      </c>
      <c r="BT440" s="1" t="n">
        <v>0</v>
      </c>
      <c r="BU440" s="1" t="n">
        <v>817</v>
      </c>
      <c r="BV440" s="1" t="n">
        <v>0</v>
      </c>
      <c r="BW440" s="1" t="n">
        <v>2836313</v>
      </c>
    </row>
    <row r="441" s="5" customFormat="true" ht="13.5" hidden="false" customHeight="false" outlineLevel="0" collapsed="false">
      <c r="A441" s="1" t="s">
        <v>75</v>
      </c>
      <c r="B441" s="1" t="s">
        <v>70</v>
      </c>
      <c r="C441" s="1" t="s">
        <v>294</v>
      </c>
      <c r="D441" s="1" t="s">
        <v>295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s="5" customFormat="true" ht="13.5" hidden="false" customHeight="false" outlineLevel="0" collapsed="false">
      <c r="A442" s="1" t="s">
        <v>69</v>
      </c>
      <c r="B442" s="1" t="s">
        <v>70</v>
      </c>
      <c r="C442" s="1" t="s">
        <v>296</v>
      </c>
      <c r="D442" s="1" t="s">
        <v>297</v>
      </c>
      <c r="E442" s="1" t="n">
        <v>9405615</v>
      </c>
      <c r="F442" s="1" t="n">
        <v>2639433</v>
      </c>
      <c r="G442" s="1" t="n">
        <v>510652</v>
      </c>
      <c r="H442" s="1" t="n">
        <v>37629</v>
      </c>
      <c r="I442" s="1" t="n">
        <v>6217901</v>
      </c>
      <c r="J442" s="1" t="n">
        <v>12666775</v>
      </c>
      <c r="K442" s="1" t="n">
        <v>90930</v>
      </c>
      <c r="L442" s="1" t="n">
        <v>96229</v>
      </c>
      <c r="M442" s="1" t="n">
        <v>27852</v>
      </c>
      <c r="N442" s="1" t="n">
        <v>560725</v>
      </c>
      <c r="O442" s="1" t="n">
        <v>3097159</v>
      </c>
      <c r="P442" s="1" t="n">
        <v>40587</v>
      </c>
      <c r="Q442" s="1" t="n">
        <v>149681</v>
      </c>
      <c r="R442" s="1" t="n">
        <v>6738161</v>
      </c>
      <c r="S442" s="1" t="n">
        <v>1371834</v>
      </c>
      <c r="T442" s="1" t="n">
        <v>185503</v>
      </c>
      <c r="U442" s="1" t="n">
        <v>256863</v>
      </c>
      <c r="V442" s="1" t="n">
        <v>51251</v>
      </c>
      <c r="W442" s="1" t="n">
        <v>891865</v>
      </c>
      <c r="X442" s="1" t="n">
        <v>0</v>
      </c>
      <c r="Y442" s="1" t="n">
        <v>891865</v>
      </c>
      <c r="Z442" s="1" t="n">
        <v>7848887</v>
      </c>
      <c r="AA442" s="1" t="n">
        <v>4246019</v>
      </c>
      <c r="AB442" s="1" t="n">
        <v>3602868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3747</v>
      </c>
      <c r="AH442" s="1" t="n">
        <v>3747</v>
      </c>
      <c r="AI442" s="1" t="n">
        <v>182403</v>
      </c>
      <c r="AJ442" s="1" t="n">
        <v>73321</v>
      </c>
      <c r="AK442" s="1" t="n">
        <v>95822</v>
      </c>
      <c r="AL442" s="1" t="n">
        <v>13260</v>
      </c>
      <c r="AM442" s="1" t="n">
        <v>263578</v>
      </c>
      <c r="AN442" s="1" t="n">
        <v>0</v>
      </c>
      <c r="AO442" s="1" t="n">
        <v>87000</v>
      </c>
      <c r="AP442" s="1" t="n">
        <v>21834</v>
      </c>
      <c r="AQ442" s="1" t="n">
        <v>53611</v>
      </c>
      <c r="AR442" s="1" t="n">
        <v>34818</v>
      </c>
      <c r="AS442" s="1" t="n">
        <v>32171</v>
      </c>
      <c r="AT442" s="1" t="n">
        <v>34144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6047500</v>
      </c>
      <c r="BB442" s="1" t="n">
        <v>0</v>
      </c>
      <c r="BC442" s="1" t="n">
        <v>6047500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14078</v>
      </c>
      <c r="BK442" s="1" t="n">
        <v>14078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0</v>
      </c>
      <c r="BR442" s="1" t="n">
        <v>0</v>
      </c>
      <c r="BS442" s="1" t="n">
        <v>0</v>
      </c>
      <c r="BT442" s="1" t="n">
        <v>0</v>
      </c>
      <c r="BU442" s="1" t="n">
        <v>0</v>
      </c>
      <c r="BV442" s="1" t="n">
        <v>0</v>
      </c>
      <c r="BW442" s="1" t="n">
        <v>37324448</v>
      </c>
    </row>
    <row r="443" s="5" customFormat="true" ht="13.5" hidden="false" customHeight="false" outlineLevel="0" collapsed="false">
      <c r="A443" s="1" t="s">
        <v>73</v>
      </c>
      <c r="B443" s="1" t="s">
        <v>70</v>
      </c>
      <c r="C443" s="1" t="s">
        <v>296</v>
      </c>
      <c r="D443" s="1" t="s">
        <v>297</v>
      </c>
      <c r="E443" s="1" t="n">
        <v>11251216</v>
      </c>
      <c r="F443" s="1" t="n">
        <v>5001665</v>
      </c>
      <c r="G443" s="1" t="n">
        <v>3956458</v>
      </c>
      <c r="H443" s="1" t="n">
        <v>2202051</v>
      </c>
      <c r="I443" s="1" t="n">
        <v>91042</v>
      </c>
      <c r="J443" s="1" t="n">
        <v>4091175</v>
      </c>
      <c r="K443" s="1" t="n">
        <v>0</v>
      </c>
      <c r="L443" s="1" t="n">
        <v>71037</v>
      </c>
      <c r="M443" s="1" t="n">
        <v>10016</v>
      </c>
      <c r="N443" s="1" t="n">
        <v>1994963</v>
      </c>
      <c r="O443" s="1" t="n">
        <v>267248</v>
      </c>
      <c r="P443" s="1" t="n">
        <v>484763</v>
      </c>
      <c r="Q443" s="1" t="n">
        <v>12856</v>
      </c>
      <c r="R443" s="1" t="n">
        <v>1061420</v>
      </c>
      <c r="S443" s="1" t="n">
        <v>188872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607045</v>
      </c>
      <c r="AN443" s="1" t="n">
        <v>0</v>
      </c>
      <c r="AO443" s="1" t="n">
        <v>63897</v>
      </c>
      <c r="AP443" s="1" t="n">
        <v>0</v>
      </c>
      <c r="AQ443" s="1" t="n">
        <v>50919</v>
      </c>
      <c r="AR443" s="1" t="n">
        <v>468621</v>
      </c>
      <c r="AS443" s="1" t="n">
        <v>15278</v>
      </c>
      <c r="AT443" s="1" t="n">
        <v>833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15949436</v>
      </c>
    </row>
    <row r="444" s="5" customFormat="true" ht="13.5" hidden="false" customHeight="false" outlineLevel="0" collapsed="false">
      <c r="A444" s="1" t="s">
        <v>74</v>
      </c>
      <c r="B444" s="1" t="s">
        <v>70</v>
      </c>
      <c r="C444" s="1" t="s">
        <v>296</v>
      </c>
      <c r="D444" s="1" t="s">
        <v>297</v>
      </c>
      <c r="E444" s="1" t="n">
        <v>16882364</v>
      </c>
      <c r="F444" s="1" t="n">
        <v>10751874</v>
      </c>
      <c r="G444" s="1" t="n">
        <v>4263077</v>
      </c>
      <c r="H444" s="1" t="n">
        <v>756287</v>
      </c>
      <c r="I444" s="1" t="n">
        <v>1111126</v>
      </c>
      <c r="J444" s="1" t="n">
        <v>4934400</v>
      </c>
      <c r="K444" s="1" t="n">
        <v>0</v>
      </c>
      <c r="L444" s="1" t="n">
        <v>116115</v>
      </c>
      <c r="M444" s="1" t="n">
        <v>4737</v>
      </c>
      <c r="N444" s="1" t="n">
        <v>700709</v>
      </c>
      <c r="O444" s="1" t="n">
        <v>664852</v>
      </c>
      <c r="P444" s="1" t="n">
        <v>1040647</v>
      </c>
      <c r="Q444" s="1" t="n">
        <v>99942</v>
      </c>
      <c r="R444" s="1" t="n">
        <v>2161708</v>
      </c>
      <c r="S444" s="1" t="n">
        <v>14569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1024179</v>
      </c>
      <c r="AN444" s="1" t="n">
        <v>0</v>
      </c>
      <c r="AO444" s="1" t="n">
        <v>433428</v>
      </c>
      <c r="AP444" s="1" t="n">
        <v>0</v>
      </c>
      <c r="AQ444" s="1" t="n">
        <v>147190</v>
      </c>
      <c r="AR444" s="1" t="n">
        <v>103709</v>
      </c>
      <c r="AS444" s="1" t="n">
        <v>337853</v>
      </c>
      <c r="AT444" s="1" t="n">
        <v>1999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22840943</v>
      </c>
    </row>
    <row r="445" s="5" customFormat="true" ht="13.5" hidden="false" customHeight="false" outlineLevel="0" collapsed="false">
      <c r="A445" s="1" t="s">
        <v>75</v>
      </c>
      <c r="B445" s="1" t="s">
        <v>70</v>
      </c>
      <c r="C445" s="1" t="s">
        <v>296</v>
      </c>
      <c r="D445" s="1" t="s">
        <v>297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s="5" customFormat="true" ht="13.5" hidden="false" customHeight="false" outlineLevel="0" collapsed="false">
      <c r="A446" s="1" t="s">
        <v>69</v>
      </c>
      <c r="B446" s="1" t="s">
        <v>70</v>
      </c>
      <c r="C446" s="1" t="s">
        <v>298</v>
      </c>
      <c r="D446" s="1" t="s">
        <v>299</v>
      </c>
      <c r="E446" s="1" t="n">
        <v>350682</v>
      </c>
      <c r="F446" s="1" t="n">
        <v>255193</v>
      </c>
      <c r="G446" s="1" t="n">
        <v>51594</v>
      </c>
      <c r="H446" s="1" t="n">
        <v>16274</v>
      </c>
      <c r="I446" s="1" t="n">
        <v>27621</v>
      </c>
      <c r="J446" s="1" t="n">
        <v>276795</v>
      </c>
      <c r="K446" s="1" t="n">
        <v>2242</v>
      </c>
      <c r="L446" s="1" t="n">
        <v>6995</v>
      </c>
      <c r="M446" s="1" t="n">
        <v>52054</v>
      </c>
      <c r="N446" s="1" t="n">
        <v>20192</v>
      </c>
      <c r="O446" s="1" t="n">
        <v>86163</v>
      </c>
      <c r="P446" s="1" t="n">
        <v>26969</v>
      </c>
      <c r="Q446" s="1" t="n">
        <v>4134</v>
      </c>
      <c r="R446" s="1" t="n">
        <v>51700</v>
      </c>
      <c r="S446" s="1" t="n">
        <v>10368</v>
      </c>
      <c r="T446" s="1" t="n">
        <v>1434</v>
      </c>
      <c r="U446" s="1" t="n">
        <v>8116</v>
      </c>
      <c r="V446" s="1" t="n">
        <v>6428</v>
      </c>
      <c r="W446" s="1" t="n">
        <v>0</v>
      </c>
      <c r="X446" s="1" t="n">
        <v>0</v>
      </c>
      <c r="Y446" s="1" t="n">
        <v>0</v>
      </c>
      <c r="Z446" s="1" t="n">
        <v>221628</v>
      </c>
      <c r="AA446" s="1" t="n">
        <v>65972</v>
      </c>
      <c r="AB446" s="1" t="n">
        <v>155656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63785</v>
      </c>
      <c r="AJ446" s="1" t="n">
        <v>86</v>
      </c>
      <c r="AK446" s="1" t="n">
        <v>63688</v>
      </c>
      <c r="AL446" s="1" t="n">
        <v>11</v>
      </c>
      <c r="AM446" s="1" t="n">
        <v>31742</v>
      </c>
      <c r="AN446" s="1" t="n">
        <v>0</v>
      </c>
      <c r="AO446" s="1" t="n">
        <v>0</v>
      </c>
      <c r="AP446" s="1" t="n">
        <v>23508</v>
      </c>
      <c r="AQ446" s="1" t="n">
        <v>7325</v>
      </c>
      <c r="AR446" s="1" t="n">
        <v>99</v>
      </c>
      <c r="AS446" s="1" t="n">
        <v>810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268733</v>
      </c>
      <c r="BB446" s="1" t="n">
        <v>0</v>
      </c>
      <c r="BC446" s="1" t="n">
        <v>268733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421</v>
      </c>
      <c r="BR446" s="1" t="n">
        <v>0</v>
      </c>
      <c r="BS446" s="1" t="n">
        <v>0</v>
      </c>
      <c r="BT446" s="1" t="n">
        <v>0</v>
      </c>
      <c r="BU446" s="1" t="n">
        <v>421</v>
      </c>
      <c r="BV446" s="1" t="n">
        <v>0</v>
      </c>
      <c r="BW446" s="1" t="n">
        <v>1213786</v>
      </c>
    </row>
    <row r="447" s="5" customFormat="true" ht="13.5" hidden="false" customHeight="false" outlineLevel="0" collapsed="false">
      <c r="A447" s="1" t="s">
        <v>73</v>
      </c>
      <c r="B447" s="1" t="s">
        <v>70</v>
      </c>
      <c r="C447" s="1" t="s">
        <v>298</v>
      </c>
      <c r="D447" s="1" t="s">
        <v>299</v>
      </c>
      <c r="E447" s="1" t="n">
        <v>292994</v>
      </c>
      <c r="F447" s="1" t="n">
        <v>182289</v>
      </c>
      <c r="G447" s="1" t="n">
        <v>88447</v>
      </c>
      <c r="H447" s="1" t="n">
        <v>18727</v>
      </c>
      <c r="I447" s="1" t="n">
        <v>3531</v>
      </c>
      <c r="J447" s="1" t="n">
        <v>59802</v>
      </c>
      <c r="K447" s="1" t="n">
        <v>28</v>
      </c>
      <c r="L447" s="1" t="n">
        <v>451</v>
      </c>
      <c r="M447" s="1" t="n">
        <v>0</v>
      </c>
      <c r="N447" s="1" t="n">
        <v>46703</v>
      </c>
      <c r="O447" s="1" t="n">
        <v>6245</v>
      </c>
      <c r="P447" s="1" t="n">
        <v>883</v>
      </c>
      <c r="Q447" s="1" t="n">
        <v>1177</v>
      </c>
      <c r="R447" s="1" t="n">
        <v>0</v>
      </c>
      <c r="S447" s="1" t="n">
        <v>3364</v>
      </c>
      <c r="T447" s="1" t="n">
        <v>0</v>
      </c>
      <c r="U447" s="1" t="n">
        <v>715</v>
      </c>
      <c r="V447" s="1" t="n">
        <v>236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11263</v>
      </c>
      <c r="AN447" s="1" t="n">
        <v>0</v>
      </c>
      <c r="AO447" s="1" t="n">
        <v>0</v>
      </c>
      <c r="AP447" s="1" t="n">
        <v>8700</v>
      </c>
      <c r="AQ447" s="1" t="n">
        <v>0</v>
      </c>
      <c r="AR447" s="1" t="n">
        <v>2215</v>
      </c>
      <c r="AS447" s="1" t="n">
        <v>348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1248</v>
      </c>
      <c r="BR447" s="1" t="n">
        <v>0</v>
      </c>
      <c r="BS447" s="1" t="n">
        <v>0</v>
      </c>
      <c r="BT447" s="1" t="n">
        <v>0</v>
      </c>
      <c r="BU447" s="1" t="n">
        <v>1248</v>
      </c>
      <c r="BV447" s="1" t="n">
        <v>0</v>
      </c>
      <c r="BW447" s="1" t="n">
        <v>365307</v>
      </c>
    </row>
    <row r="448" s="5" customFormat="true" ht="13.5" hidden="false" customHeight="false" outlineLevel="0" collapsed="false">
      <c r="A448" s="1" t="s">
        <v>74</v>
      </c>
      <c r="B448" s="1" t="s">
        <v>70</v>
      </c>
      <c r="C448" s="1" t="s">
        <v>298</v>
      </c>
      <c r="D448" s="1" t="s">
        <v>299</v>
      </c>
      <c r="E448" s="1" t="n">
        <v>979696</v>
      </c>
      <c r="F448" s="1" t="n">
        <v>670643</v>
      </c>
      <c r="G448" s="1" t="n">
        <v>119180</v>
      </c>
      <c r="H448" s="1" t="n">
        <v>189873</v>
      </c>
      <c r="I448" s="1" t="n">
        <v>0</v>
      </c>
      <c r="J448" s="1" t="n">
        <v>233114</v>
      </c>
      <c r="K448" s="1" t="n">
        <v>24235</v>
      </c>
      <c r="L448" s="1" t="n">
        <v>11964</v>
      </c>
      <c r="M448" s="1" t="n">
        <v>5374</v>
      </c>
      <c r="N448" s="1" t="n">
        <v>33481</v>
      </c>
      <c r="O448" s="1" t="n">
        <v>27543</v>
      </c>
      <c r="P448" s="1" t="n">
        <v>34109</v>
      </c>
      <c r="Q448" s="1" t="n">
        <v>1794</v>
      </c>
      <c r="R448" s="1" t="n">
        <v>285</v>
      </c>
      <c r="S448" s="1" t="n">
        <v>20</v>
      </c>
      <c r="T448" s="1" t="n">
        <v>66</v>
      </c>
      <c r="U448" s="1" t="n">
        <v>79836</v>
      </c>
      <c r="V448" s="1" t="n">
        <v>14407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16059</v>
      </c>
      <c r="AN448" s="1" t="n">
        <v>0</v>
      </c>
      <c r="AO448" s="1" t="n">
        <v>0</v>
      </c>
      <c r="AP448" s="1" t="n">
        <v>0</v>
      </c>
      <c r="AQ448" s="1" t="n">
        <v>1719</v>
      </c>
      <c r="AR448" s="1" t="n">
        <v>5454</v>
      </c>
      <c r="AS448" s="1" t="n">
        <v>8886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19051</v>
      </c>
      <c r="BR448" s="1" t="n">
        <v>0</v>
      </c>
      <c r="BS448" s="1" t="n">
        <v>0</v>
      </c>
      <c r="BT448" s="1" t="n">
        <v>0</v>
      </c>
      <c r="BU448" s="1" t="n">
        <v>19051</v>
      </c>
      <c r="BV448" s="1" t="n">
        <v>0</v>
      </c>
      <c r="BW448" s="1" t="n">
        <v>1247920</v>
      </c>
    </row>
    <row r="449" s="5" customFormat="true" ht="13.5" hidden="false" customHeight="false" outlineLevel="0" collapsed="false">
      <c r="A449" s="1" t="s">
        <v>75</v>
      </c>
      <c r="B449" s="1" t="s">
        <v>70</v>
      </c>
      <c r="C449" s="1" t="s">
        <v>298</v>
      </c>
      <c r="D449" s="1" t="s">
        <v>299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s="5" customFormat="true" ht="13.5" hidden="false" customHeight="false" outlineLevel="0" collapsed="false">
      <c r="A450" s="1" t="s">
        <v>69</v>
      </c>
      <c r="B450" s="1" t="s">
        <v>70</v>
      </c>
      <c r="C450" s="1" t="s">
        <v>300</v>
      </c>
      <c r="D450" s="1" t="s">
        <v>301</v>
      </c>
      <c r="E450" s="1" t="n">
        <v>364041</v>
      </c>
      <c r="F450" s="1" t="n">
        <v>165914</v>
      </c>
      <c r="G450" s="1" t="n">
        <v>59015</v>
      </c>
      <c r="H450" s="1" t="n">
        <v>24117</v>
      </c>
      <c r="I450" s="1" t="n">
        <v>114995</v>
      </c>
      <c r="J450" s="1" t="n">
        <v>368244</v>
      </c>
      <c r="K450" s="1" t="n">
        <v>2415</v>
      </c>
      <c r="L450" s="1" t="n">
        <v>239</v>
      </c>
      <c r="M450" s="1" t="n">
        <v>64134</v>
      </c>
      <c r="N450" s="1" t="n">
        <v>20827</v>
      </c>
      <c r="O450" s="1" t="n">
        <v>130436</v>
      </c>
      <c r="P450" s="1" t="n">
        <v>36292</v>
      </c>
      <c r="Q450" s="1" t="n">
        <v>8071</v>
      </c>
      <c r="R450" s="1" t="n">
        <v>79543</v>
      </c>
      <c r="S450" s="1" t="n">
        <v>3121</v>
      </c>
      <c r="T450" s="1" t="n">
        <v>411</v>
      </c>
      <c r="U450" s="1" t="n">
        <v>5818</v>
      </c>
      <c r="V450" s="1" t="n">
        <v>16937</v>
      </c>
      <c r="W450" s="1" t="n">
        <v>0</v>
      </c>
      <c r="X450" s="1" t="n">
        <v>0</v>
      </c>
      <c r="Y450" s="1" t="n">
        <v>0</v>
      </c>
      <c r="Z450" s="1" t="n">
        <v>363774</v>
      </c>
      <c r="AA450" s="1" t="n">
        <v>27752</v>
      </c>
      <c r="AB450" s="1" t="n">
        <v>336022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38</v>
      </c>
      <c r="AJ450" s="1" t="n">
        <v>0</v>
      </c>
      <c r="AK450" s="1" t="n">
        <v>0</v>
      </c>
      <c r="AL450" s="1" t="n">
        <v>38</v>
      </c>
      <c r="AM450" s="1" t="n">
        <v>2353</v>
      </c>
      <c r="AN450" s="1" t="n">
        <v>0</v>
      </c>
      <c r="AO450" s="1" t="n">
        <v>0</v>
      </c>
      <c r="AP450" s="1" t="n">
        <v>0</v>
      </c>
      <c r="AQ450" s="1" t="n">
        <v>747</v>
      </c>
      <c r="AR450" s="1" t="n">
        <v>358</v>
      </c>
      <c r="AS450" s="1" t="n">
        <v>1248</v>
      </c>
      <c r="AT450" s="1" t="s">
        <v>302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69621</v>
      </c>
      <c r="BB450" s="1" t="n">
        <v>0</v>
      </c>
      <c r="BC450" s="1" t="n">
        <v>69621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715</v>
      </c>
      <c r="BK450" s="1" t="n">
        <v>0</v>
      </c>
      <c r="BL450" s="1" t="n">
        <v>715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27240</v>
      </c>
      <c r="BR450" s="1" t="n">
        <v>0</v>
      </c>
      <c r="BS450" s="1" t="n">
        <v>0</v>
      </c>
      <c r="BT450" s="1" t="n">
        <v>0</v>
      </c>
      <c r="BU450" s="1" t="n">
        <v>27240</v>
      </c>
      <c r="BV450" s="1" t="n">
        <v>0</v>
      </c>
      <c r="BW450" s="1" t="n">
        <v>1196026</v>
      </c>
    </row>
    <row r="451" s="5" customFormat="true" ht="13.5" hidden="false" customHeight="false" outlineLevel="0" collapsed="false">
      <c r="A451" s="1" t="s">
        <v>73</v>
      </c>
      <c r="B451" s="1" t="s">
        <v>70</v>
      </c>
      <c r="C451" s="1" t="s">
        <v>300</v>
      </c>
      <c r="D451" s="1" t="s">
        <v>301</v>
      </c>
      <c r="E451" s="1" t="n">
        <v>398650</v>
      </c>
      <c r="F451" s="1" t="n">
        <v>246175</v>
      </c>
      <c r="G451" s="1" t="n">
        <v>141233</v>
      </c>
      <c r="H451" s="1" t="n">
        <v>11242</v>
      </c>
      <c r="I451" s="1" t="n">
        <v>0</v>
      </c>
      <c r="J451" s="1" t="n">
        <v>107342</v>
      </c>
      <c r="K451" s="1" t="n">
        <v>0</v>
      </c>
      <c r="L451" s="1" t="n">
        <v>0</v>
      </c>
      <c r="M451" s="1" t="n">
        <v>8502</v>
      </c>
      <c r="N451" s="1" t="n">
        <v>63548</v>
      </c>
      <c r="O451" s="1" t="n">
        <v>5361</v>
      </c>
      <c r="P451" s="1" t="n">
        <v>9421</v>
      </c>
      <c r="Q451" s="1" t="n">
        <v>1564</v>
      </c>
      <c r="R451" s="1" t="n">
        <v>3361</v>
      </c>
      <c r="S451" s="1" t="n">
        <v>0</v>
      </c>
      <c r="T451" s="1" t="n">
        <v>57</v>
      </c>
      <c r="U451" s="1" t="n">
        <v>15501</v>
      </c>
      <c r="V451" s="1" t="n">
        <v>27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554</v>
      </c>
      <c r="AN451" s="1" t="n">
        <v>0</v>
      </c>
      <c r="AO451" s="1" t="n">
        <v>0</v>
      </c>
      <c r="AP451" s="1" t="n">
        <v>0</v>
      </c>
      <c r="AQ451" s="1" t="n">
        <v>0</v>
      </c>
      <c r="AR451" s="1" t="n">
        <v>0</v>
      </c>
      <c r="AS451" s="1" t="n">
        <v>554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21518</v>
      </c>
      <c r="BR451" s="1" t="n">
        <v>0</v>
      </c>
      <c r="BS451" s="1" t="n">
        <v>0</v>
      </c>
      <c r="BT451" s="1" t="n">
        <v>0</v>
      </c>
      <c r="BU451" s="1" t="n">
        <v>21518</v>
      </c>
      <c r="BV451" s="1" t="n">
        <v>0</v>
      </c>
      <c r="BW451" s="1" t="n">
        <v>528064</v>
      </c>
    </row>
    <row r="452" s="5" customFormat="true" ht="13.5" hidden="false" customHeight="false" outlineLevel="0" collapsed="false">
      <c r="A452" s="1" t="s">
        <v>74</v>
      </c>
      <c r="B452" s="1" t="s">
        <v>70</v>
      </c>
      <c r="C452" s="1" t="s">
        <v>300</v>
      </c>
      <c r="D452" s="1" t="s">
        <v>301</v>
      </c>
      <c r="E452" s="1" t="n">
        <v>1362122</v>
      </c>
      <c r="F452" s="1" t="n">
        <v>781300</v>
      </c>
      <c r="G452" s="1" t="n">
        <v>203765</v>
      </c>
      <c r="H452" s="1" t="n">
        <v>377057</v>
      </c>
      <c r="I452" s="1" t="n">
        <v>0</v>
      </c>
      <c r="J452" s="1" t="n">
        <v>88737</v>
      </c>
      <c r="K452" s="1" t="n">
        <v>4921</v>
      </c>
      <c r="L452" s="1" t="n">
        <v>3021</v>
      </c>
      <c r="M452" s="1" t="n">
        <v>326</v>
      </c>
      <c r="N452" s="1" t="n">
        <v>31965</v>
      </c>
      <c r="O452" s="1" t="n">
        <v>31271</v>
      </c>
      <c r="P452" s="1" t="n">
        <v>4985</v>
      </c>
      <c r="Q452" s="1" t="n">
        <v>638</v>
      </c>
      <c r="R452" s="1" t="n">
        <v>2458</v>
      </c>
      <c r="S452" s="1" t="n">
        <v>0</v>
      </c>
      <c r="T452" s="1" t="n">
        <v>57</v>
      </c>
      <c r="U452" s="1" t="n">
        <v>9082</v>
      </c>
      <c r="V452" s="1" t="n">
        <v>13</v>
      </c>
      <c r="W452" s="1" t="n">
        <v>130054</v>
      </c>
      <c r="X452" s="1" t="n">
        <v>130054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16637</v>
      </c>
      <c r="AN452" s="1" t="n">
        <v>0</v>
      </c>
      <c r="AO452" s="1" t="n">
        <v>0</v>
      </c>
      <c r="AP452" s="1" t="n">
        <v>0</v>
      </c>
      <c r="AQ452" s="1" t="n">
        <v>3447</v>
      </c>
      <c r="AR452" s="1" t="n">
        <v>0</v>
      </c>
      <c r="AS452" s="1" t="n">
        <v>11205</v>
      </c>
      <c r="AT452" s="1" t="n">
        <v>0</v>
      </c>
      <c r="AU452" s="1" t="n">
        <v>1985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0</v>
      </c>
      <c r="BR452" s="1" t="n">
        <v>0</v>
      </c>
      <c r="BS452" s="1" t="n">
        <v>0</v>
      </c>
      <c r="BT452" s="1" t="n">
        <v>0</v>
      </c>
      <c r="BU452" s="1" t="n">
        <v>0</v>
      </c>
      <c r="BV452" s="1" t="n">
        <v>0</v>
      </c>
      <c r="BW452" s="1" t="n">
        <v>1597550</v>
      </c>
    </row>
    <row r="453" s="5" customFormat="true" ht="13.5" hidden="false" customHeight="false" outlineLevel="0" collapsed="false">
      <c r="A453" s="1" t="s">
        <v>75</v>
      </c>
      <c r="B453" s="1" t="s">
        <v>70</v>
      </c>
      <c r="C453" s="1" t="s">
        <v>300</v>
      </c>
      <c r="D453" s="1" t="s">
        <v>301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s="5" customFormat="true" ht="13.5" hidden="false" customHeight="false" outlineLevel="0" collapsed="false">
      <c r="A454" s="1" t="s">
        <v>69</v>
      </c>
      <c r="B454" s="1" t="s">
        <v>70</v>
      </c>
      <c r="C454" s="1" t="s">
        <v>303</v>
      </c>
      <c r="D454" s="1" t="s">
        <v>304</v>
      </c>
      <c r="E454" s="1" t="n">
        <v>510141</v>
      </c>
      <c r="F454" s="1" t="n">
        <v>258947</v>
      </c>
      <c r="G454" s="1" t="n">
        <v>131115</v>
      </c>
      <c r="H454" s="1" t="n">
        <v>28821</v>
      </c>
      <c r="I454" s="1" t="n">
        <v>91258</v>
      </c>
      <c r="J454" s="1" t="n">
        <v>396719</v>
      </c>
      <c r="K454" s="1" t="n">
        <v>7217</v>
      </c>
      <c r="L454" s="1" t="n">
        <v>8988</v>
      </c>
      <c r="M454" s="1" t="n">
        <v>31371</v>
      </c>
      <c r="N454" s="1" t="n">
        <v>19293</v>
      </c>
      <c r="O454" s="1" t="n">
        <v>119855</v>
      </c>
      <c r="P454" s="1" t="n">
        <v>13039</v>
      </c>
      <c r="Q454" s="1" t="n">
        <v>5060</v>
      </c>
      <c r="R454" s="1" t="n">
        <v>164499</v>
      </c>
      <c r="S454" s="1" t="n">
        <v>19087</v>
      </c>
      <c r="T454" s="1" t="n">
        <v>192</v>
      </c>
      <c r="U454" s="1" t="n">
        <v>3098</v>
      </c>
      <c r="V454" s="1" t="n">
        <v>5020</v>
      </c>
      <c r="W454" s="1" t="n">
        <v>0</v>
      </c>
      <c r="X454" s="1" t="n">
        <v>0</v>
      </c>
      <c r="Y454" s="1" t="n">
        <v>0</v>
      </c>
      <c r="Z454" s="1" t="n">
        <v>279901</v>
      </c>
      <c r="AA454" s="1" t="n">
        <v>10413</v>
      </c>
      <c r="AB454" s="1" t="n">
        <v>269488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435</v>
      </c>
      <c r="AJ454" s="1" t="n">
        <v>435</v>
      </c>
      <c r="AK454" s="1" t="n">
        <v>0</v>
      </c>
      <c r="AL454" s="1" t="n">
        <v>0</v>
      </c>
      <c r="AM454" s="1" t="n">
        <v>1002</v>
      </c>
      <c r="AN454" s="1" t="n">
        <v>0</v>
      </c>
      <c r="AO454" s="1" t="n">
        <v>0</v>
      </c>
      <c r="AP454" s="1" t="n">
        <v>0</v>
      </c>
      <c r="AQ454" s="1" t="n">
        <v>424</v>
      </c>
      <c r="AR454" s="1" t="n">
        <v>0</v>
      </c>
      <c r="AS454" s="1" t="n">
        <v>578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75011</v>
      </c>
      <c r="BB454" s="1" t="n">
        <v>720</v>
      </c>
      <c r="BC454" s="1" t="n">
        <v>74291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56210</v>
      </c>
      <c r="BR454" s="1" t="n">
        <v>0</v>
      </c>
      <c r="BS454" s="1" t="n">
        <v>0</v>
      </c>
      <c r="BT454" s="1" t="n">
        <v>0</v>
      </c>
      <c r="BU454" s="1" t="n">
        <v>56210</v>
      </c>
      <c r="BV454" s="1" t="n">
        <v>0</v>
      </c>
      <c r="BW454" s="1" t="n">
        <v>1319419</v>
      </c>
    </row>
    <row r="455" s="5" customFormat="true" ht="13.5" hidden="false" customHeight="false" outlineLevel="0" collapsed="false">
      <c r="A455" s="1" t="s">
        <v>73</v>
      </c>
      <c r="B455" s="1" t="s">
        <v>70</v>
      </c>
      <c r="C455" s="1" t="s">
        <v>303</v>
      </c>
      <c r="D455" s="1" t="s">
        <v>304</v>
      </c>
      <c r="E455" s="1" t="n">
        <v>156042</v>
      </c>
      <c r="F455" s="1" t="n">
        <v>104186</v>
      </c>
      <c r="G455" s="1" t="n">
        <v>51856</v>
      </c>
      <c r="H455" s="1" t="n">
        <v>0</v>
      </c>
      <c r="I455" s="1" t="n">
        <v>0</v>
      </c>
      <c r="J455" s="1" t="n">
        <v>22882</v>
      </c>
      <c r="K455" s="1" t="n">
        <v>0</v>
      </c>
      <c r="L455" s="1" t="n">
        <v>0</v>
      </c>
      <c r="M455" s="1" t="n">
        <v>2684</v>
      </c>
      <c r="N455" s="1" t="n">
        <v>10398</v>
      </c>
      <c r="O455" s="1" t="n">
        <v>3020</v>
      </c>
      <c r="P455" s="1" t="n">
        <v>406</v>
      </c>
      <c r="Q455" s="1" t="n">
        <v>337</v>
      </c>
      <c r="R455" s="1" t="n">
        <v>1014</v>
      </c>
      <c r="S455" s="1" t="n">
        <v>0</v>
      </c>
      <c r="T455" s="1" t="n">
        <v>0</v>
      </c>
      <c r="U455" s="1" t="n">
        <v>4356</v>
      </c>
      <c r="V455" s="1" t="n">
        <v>667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374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374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1003</v>
      </c>
      <c r="BR455" s="1" t="n">
        <v>0</v>
      </c>
      <c r="BS455" s="1" t="n">
        <v>0</v>
      </c>
      <c r="BT455" s="1" t="n">
        <v>0</v>
      </c>
      <c r="BU455" s="1" t="n">
        <v>1003</v>
      </c>
      <c r="BV455" s="1" t="n">
        <v>0</v>
      </c>
      <c r="BW455" s="1" t="n">
        <v>180301</v>
      </c>
    </row>
    <row r="456" s="5" customFormat="true" ht="13.5" hidden="false" customHeight="false" outlineLevel="0" collapsed="false">
      <c r="A456" s="1" t="s">
        <v>74</v>
      </c>
      <c r="B456" s="1" t="s">
        <v>70</v>
      </c>
      <c r="C456" s="1" t="s">
        <v>303</v>
      </c>
      <c r="D456" s="1" t="s">
        <v>304</v>
      </c>
      <c r="E456" s="1" t="n">
        <v>1634003</v>
      </c>
      <c r="F456" s="1" t="n">
        <v>859053</v>
      </c>
      <c r="G456" s="1" t="n">
        <v>362143</v>
      </c>
      <c r="H456" s="1" t="n">
        <v>412807</v>
      </c>
      <c r="I456" s="1" t="n">
        <v>0</v>
      </c>
      <c r="J456" s="1" t="n">
        <v>281910</v>
      </c>
      <c r="K456" s="1" t="n">
        <v>27593</v>
      </c>
      <c r="L456" s="1" t="n">
        <v>17911</v>
      </c>
      <c r="M456" s="1" t="n">
        <v>13096</v>
      </c>
      <c r="N456" s="1" t="n">
        <v>59703</v>
      </c>
      <c r="O456" s="1" t="n">
        <v>38069</v>
      </c>
      <c r="P456" s="1" t="n">
        <v>31357</v>
      </c>
      <c r="Q456" s="1" t="n">
        <v>211</v>
      </c>
      <c r="R456" s="1" t="n">
        <v>8226</v>
      </c>
      <c r="S456" s="1" t="n">
        <v>0</v>
      </c>
      <c r="T456" s="1" t="n">
        <v>104</v>
      </c>
      <c r="U456" s="1" t="n">
        <v>44507</v>
      </c>
      <c r="V456" s="1" t="n">
        <v>41133</v>
      </c>
      <c r="W456" s="1" t="n">
        <v>151592</v>
      </c>
      <c r="X456" s="1" t="n">
        <v>151592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76169</v>
      </c>
      <c r="AJ456" s="1" t="n">
        <v>76169</v>
      </c>
      <c r="AK456" s="1" t="n">
        <v>0</v>
      </c>
      <c r="AL456" s="1" t="n">
        <v>0</v>
      </c>
      <c r="AM456" s="1" t="n">
        <v>70313</v>
      </c>
      <c r="AN456" s="1" t="n">
        <v>0</v>
      </c>
      <c r="AO456" s="1" t="n">
        <v>0</v>
      </c>
      <c r="AP456" s="1" t="n">
        <v>2720</v>
      </c>
      <c r="AQ456" s="1" t="n">
        <v>27063</v>
      </c>
      <c r="AR456" s="1" t="n">
        <v>31800</v>
      </c>
      <c r="AS456" s="1" t="n">
        <v>873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96889</v>
      </c>
      <c r="BR456" s="1" t="n">
        <v>0</v>
      </c>
      <c r="BS456" s="1" t="n">
        <v>0</v>
      </c>
      <c r="BT456" s="1" t="n">
        <v>0</v>
      </c>
      <c r="BU456" s="1" t="n">
        <v>96889</v>
      </c>
      <c r="BV456" s="1" t="n">
        <v>0</v>
      </c>
      <c r="BW456" s="1" t="n">
        <v>2310876</v>
      </c>
    </row>
    <row r="457" s="5" customFormat="true" ht="13.5" hidden="false" customHeight="false" outlineLevel="0" collapsed="false">
      <c r="A457" s="1" t="s">
        <v>75</v>
      </c>
      <c r="B457" s="1" t="s">
        <v>70</v>
      </c>
      <c r="C457" s="1" t="s">
        <v>303</v>
      </c>
      <c r="D457" s="1" t="s">
        <v>304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s="5" customFormat="true" ht="13.5" hidden="false" customHeight="false" outlineLevel="0" collapsed="false">
      <c r="A458" s="1" t="s">
        <v>69</v>
      </c>
      <c r="B458" s="1" t="s">
        <v>70</v>
      </c>
      <c r="C458" s="1" t="s">
        <v>305</v>
      </c>
      <c r="D458" s="1" t="s">
        <v>306</v>
      </c>
      <c r="E458" s="1" t="n">
        <v>57039</v>
      </c>
      <c r="F458" s="1" t="n">
        <v>38407</v>
      </c>
      <c r="G458" s="1" t="n">
        <v>8623</v>
      </c>
      <c r="H458" s="1" t="n">
        <v>3625</v>
      </c>
      <c r="I458" s="1" t="n">
        <v>6384</v>
      </c>
      <c r="J458" s="1" t="n">
        <v>46866</v>
      </c>
      <c r="K458" s="1" t="n">
        <v>1822</v>
      </c>
      <c r="L458" s="1" t="n">
        <v>4658</v>
      </c>
      <c r="M458" s="1" t="n">
        <v>30</v>
      </c>
      <c r="N458" s="1" t="n">
        <v>4464</v>
      </c>
      <c r="O458" s="1" t="n">
        <v>8155</v>
      </c>
      <c r="P458" s="1" t="n">
        <v>1035</v>
      </c>
      <c r="Q458" s="1" t="n">
        <v>2057</v>
      </c>
      <c r="R458" s="1" t="n">
        <v>22076</v>
      </c>
      <c r="S458" s="1" t="n">
        <v>2078</v>
      </c>
      <c r="T458" s="1" t="n">
        <v>34</v>
      </c>
      <c r="U458" s="1" t="n">
        <v>102</v>
      </c>
      <c r="V458" s="1" t="n">
        <v>355</v>
      </c>
      <c r="W458" s="1" t="n">
        <v>0</v>
      </c>
      <c r="X458" s="1" t="n">
        <v>0</v>
      </c>
      <c r="Y458" s="1" t="n">
        <v>0</v>
      </c>
      <c r="Z458" s="1" t="n">
        <v>47317</v>
      </c>
      <c r="AA458" s="1" t="n">
        <v>34332</v>
      </c>
      <c r="AB458" s="1" t="n">
        <v>12985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221</v>
      </c>
      <c r="AJ458" s="1" t="n">
        <v>0</v>
      </c>
      <c r="AK458" s="1" t="n">
        <v>0</v>
      </c>
      <c r="AL458" s="1" t="n">
        <v>221</v>
      </c>
      <c r="AM458" s="1" t="n">
        <v>1602</v>
      </c>
      <c r="AN458" s="1" t="n">
        <v>0</v>
      </c>
      <c r="AO458" s="1" t="n">
        <v>0</v>
      </c>
      <c r="AP458" s="1" t="n">
        <v>0</v>
      </c>
      <c r="AQ458" s="1" t="n">
        <v>0</v>
      </c>
      <c r="AR458" s="1" t="n">
        <v>1602</v>
      </c>
      <c r="AS458" s="1" t="n">
        <v>0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51477</v>
      </c>
      <c r="BB458" s="1" t="n">
        <v>0</v>
      </c>
      <c r="BC458" s="1" t="n">
        <v>51477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0</v>
      </c>
      <c r="BR458" s="1" t="n">
        <v>0</v>
      </c>
      <c r="BS458" s="1" t="n">
        <v>0</v>
      </c>
      <c r="BT458" s="1" t="n">
        <v>0</v>
      </c>
      <c r="BU458" s="1" t="n">
        <v>0</v>
      </c>
      <c r="BV458" s="1" t="n">
        <v>0</v>
      </c>
      <c r="BW458" s="1" t="n">
        <v>204522</v>
      </c>
    </row>
    <row r="459" s="5" customFormat="true" ht="13.5" hidden="false" customHeight="false" outlineLevel="0" collapsed="false">
      <c r="A459" s="1" t="s">
        <v>73</v>
      </c>
      <c r="B459" s="1" t="s">
        <v>70</v>
      </c>
      <c r="C459" s="1" t="s">
        <v>305</v>
      </c>
      <c r="D459" s="1" t="s">
        <v>306</v>
      </c>
      <c r="E459" s="1" t="n">
        <v>108643</v>
      </c>
      <c r="F459" s="1" t="n">
        <v>89168</v>
      </c>
      <c r="G459" s="1" t="n">
        <v>17213</v>
      </c>
      <c r="H459" s="1" t="n">
        <v>2262</v>
      </c>
      <c r="I459" s="1" t="n">
        <v>0</v>
      </c>
      <c r="J459" s="1" t="n">
        <v>25735</v>
      </c>
      <c r="K459" s="1" t="n">
        <v>269</v>
      </c>
      <c r="L459" s="1" t="n">
        <v>5422</v>
      </c>
      <c r="M459" s="1" t="n">
        <v>1982</v>
      </c>
      <c r="N459" s="1" t="n">
        <v>11031</v>
      </c>
      <c r="O459" s="1" t="n">
        <v>1057</v>
      </c>
      <c r="P459" s="1" t="n">
        <v>906</v>
      </c>
      <c r="Q459" s="1" t="n">
        <v>0</v>
      </c>
      <c r="R459" s="1" t="n">
        <v>359</v>
      </c>
      <c r="S459" s="1" t="n">
        <v>1819</v>
      </c>
      <c r="T459" s="1" t="n">
        <v>0</v>
      </c>
      <c r="U459" s="1" t="n">
        <v>289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808</v>
      </c>
      <c r="AA459" s="1" t="n">
        <v>0</v>
      </c>
      <c r="AB459" s="1" t="n">
        <v>808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0</v>
      </c>
      <c r="AN459" s="1" t="n">
        <v>0</v>
      </c>
      <c r="AO459" s="1" t="n">
        <v>0</v>
      </c>
      <c r="AP459" s="1" t="n">
        <v>0</v>
      </c>
      <c r="AQ459" s="1" t="n">
        <v>0</v>
      </c>
      <c r="AR459" s="1" t="n">
        <v>0</v>
      </c>
      <c r="AS459" s="1" t="n">
        <v>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15</v>
      </c>
      <c r="BB459" s="1" t="n">
        <v>0</v>
      </c>
      <c r="BC459" s="1" t="n">
        <v>15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0</v>
      </c>
      <c r="BR459" s="1" t="n">
        <v>0</v>
      </c>
      <c r="BS459" s="1" t="n">
        <v>0</v>
      </c>
      <c r="BT459" s="1" t="n">
        <v>0</v>
      </c>
      <c r="BU459" s="1" t="n">
        <v>0</v>
      </c>
      <c r="BV459" s="1" t="n">
        <v>0</v>
      </c>
      <c r="BW459" s="1" t="n">
        <v>135201</v>
      </c>
    </row>
    <row r="460" s="5" customFormat="true" ht="13.5" hidden="false" customHeight="false" outlineLevel="0" collapsed="false">
      <c r="A460" s="1" t="s">
        <v>74</v>
      </c>
      <c r="B460" s="1" t="s">
        <v>70</v>
      </c>
      <c r="C460" s="1" t="s">
        <v>305</v>
      </c>
      <c r="D460" s="1" t="s">
        <v>306</v>
      </c>
      <c r="E460" s="1" t="n">
        <v>176418</v>
      </c>
      <c r="F460" s="1" t="n">
        <v>101921</v>
      </c>
      <c r="G460" s="1" t="n">
        <v>53984</v>
      </c>
      <c r="H460" s="1" t="n">
        <v>20513</v>
      </c>
      <c r="I460" s="1" t="n">
        <v>0</v>
      </c>
      <c r="J460" s="1" t="n">
        <v>42433</v>
      </c>
      <c r="K460" s="1" t="n">
        <v>330</v>
      </c>
      <c r="L460" s="1" t="n">
        <v>5402</v>
      </c>
      <c r="M460" s="1" t="n">
        <v>361</v>
      </c>
      <c r="N460" s="1" t="n">
        <v>12902</v>
      </c>
      <c r="O460" s="1" t="n">
        <v>4970</v>
      </c>
      <c r="P460" s="1" t="n">
        <v>639</v>
      </c>
      <c r="Q460" s="1" t="n">
        <v>0</v>
      </c>
      <c r="R460" s="1" t="n">
        <v>2617</v>
      </c>
      <c r="S460" s="1" t="n">
        <v>3887</v>
      </c>
      <c r="T460" s="1" t="n">
        <v>0</v>
      </c>
      <c r="U460" s="1" t="n">
        <v>11324</v>
      </c>
      <c r="V460" s="1" t="n">
        <v>1</v>
      </c>
      <c r="W460" s="1" t="n">
        <v>98</v>
      </c>
      <c r="X460" s="1" t="n">
        <v>98</v>
      </c>
      <c r="Y460" s="1" t="n">
        <v>0</v>
      </c>
      <c r="Z460" s="1" t="n">
        <v>30</v>
      </c>
      <c r="AA460" s="1" t="n">
        <v>3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627</v>
      </c>
      <c r="AN460" s="1" t="n">
        <v>0</v>
      </c>
      <c r="AO460" s="1" t="n">
        <v>0</v>
      </c>
      <c r="AP460" s="1" t="n">
        <v>0</v>
      </c>
      <c r="AQ460" s="1" t="n">
        <v>327</v>
      </c>
      <c r="AR460" s="1" t="n">
        <v>0</v>
      </c>
      <c r="AS460" s="1" t="n">
        <v>300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0</v>
      </c>
      <c r="BR460" s="1" t="n">
        <v>0</v>
      </c>
      <c r="BS460" s="1" t="n">
        <v>0</v>
      </c>
      <c r="BT460" s="1" t="n">
        <v>0</v>
      </c>
      <c r="BU460" s="1" t="n">
        <v>0</v>
      </c>
      <c r="BV460" s="1" t="n">
        <v>0</v>
      </c>
      <c r="BW460" s="1" t="n">
        <v>219606</v>
      </c>
    </row>
    <row r="461" s="5" customFormat="true" ht="13.5" hidden="false" customHeight="false" outlineLevel="0" collapsed="false">
      <c r="A461" s="1" t="s">
        <v>75</v>
      </c>
      <c r="B461" s="1" t="s">
        <v>70</v>
      </c>
      <c r="C461" s="1" t="s">
        <v>305</v>
      </c>
      <c r="D461" s="1" t="s">
        <v>306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s="5" customFormat="true" ht="13.5" hidden="false" customHeight="false" outlineLevel="0" collapsed="false">
      <c r="A462" s="1" t="s">
        <v>69</v>
      </c>
      <c r="B462" s="1" t="s">
        <v>70</v>
      </c>
      <c r="C462" s="1" t="s">
        <v>307</v>
      </c>
      <c r="D462" s="1" t="s">
        <v>308</v>
      </c>
      <c r="E462" s="1" t="n">
        <v>646449</v>
      </c>
      <c r="F462" s="1" t="n">
        <v>269035</v>
      </c>
      <c r="G462" s="1" t="n">
        <v>56215</v>
      </c>
      <c r="H462" s="1" t="n">
        <v>31573</v>
      </c>
      <c r="I462" s="1" t="n">
        <v>289626</v>
      </c>
      <c r="J462" s="1" t="n">
        <v>739343</v>
      </c>
      <c r="K462" s="1" t="n">
        <v>13040</v>
      </c>
      <c r="L462" s="1" t="n">
        <v>8936</v>
      </c>
      <c r="M462" s="1" t="n">
        <v>58311</v>
      </c>
      <c r="N462" s="1" t="n">
        <v>59859</v>
      </c>
      <c r="O462" s="1" t="n">
        <v>187638</v>
      </c>
      <c r="P462" s="1" t="n">
        <v>12875</v>
      </c>
      <c r="Q462" s="1" t="n">
        <v>13837</v>
      </c>
      <c r="R462" s="1" t="n">
        <v>55283</v>
      </c>
      <c r="S462" s="1" t="n">
        <v>318815</v>
      </c>
      <c r="T462" s="1" t="n">
        <v>493</v>
      </c>
      <c r="U462" s="1" t="n">
        <v>3572</v>
      </c>
      <c r="V462" s="1" t="n">
        <v>6684</v>
      </c>
      <c r="W462" s="1" t="n">
        <v>0</v>
      </c>
      <c r="X462" s="1" t="n">
        <v>0</v>
      </c>
      <c r="Y462" s="1" t="n">
        <v>0</v>
      </c>
      <c r="Z462" s="1" t="n">
        <v>343604</v>
      </c>
      <c r="AA462" s="1" t="n">
        <v>271083</v>
      </c>
      <c r="AB462" s="1" t="n">
        <v>72521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30895</v>
      </c>
      <c r="AJ462" s="1" t="n">
        <v>2096</v>
      </c>
      <c r="AK462" s="1" t="n">
        <v>28799</v>
      </c>
      <c r="AL462" s="1" t="n">
        <v>0</v>
      </c>
      <c r="AM462" s="1" t="n">
        <v>86373</v>
      </c>
      <c r="AN462" s="1" t="n">
        <v>15600</v>
      </c>
      <c r="AO462" s="1" t="n">
        <v>0</v>
      </c>
      <c r="AP462" s="1" t="n">
        <v>56259</v>
      </c>
      <c r="AQ462" s="1" t="n">
        <v>3113</v>
      </c>
      <c r="AR462" s="1" t="n">
        <v>775</v>
      </c>
      <c r="AS462" s="1" t="n">
        <v>4024</v>
      </c>
      <c r="AT462" s="1" t="n">
        <v>6602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370297</v>
      </c>
      <c r="BB462" s="1" t="n">
        <v>827</v>
      </c>
      <c r="BC462" s="1" t="n">
        <v>369470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60866</v>
      </c>
      <c r="BK462" s="1" t="n">
        <v>0</v>
      </c>
      <c r="BL462" s="1" t="n">
        <v>60866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17972</v>
      </c>
      <c r="BR462" s="1" t="n">
        <v>0</v>
      </c>
      <c r="BS462" s="1" t="n">
        <v>0</v>
      </c>
      <c r="BT462" s="1" t="n">
        <v>0</v>
      </c>
      <c r="BU462" s="1" t="n">
        <v>17972</v>
      </c>
      <c r="BV462" s="1" t="n">
        <v>0</v>
      </c>
      <c r="BW462" s="1" t="n">
        <v>2295799</v>
      </c>
    </row>
    <row r="463" s="5" customFormat="true" ht="13.5" hidden="false" customHeight="false" outlineLevel="0" collapsed="false">
      <c r="A463" s="1" t="s">
        <v>73</v>
      </c>
      <c r="B463" s="1" t="s">
        <v>70</v>
      </c>
      <c r="C463" s="1" t="s">
        <v>307</v>
      </c>
      <c r="D463" s="1" t="s">
        <v>308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0</v>
      </c>
    </row>
    <row r="464" s="5" customFormat="true" ht="13.5" hidden="false" customHeight="false" outlineLevel="0" collapsed="false">
      <c r="A464" s="1" t="s">
        <v>74</v>
      </c>
      <c r="B464" s="1" t="s">
        <v>70</v>
      </c>
      <c r="C464" s="1" t="s">
        <v>307</v>
      </c>
      <c r="D464" s="1" t="s">
        <v>308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0</v>
      </c>
      <c r="AN464" s="1" t="n">
        <v>0</v>
      </c>
      <c r="AO464" s="1" t="n">
        <v>0</v>
      </c>
      <c r="AP464" s="1" t="n">
        <v>0</v>
      </c>
      <c r="AQ464" s="1" t="n">
        <v>0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0</v>
      </c>
    </row>
    <row r="465" s="5" customFormat="true" ht="13.5" hidden="false" customHeight="false" outlineLevel="0" collapsed="false">
      <c r="A465" s="1" t="s">
        <v>75</v>
      </c>
      <c r="B465" s="1" t="s">
        <v>70</v>
      </c>
      <c r="C465" s="1" t="s">
        <v>307</v>
      </c>
      <c r="D465" s="1" t="s">
        <v>308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s="5" customFormat="true" ht="13.5" hidden="false" customHeight="false" outlineLevel="0" collapsed="false">
      <c r="A466" s="1" t="s">
        <v>69</v>
      </c>
      <c r="B466" s="1" t="s">
        <v>70</v>
      </c>
      <c r="C466" s="1" t="s">
        <v>309</v>
      </c>
      <c r="D466" s="1" t="s">
        <v>310</v>
      </c>
      <c r="E466" s="1" t="n">
        <v>3163613</v>
      </c>
      <c r="F466" s="1" t="n">
        <v>1174608</v>
      </c>
      <c r="G466" s="1" t="n">
        <v>385924</v>
      </c>
      <c r="H466" s="1" t="n">
        <v>128525</v>
      </c>
      <c r="I466" s="1" t="n">
        <v>1474556</v>
      </c>
      <c r="J466" s="1" t="n">
        <v>9103323</v>
      </c>
      <c r="K466" s="1" t="n">
        <v>254</v>
      </c>
      <c r="L466" s="1" t="n">
        <v>16877</v>
      </c>
      <c r="M466" s="1" t="n">
        <v>73940</v>
      </c>
      <c r="N466" s="1" t="n">
        <v>118659</v>
      </c>
      <c r="O466" s="1" t="n">
        <v>1859440</v>
      </c>
      <c r="P466" s="1" t="n">
        <v>63119</v>
      </c>
      <c r="Q466" s="1" t="n">
        <v>190636</v>
      </c>
      <c r="R466" s="1" t="n">
        <v>5277782</v>
      </c>
      <c r="S466" s="1" t="n">
        <v>1200171</v>
      </c>
      <c r="T466" s="1" t="n">
        <v>1338</v>
      </c>
      <c r="U466" s="1" t="n">
        <v>282310</v>
      </c>
      <c r="V466" s="1" t="n">
        <v>18797</v>
      </c>
      <c r="W466" s="1" t="n">
        <v>179</v>
      </c>
      <c r="X466" s="1" t="n">
        <v>179</v>
      </c>
      <c r="Y466" s="1" t="n">
        <v>0</v>
      </c>
      <c r="Z466" s="1" t="n">
        <v>7156330</v>
      </c>
      <c r="AA466" s="1" t="n">
        <v>655610</v>
      </c>
      <c r="AB466" s="1" t="n">
        <v>650072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1042</v>
      </c>
      <c r="AH466" s="1" t="n">
        <v>1042</v>
      </c>
      <c r="AI466" s="1" t="n">
        <v>221397</v>
      </c>
      <c r="AJ466" s="1" t="n">
        <v>7037</v>
      </c>
      <c r="AK466" s="1" t="n">
        <v>206002</v>
      </c>
      <c r="AL466" s="1" t="n">
        <v>8358</v>
      </c>
      <c r="AM466" s="1" t="n">
        <v>62388</v>
      </c>
      <c r="AN466" s="1" t="n">
        <v>3500</v>
      </c>
      <c r="AO466" s="1" t="n">
        <v>9627</v>
      </c>
      <c r="AP466" s="1" t="n">
        <v>11295</v>
      </c>
      <c r="AQ466" s="1" t="n">
        <v>4533</v>
      </c>
      <c r="AR466" s="1" t="n">
        <v>22505</v>
      </c>
      <c r="AS466" s="1" t="n">
        <v>10928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236912</v>
      </c>
      <c r="BB466" s="1" t="n">
        <v>5370</v>
      </c>
      <c r="BC466" s="1" t="n">
        <v>231542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2344585</v>
      </c>
      <c r="BR466" s="1" t="n">
        <v>0</v>
      </c>
      <c r="BS466" s="1" t="n">
        <v>0</v>
      </c>
      <c r="BT466" s="1" t="n">
        <v>0</v>
      </c>
      <c r="BU466" s="1" t="n">
        <v>2344585</v>
      </c>
      <c r="BV466" s="1" t="n">
        <v>0</v>
      </c>
      <c r="BW466" s="1" t="n">
        <v>22289769</v>
      </c>
    </row>
    <row r="467" s="5" customFormat="true" ht="13.5" hidden="false" customHeight="false" outlineLevel="0" collapsed="false">
      <c r="A467" s="1" t="s">
        <v>73</v>
      </c>
      <c r="B467" s="1" t="s">
        <v>70</v>
      </c>
      <c r="C467" s="1" t="s">
        <v>309</v>
      </c>
      <c r="D467" s="1" t="s">
        <v>310</v>
      </c>
      <c r="E467" s="1" t="n">
        <v>4986225</v>
      </c>
      <c r="F467" s="1" t="n">
        <v>2821577</v>
      </c>
      <c r="G467" s="1" t="n">
        <v>2050434</v>
      </c>
      <c r="H467" s="1" t="n">
        <v>114214</v>
      </c>
      <c r="I467" s="1" t="n">
        <v>0</v>
      </c>
      <c r="J467" s="1" t="n">
        <v>1505333</v>
      </c>
      <c r="K467" s="1" t="n">
        <v>0</v>
      </c>
      <c r="L467" s="1" t="n">
        <v>24300</v>
      </c>
      <c r="M467" s="1" t="n">
        <v>45506</v>
      </c>
      <c r="N467" s="1" t="n">
        <v>811950</v>
      </c>
      <c r="O467" s="1" t="n">
        <v>128462</v>
      </c>
      <c r="P467" s="1" t="n">
        <v>29614</v>
      </c>
      <c r="Q467" s="1" t="n">
        <v>3409</v>
      </c>
      <c r="R467" s="1" t="n">
        <v>417739</v>
      </c>
      <c r="S467" s="1" t="n">
        <v>25570</v>
      </c>
      <c r="T467" s="1" t="n">
        <v>0</v>
      </c>
      <c r="U467" s="1" t="n">
        <v>1903</v>
      </c>
      <c r="V467" s="1" t="n">
        <v>16880</v>
      </c>
      <c r="W467" s="1" t="n">
        <v>0</v>
      </c>
      <c r="X467" s="1" t="n">
        <v>0</v>
      </c>
      <c r="Y467" s="1" t="n">
        <v>0</v>
      </c>
      <c r="Z467" s="1" t="n">
        <v>9794</v>
      </c>
      <c r="AA467" s="1" t="n">
        <v>9794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31371</v>
      </c>
      <c r="AN467" s="1" t="n">
        <v>0</v>
      </c>
      <c r="AO467" s="1" t="n">
        <v>0</v>
      </c>
      <c r="AP467" s="1" t="n">
        <v>0</v>
      </c>
      <c r="AQ467" s="1" t="n">
        <v>6631</v>
      </c>
      <c r="AR467" s="1" t="n">
        <v>20543</v>
      </c>
      <c r="AS467" s="1" t="n">
        <v>4197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821721</v>
      </c>
      <c r="BR467" s="1" t="n">
        <v>0</v>
      </c>
      <c r="BS467" s="1" t="n">
        <v>0</v>
      </c>
      <c r="BT467" s="1" t="n">
        <v>0</v>
      </c>
      <c r="BU467" s="1" t="n">
        <v>821721</v>
      </c>
      <c r="BV467" s="1" t="n">
        <v>0</v>
      </c>
      <c r="BW467" s="1" t="n">
        <v>7354444</v>
      </c>
    </row>
    <row r="468" s="5" customFormat="true" ht="13.5" hidden="false" customHeight="false" outlineLevel="0" collapsed="false">
      <c r="A468" s="1" t="s">
        <v>74</v>
      </c>
      <c r="B468" s="1" t="s">
        <v>70</v>
      </c>
      <c r="C468" s="1" t="s">
        <v>309</v>
      </c>
      <c r="D468" s="1" t="s">
        <v>310</v>
      </c>
      <c r="E468" s="1" t="n">
        <v>6411018</v>
      </c>
      <c r="F468" s="1" t="n">
        <v>2119135</v>
      </c>
      <c r="G468" s="1" t="n">
        <v>1005952</v>
      </c>
      <c r="H468" s="1" t="n">
        <v>3193881</v>
      </c>
      <c r="I468" s="1" t="n">
        <v>92050</v>
      </c>
      <c r="J468" s="1" t="n">
        <v>968959</v>
      </c>
      <c r="K468" s="1" t="n">
        <v>563</v>
      </c>
      <c r="L468" s="1" t="n">
        <v>2518</v>
      </c>
      <c r="M468" s="1" t="n">
        <v>898</v>
      </c>
      <c r="N468" s="1" t="n">
        <v>191511</v>
      </c>
      <c r="O468" s="1" t="n">
        <v>133765</v>
      </c>
      <c r="P468" s="1" t="n">
        <v>45559</v>
      </c>
      <c r="Q468" s="1" t="n">
        <v>6576</v>
      </c>
      <c r="R468" s="1" t="n">
        <v>92382</v>
      </c>
      <c r="S468" s="1" t="n">
        <v>16199</v>
      </c>
      <c r="T468" s="1" t="n">
        <v>119</v>
      </c>
      <c r="U468" s="1" t="n">
        <v>463060</v>
      </c>
      <c r="V468" s="1" t="n">
        <v>15809</v>
      </c>
      <c r="W468" s="1" t="n">
        <v>0</v>
      </c>
      <c r="X468" s="1" t="n">
        <v>0</v>
      </c>
      <c r="Y468" s="1" t="n">
        <v>0</v>
      </c>
      <c r="Z468" s="1" t="n">
        <v>20698</v>
      </c>
      <c r="AA468" s="1" t="n">
        <v>20698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11335</v>
      </c>
      <c r="AJ468" s="1" t="n">
        <v>4597</v>
      </c>
      <c r="AK468" s="1" t="n">
        <v>6738</v>
      </c>
      <c r="AL468" s="1" t="n">
        <v>0</v>
      </c>
      <c r="AM468" s="1" t="n">
        <v>27068</v>
      </c>
      <c r="AN468" s="1" t="n">
        <v>0</v>
      </c>
      <c r="AO468" s="1" t="n">
        <v>0</v>
      </c>
      <c r="AP468" s="1" t="n">
        <v>0</v>
      </c>
      <c r="AQ468" s="1" t="n">
        <v>7116</v>
      </c>
      <c r="AR468" s="1" t="n">
        <v>1992</v>
      </c>
      <c r="AS468" s="1" t="n">
        <v>1796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242696</v>
      </c>
      <c r="BR468" s="1" t="n">
        <v>0</v>
      </c>
      <c r="BS468" s="1" t="n">
        <v>0</v>
      </c>
      <c r="BT468" s="1" t="n">
        <v>0</v>
      </c>
      <c r="BU468" s="1" t="n">
        <v>242696</v>
      </c>
      <c r="BV468" s="1" t="n">
        <v>0</v>
      </c>
      <c r="BW468" s="1" t="n">
        <v>7681774</v>
      </c>
    </row>
    <row r="469" s="5" customFormat="true" ht="13.5" hidden="false" customHeight="false" outlineLevel="0" collapsed="false">
      <c r="A469" s="1" t="s">
        <v>75</v>
      </c>
      <c r="B469" s="1" t="s">
        <v>70</v>
      </c>
      <c r="C469" s="1" t="s">
        <v>309</v>
      </c>
      <c r="D469" s="1" t="s">
        <v>310</v>
      </c>
      <c r="E469" s="1" t="n">
        <v>93408</v>
      </c>
      <c r="F469" s="1" t="n">
        <v>0</v>
      </c>
      <c r="G469" s="1" t="n">
        <v>0</v>
      </c>
      <c r="H469" s="1" t="n">
        <v>93408</v>
      </c>
      <c r="I469" s="1" t="n">
        <v>0</v>
      </c>
      <c r="J469" s="1" t="n">
        <v>90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90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5737</v>
      </c>
      <c r="BR469" s="1" t="n">
        <v>0</v>
      </c>
      <c r="BS469" s="1" t="n">
        <v>0</v>
      </c>
      <c r="BT469" s="1" t="n">
        <v>0</v>
      </c>
      <c r="BU469" s="1" t="n">
        <v>5737</v>
      </c>
      <c r="BV469" s="1" t="n">
        <v>0</v>
      </c>
      <c r="BW469" s="1" t="n">
        <v>100045</v>
      </c>
    </row>
    <row r="470" s="5" customFormat="true" ht="13.5" hidden="false" customHeight="false" outlineLevel="0" collapsed="false">
      <c r="A470" s="1" t="s">
        <v>69</v>
      </c>
      <c r="B470" s="1" t="s">
        <v>70</v>
      </c>
      <c r="C470" s="1" t="s">
        <v>311</v>
      </c>
      <c r="D470" s="1" t="s">
        <v>312</v>
      </c>
      <c r="E470" s="1" t="n">
        <v>2360825</v>
      </c>
      <c r="F470" s="1" t="n">
        <v>1424625</v>
      </c>
      <c r="G470" s="1" t="n">
        <v>311283</v>
      </c>
      <c r="H470" s="1" t="n">
        <v>347353</v>
      </c>
      <c r="I470" s="1" t="n">
        <v>277564</v>
      </c>
      <c r="J470" s="1" t="n">
        <v>3792443</v>
      </c>
      <c r="K470" s="1" t="n">
        <v>110379</v>
      </c>
      <c r="L470" s="1" t="n">
        <v>33457</v>
      </c>
      <c r="M470" s="1" t="n">
        <v>79970</v>
      </c>
      <c r="N470" s="1" t="n">
        <v>212118</v>
      </c>
      <c r="O470" s="1" t="n">
        <v>910822</v>
      </c>
      <c r="P470" s="1" t="n">
        <v>13044</v>
      </c>
      <c r="Q470" s="1" t="n">
        <v>47536</v>
      </c>
      <c r="R470" s="1" t="n">
        <v>2099170</v>
      </c>
      <c r="S470" s="1" t="n">
        <v>242523</v>
      </c>
      <c r="T470" s="1" t="n">
        <v>7560</v>
      </c>
      <c r="U470" s="1" t="n">
        <v>23214</v>
      </c>
      <c r="V470" s="1" t="n">
        <v>12650</v>
      </c>
      <c r="W470" s="1" t="n">
        <v>0</v>
      </c>
      <c r="X470" s="1" t="n">
        <v>0</v>
      </c>
      <c r="Y470" s="1" t="n">
        <v>0</v>
      </c>
      <c r="Z470" s="1" t="n">
        <v>2304721</v>
      </c>
      <c r="AA470" s="1" t="n">
        <v>1353782</v>
      </c>
      <c r="AB470" s="1" t="n">
        <v>950939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2402</v>
      </c>
      <c r="AH470" s="1" t="n">
        <v>2402</v>
      </c>
      <c r="AI470" s="1" t="n">
        <v>14979</v>
      </c>
      <c r="AJ470" s="1" t="n">
        <v>8199</v>
      </c>
      <c r="AK470" s="1" t="n">
        <v>4266</v>
      </c>
      <c r="AL470" s="1" t="n">
        <v>2514</v>
      </c>
      <c r="AM470" s="1" t="n">
        <v>129643</v>
      </c>
      <c r="AN470" s="1" t="n">
        <v>56116</v>
      </c>
      <c r="AO470" s="1" t="n">
        <v>0</v>
      </c>
      <c r="AP470" s="1" t="n">
        <v>21945</v>
      </c>
      <c r="AQ470" s="1" t="n">
        <v>38659</v>
      </c>
      <c r="AR470" s="1" t="n">
        <v>1019</v>
      </c>
      <c r="AS470" s="1" t="n">
        <v>7516</v>
      </c>
      <c r="AT470" s="1" t="n">
        <v>4388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589521</v>
      </c>
      <c r="BB470" s="1" t="n">
        <v>0</v>
      </c>
      <c r="BC470" s="1" t="n">
        <v>589521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110940</v>
      </c>
      <c r="BK470" s="1" t="n">
        <v>0</v>
      </c>
      <c r="BL470" s="1" t="n">
        <v>11094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49962</v>
      </c>
      <c r="BR470" s="1" t="n">
        <v>0</v>
      </c>
      <c r="BS470" s="1" t="n">
        <v>0</v>
      </c>
      <c r="BT470" s="1" t="n">
        <v>0</v>
      </c>
      <c r="BU470" s="1" t="n">
        <v>49962</v>
      </c>
      <c r="BV470" s="1" t="n">
        <v>0</v>
      </c>
      <c r="BW470" s="1" t="n">
        <v>9355436</v>
      </c>
    </row>
    <row r="471" s="5" customFormat="true" ht="13.5" hidden="false" customHeight="false" outlineLevel="0" collapsed="false">
      <c r="A471" s="1" t="s">
        <v>73</v>
      </c>
      <c r="B471" s="1" t="s">
        <v>70</v>
      </c>
      <c r="C471" s="1" t="s">
        <v>311</v>
      </c>
      <c r="D471" s="1" t="s">
        <v>312</v>
      </c>
      <c r="E471" s="1" t="n">
        <v>3533885</v>
      </c>
      <c r="F471" s="1" t="n">
        <v>3371105</v>
      </c>
      <c r="G471" s="1" t="n">
        <v>0</v>
      </c>
      <c r="H471" s="1" t="n">
        <v>162780</v>
      </c>
      <c r="I471" s="1" t="n">
        <v>0</v>
      </c>
      <c r="J471" s="1" t="n">
        <v>984837</v>
      </c>
      <c r="K471" s="1" t="n">
        <v>0</v>
      </c>
      <c r="L471" s="1" t="n">
        <v>1056</v>
      </c>
      <c r="M471" s="1" t="n">
        <v>11171</v>
      </c>
      <c r="N471" s="1" t="n">
        <v>360740</v>
      </c>
      <c r="O471" s="1" t="n">
        <v>57092</v>
      </c>
      <c r="P471" s="1" t="n">
        <v>16142</v>
      </c>
      <c r="Q471" s="1" t="n">
        <v>14931</v>
      </c>
      <c r="R471" s="1" t="n">
        <v>60846</v>
      </c>
      <c r="S471" s="1" t="n">
        <v>5435</v>
      </c>
      <c r="T471" s="1" t="n">
        <v>6900</v>
      </c>
      <c r="U471" s="1" t="n">
        <v>380</v>
      </c>
      <c r="V471" s="1" t="n">
        <v>450144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59995</v>
      </c>
      <c r="AN471" s="1" t="n">
        <v>0</v>
      </c>
      <c r="AO471" s="1" t="n">
        <v>0</v>
      </c>
      <c r="AP471" s="1" t="n">
        <v>0</v>
      </c>
      <c r="AQ471" s="1" t="n">
        <v>6208</v>
      </c>
      <c r="AR471" s="1" t="n">
        <v>46052</v>
      </c>
      <c r="AS471" s="1" t="n">
        <v>5535</v>
      </c>
      <c r="AT471" s="1" t="n">
        <v>0</v>
      </c>
      <c r="AU471" s="1" t="n">
        <v>220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4578717</v>
      </c>
    </row>
    <row r="472" s="5" customFormat="true" ht="13.5" hidden="false" customHeight="false" outlineLevel="0" collapsed="false">
      <c r="A472" s="1" t="s">
        <v>74</v>
      </c>
      <c r="B472" s="1" t="s">
        <v>70</v>
      </c>
      <c r="C472" s="1" t="s">
        <v>311</v>
      </c>
      <c r="D472" s="1" t="s">
        <v>312</v>
      </c>
      <c r="E472" s="1" t="n">
        <v>6966510</v>
      </c>
      <c r="F472" s="1" t="n">
        <v>5316169</v>
      </c>
      <c r="G472" s="1" t="n">
        <v>0</v>
      </c>
      <c r="H472" s="1" t="n">
        <v>1650341</v>
      </c>
      <c r="I472" s="1" t="n">
        <v>0</v>
      </c>
      <c r="J472" s="1" t="n">
        <v>694123</v>
      </c>
      <c r="K472" s="1" t="n">
        <v>1102</v>
      </c>
      <c r="L472" s="1" t="n">
        <v>7356</v>
      </c>
      <c r="M472" s="1" t="n">
        <v>14364</v>
      </c>
      <c r="N472" s="1" t="n">
        <v>102824</v>
      </c>
      <c r="O472" s="1" t="n">
        <v>200583</v>
      </c>
      <c r="P472" s="1" t="n">
        <v>56266</v>
      </c>
      <c r="Q472" s="1" t="n">
        <v>9528</v>
      </c>
      <c r="R472" s="1" t="n">
        <v>59093</v>
      </c>
      <c r="S472" s="1" t="n">
        <v>2380</v>
      </c>
      <c r="T472" s="1" t="n">
        <v>29466</v>
      </c>
      <c r="U472" s="1" t="n">
        <v>2853</v>
      </c>
      <c r="V472" s="1" t="n">
        <v>208308</v>
      </c>
      <c r="W472" s="1" t="n">
        <v>466611</v>
      </c>
      <c r="X472" s="1" t="n">
        <v>466611</v>
      </c>
      <c r="Y472" s="1" t="n">
        <v>0</v>
      </c>
      <c r="Z472" s="1" t="n">
        <v>31464</v>
      </c>
      <c r="AA472" s="1" t="n">
        <v>0</v>
      </c>
      <c r="AB472" s="1" t="n">
        <v>31464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522034</v>
      </c>
      <c r="AN472" s="1" t="n">
        <v>0</v>
      </c>
      <c r="AO472" s="1" t="n">
        <v>0</v>
      </c>
      <c r="AP472" s="1" t="n">
        <v>0</v>
      </c>
      <c r="AQ472" s="1" t="n">
        <v>2678</v>
      </c>
      <c r="AR472" s="1" t="n">
        <v>206655</v>
      </c>
      <c r="AS472" s="1" t="n">
        <v>191716</v>
      </c>
      <c r="AT472" s="1" t="n">
        <v>10299</v>
      </c>
      <c r="AU472" s="1" t="n">
        <v>110686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8680742</v>
      </c>
    </row>
    <row r="473" s="5" customFormat="true" ht="13.5" hidden="false" customHeight="false" outlineLevel="0" collapsed="false">
      <c r="A473" s="1" t="s">
        <v>75</v>
      </c>
      <c r="B473" s="1" t="s">
        <v>70</v>
      </c>
      <c r="C473" s="1" t="s">
        <v>311</v>
      </c>
      <c r="D473" s="1" t="s">
        <v>312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s="5" customFormat="true" ht="13.5" hidden="false" customHeight="false" outlineLevel="0" collapsed="false">
      <c r="A474" s="1" t="s">
        <v>69</v>
      </c>
      <c r="B474" s="1" t="s">
        <v>70</v>
      </c>
      <c r="C474" s="1" t="s">
        <v>313</v>
      </c>
      <c r="D474" s="1" t="s">
        <v>314</v>
      </c>
      <c r="E474" s="1" t="n">
        <v>483460</v>
      </c>
      <c r="F474" s="1" t="n">
        <v>298139</v>
      </c>
      <c r="G474" s="1" t="n">
        <v>68514</v>
      </c>
      <c r="H474" s="1" t="n">
        <v>20518</v>
      </c>
      <c r="I474" s="1" t="n">
        <v>96289</v>
      </c>
      <c r="J474" s="1" t="n">
        <v>401274</v>
      </c>
      <c r="K474" s="1" t="n">
        <v>5973</v>
      </c>
      <c r="L474" s="1" t="n">
        <v>3286</v>
      </c>
      <c r="M474" s="1" t="n">
        <v>20009</v>
      </c>
      <c r="N474" s="1" t="n">
        <v>22069</v>
      </c>
      <c r="O474" s="1" t="n">
        <v>81929</v>
      </c>
      <c r="P474" s="1" t="n">
        <v>8604</v>
      </c>
      <c r="Q474" s="1" t="n">
        <v>11769</v>
      </c>
      <c r="R474" s="1" t="n">
        <v>199485</v>
      </c>
      <c r="S474" s="1" t="n">
        <v>29557</v>
      </c>
      <c r="T474" s="1" t="n">
        <v>8502</v>
      </c>
      <c r="U474" s="1" t="n">
        <v>7134</v>
      </c>
      <c r="V474" s="1" t="n">
        <v>2957</v>
      </c>
      <c r="W474" s="1" t="n">
        <v>0</v>
      </c>
      <c r="X474" s="1" t="n">
        <v>0</v>
      </c>
      <c r="Y474" s="1" t="n">
        <v>0</v>
      </c>
      <c r="Z474" s="1" t="n">
        <v>247362</v>
      </c>
      <c r="AA474" s="1" t="n">
        <v>215116</v>
      </c>
      <c r="AB474" s="1" t="n">
        <v>32246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934</v>
      </c>
      <c r="AJ474" s="1" t="n">
        <v>112</v>
      </c>
      <c r="AK474" s="1" t="n">
        <v>0</v>
      </c>
      <c r="AL474" s="1" t="n">
        <v>822</v>
      </c>
      <c r="AM474" s="1" t="n">
        <v>98274</v>
      </c>
      <c r="AN474" s="1" t="n">
        <v>96000</v>
      </c>
      <c r="AO474" s="1" t="n">
        <v>0</v>
      </c>
      <c r="AP474" s="1" t="n">
        <v>0</v>
      </c>
      <c r="AQ474" s="1" t="n">
        <v>168</v>
      </c>
      <c r="AR474" s="1" t="n">
        <v>550</v>
      </c>
      <c r="AS474" s="1" t="n">
        <v>1556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417392</v>
      </c>
      <c r="BB474" s="1" t="n">
        <v>0</v>
      </c>
      <c r="BC474" s="1" t="n">
        <v>417392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572</v>
      </c>
      <c r="BR474" s="1" t="n">
        <v>0</v>
      </c>
      <c r="BS474" s="1" t="n">
        <v>0</v>
      </c>
      <c r="BT474" s="1" t="n">
        <v>0</v>
      </c>
      <c r="BU474" s="1" t="n">
        <v>572</v>
      </c>
      <c r="BV474" s="1" t="n">
        <v>0</v>
      </c>
      <c r="BW474" s="1" t="n">
        <v>1649268</v>
      </c>
    </row>
    <row r="475" s="5" customFormat="true" ht="13.5" hidden="false" customHeight="false" outlineLevel="0" collapsed="false">
      <c r="A475" s="1" t="s">
        <v>73</v>
      </c>
      <c r="B475" s="1" t="s">
        <v>70</v>
      </c>
      <c r="C475" s="1" t="s">
        <v>313</v>
      </c>
      <c r="D475" s="1" t="s">
        <v>314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0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0</v>
      </c>
      <c r="BW475" s="1" t="n">
        <v>0</v>
      </c>
    </row>
    <row r="476" s="5" customFormat="true" ht="13.5" hidden="false" customHeight="false" outlineLevel="0" collapsed="false">
      <c r="A476" s="1" t="s">
        <v>74</v>
      </c>
      <c r="B476" s="1" t="s">
        <v>70</v>
      </c>
      <c r="C476" s="1" t="s">
        <v>313</v>
      </c>
      <c r="D476" s="1" t="s">
        <v>314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0</v>
      </c>
      <c r="AN476" s="1" t="n">
        <v>0</v>
      </c>
      <c r="AO476" s="1" t="n">
        <v>0</v>
      </c>
      <c r="AP476" s="1" t="n">
        <v>0</v>
      </c>
      <c r="AQ476" s="1" t="n">
        <v>0</v>
      </c>
      <c r="AR476" s="1" t="n">
        <v>0</v>
      </c>
      <c r="AS476" s="1" t="n">
        <v>0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0</v>
      </c>
      <c r="BW476" s="1" t="n">
        <v>0</v>
      </c>
    </row>
    <row r="477" s="5" customFormat="true" ht="13.5" hidden="false" customHeight="false" outlineLevel="0" collapsed="false">
      <c r="A477" s="1" t="s">
        <v>75</v>
      </c>
      <c r="B477" s="1" t="s">
        <v>70</v>
      </c>
      <c r="C477" s="1" t="s">
        <v>313</v>
      </c>
      <c r="D477" s="1" t="s">
        <v>314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s="5" customFormat="true" ht="13.5" hidden="false" customHeight="false" outlineLevel="0" collapsed="false">
      <c r="A478" s="1" t="s">
        <v>69</v>
      </c>
      <c r="B478" s="1" t="s">
        <v>70</v>
      </c>
      <c r="C478" s="1" t="s">
        <v>315</v>
      </c>
      <c r="D478" s="1" t="s">
        <v>316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0</v>
      </c>
      <c r="AN478" s="1" t="n">
        <v>0</v>
      </c>
      <c r="AO478" s="1" t="n">
        <v>0</v>
      </c>
      <c r="AP478" s="1" t="n">
        <v>0</v>
      </c>
      <c r="AQ478" s="1" t="n">
        <v>0</v>
      </c>
      <c r="AR478" s="1" t="n">
        <v>0</v>
      </c>
      <c r="AS478" s="1" t="n">
        <v>0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0</v>
      </c>
      <c r="BB478" s="1" t="n">
        <v>0</v>
      </c>
      <c r="BC478" s="1" t="n">
        <v>0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0</v>
      </c>
      <c r="BR478" s="1" t="n">
        <v>0</v>
      </c>
      <c r="BS478" s="1" t="n">
        <v>0</v>
      </c>
      <c r="BT478" s="1" t="n">
        <v>0</v>
      </c>
      <c r="BU478" s="1" t="n">
        <v>0</v>
      </c>
      <c r="BV478" s="1" t="n">
        <v>0</v>
      </c>
      <c r="BW478" s="1" t="n">
        <v>0</v>
      </c>
    </row>
    <row r="479" s="5" customFormat="true" ht="13.5" hidden="false" customHeight="false" outlineLevel="0" collapsed="false">
      <c r="A479" s="1" t="s">
        <v>73</v>
      </c>
      <c r="B479" s="1" t="s">
        <v>70</v>
      </c>
      <c r="C479" s="1" t="s">
        <v>315</v>
      </c>
      <c r="D479" s="1" t="s">
        <v>316</v>
      </c>
      <c r="E479" s="1" t="n">
        <v>6459452</v>
      </c>
      <c r="F479" s="1" t="n">
        <v>2981533</v>
      </c>
      <c r="G479" s="1" t="n">
        <v>3198472</v>
      </c>
      <c r="H479" s="1" t="n">
        <v>279447</v>
      </c>
      <c r="I479" s="1" t="n">
        <v>0</v>
      </c>
      <c r="J479" s="1" t="n">
        <v>1605748</v>
      </c>
      <c r="K479" s="1" t="n">
        <v>11330</v>
      </c>
      <c r="L479" s="1" t="n">
        <v>315</v>
      </c>
      <c r="M479" s="1" t="n">
        <v>27715</v>
      </c>
      <c r="N479" s="1" t="n">
        <v>986415</v>
      </c>
      <c r="O479" s="1" t="n">
        <v>150924</v>
      </c>
      <c r="P479" s="1" t="n">
        <v>168393</v>
      </c>
      <c r="Q479" s="1" t="n">
        <v>1679</v>
      </c>
      <c r="R479" s="1" t="n">
        <v>38937</v>
      </c>
      <c r="S479" s="1" t="n">
        <v>7597</v>
      </c>
      <c r="T479" s="1" t="n">
        <v>9067</v>
      </c>
      <c r="U479" s="1" t="n">
        <v>52142</v>
      </c>
      <c r="V479" s="1" t="n">
        <v>151234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99152</v>
      </c>
      <c r="AN479" s="1" t="n">
        <v>0</v>
      </c>
      <c r="AO479" s="1" t="n">
        <v>0</v>
      </c>
      <c r="AP479" s="1" t="n">
        <v>39128</v>
      </c>
      <c r="AQ479" s="1" t="n">
        <v>23352</v>
      </c>
      <c r="AR479" s="1" t="n">
        <v>13680</v>
      </c>
      <c r="AS479" s="1" t="n">
        <v>22992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46889</v>
      </c>
      <c r="BB479" s="1" t="n">
        <v>0</v>
      </c>
      <c r="BC479" s="1" t="n">
        <v>46889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515915</v>
      </c>
      <c r="BR479" s="1" t="n">
        <v>0</v>
      </c>
      <c r="BS479" s="1" t="n">
        <v>0</v>
      </c>
      <c r="BT479" s="1" t="n">
        <v>0</v>
      </c>
      <c r="BU479" s="1" t="n">
        <v>515915</v>
      </c>
      <c r="BV479" s="1" t="n">
        <v>0</v>
      </c>
      <c r="BW479" s="1" t="n">
        <v>8727156</v>
      </c>
    </row>
    <row r="480" s="5" customFormat="true" ht="13.5" hidden="false" customHeight="false" outlineLevel="0" collapsed="false">
      <c r="A480" s="1" t="s">
        <v>74</v>
      </c>
      <c r="B480" s="1" t="s">
        <v>70</v>
      </c>
      <c r="C480" s="1" t="s">
        <v>315</v>
      </c>
      <c r="D480" s="1" t="s">
        <v>316</v>
      </c>
      <c r="E480" s="1" t="n">
        <v>9409034</v>
      </c>
      <c r="F480" s="1" t="n">
        <v>4983178</v>
      </c>
      <c r="G480" s="1" t="n">
        <v>2309957</v>
      </c>
      <c r="H480" s="1" t="n">
        <v>2115899</v>
      </c>
      <c r="I480" s="1" t="n">
        <v>0</v>
      </c>
      <c r="J480" s="1" t="n">
        <v>2840999</v>
      </c>
      <c r="K480" s="1" t="n">
        <v>6652</v>
      </c>
      <c r="L480" s="1" t="n">
        <v>27972</v>
      </c>
      <c r="M480" s="1" t="n">
        <v>4854</v>
      </c>
      <c r="N480" s="1" t="n">
        <v>427275</v>
      </c>
      <c r="O480" s="1" t="n">
        <v>326621</v>
      </c>
      <c r="P480" s="1" t="n">
        <v>392478</v>
      </c>
      <c r="Q480" s="1" t="n">
        <v>21085</v>
      </c>
      <c r="R480" s="1" t="n">
        <v>223084</v>
      </c>
      <c r="S480" s="1" t="n">
        <v>4096</v>
      </c>
      <c r="T480" s="1" t="n">
        <v>9505</v>
      </c>
      <c r="U480" s="1" t="n">
        <v>570304</v>
      </c>
      <c r="V480" s="1" t="n">
        <v>827073</v>
      </c>
      <c r="W480" s="1" t="n">
        <v>1360474</v>
      </c>
      <c r="X480" s="1" t="n">
        <v>1360474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604519</v>
      </c>
      <c r="AN480" s="1" t="n">
        <v>0</v>
      </c>
      <c r="AO480" s="1" t="n">
        <v>0</v>
      </c>
      <c r="AP480" s="1" t="n">
        <v>48313</v>
      </c>
      <c r="AQ480" s="1" t="n">
        <v>134575</v>
      </c>
      <c r="AR480" s="1" t="n">
        <v>114677</v>
      </c>
      <c r="AS480" s="1" t="n">
        <v>284576</v>
      </c>
      <c r="AT480" s="1" t="n">
        <v>22378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724414</v>
      </c>
      <c r="BB480" s="1" t="n">
        <v>0</v>
      </c>
      <c r="BC480" s="1" t="n">
        <v>724414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2164</v>
      </c>
      <c r="BR480" s="1" t="n">
        <v>0</v>
      </c>
      <c r="BS480" s="1" t="n">
        <v>0</v>
      </c>
      <c r="BT480" s="1" t="n">
        <v>0</v>
      </c>
      <c r="BU480" s="1" t="n">
        <v>2164</v>
      </c>
      <c r="BV480" s="1" t="n">
        <v>0</v>
      </c>
      <c r="BW480" s="1" t="n">
        <v>14941604</v>
      </c>
    </row>
    <row r="481" s="5" customFormat="true" ht="13.5" hidden="false" customHeight="false" outlineLevel="0" collapsed="false">
      <c r="A481" s="1" t="s">
        <v>75</v>
      </c>
      <c r="B481" s="1" t="s">
        <v>70</v>
      </c>
      <c r="C481" s="1" t="s">
        <v>315</v>
      </c>
      <c r="D481" s="1" t="s">
        <v>316</v>
      </c>
      <c r="E481" s="1" t="n">
        <v>168846</v>
      </c>
      <c r="F481" s="1" t="n">
        <v>0</v>
      </c>
      <c r="G481" s="1" t="n">
        <v>0</v>
      </c>
      <c r="H481" s="1" t="n">
        <v>168846</v>
      </c>
      <c r="I481" s="1" t="n">
        <v>0</v>
      </c>
      <c r="J481" s="1" t="n">
        <v>115207</v>
      </c>
      <c r="K481" s="1" t="n">
        <v>175</v>
      </c>
      <c r="L481" s="1" t="n">
        <v>2033</v>
      </c>
      <c r="M481" s="1" t="n">
        <v>2560</v>
      </c>
      <c r="N481" s="1" t="n">
        <v>8933</v>
      </c>
      <c r="O481" s="1" t="n">
        <v>15005</v>
      </c>
      <c r="P481" s="1" t="n">
        <v>63158</v>
      </c>
      <c r="Q481" s="1" t="n">
        <v>5158</v>
      </c>
      <c r="R481" s="1" t="n">
        <v>2612</v>
      </c>
      <c r="S481" s="1" t="n">
        <v>119</v>
      </c>
      <c r="T481" s="1" t="n">
        <v>350</v>
      </c>
      <c r="U481" s="1" t="n">
        <v>238</v>
      </c>
      <c r="V481" s="1" t="n">
        <v>14866</v>
      </c>
      <c r="W481" s="1" t="n">
        <v>1633</v>
      </c>
      <c r="X481" s="1" t="n">
        <v>1633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1775</v>
      </c>
      <c r="AN481" s="1" t="n">
        <v>0</v>
      </c>
      <c r="AO481" s="1" t="n">
        <v>0</v>
      </c>
      <c r="AP481" s="1" t="n">
        <v>0</v>
      </c>
      <c r="AQ481" s="1" t="n">
        <v>1347</v>
      </c>
      <c r="AR481" s="1" t="n">
        <v>200</v>
      </c>
      <c r="AS481" s="1" t="n">
        <v>228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12088</v>
      </c>
      <c r="BB481" s="1" t="n">
        <v>0</v>
      </c>
      <c r="BC481" s="1" t="n">
        <v>12088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168</v>
      </c>
      <c r="BR481" s="1" t="n">
        <v>0</v>
      </c>
      <c r="BS481" s="1" t="n">
        <v>0</v>
      </c>
      <c r="BT481" s="1" t="n">
        <v>0</v>
      </c>
      <c r="BU481" s="1" t="n">
        <v>168</v>
      </c>
      <c r="BV481" s="1" t="n">
        <v>0</v>
      </c>
      <c r="BW481" s="1" t="n">
        <v>299717</v>
      </c>
    </row>
    <row r="482" s="5" customFormat="true" ht="13.5" hidden="false" customHeight="false" outlineLevel="0" collapsed="false">
      <c r="A482" s="1" t="s">
        <v>69</v>
      </c>
      <c r="B482" s="1" t="s">
        <v>70</v>
      </c>
      <c r="C482" s="1" t="s">
        <v>317</v>
      </c>
      <c r="D482" s="1" t="s">
        <v>318</v>
      </c>
      <c r="E482" s="1" t="n">
        <v>236720</v>
      </c>
      <c r="F482" s="1" t="n">
        <v>158124</v>
      </c>
      <c r="G482" s="1" t="n">
        <v>25024</v>
      </c>
      <c r="H482" s="1" t="n">
        <v>1733</v>
      </c>
      <c r="I482" s="1" t="n">
        <v>51839</v>
      </c>
      <c r="J482" s="1" t="n">
        <v>376914</v>
      </c>
      <c r="K482" s="1" t="n">
        <v>3407</v>
      </c>
      <c r="L482" s="1" t="n">
        <v>73</v>
      </c>
      <c r="M482" s="1" t="n">
        <v>31542</v>
      </c>
      <c r="N482" s="1" t="n">
        <v>26347</v>
      </c>
      <c r="O482" s="1" t="n">
        <v>165497</v>
      </c>
      <c r="P482" s="1" t="n">
        <v>13014</v>
      </c>
      <c r="Q482" s="1" t="n">
        <v>3670</v>
      </c>
      <c r="R482" s="1" t="n">
        <v>102930</v>
      </c>
      <c r="S482" s="1" t="n">
        <v>4009</v>
      </c>
      <c r="T482" s="1" t="n">
        <v>9939</v>
      </c>
      <c r="U482" s="1" t="n">
        <v>9035</v>
      </c>
      <c r="V482" s="1" t="n">
        <v>7451</v>
      </c>
      <c r="W482" s="1" t="n">
        <v>0</v>
      </c>
      <c r="X482" s="1" t="n">
        <v>0</v>
      </c>
      <c r="Y482" s="1" t="n">
        <v>0</v>
      </c>
      <c r="Z482" s="1" t="n">
        <v>677582</v>
      </c>
      <c r="AA482" s="1" t="n">
        <v>36580</v>
      </c>
      <c r="AB482" s="1" t="n">
        <v>641002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10000</v>
      </c>
      <c r="AJ482" s="1" t="n">
        <v>746</v>
      </c>
      <c r="AK482" s="1" t="n">
        <v>6300</v>
      </c>
      <c r="AL482" s="1" t="n">
        <v>2954</v>
      </c>
      <c r="AM482" s="1" t="n">
        <v>5967</v>
      </c>
      <c r="AN482" s="1" t="n">
        <v>0</v>
      </c>
      <c r="AO482" s="1" t="n">
        <v>0</v>
      </c>
      <c r="AP482" s="1" t="n">
        <v>0</v>
      </c>
      <c r="AQ482" s="1" t="n">
        <v>520</v>
      </c>
      <c r="AR482" s="1" t="n">
        <v>16</v>
      </c>
      <c r="AS482" s="1" t="n">
        <v>5431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132720</v>
      </c>
      <c r="BB482" s="1" t="n">
        <v>5172</v>
      </c>
      <c r="BC482" s="1" t="n">
        <v>127548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0</v>
      </c>
      <c r="BR482" s="1" t="n">
        <v>0</v>
      </c>
      <c r="BS482" s="1" t="n">
        <v>0</v>
      </c>
      <c r="BT482" s="1" t="n">
        <v>0</v>
      </c>
      <c r="BU482" s="1" t="n">
        <v>0</v>
      </c>
      <c r="BV482" s="1" t="n">
        <v>0</v>
      </c>
      <c r="BW482" s="1" t="n">
        <v>1439903</v>
      </c>
    </row>
    <row r="483" s="5" customFormat="true" ht="13.5" hidden="false" customHeight="false" outlineLevel="0" collapsed="false">
      <c r="A483" s="1" t="s">
        <v>73</v>
      </c>
      <c r="B483" s="1" t="s">
        <v>70</v>
      </c>
      <c r="C483" s="1" t="s">
        <v>317</v>
      </c>
      <c r="D483" s="1" t="s">
        <v>318</v>
      </c>
      <c r="E483" s="1" t="n">
        <v>467185</v>
      </c>
      <c r="F483" s="1" t="n">
        <v>237245</v>
      </c>
      <c r="G483" s="1" t="n">
        <v>193771</v>
      </c>
      <c r="H483" s="1" t="n">
        <v>36169</v>
      </c>
      <c r="I483" s="1" t="n">
        <v>0</v>
      </c>
      <c r="J483" s="1" t="n">
        <v>122067</v>
      </c>
      <c r="K483" s="1" t="n">
        <v>240</v>
      </c>
      <c r="L483" s="1" t="n">
        <v>1166</v>
      </c>
      <c r="M483" s="1" t="n">
        <v>6583</v>
      </c>
      <c r="N483" s="1" t="n">
        <v>65333</v>
      </c>
      <c r="O483" s="1" t="n">
        <v>10044</v>
      </c>
      <c r="P483" s="1" t="n">
        <v>9592</v>
      </c>
      <c r="Q483" s="1" t="n">
        <v>733</v>
      </c>
      <c r="R483" s="1" t="n">
        <v>764</v>
      </c>
      <c r="S483" s="1" t="n">
        <v>0</v>
      </c>
      <c r="T483" s="1" t="n">
        <v>1824</v>
      </c>
      <c r="U483" s="1" t="n">
        <v>24431</v>
      </c>
      <c r="V483" s="1" t="n">
        <v>1357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19398</v>
      </c>
      <c r="AN483" s="1" t="n">
        <v>0</v>
      </c>
      <c r="AO483" s="1" t="n">
        <v>0</v>
      </c>
      <c r="AP483" s="1" t="n">
        <v>0</v>
      </c>
      <c r="AQ483" s="1" t="n">
        <v>5934</v>
      </c>
      <c r="AR483" s="1" t="n">
        <v>11173</v>
      </c>
      <c r="AS483" s="1" t="n">
        <v>2181</v>
      </c>
      <c r="AT483" s="1" t="n">
        <v>11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57266</v>
      </c>
      <c r="BB483" s="1" t="n">
        <v>0</v>
      </c>
      <c r="BC483" s="1" t="n">
        <v>57266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0</v>
      </c>
      <c r="BU483" s="1" t="n">
        <v>0</v>
      </c>
      <c r="BV483" s="1" t="n">
        <v>0</v>
      </c>
      <c r="BW483" s="1" t="n">
        <v>665916</v>
      </c>
    </row>
    <row r="484" s="5" customFormat="true" ht="13.5" hidden="false" customHeight="false" outlineLevel="0" collapsed="false">
      <c r="A484" s="1" t="s">
        <v>74</v>
      </c>
      <c r="B484" s="1" t="s">
        <v>70</v>
      </c>
      <c r="C484" s="1" t="s">
        <v>317</v>
      </c>
      <c r="D484" s="1" t="s">
        <v>318</v>
      </c>
      <c r="E484" s="1" t="n">
        <v>1031565</v>
      </c>
      <c r="F484" s="1" t="n">
        <v>334032</v>
      </c>
      <c r="G484" s="1" t="n">
        <v>406022</v>
      </c>
      <c r="H484" s="1" t="n">
        <v>291511</v>
      </c>
      <c r="I484" s="1" t="n">
        <v>0</v>
      </c>
      <c r="J484" s="1" t="n">
        <v>145448</v>
      </c>
      <c r="K484" s="1" t="n">
        <v>5005</v>
      </c>
      <c r="L484" s="1" t="n">
        <v>798</v>
      </c>
      <c r="M484" s="1" t="n">
        <v>1484</v>
      </c>
      <c r="N484" s="1" t="n">
        <v>39712</v>
      </c>
      <c r="O484" s="1" t="n">
        <v>28027</v>
      </c>
      <c r="P484" s="1" t="n">
        <v>16342</v>
      </c>
      <c r="Q484" s="1" t="n">
        <v>0</v>
      </c>
      <c r="R484" s="1" t="n">
        <v>2704</v>
      </c>
      <c r="S484" s="1" t="n">
        <v>27681</v>
      </c>
      <c r="T484" s="1" t="n">
        <v>2649</v>
      </c>
      <c r="U484" s="1" t="n">
        <v>17478</v>
      </c>
      <c r="V484" s="1" t="n">
        <v>3568</v>
      </c>
      <c r="W484" s="1" t="n">
        <v>68435</v>
      </c>
      <c r="X484" s="1" t="n">
        <v>68435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39</v>
      </c>
      <c r="AJ484" s="1" t="n">
        <v>39</v>
      </c>
      <c r="AK484" s="1" t="n">
        <v>0</v>
      </c>
      <c r="AL484" s="1" t="n">
        <v>0</v>
      </c>
      <c r="AM484" s="1" t="n">
        <v>12957</v>
      </c>
      <c r="AN484" s="1" t="n">
        <v>0</v>
      </c>
      <c r="AO484" s="1" t="n">
        <v>0</v>
      </c>
      <c r="AP484" s="1" t="n">
        <v>0</v>
      </c>
      <c r="AQ484" s="1" t="n">
        <v>1895</v>
      </c>
      <c r="AR484" s="1" t="n">
        <v>6116</v>
      </c>
      <c r="AS484" s="1" t="n">
        <v>4946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18742</v>
      </c>
      <c r="BR484" s="1" t="n">
        <v>0</v>
      </c>
      <c r="BS484" s="1" t="n">
        <v>0</v>
      </c>
      <c r="BT484" s="1" t="n">
        <v>0</v>
      </c>
      <c r="BU484" s="1" t="n">
        <v>18742</v>
      </c>
      <c r="BV484" s="1" t="n">
        <v>0</v>
      </c>
      <c r="BW484" s="1" t="n">
        <v>1277186</v>
      </c>
    </row>
    <row r="485" s="5" customFormat="true" ht="13.5" hidden="false" customHeight="false" outlineLevel="0" collapsed="false">
      <c r="A485" s="1" t="s">
        <v>75</v>
      </c>
      <c r="B485" s="1" t="s">
        <v>70</v>
      </c>
      <c r="C485" s="1" t="s">
        <v>317</v>
      </c>
      <c r="D485" s="1" t="s">
        <v>318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s="5" customFormat="true" ht="13.5" hidden="false" customHeight="false" outlineLevel="0" collapsed="false">
      <c r="A486" s="1" t="s">
        <v>69</v>
      </c>
      <c r="B486" s="1" t="s">
        <v>70</v>
      </c>
      <c r="C486" s="1" t="s">
        <v>319</v>
      </c>
      <c r="D486" s="1" t="s">
        <v>320</v>
      </c>
      <c r="E486" s="1" t="n">
        <v>4113846</v>
      </c>
      <c r="F486" s="1" t="n">
        <v>2139172</v>
      </c>
      <c r="G486" s="1" t="n">
        <v>446250</v>
      </c>
      <c r="H486" s="1" t="n">
        <v>211437</v>
      </c>
      <c r="I486" s="1" t="n">
        <v>1316987</v>
      </c>
      <c r="J486" s="1" t="n">
        <v>4132071</v>
      </c>
      <c r="K486" s="1" t="n">
        <v>1255</v>
      </c>
      <c r="L486" s="1" t="n">
        <v>32163</v>
      </c>
      <c r="M486" s="1" t="n">
        <v>103442</v>
      </c>
      <c r="N486" s="1" t="n">
        <v>143228</v>
      </c>
      <c r="O486" s="1" t="n">
        <v>1337731</v>
      </c>
      <c r="P486" s="1" t="n">
        <v>61422</v>
      </c>
      <c r="Q486" s="1" t="n">
        <v>68744</v>
      </c>
      <c r="R486" s="1" t="n">
        <v>2104648</v>
      </c>
      <c r="S486" s="1" t="n">
        <v>160448</v>
      </c>
      <c r="T486" s="1" t="n">
        <v>67542</v>
      </c>
      <c r="U486" s="1" t="n">
        <v>32349</v>
      </c>
      <c r="V486" s="1" t="n">
        <v>19099</v>
      </c>
      <c r="W486" s="1" t="n">
        <v>2133</v>
      </c>
      <c r="X486" s="1" t="n">
        <v>2133</v>
      </c>
      <c r="Y486" s="1" t="n">
        <v>0</v>
      </c>
      <c r="Z486" s="1" t="n">
        <v>3299965</v>
      </c>
      <c r="AA486" s="1" t="n">
        <v>622998</v>
      </c>
      <c r="AB486" s="1" t="n">
        <v>2676967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43367</v>
      </c>
      <c r="AH486" s="1" t="n">
        <v>43367</v>
      </c>
      <c r="AI486" s="1" t="n">
        <v>60141</v>
      </c>
      <c r="AJ486" s="1" t="n">
        <v>50194</v>
      </c>
      <c r="AK486" s="1" t="n">
        <v>0</v>
      </c>
      <c r="AL486" s="1" t="n">
        <v>9947</v>
      </c>
      <c r="AM486" s="1" t="n">
        <v>79046</v>
      </c>
      <c r="AN486" s="1" t="n">
        <v>0</v>
      </c>
      <c r="AO486" s="1" t="n">
        <v>0</v>
      </c>
      <c r="AP486" s="1" t="n">
        <v>49876</v>
      </c>
      <c r="AQ486" s="1" t="n">
        <v>2554</v>
      </c>
      <c r="AR486" s="1" t="n">
        <v>20369</v>
      </c>
      <c r="AS486" s="1" t="n">
        <v>6247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491118</v>
      </c>
      <c r="BB486" s="1" t="n">
        <v>1200</v>
      </c>
      <c r="BC486" s="1" t="n">
        <v>489918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3578</v>
      </c>
      <c r="BK486" s="1" t="n">
        <v>0</v>
      </c>
      <c r="BL486" s="1" t="n">
        <v>3578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3845706</v>
      </c>
      <c r="BR486" s="1" t="n">
        <v>376579</v>
      </c>
      <c r="BS486" s="1" t="n">
        <v>58100</v>
      </c>
      <c r="BT486" s="1" t="n">
        <v>0</v>
      </c>
      <c r="BU486" s="1" t="n">
        <v>3411027</v>
      </c>
      <c r="BV486" s="1" t="n">
        <v>0</v>
      </c>
      <c r="BW486" s="1" t="n">
        <v>16070971</v>
      </c>
    </row>
    <row r="487" s="5" customFormat="true" ht="13.5" hidden="false" customHeight="false" outlineLevel="0" collapsed="false">
      <c r="A487" s="1" t="s">
        <v>73</v>
      </c>
      <c r="B487" s="1" t="s">
        <v>70</v>
      </c>
      <c r="C487" s="1" t="s">
        <v>319</v>
      </c>
      <c r="D487" s="1" t="s">
        <v>320</v>
      </c>
      <c r="E487" s="1" t="n">
        <v>3170386</v>
      </c>
      <c r="F487" s="1" t="n">
        <v>2231051</v>
      </c>
      <c r="G487" s="1" t="n">
        <v>459083</v>
      </c>
      <c r="H487" s="1" t="n">
        <v>480252</v>
      </c>
      <c r="I487" s="1" t="n">
        <v>0</v>
      </c>
      <c r="J487" s="1" t="n">
        <v>700643</v>
      </c>
      <c r="K487" s="1" t="n">
        <v>825</v>
      </c>
      <c r="L487" s="1" t="n">
        <v>2044</v>
      </c>
      <c r="M487" s="1" t="n">
        <v>10242</v>
      </c>
      <c r="N487" s="1" t="n">
        <v>350913</v>
      </c>
      <c r="O487" s="1" t="n">
        <v>73234</v>
      </c>
      <c r="P487" s="1" t="n">
        <v>61368</v>
      </c>
      <c r="Q487" s="1" t="n">
        <v>2624</v>
      </c>
      <c r="R487" s="1" t="n">
        <v>152052</v>
      </c>
      <c r="S487" s="1" t="n">
        <v>23439</v>
      </c>
      <c r="T487" s="1" t="n">
        <v>9162</v>
      </c>
      <c r="U487" s="1" t="n">
        <v>11967</v>
      </c>
      <c r="V487" s="1" t="n">
        <v>2773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7</v>
      </c>
      <c r="AJ487" s="1" t="n">
        <v>7</v>
      </c>
      <c r="AK487" s="1" t="n">
        <v>0</v>
      </c>
      <c r="AL487" s="1" t="n">
        <v>0</v>
      </c>
      <c r="AM487" s="1" t="n">
        <v>22599</v>
      </c>
      <c r="AN487" s="1" t="n">
        <v>0</v>
      </c>
      <c r="AO487" s="1" t="n">
        <v>0</v>
      </c>
      <c r="AP487" s="1" t="n">
        <v>0</v>
      </c>
      <c r="AQ487" s="1" t="n">
        <v>10658</v>
      </c>
      <c r="AR487" s="1" t="n">
        <v>2219</v>
      </c>
      <c r="AS487" s="1" t="n">
        <v>417</v>
      </c>
      <c r="AT487" s="1" t="n">
        <v>9305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125072</v>
      </c>
      <c r="BR487" s="1" t="n">
        <v>0</v>
      </c>
      <c r="BS487" s="1" t="n">
        <v>0</v>
      </c>
      <c r="BT487" s="1" t="n">
        <v>0</v>
      </c>
      <c r="BU487" s="1" t="n">
        <v>125072</v>
      </c>
      <c r="BV487" s="1" t="n">
        <v>0</v>
      </c>
      <c r="BW487" s="1" t="n">
        <v>4018707</v>
      </c>
    </row>
    <row r="488" s="5" customFormat="true" ht="13.5" hidden="false" customHeight="false" outlineLevel="0" collapsed="false">
      <c r="A488" s="1" t="s">
        <v>74</v>
      </c>
      <c r="B488" s="1" t="s">
        <v>70</v>
      </c>
      <c r="C488" s="1" t="s">
        <v>319</v>
      </c>
      <c r="D488" s="1" t="s">
        <v>320</v>
      </c>
      <c r="E488" s="1" t="n">
        <v>5043095</v>
      </c>
      <c r="F488" s="1" t="n">
        <v>2567762</v>
      </c>
      <c r="G488" s="1" t="n">
        <v>919347</v>
      </c>
      <c r="H488" s="1" t="n">
        <v>1555986</v>
      </c>
      <c r="I488" s="1" t="n">
        <v>0</v>
      </c>
      <c r="J488" s="1" t="n">
        <v>280040</v>
      </c>
      <c r="K488" s="1" t="n">
        <v>1992</v>
      </c>
      <c r="L488" s="1" t="n">
        <v>54</v>
      </c>
      <c r="M488" s="1" t="n">
        <v>0</v>
      </c>
      <c r="N488" s="1" t="n">
        <v>37403</v>
      </c>
      <c r="O488" s="1" t="n">
        <v>165521</v>
      </c>
      <c r="P488" s="1" t="n">
        <v>8845</v>
      </c>
      <c r="Q488" s="1" t="n">
        <v>3100</v>
      </c>
      <c r="R488" s="1" t="n">
        <v>18775</v>
      </c>
      <c r="S488" s="1" t="n">
        <v>6042</v>
      </c>
      <c r="T488" s="1" t="n">
        <v>19124</v>
      </c>
      <c r="U488" s="1" t="n">
        <v>9931</v>
      </c>
      <c r="V488" s="1" t="n">
        <v>9253</v>
      </c>
      <c r="W488" s="1" t="n">
        <v>344045</v>
      </c>
      <c r="X488" s="1" t="n">
        <v>344045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1476</v>
      </c>
      <c r="AJ488" s="1" t="n">
        <v>1476</v>
      </c>
      <c r="AK488" s="1" t="n">
        <v>0</v>
      </c>
      <c r="AL488" s="1" t="n">
        <v>0</v>
      </c>
      <c r="AM488" s="1" t="n">
        <v>23766</v>
      </c>
      <c r="AN488" s="1" t="n">
        <v>0</v>
      </c>
      <c r="AO488" s="1" t="n">
        <v>0</v>
      </c>
      <c r="AP488" s="1" t="n">
        <v>9570</v>
      </c>
      <c r="AQ488" s="1" t="n">
        <v>12101</v>
      </c>
      <c r="AR488" s="1" t="n">
        <v>248</v>
      </c>
      <c r="AS488" s="1" t="n">
        <v>1847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59997</v>
      </c>
      <c r="BR488" s="1" t="n">
        <v>0</v>
      </c>
      <c r="BS488" s="1" t="n">
        <v>0</v>
      </c>
      <c r="BT488" s="1" t="n">
        <v>0</v>
      </c>
      <c r="BU488" s="1" t="n">
        <v>59997</v>
      </c>
      <c r="BV488" s="1" t="n">
        <v>0</v>
      </c>
      <c r="BW488" s="1" t="n">
        <v>5752419</v>
      </c>
    </row>
    <row r="489" s="5" customFormat="true" ht="13.5" hidden="false" customHeight="false" outlineLevel="0" collapsed="false">
      <c r="A489" s="1" t="s">
        <v>75</v>
      </c>
      <c r="B489" s="1" t="s">
        <v>70</v>
      </c>
      <c r="C489" s="1" t="s">
        <v>319</v>
      </c>
      <c r="D489" s="1" t="s">
        <v>320</v>
      </c>
      <c r="E489" s="1" t="n">
        <v>1394522</v>
      </c>
      <c r="F489" s="1" t="n">
        <v>0</v>
      </c>
      <c r="G489" s="1" t="n">
        <v>0</v>
      </c>
      <c r="H489" s="1" t="n">
        <v>1394522</v>
      </c>
      <c r="I489" s="1" t="n">
        <v>0</v>
      </c>
      <c r="J489" s="1" t="n">
        <v>378964</v>
      </c>
      <c r="K489" s="1" t="n">
        <v>4792</v>
      </c>
      <c r="L489" s="1" t="n">
        <v>13103</v>
      </c>
      <c r="M489" s="1" t="n">
        <v>20630</v>
      </c>
      <c r="N489" s="1" t="n">
        <v>55959</v>
      </c>
      <c r="O489" s="1" t="n">
        <v>75295</v>
      </c>
      <c r="P489" s="1" t="n">
        <v>56825</v>
      </c>
      <c r="Q489" s="1" t="n">
        <v>6605</v>
      </c>
      <c r="R489" s="1" t="n">
        <v>117022</v>
      </c>
      <c r="S489" s="1" t="n">
        <v>2505</v>
      </c>
      <c r="T489" s="1" t="n">
        <v>18487</v>
      </c>
      <c r="U489" s="1" t="n">
        <v>636</v>
      </c>
      <c r="V489" s="1" t="n">
        <v>7105</v>
      </c>
      <c r="W489" s="1" t="n">
        <v>0</v>
      </c>
      <c r="X489" s="1" t="n">
        <v>0</v>
      </c>
      <c r="Y489" s="1" t="n">
        <v>0</v>
      </c>
      <c r="Z489" s="1" t="n">
        <v>825000</v>
      </c>
      <c r="AA489" s="1" t="n">
        <v>0</v>
      </c>
      <c r="AB489" s="1" t="n">
        <v>82500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13494</v>
      </c>
      <c r="AN489" s="1" t="n">
        <v>0</v>
      </c>
      <c r="AO489" s="1" t="n">
        <v>0</v>
      </c>
      <c r="AP489" s="1" t="n">
        <v>9314</v>
      </c>
      <c r="AQ489" s="1" t="n">
        <v>130</v>
      </c>
      <c r="AR489" s="1" t="n">
        <v>1423</v>
      </c>
      <c r="AS489" s="1" t="n">
        <v>2064</v>
      </c>
      <c r="AT489" s="1" t="n">
        <v>563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25846</v>
      </c>
      <c r="BB489" s="1" t="n">
        <v>0</v>
      </c>
      <c r="BC489" s="1" t="n">
        <v>25846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103612</v>
      </c>
      <c r="BR489" s="1" t="n">
        <v>0</v>
      </c>
      <c r="BS489" s="1" t="n">
        <v>0</v>
      </c>
      <c r="BT489" s="1" t="n">
        <v>0</v>
      </c>
      <c r="BU489" s="1" t="n">
        <v>103612</v>
      </c>
      <c r="BV489" s="1" t="n">
        <v>0</v>
      </c>
      <c r="BW489" s="1" t="n">
        <v>2741438</v>
      </c>
    </row>
    <row r="490" s="5" customFormat="true" ht="13.5" hidden="false" customHeight="false" outlineLevel="0" collapsed="false">
      <c r="A490" s="1" t="s">
        <v>69</v>
      </c>
      <c r="B490" s="1" t="s">
        <v>70</v>
      </c>
      <c r="C490" s="1" t="s">
        <v>321</v>
      </c>
      <c r="D490" s="1" t="s">
        <v>322</v>
      </c>
      <c r="E490" s="1" t="n">
        <v>1771788</v>
      </c>
      <c r="F490" s="1" t="n">
        <v>1063893</v>
      </c>
      <c r="G490" s="1" t="n">
        <v>191617</v>
      </c>
      <c r="H490" s="1" t="n">
        <v>219806</v>
      </c>
      <c r="I490" s="1" t="n">
        <v>296472</v>
      </c>
      <c r="J490" s="1" t="n">
        <v>5384117</v>
      </c>
      <c r="K490" s="1" t="n">
        <v>10773</v>
      </c>
      <c r="L490" s="1" t="n">
        <v>6608</v>
      </c>
      <c r="M490" s="1" t="n">
        <v>22915</v>
      </c>
      <c r="N490" s="1" t="n">
        <v>133539</v>
      </c>
      <c r="O490" s="1" t="n">
        <v>1007998</v>
      </c>
      <c r="P490" s="1" t="n">
        <v>94795</v>
      </c>
      <c r="Q490" s="1" t="n">
        <v>251176</v>
      </c>
      <c r="R490" s="1" t="n">
        <v>3224267</v>
      </c>
      <c r="S490" s="1" t="n">
        <v>498612</v>
      </c>
      <c r="T490" s="1" t="n">
        <v>30691</v>
      </c>
      <c r="U490" s="1" t="n">
        <v>59991</v>
      </c>
      <c r="V490" s="1" t="n">
        <v>42752</v>
      </c>
      <c r="W490" s="1" t="n">
        <v>0</v>
      </c>
      <c r="X490" s="1" t="n">
        <v>0</v>
      </c>
      <c r="Y490" s="1" t="n">
        <v>0</v>
      </c>
      <c r="Z490" s="1" t="n">
        <v>3492783</v>
      </c>
      <c r="AA490" s="1" t="n">
        <v>2534073</v>
      </c>
      <c r="AB490" s="1" t="n">
        <v>95871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87176</v>
      </c>
      <c r="AJ490" s="1" t="n">
        <v>86981</v>
      </c>
      <c r="AK490" s="1" t="n">
        <v>0</v>
      </c>
      <c r="AL490" s="1" t="n">
        <v>195</v>
      </c>
      <c r="AM490" s="1" t="n">
        <v>40296</v>
      </c>
      <c r="AN490" s="1" t="n">
        <v>0</v>
      </c>
      <c r="AO490" s="1" t="n">
        <v>0</v>
      </c>
      <c r="AP490" s="1" t="n">
        <v>0</v>
      </c>
      <c r="AQ490" s="1" t="n">
        <v>25520</v>
      </c>
      <c r="AR490" s="1" t="n">
        <v>3944</v>
      </c>
      <c r="AS490" s="1" t="n">
        <v>10832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557248</v>
      </c>
      <c r="BB490" s="1" t="n">
        <v>0</v>
      </c>
      <c r="BC490" s="1" t="n">
        <v>557248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180914</v>
      </c>
      <c r="BR490" s="1" t="n">
        <v>0</v>
      </c>
      <c r="BS490" s="1" t="n">
        <v>0</v>
      </c>
      <c r="BT490" s="1" t="n">
        <v>0</v>
      </c>
      <c r="BU490" s="1" t="n">
        <v>180914</v>
      </c>
      <c r="BV490" s="1" t="n">
        <v>0</v>
      </c>
      <c r="BW490" s="1" t="n">
        <v>11514322</v>
      </c>
    </row>
    <row r="491" s="5" customFormat="true" ht="13.5" hidden="false" customHeight="false" outlineLevel="0" collapsed="false">
      <c r="A491" s="1" t="s">
        <v>73</v>
      </c>
      <c r="B491" s="1" t="s">
        <v>70</v>
      </c>
      <c r="C491" s="1" t="s">
        <v>321</v>
      </c>
      <c r="D491" s="1" t="s">
        <v>322</v>
      </c>
      <c r="E491" s="1" t="n">
        <v>481555</v>
      </c>
      <c r="F491" s="1" t="n">
        <v>170610</v>
      </c>
      <c r="G491" s="1" t="n">
        <v>225101</v>
      </c>
      <c r="H491" s="1" t="n">
        <v>85844</v>
      </c>
      <c r="I491" s="1" t="n">
        <v>0</v>
      </c>
      <c r="J491" s="1" t="n">
        <v>140191</v>
      </c>
      <c r="K491" s="1" t="n">
        <v>961</v>
      </c>
      <c r="L491" s="1" t="n">
        <v>0</v>
      </c>
      <c r="M491" s="1" t="n">
        <v>0</v>
      </c>
      <c r="N491" s="1" t="n">
        <v>90902</v>
      </c>
      <c r="O491" s="1" t="n">
        <v>7205</v>
      </c>
      <c r="P491" s="1" t="n">
        <v>3436</v>
      </c>
      <c r="Q491" s="1" t="n">
        <v>0</v>
      </c>
      <c r="R491" s="1" t="n">
        <v>0</v>
      </c>
      <c r="S491" s="1" t="n">
        <v>20226</v>
      </c>
      <c r="T491" s="1" t="n">
        <v>1853</v>
      </c>
      <c r="U491" s="1" t="n">
        <v>15608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0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0</v>
      </c>
      <c r="BW491" s="1" t="n">
        <v>621746</v>
      </c>
    </row>
    <row r="492" s="5" customFormat="true" ht="13.5" hidden="false" customHeight="false" outlineLevel="0" collapsed="false">
      <c r="A492" s="1" t="s">
        <v>74</v>
      </c>
      <c r="B492" s="1" t="s">
        <v>70</v>
      </c>
      <c r="C492" s="1" t="s">
        <v>321</v>
      </c>
      <c r="D492" s="1" t="s">
        <v>322</v>
      </c>
      <c r="E492" s="1" t="n">
        <v>682363</v>
      </c>
      <c r="F492" s="1" t="n">
        <v>361801</v>
      </c>
      <c r="G492" s="1" t="n">
        <v>280037</v>
      </c>
      <c r="H492" s="1" t="n">
        <v>40525</v>
      </c>
      <c r="I492" s="1" t="n">
        <v>0</v>
      </c>
      <c r="J492" s="1" t="n">
        <v>160321</v>
      </c>
      <c r="K492" s="1" t="n">
        <v>556</v>
      </c>
      <c r="L492" s="1" t="n">
        <v>0</v>
      </c>
      <c r="M492" s="1" t="n">
        <v>0</v>
      </c>
      <c r="N492" s="1" t="n">
        <v>15579</v>
      </c>
      <c r="O492" s="1" t="n">
        <v>14659</v>
      </c>
      <c r="P492" s="1" t="n">
        <v>51202</v>
      </c>
      <c r="Q492" s="1" t="n">
        <v>0</v>
      </c>
      <c r="R492" s="1" t="n">
        <v>75023</v>
      </c>
      <c r="S492" s="1" t="n">
        <v>1240</v>
      </c>
      <c r="T492" s="1" t="n">
        <v>2062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0</v>
      </c>
      <c r="AN492" s="1" t="n">
        <v>0</v>
      </c>
      <c r="AO492" s="1" t="n">
        <v>0</v>
      </c>
      <c r="AP492" s="1" t="n">
        <v>0</v>
      </c>
      <c r="AQ492" s="1" t="n">
        <v>0</v>
      </c>
      <c r="AR492" s="1" t="n">
        <v>0</v>
      </c>
      <c r="AS492" s="1" t="n">
        <v>0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0</v>
      </c>
      <c r="BR492" s="1" t="n">
        <v>0</v>
      </c>
      <c r="BS492" s="1" t="n">
        <v>0</v>
      </c>
      <c r="BT492" s="1" t="n">
        <v>0</v>
      </c>
      <c r="BU492" s="1" t="n">
        <v>0</v>
      </c>
      <c r="BV492" s="1" t="n">
        <v>0</v>
      </c>
      <c r="BW492" s="1" t="n">
        <v>842684</v>
      </c>
    </row>
    <row r="493" s="5" customFormat="true" ht="13.5" hidden="false" customHeight="false" outlineLevel="0" collapsed="false">
      <c r="A493" s="1" t="s">
        <v>75</v>
      </c>
      <c r="B493" s="1" t="s">
        <v>70</v>
      </c>
      <c r="C493" s="1" t="s">
        <v>321</v>
      </c>
      <c r="D493" s="1" t="s">
        <v>322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s="5" customFormat="true" ht="13.5" hidden="false" customHeight="false" outlineLevel="0" collapsed="false">
      <c r="A494" s="1" t="s">
        <v>69</v>
      </c>
      <c r="B494" s="1" t="s">
        <v>70</v>
      </c>
      <c r="C494" s="1" t="s">
        <v>323</v>
      </c>
      <c r="D494" s="1" t="s">
        <v>324</v>
      </c>
      <c r="E494" s="1" t="n">
        <v>427560</v>
      </c>
      <c r="F494" s="1" t="n">
        <v>300621</v>
      </c>
      <c r="G494" s="1" t="n">
        <v>52834</v>
      </c>
      <c r="H494" s="1" t="n">
        <v>27366</v>
      </c>
      <c r="I494" s="1" t="n">
        <v>46739</v>
      </c>
      <c r="J494" s="1" t="n">
        <v>493972</v>
      </c>
      <c r="K494" s="1" t="n">
        <v>1016</v>
      </c>
      <c r="L494" s="1" t="n">
        <v>18641</v>
      </c>
      <c r="M494" s="1" t="n">
        <v>57076</v>
      </c>
      <c r="N494" s="1" t="n">
        <v>37743</v>
      </c>
      <c r="O494" s="1" t="n">
        <v>137082</v>
      </c>
      <c r="P494" s="1" t="n">
        <v>14926</v>
      </c>
      <c r="Q494" s="1" t="n">
        <v>10575</v>
      </c>
      <c r="R494" s="1" t="n">
        <v>181200</v>
      </c>
      <c r="S494" s="1" t="n">
        <v>2692</v>
      </c>
      <c r="T494" s="1" t="n">
        <v>11653</v>
      </c>
      <c r="U494" s="1" t="n">
        <v>4715</v>
      </c>
      <c r="V494" s="1" t="n">
        <v>16653</v>
      </c>
      <c r="W494" s="1" t="n">
        <v>0</v>
      </c>
      <c r="X494" s="1" t="n">
        <v>0</v>
      </c>
      <c r="Y494" s="1" t="n">
        <v>0</v>
      </c>
      <c r="Z494" s="1" t="n">
        <v>430573</v>
      </c>
      <c r="AA494" s="1" t="n">
        <v>132284</v>
      </c>
      <c r="AB494" s="1" t="n">
        <v>298289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444</v>
      </c>
      <c r="AJ494" s="1" t="n">
        <v>298</v>
      </c>
      <c r="AK494" s="1" t="n">
        <v>0</v>
      </c>
      <c r="AL494" s="1" t="n">
        <v>146</v>
      </c>
      <c r="AM494" s="1" t="n">
        <v>5724</v>
      </c>
      <c r="AN494" s="1" t="n">
        <v>0</v>
      </c>
      <c r="AO494" s="1" t="n">
        <v>0</v>
      </c>
      <c r="AP494" s="1" t="n">
        <v>0</v>
      </c>
      <c r="AQ494" s="1" t="n">
        <v>1350</v>
      </c>
      <c r="AR494" s="1" t="n">
        <v>1202</v>
      </c>
      <c r="AS494" s="1" t="n">
        <v>3172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470388</v>
      </c>
      <c r="BB494" s="1" t="n">
        <v>0</v>
      </c>
      <c r="BC494" s="1" t="n">
        <v>470388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26236</v>
      </c>
      <c r="BR494" s="1" t="n">
        <v>18566</v>
      </c>
      <c r="BS494" s="1" t="n">
        <v>0</v>
      </c>
      <c r="BT494" s="1" t="n">
        <v>0</v>
      </c>
      <c r="BU494" s="1" t="n">
        <v>7670</v>
      </c>
      <c r="BV494" s="1" t="n">
        <v>0</v>
      </c>
      <c r="BW494" s="1" t="n">
        <v>1854897</v>
      </c>
    </row>
    <row r="495" s="5" customFormat="true" ht="13.5" hidden="false" customHeight="false" outlineLevel="0" collapsed="false">
      <c r="A495" s="1" t="s">
        <v>73</v>
      </c>
      <c r="B495" s="1" t="s">
        <v>70</v>
      </c>
      <c r="C495" s="1" t="s">
        <v>323</v>
      </c>
      <c r="D495" s="1" t="s">
        <v>324</v>
      </c>
      <c r="E495" s="1" t="n">
        <v>924286</v>
      </c>
      <c r="F495" s="1" t="n">
        <v>641437</v>
      </c>
      <c r="G495" s="1" t="n">
        <v>282849</v>
      </c>
      <c r="H495" s="1" t="n">
        <v>0</v>
      </c>
      <c r="I495" s="1" t="n">
        <v>0</v>
      </c>
      <c r="J495" s="1" t="n">
        <v>234521</v>
      </c>
      <c r="K495" s="1" t="n">
        <v>0</v>
      </c>
      <c r="L495" s="1" t="n">
        <v>5672</v>
      </c>
      <c r="M495" s="1" t="n">
        <v>16119</v>
      </c>
      <c r="N495" s="1" t="n">
        <v>120115</v>
      </c>
      <c r="O495" s="1" t="n">
        <v>25756</v>
      </c>
      <c r="P495" s="1" t="n">
        <v>8872</v>
      </c>
      <c r="Q495" s="1" t="n">
        <v>6138</v>
      </c>
      <c r="R495" s="1" t="n">
        <v>2289</v>
      </c>
      <c r="S495" s="1" t="n">
        <v>10367</v>
      </c>
      <c r="T495" s="1" t="n">
        <v>7292</v>
      </c>
      <c r="U495" s="1" t="n">
        <v>27408</v>
      </c>
      <c r="V495" s="1" t="n">
        <v>4493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6252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4987</v>
      </c>
      <c r="AS495" s="1" t="n">
        <v>1265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1165059</v>
      </c>
    </row>
    <row r="496" s="5" customFormat="true" ht="13.5" hidden="false" customHeight="false" outlineLevel="0" collapsed="false">
      <c r="A496" s="1" t="s">
        <v>74</v>
      </c>
      <c r="B496" s="1" t="s">
        <v>70</v>
      </c>
      <c r="C496" s="1" t="s">
        <v>323</v>
      </c>
      <c r="D496" s="1" t="s">
        <v>324</v>
      </c>
      <c r="E496" s="1" t="n">
        <v>1979888</v>
      </c>
      <c r="F496" s="1" t="n">
        <v>1199345</v>
      </c>
      <c r="G496" s="1" t="n">
        <v>336131</v>
      </c>
      <c r="H496" s="1" t="n">
        <v>444412</v>
      </c>
      <c r="I496" s="1" t="n">
        <v>0</v>
      </c>
      <c r="J496" s="1" t="n">
        <v>488929</v>
      </c>
      <c r="K496" s="1" t="n">
        <v>31299</v>
      </c>
      <c r="L496" s="1" t="n">
        <v>27233</v>
      </c>
      <c r="M496" s="1" t="n">
        <v>2777</v>
      </c>
      <c r="N496" s="1" t="n">
        <v>64039</v>
      </c>
      <c r="O496" s="1" t="n">
        <v>50136</v>
      </c>
      <c r="P496" s="1" t="n">
        <v>9436</v>
      </c>
      <c r="Q496" s="1" t="n">
        <v>261</v>
      </c>
      <c r="R496" s="1" t="n">
        <v>95358</v>
      </c>
      <c r="S496" s="1" t="n">
        <v>0</v>
      </c>
      <c r="T496" s="1" t="n">
        <v>1616</v>
      </c>
      <c r="U496" s="1" t="n">
        <v>206774</v>
      </c>
      <c r="V496" s="1" t="n">
        <v>0</v>
      </c>
      <c r="W496" s="1" t="n">
        <v>179583</v>
      </c>
      <c r="X496" s="1" t="n">
        <v>179583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14627</v>
      </c>
      <c r="AN496" s="1" t="n">
        <v>0</v>
      </c>
      <c r="AO496" s="1" t="n">
        <v>0</v>
      </c>
      <c r="AP496" s="1" t="n">
        <v>0</v>
      </c>
      <c r="AQ496" s="1" t="n">
        <v>483</v>
      </c>
      <c r="AR496" s="1" t="n">
        <v>7946</v>
      </c>
      <c r="AS496" s="1" t="n">
        <v>6198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0</v>
      </c>
      <c r="BR496" s="1" t="n">
        <v>0</v>
      </c>
      <c r="BS496" s="1" t="n">
        <v>0</v>
      </c>
      <c r="BT496" s="1" t="n">
        <v>0</v>
      </c>
      <c r="BU496" s="1" t="n">
        <v>0</v>
      </c>
      <c r="BV496" s="1" t="n">
        <v>0</v>
      </c>
      <c r="BW496" s="1" t="n">
        <v>2663027</v>
      </c>
    </row>
    <row r="497" s="5" customFormat="true" ht="13.5" hidden="false" customHeight="false" outlineLevel="0" collapsed="false">
      <c r="A497" s="1" t="s">
        <v>75</v>
      </c>
      <c r="B497" s="1" t="s">
        <v>70</v>
      </c>
      <c r="C497" s="1" t="s">
        <v>323</v>
      </c>
      <c r="D497" s="1" t="s">
        <v>324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s="5" customFormat="true" ht="13.5" hidden="false" customHeight="false" outlineLevel="0" collapsed="false">
      <c r="A498" s="1" t="s">
        <v>69</v>
      </c>
      <c r="B498" s="1" t="s">
        <v>70</v>
      </c>
      <c r="C498" s="1" t="s">
        <v>325</v>
      </c>
      <c r="D498" s="1" t="s">
        <v>326</v>
      </c>
      <c r="E498" s="1" t="n">
        <v>313504</v>
      </c>
      <c r="F498" s="1" t="n">
        <v>173261</v>
      </c>
      <c r="G498" s="1" t="n">
        <v>38602</v>
      </c>
      <c r="H498" s="1" t="n">
        <v>23054</v>
      </c>
      <c r="I498" s="1" t="n">
        <v>78587</v>
      </c>
      <c r="J498" s="1" t="n">
        <v>229976</v>
      </c>
      <c r="K498" s="1" t="n">
        <v>11233</v>
      </c>
      <c r="L498" s="1" t="n">
        <v>1994</v>
      </c>
      <c r="M498" s="1" t="n">
        <v>18965</v>
      </c>
      <c r="N498" s="1" t="n">
        <v>34931</v>
      </c>
      <c r="O498" s="1" t="n">
        <v>65970</v>
      </c>
      <c r="P498" s="1" t="n">
        <v>9612</v>
      </c>
      <c r="Q498" s="1" t="n">
        <v>4410</v>
      </c>
      <c r="R498" s="1" t="n">
        <v>21856</v>
      </c>
      <c r="S498" s="1" t="n">
        <v>37635</v>
      </c>
      <c r="T498" s="1" t="n">
        <v>10459</v>
      </c>
      <c r="U498" s="1" t="n">
        <v>6457</v>
      </c>
      <c r="V498" s="1" t="n">
        <v>6454</v>
      </c>
      <c r="W498" s="1" t="n">
        <v>0</v>
      </c>
      <c r="X498" s="1" t="n">
        <v>0</v>
      </c>
      <c r="Y498" s="1" t="n">
        <v>0</v>
      </c>
      <c r="Z498" s="1" t="n">
        <v>403286</v>
      </c>
      <c r="AA498" s="1" t="n">
        <v>31652</v>
      </c>
      <c r="AB498" s="1" t="n">
        <v>371634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1090</v>
      </c>
      <c r="AJ498" s="1" t="n">
        <v>777</v>
      </c>
      <c r="AK498" s="1" t="n">
        <v>0</v>
      </c>
      <c r="AL498" s="1" t="n">
        <v>313</v>
      </c>
      <c r="AM498" s="1" t="n">
        <v>38141</v>
      </c>
      <c r="AN498" s="1" t="n">
        <v>0</v>
      </c>
      <c r="AO498" s="1" t="n">
        <v>0</v>
      </c>
      <c r="AP498" s="1" t="n">
        <v>30440</v>
      </c>
      <c r="AQ498" s="1" t="n">
        <v>778</v>
      </c>
      <c r="AR498" s="1" t="n">
        <v>289</v>
      </c>
      <c r="AS498" s="1" t="n">
        <v>2868</v>
      </c>
      <c r="AT498" s="1" t="n">
        <v>3766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272829</v>
      </c>
      <c r="BB498" s="1" t="n">
        <v>0</v>
      </c>
      <c r="BC498" s="1" t="n">
        <v>272829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1476</v>
      </c>
      <c r="BR498" s="1" t="n">
        <v>0</v>
      </c>
      <c r="BS498" s="1" t="n">
        <v>0</v>
      </c>
      <c r="BT498" s="1" t="n">
        <v>0</v>
      </c>
      <c r="BU498" s="1" t="n">
        <v>1476</v>
      </c>
      <c r="BV498" s="1" t="n">
        <v>0</v>
      </c>
      <c r="BW498" s="1" t="n">
        <v>1260302</v>
      </c>
    </row>
    <row r="499" s="5" customFormat="true" ht="13.5" hidden="false" customHeight="false" outlineLevel="0" collapsed="false">
      <c r="A499" s="1" t="s">
        <v>73</v>
      </c>
      <c r="B499" s="1" t="s">
        <v>70</v>
      </c>
      <c r="C499" s="1" t="s">
        <v>325</v>
      </c>
      <c r="D499" s="1" t="s">
        <v>326</v>
      </c>
      <c r="E499" s="1" t="n">
        <v>302254</v>
      </c>
      <c r="F499" s="1" t="n">
        <v>248773</v>
      </c>
      <c r="G499" s="1" t="n">
        <v>46709</v>
      </c>
      <c r="H499" s="1" t="n">
        <v>6772</v>
      </c>
      <c r="I499" s="1" t="n">
        <v>0</v>
      </c>
      <c r="J499" s="1" t="n">
        <v>107672</v>
      </c>
      <c r="K499" s="1" t="n">
        <v>200</v>
      </c>
      <c r="L499" s="1" t="n">
        <v>0</v>
      </c>
      <c r="M499" s="1" t="n">
        <v>8477</v>
      </c>
      <c r="N499" s="1" t="n">
        <v>9376</v>
      </c>
      <c r="O499" s="1" t="n">
        <v>7078</v>
      </c>
      <c r="P499" s="1" t="n">
        <v>4302</v>
      </c>
      <c r="Q499" s="1" t="n">
        <v>0</v>
      </c>
      <c r="R499" s="1" t="n">
        <v>1224</v>
      </c>
      <c r="S499" s="1" t="n">
        <v>110</v>
      </c>
      <c r="T499" s="1" t="n">
        <v>4849</v>
      </c>
      <c r="U499" s="1" t="n">
        <v>71447</v>
      </c>
      <c r="V499" s="1" t="n">
        <v>609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1182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321</v>
      </c>
      <c r="AS499" s="1" t="n">
        <v>861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266</v>
      </c>
      <c r="BR499" s="1" t="n">
        <v>0</v>
      </c>
      <c r="BS499" s="1" t="n">
        <v>0</v>
      </c>
      <c r="BT499" s="1" t="n">
        <v>0</v>
      </c>
      <c r="BU499" s="1" t="n">
        <v>266</v>
      </c>
      <c r="BV499" s="1" t="n">
        <v>0</v>
      </c>
      <c r="BW499" s="1" t="n">
        <v>411374</v>
      </c>
    </row>
    <row r="500" s="5" customFormat="true" ht="13.5" hidden="false" customHeight="false" outlineLevel="0" collapsed="false">
      <c r="A500" s="1" t="s">
        <v>74</v>
      </c>
      <c r="B500" s="1" t="s">
        <v>70</v>
      </c>
      <c r="C500" s="1" t="s">
        <v>325</v>
      </c>
      <c r="D500" s="1" t="s">
        <v>326</v>
      </c>
      <c r="E500" s="1" t="n">
        <v>934143</v>
      </c>
      <c r="F500" s="1" t="n">
        <v>594071</v>
      </c>
      <c r="G500" s="1" t="n">
        <v>132860</v>
      </c>
      <c r="H500" s="1" t="n">
        <v>207212</v>
      </c>
      <c r="I500" s="1" t="n">
        <v>0</v>
      </c>
      <c r="J500" s="1" t="n">
        <v>144825</v>
      </c>
      <c r="K500" s="1" t="n">
        <v>21614</v>
      </c>
      <c r="L500" s="1" t="n">
        <v>0</v>
      </c>
      <c r="M500" s="1" t="n">
        <v>5748</v>
      </c>
      <c r="N500" s="1" t="n">
        <v>45122</v>
      </c>
      <c r="O500" s="1" t="n">
        <v>23800</v>
      </c>
      <c r="P500" s="1" t="n">
        <v>12774</v>
      </c>
      <c r="Q500" s="1" t="n">
        <v>110</v>
      </c>
      <c r="R500" s="1" t="n">
        <v>658</v>
      </c>
      <c r="S500" s="1" t="n">
        <v>22538</v>
      </c>
      <c r="T500" s="1" t="n">
        <v>162</v>
      </c>
      <c r="U500" s="1" t="n">
        <v>10623</v>
      </c>
      <c r="V500" s="1" t="n">
        <v>1676</v>
      </c>
      <c r="W500" s="1" t="n">
        <v>20000</v>
      </c>
      <c r="X500" s="1" t="n">
        <v>2000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139</v>
      </c>
      <c r="AJ500" s="1" t="n">
        <v>139</v>
      </c>
      <c r="AK500" s="1" t="n">
        <v>0</v>
      </c>
      <c r="AL500" s="1" t="n">
        <v>0</v>
      </c>
      <c r="AM500" s="1" t="n">
        <v>18767</v>
      </c>
      <c r="AN500" s="1" t="n">
        <v>0</v>
      </c>
      <c r="AO500" s="1" t="n">
        <v>0</v>
      </c>
      <c r="AP500" s="1" t="n">
        <v>3971</v>
      </c>
      <c r="AQ500" s="1" t="n">
        <v>7188</v>
      </c>
      <c r="AR500" s="1" t="n">
        <v>7230</v>
      </c>
      <c r="AS500" s="1" t="n">
        <v>378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26204</v>
      </c>
      <c r="BR500" s="1" t="n">
        <v>0</v>
      </c>
      <c r="BS500" s="1" t="n">
        <v>0</v>
      </c>
      <c r="BT500" s="1" t="n">
        <v>0</v>
      </c>
      <c r="BU500" s="1" t="n">
        <v>26204</v>
      </c>
      <c r="BV500" s="1" t="n">
        <v>0</v>
      </c>
      <c r="BW500" s="1" t="n">
        <v>1144078</v>
      </c>
    </row>
    <row r="501" s="5" customFormat="true" ht="13.5" hidden="false" customHeight="false" outlineLevel="0" collapsed="false">
      <c r="A501" s="1" t="s">
        <v>75</v>
      </c>
      <c r="B501" s="1" t="s">
        <v>70</v>
      </c>
      <c r="C501" s="1" t="s">
        <v>325</v>
      </c>
      <c r="D501" s="1" t="s">
        <v>326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s="5" customFormat="true" ht="13.5" hidden="false" customHeight="false" outlineLevel="0" collapsed="false">
      <c r="A502" s="1" t="s">
        <v>69</v>
      </c>
      <c r="B502" s="1" t="s">
        <v>70</v>
      </c>
      <c r="C502" s="1" t="s">
        <v>327</v>
      </c>
      <c r="D502" s="1" t="s">
        <v>328</v>
      </c>
      <c r="E502" s="1" t="n">
        <v>238872</v>
      </c>
      <c r="F502" s="1" t="n">
        <v>122110</v>
      </c>
      <c r="G502" s="1" t="n">
        <v>39325</v>
      </c>
      <c r="H502" s="1" t="n">
        <v>34378</v>
      </c>
      <c r="I502" s="1" t="n">
        <v>43059</v>
      </c>
      <c r="J502" s="1" t="n">
        <v>210368</v>
      </c>
      <c r="K502" s="1" t="n">
        <v>1778</v>
      </c>
      <c r="L502" s="1" t="n">
        <v>336</v>
      </c>
      <c r="M502" s="1" t="n">
        <v>38953</v>
      </c>
      <c r="N502" s="1" t="n">
        <v>36682</v>
      </c>
      <c r="O502" s="1" t="n">
        <v>38409</v>
      </c>
      <c r="P502" s="1" t="n">
        <v>16408</v>
      </c>
      <c r="Q502" s="1" t="n">
        <v>2622</v>
      </c>
      <c r="R502" s="1" t="n">
        <v>41401</v>
      </c>
      <c r="S502" s="1" t="n">
        <v>11937</v>
      </c>
      <c r="T502" s="1" t="n">
        <v>8252</v>
      </c>
      <c r="U502" s="1" t="n">
        <v>6843</v>
      </c>
      <c r="V502" s="1" t="n">
        <v>6747</v>
      </c>
      <c r="W502" s="1" t="n">
        <v>0</v>
      </c>
      <c r="X502" s="1" t="n">
        <v>0</v>
      </c>
      <c r="Y502" s="1" t="n">
        <v>0</v>
      </c>
      <c r="Z502" s="1" t="n">
        <v>186190</v>
      </c>
      <c r="AA502" s="1" t="n">
        <v>49726</v>
      </c>
      <c r="AB502" s="1" t="n">
        <v>136464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727</v>
      </c>
      <c r="AJ502" s="1" t="n">
        <v>698</v>
      </c>
      <c r="AK502" s="1" t="n">
        <v>0</v>
      </c>
      <c r="AL502" s="1" t="n">
        <v>29</v>
      </c>
      <c r="AM502" s="1" t="n">
        <v>41274</v>
      </c>
      <c r="AN502" s="1" t="n">
        <v>0</v>
      </c>
      <c r="AO502" s="1" t="n">
        <v>0</v>
      </c>
      <c r="AP502" s="1" t="n">
        <v>28082</v>
      </c>
      <c r="AQ502" s="1" t="n">
        <v>691</v>
      </c>
      <c r="AR502" s="1" t="n">
        <v>4245</v>
      </c>
      <c r="AS502" s="1" t="n">
        <v>4864</v>
      </c>
      <c r="AT502" s="1" t="n">
        <v>0</v>
      </c>
      <c r="AU502" s="1" t="n">
        <v>3392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91591</v>
      </c>
      <c r="BB502" s="1" t="n">
        <v>0</v>
      </c>
      <c r="BC502" s="1" t="n">
        <v>91591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0</v>
      </c>
      <c r="BW502" s="1" t="n">
        <v>769022</v>
      </c>
    </row>
    <row r="503" s="5" customFormat="true" ht="13.5" hidden="false" customHeight="false" outlineLevel="0" collapsed="false">
      <c r="A503" s="1" t="s">
        <v>73</v>
      </c>
      <c r="B503" s="1" t="s">
        <v>70</v>
      </c>
      <c r="C503" s="1" t="s">
        <v>327</v>
      </c>
      <c r="D503" s="1" t="s">
        <v>328</v>
      </c>
      <c r="E503" s="1" t="n">
        <v>69063</v>
      </c>
      <c r="F503" s="1" t="n">
        <v>37858</v>
      </c>
      <c r="G503" s="1" t="n">
        <v>6555</v>
      </c>
      <c r="H503" s="1" t="n">
        <v>24650</v>
      </c>
      <c r="I503" s="1" t="n">
        <v>0</v>
      </c>
      <c r="J503" s="1" t="n">
        <v>9837</v>
      </c>
      <c r="K503" s="1" t="n">
        <v>0</v>
      </c>
      <c r="L503" s="1" t="n">
        <v>114</v>
      </c>
      <c r="M503" s="1" t="n">
        <v>0</v>
      </c>
      <c r="N503" s="1" t="n">
        <v>8807</v>
      </c>
      <c r="O503" s="1" t="n">
        <v>352</v>
      </c>
      <c r="P503" s="1" t="n">
        <v>60</v>
      </c>
      <c r="Q503" s="1" t="n">
        <v>0</v>
      </c>
      <c r="R503" s="1" t="n">
        <v>0</v>
      </c>
      <c r="S503" s="1" t="n">
        <v>0</v>
      </c>
      <c r="T503" s="1" t="n">
        <v>6</v>
      </c>
      <c r="U503" s="1" t="n">
        <v>158</v>
      </c>
      <c r="V503" s="1" t="n">
        <v>34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168</v>
      </c>
      <c r="AN503" s="1" t="n">
        <v>0</v>
      </c>
      <c r="AO503" s="1" t="n">
        <v>0</v>
      </c>
      <c r="AP503" s="1" t="n">
        <v>0</v>
      </c>
      <c r="AQ503" s="1" t="n">
        <v>0</v>
      </c>
      <c r="AR503" s="1" t="n">
        <v>168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79068</v>
      </c>
    </row>
    <row r="504" s="5" customFormat="true" ht="13.5" hidden="false" customHeight="false" outlineLevel="0" collapsed="false">
      <c r="A504" s="1" t="s">
        <v>74</v>
      </c>
      <c r="B504" s="1" t="s">
        <v>70</v>
      </c>
      <c r="C504" s="1" t="s">
        <v>327</v>
      </c>
      <c r="D504" s="1" t="s">
        <v>328</v>
      </c>
      <c r="E504" s="1" t="n">
        <v>34147</v>
      </c>
      <c r="F504" s="1" t="n">
        <v>0</v>
      </c>
      <c r="G504" s="1" t="n">
        <v>9664</v>
      </c>
      <c r="H504" s="1" t="n">
        <v>24483</v>
      </c>
      <c r="I504" s="1" t="n">
        <v>0</v>
      </c>
      <c r="J504" s="1" t="n">
        <v>3335</v>
      </c>
      <c r="K504" s="1" t="n">
        <v>0</v>
      </c>
      <c r="L504" s="1" t="n">
        <v>161</v>
      </c>
      <c r="M504" s="1" t="n">
        <v>0</v>
      </c>
      <c r="N504" s="1" t="n">
        <v>2581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593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0</v>
      </c>
      <c r="AP504" s="1" t="n">
        <v>0</v>
      </c>
      <c r="AQ504" s="1" t="n">
        <v>0</v>
      </c>
      <c r="AR504" s="1" t="n">
        <v>0</v>
      </c>
      <c r="AS504" s="1" t="n">
        <v>0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37482</v>
      </c>
    </row>
    <row r="505" s="5" customFormat="true" ht="13.5" hidden="false" customHeight="false" outlineLevel="0" collapsed="false">
      <c r="A505" s="1" t="s">
        <v>75</v>
      </c>
      <c r="B505" s="1" t="s">
        <v>70</v>
      </c>
      <c r="C505" s="1" t="s">
        <v>327</v>
      </c>
      <c r="D505" s="1" t="s">
        <v>328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s="5" customFormat="true" ht="13.5" hidden="false" customHeight="false" outlineLevel="0" collapsed="false">
      <c r="A506" s="1" t="s">
        <v>69</v>
      </c>
      <c r="B506" s="1" t="s">
        <v>70</v>
      </c>
      <c r="C506" s="1" t="s">
        <v>329</v>
      </c>
      <c r="D506" s="1" t="s">
        <v>330</v>
      </c>
      <c r="E506" s="1" t="n">
        <v>415768</v>
      </c>
      <c r="F506" s="1" t="n">
        <v>248659</v>
      </c>
      <c r="G506" s="1" t="n">
        <v>64318</v>
      </c>
      <c r="H506" s="1" t="n">
        <v>29191</v>
      </c>
      <c r="I506" s="1" t="n">
        <v>73600</v>
      </c>
      <c r="J506" s="1" t="n">
        <v>254756</v>
      </c>
      <c r="K506" s="1" t="n">
        <v>4673</v>
      </c>
      <c r="L506" s="1" t="n">
        <v>8082</v>
      </c>
      <c r="M506" s="1" t="n">
        <v>17381</v>
      </c>
      <c r="N506" s="1" t="n">
        <v>24685</v>
      </c>
      <c r="O506" s="1" t="n">
        <v>145451</v>
      </c>
      <c r="P506" s="1" t="n">
        <v>4844</v>
      </c>
      <c r="Q506" s="1" t="n">
        <v>2415</v>
      </c>
      <c r="R506" s="1" t="n">
        <v>33046</v>
      </c>
      <c r="S506" s="1" t="n">
        <v>2157</v>
      </c>
      <c r="T506" s="1" t="n">
        <v>7881</v>
      </c>
      <c r="U506" s="1" t="n">
        <v>3084</v>
      </c>
      <c r="V506" s="1" t="n">
        <v>1057</v>
      </c>
      <c r="W506" s="1" t="n">
        <v>0</v>
      </c>
      <c r="X506" s="1" t="n">
        <v>0</v>
      </c>
      <c r="Y506" s="1" t="n">
        <v>0</v>
      </c>
      <c r="Z506" s="1" t="n">
        <v>714806</v>
      </c>
      <c r="AA506" s="1" t="n">
        <v>78017</v>
      </c>
      <c r="AB506" s="1" t="n">
        <v>636789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13127</v>
      </c>
      <c r="AJ506" s="1" t="n">
        <v>1093</v>
      </c>
      <c r="AK506" s="1" t="n">
        <v>0</v>
      </c>
      <c r="AL506" s="1" t="n">
        <v>12034</v>
      </c>
      <c r="AM506" s="1" t="n">
        <v>22670</v>
      </c>
      <c r="AN506" s="1" t="n">
        <v>0</v>
      </c>
      <c r="AO506" s="1" t="n">
        <v>0</v>
      </c>
      <c r="AP506" s="1" t="n">
        <v>0</v>
      </c>
      <c r="AQ506" s="1" t="n">
        <v>4252</v>
      </c>
      <c r="AR506" s="1" t="n">
        <v>173</v>
      </c>
      <c r="AS506" s="1" t="n">
        <v>5056</v>
      </c>
      <c r="AT506" s="1" t="n">
        <v>13189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103774</v>
      </c>
      <c r="BB506" s="1" t="n">
        <v>1290</v>
      </c>
      <c r="BC506" s="1" t="n">
        <v>102484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13996</v>
      </c>
      <c r="BR506" s="1" t="n">
        <v>0</v>
      </c>
      <c r="BS506" s="1" t="n">
        <v>0</v>
      </c>
      <c r="BT506" s="1" t="n">
        <v>0</v>
      </c>
      <c r="BU506" s="1" t="n">
        <v>13996</v>
      </c>
      <c r="BV506" s="1" t="n">
        <v>0</v>
      </c>
      <c r="BW506" s="1" t="n">
        <v>1538897</v>
      </c>
    </row>
    <row r="507" s="5" customFormat="true" ht="13.5" hidden="false" customHeight="false" outlineLevel="0" collapsed="false">
      <c r="A507" s="1" t="s">
        <v>73</v>
      </c>
      <c r="B507" s="1" t="s">
        <v>70</v>
      </c>
      <c r="C507" s="1" t="s">
        <v>329</v>
      </c>
      <c r="D507" s="1" t="s">
        <v>330</v>
      </c>
      <c r="E507" s="1" t="n">
        <v>509154</v>
      </c>
      <c r="F507" s="1" t="n">
        <v>428963</v>
      </c>
      <c r="G507" s="1" t="n">
        <v>77190</v>
      </c>
      <c r="H507" s="1" t="n">
        <v>3001</v>
      </c>
      <c r="I507" s="1" t="n">
        <v>0</v>
      </c>
      <c r="J507" s="1" t="n">
        <v>70885</v>
      </c>
      <c r="K507" s="1" t="n">
        <v>337</v>
      </c>
      <c r="L507" s="1" t="n">
        <v>4126</v>
      </c>
      <c r="M507" s="1" t="n">
        <v>7181</v>
      </c>
      <c r="N507" s="1" t="n">
        <v>44688</v>
      </c>
      <c r="O507" s="1" t="n">
        <v>8524</v>
      </c>
      <c r="P507" s="1" t="n">
        <v>0</v>
      </c>
      <c r="Q507" s="1" t="n">
        <v>0</v>
      </c>
      <c r="R507" s="1" t="n">
        <v>1262</v>
      </c>
      <c r="S507" s="1" t="n">
        <v>0</v>
      </c>
      <c r="T507" s="1" t="n">
        <v>2837</v>
      </c>
      <c r="U507" s="1" t="n">
        <v>880</v>
      </c>
      <c r="V507" s="1" t="n">
        <v>105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153</v>
      </c>
      <c r="AJ507" s="1" t="n">
        <v>153</v>
      </c>
      <c r="AK507" s="1" t="n">
        <v>0</v>
      </c>
      <c r="AL507" s="1" t="n">
        <v>0</v>
      </c>
      <c r="AM507" s="1" t="n">
        <v>522</v>
      </c>
      <c r="AN507" s="1" t="n">
        <v>0</v>
      </c>
      <c r="AO507" s="1" t="n">
        <v>0</v>
      </c>
      <c r="AP507" s="1" t="n">
        <v>0</v>
      </c>
      <c r="AQ507" s="1" t="n">
        <v>412</v>
      </c>
      <c r="AR507" s="1" t="n">
        <v>0</v>
      </c>
      <c r="AS507" s="1" t="n">
        <v>11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580714</v>
      </c>
    </row>
    <row r="508" s="5" customFormat="true" ht="13.5" hidden="false" customHeight="false" outlineLevel="0" collapsed="false">
      <c r="A508" s="1" t="s">
        <v>74</v>
      </c>
      <c r="B508" s="1" t="s">
        <v>70</v>
      </c>
      <c r="C508" s="1" t="s">
        <v>329</v>
      </c>
      <c r="D508" s="1" t="s">
        <v>330</v>
      </c>
      <c r="E508" s="1" t="n">
        <v>1091991</v>
      </c>
      <c r="F508" s="1" t="n">
        <v>640424</v>
      </c>
      <c r="G508" s="1" t="n">
        <v>220391</v>
      </c>
      <c r="H508" s="1" t="n">
        <v>231176</v>
      </c>
      <c r="I508" s="1" t="n">
        <v>0</v>
      </c>
      <c r="J508" s="1" t="n">
        <v>87499</v>
      </c>
      <c r="K508" s="1" t="n">
        <v>5479</v>
      </c>
      <c r="L508" s="1" t="n">
        <v>0</v>
      </c>
      <c r="M508" s="1" t="n">
        <v>1438</v>
      </c>
      <c r="N508" s="1" t="n">
        <v>4955</v>
      </c>
      <c r="O508" s="1" t="n">
        <v>44593</v>
      </c>
      <c r="P508" s="1" t="n">
        <v>7907</v>
      </c>
      <c r="Q508" s="1" t="n">
        <v>0</v>
      </c>
      <c r="R508" s="1" t="n">
        <v>18303</v>
      </c>
      <c r="S508" s="1" t="n">
        <v>0</v>
      </c>
      <c r="T508" s="1" t="n">
        <v>910</v>
      </c>
      <c r="U508" s="1" t="n">
        <v>0</v>
      </c>
      <c r="V508" s="1" t="n">
        <v>3914</v>
      </c>
      <c r="W508" s="1" t="n">
        <v>22822</v>
      </c>
      <c r="X508" s="1" t="n">
        <v>22822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0</v>
      </c>
      <c r="AP508" s="1" t="n">
        <v>0</v>
      </c>
      <c r="AQ508" s="1" t="n">
        <v>0</v>
      </c>
      <c r="AR508" s="1" t="n">
        <v>0</v>
      </c>
      <c r="AS508" s="1" t="n">
        <v>0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1030</v>
      </c>
      <c r="BR508" s="1" t="n">
        <v>0</v>
      </c>
      <c r="BS508" s="1" t="n">
        <v>0</v>
      </c>
      <c r="BT508" s="1" t="n">
        <v>0</v>
      </c>
      <c r="BU508" s="1" t="n">
        <v>1030</v>
      </c>
      <c r="BV508" s="1" t="n">
        <v>0</v>
      </c>
      <c r="BW508" s="1" t="n">
        <v>1203342</v>
      </c>
    </row>
    <row r="509" s="5" customFormat="true" ht="13.5" hidden="false" customHeight="false" outlineLevel="0" collapsed="false">
      <c r="A509" s="1" t="s">
        <v>75</v>
      </c>
      <c r="B509" s="1" t="s">
        <v>70</v>
      </c>
      <c r="C509" s="1" t="s">
        <v>329</v>
      </c>
      <c r="D509" s="1" t="s">
        <v>33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s="5" customFormat="true" ht="13.5" hidden="false" customHeight="false" outlineLevel="0" collapsed="false">
      <c r="A510" s="1" t="s">
        <v>69</v>
      </c>
      <c r="B510" s="1" t="s">
        <v>70</v>
      </c>
      <c r="C510" s="1" t="s">
        <v>331</v>
      </c>
      <c r="D510" s="1" t="s">
        <v>332</v>
      </c>
      <c r="E510" s="1" t="n">
        <v>1627719</v>
      </c>
      <c r="F510" s="1" t="n">
        <v>850875</v>
      </c>
      <c r="G510" s="1" t="n">
        <v>310827</v>
      </c>
      <c r="H510" s="1" t="n">
        <v>155050</v>
      </c>
      <c r="I510" s="1" t="n">
        <v>310967</v>
      </c>
      <c r="J510" s="1" t="n">
        <v>2834823</v>
      </c>
      <c r="K510" s="1" t="n">
        <v>32964</v>
      </c>
      <c r="L510" s="1" t="n">
        <v>15125</v>
      </c>
      <c r="M510" s="1" t="n">
        <v>19101</v>
      </c>
      <c r="N510" s="1" t="n">
        <v>111916</v>
      </c>
      <c r="O510" s="1" t="n">
        <v>783255</v>
      </c>
      <c r="P510" s="1" t="n">
        <v>26463</v>
      </c>
      <c r="Q510" s="1" t="n">
        <v>43352</v>
      </c>
      <c r="R510" s="1" t="n">
        <v>1523546</v>
      </c>
      <c r="S510" s="1" t="n">
        <v>233458</v>
      </c>
      <c r="T510" s="1" t="n">
        <v>2729</v>
      </c>
      <c r="U510" s="1" t="n">
        <v>22041</v>
      </c>
      <c r="V510" s="1" t="n">
        <v>20873</v>
      </c>
      <c r="W510" s="1" t="n">
        <v>0</v>
      </c>
      <c r="X510" s="1" t="n">
        <v>0</v>
      </c>
      <c r="Y510" s="1" t="n">
        <v>0</v>
      </c>
      <c r="Z510" s="1" t="n">
        <v>1192309</v>
      </c>
      <c r="AA510" s="1" t="n">
        <v>169692</v>
      </c>
      <c r="AB510" s="1" t="n">
        <v>1022617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4491</v>
      </c>
      <c r="AJ510" s="1" t="n">
        <v>1732</v>
      </c>
      <c r="AK510" s="1" t="n">
        <v>715</v>
      </c>
      <c r="AL510" s="1" t="n">
        <v>2044</v>
      </c>
      <c r="AM510" s="1" t="n">
        <v>40594</v>
      </c>
      <c r="AN510" s="1" t="n">
        <v>0</v>
      </c>
      <c r="AO510" s="1" t="n">
        <v>0</v>
      </c>
      <c r="AP510" s="1" t="n">
        <v>0</v>
      </c>
      <c r="AQ510" s="1" t="n">
        <v>7746</v>
      </c>
      <c r="AR510" s="1" t="n">
        <v>3623</v>
      </c>
      <c r="AS510" s="1" t="n">
        <v>11894</v>
      </c>
      <c r="AT510" s="1" t="n">
        <v>0</v>
      </c>
      <c r="AU510" s="1" t="n">
        <v>17331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836481</v>
      </c>
      <c r="BB510" s="1" t="n">
        <v>16672</v>
      </c>
      <c r="BC510" s="1" t="n">
        <v>819809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48922</v>
      </c>
      <c r="BR510" s="1" t="n">
        <v>0</v>
      </c>
      <c r="BS510" s="1" t="n">
        <v>0</v>
      </c>
      <c r="BT510" s="1" t="n">
        <v>0</v>
      </c>
      <c r="BU510" s="1" t="n">
        <v>48922</v>
      </c>
      <c r="BV510" s="1" t="n">
        <v>0</v>
      </c>
      <c r="BW510" s="1" t="n">
        <v>6585339</v>
      </c>
    </row>
    <row r="511" s="5" customFormat="true" ht="13.5" hidden="false" customHeight="false" outlineLevel="0" collapsed="false">
      <c r="A511" s="1" t="s">
        <v>73</v>
      </c>
      <c r="B511" s="1" t="s">
        <v>70</v>
      </c>
      <c r="C511" s="1" t="s">
        <v>331</v>
      </c>
      <c r="D511" s="1" t="s">
        <v>332</v>
      </c>
      <c r="E511" s="1" t="n">
        <v>1212548</v>
      </c>
      <c r="F511" s="1" t="n">
        <v>300479</v>
      </c>
      <c r="G511" s="1" t="n">
        <v>832676</v>
      </c>
      <c r="H511" s="1" t="n">
        <v>79393</v>
      </c>
      <c r="I511" s="1" t="n">
        <v>0</v>
      </c>
      <c r="J511" s="1" t="n">
        <v>367735</v>
      </c>
      <c r="K511" s="1" t="n">
        <v>0</v>
      </c>
      <c r="L511" s="1" t="n">
        <v>3296</v>
      </c>
      <c r="M511" s="1" t="n">
        <v>7900</v>
      </c>
      <c r="N511" s="1" t="n">
        <v>143084</v>
      </c>
      <c r="O511" s="1" t="n">
        <v>37003</v>
      </c>
      <c r="P511" s="1" t="n">
        <v>36268</v>
      </c>
      <c r="Q511" s="1" t="n">
        <v>823</v>
      </c>
      <c r="R511" s="1" t="n">
        <v>87172</v>
      </c>
      <c r="S511" s="1" t="n">
        <v>3995</v>
      </c>
      <c r="T511" s="1" t="n">
        <v>141</v>
      </c>
      <c r="U511" s="1" t="n">
        <v>46462</v>
      </c>
      <c r="V511" s="1" t="n">
        <v>1591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10190</v>
      </c>
      <c r="AN511" s="1" t="n">
        <v>0</v>
      </c>
      <c r="AO511" s="1" t="n">
        <v>0</v>
      </c>
      <c r="AP511" s="1" t="n">
        <v>0</v>
      </c>
      <c r="AQ511" s="1" t="n">
        <v>4907</v>
      </c>
      <c r="AR511" s="1" t="n">
        <v>0</v>
      </c>
      <c r="AS511" s="1" t="n">
        <v>582</v>
      </c>
      <c r="AT511" s="1" t="n">
        <v>0</v>
      </c>
      <c r="AU511" s="1" t="n">
        <v>4701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13319</v>
      </c>
      <c r="BR511" s="1" t="n">
        <v>0</v>
      </c>
      <c r="BS511" s="1" t="n">
        <v>0</v>
      </c>
      <c r="BT511" s="1" t="n">
        <v>0</v>
      </c>
      <c r="BU511" s="1" t="n">
        <v>13319</v>
      </c>
      <c r="BV511" s="1" t="n">
        <v>0</v>
      </c>
      <c r="BW511" s="1" t="n">
        <v>1603792</v>
      </c>
    </row>
    <row r="512" s="5" customFormat="true" ht="13.5" hidden="false" customHeight="false" outlineLevel="0" collapsed="false">
      <c r="A512" s="1" t="s">
        <v>74</v>
      </c>
      <c r="B512" s="1" t="s">
        <v>70</v>
      </c>
      <c r="C512" s="1" t="s">
        <v>331</v>
      </c>
      <c r="D512" s="1" t="s">
        <v>332</v>
      </c>
      <c r="E512" s="1" t="n">
        <v>5086608</v>
      </c>
      <c r="F512" s="1" t="n">
        <v>2976458</v>
      </c>
      <c r="G512" s="1" t="n">
        <v>1518420</v>
      </c>
      <c r="H512" s="1" t="n">
        <v>591730</v>
      </c>
      <c r="I512" s="1" t="n">
        <v>0</v>
      </c>
      <c r="J512" s="1" t="n">
        <v>485751</v>
      </c>
      <c r="K512" s="1" t="n">
        <v>1708</v>
      </c>
      <c r="L512" s="1" t="n">
        <v>3119</v>
      </c>
      <c r="M512" s="1" t="n">
        <v>819</v>
      </c>
      <c r="N512" s="1" t="n">
        <v>68655</v>
      </c>
      <c r="O512" s="1" t="n">
        <v>286067</v>
      </c>
      <c r="P512" s="1" t="n">
        <v>5949</v>
      </c>
      <c r="Q512" s="1" t="n">
        <v>4982</v>
      </c>
      <c r="R512" s="1" t="n">
        <v>24929</v>
      </c>
      <c r="S512" s="1" t="n">
        <v>15297</v>
      </c>
      <c r="T512" s="1" t="n">
        <v>50</v>
      </c>
      <c r="U512" s="1" t="n">
        <v>22415</v>
      </c>
      <c r="V512" s="1" t="n">
        <v>51761</v>
      </c>
      <c r="W512" s="1" t="n">
        <v>457041</v>
      </c>
      <c r="X512" s="1" t="n">
        <v>457041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3482</v>
      </c>
      <c r="AJ512" s="1" t="n">
        <v>3482</v>
      </c>
      <c r="AK512" s="1" t="n">
        <v>0</v>
      </c>
      <c r="AL512" s="1" t="n">
        <v>0</v>
      </c>
      <c r="AM512" s="1" t="n">
        <v>23211</v>
      </c>
      <c r="AN512" s="1" t="n">
        <v>0</v>
      </c>
      <c r="AO512" s="1" t="n">
        <v>0</v>
      </c>
      <c r="AP512" s="1" t="n">
        <v>0</v>
      </c>
      <c r="AQ512" s="1" t="n">
        <v>8797</v>
      </c>
      <c r="AR512" s="1" t="n">
        <v>0</v>
      </c>
      <c r="AS512" s="1" t="n">
        <v>643</v>
      </c>
      <c r="AT512" s="1" t="n">
        <v>0</v>
      </c>
      <c r="AU512" s="1" t="n">
        <v>13771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572728</v>
      </c>
      <c r="BB512" s="1" t="n">
        <v>0</v>
      </c>
      <c r="BC512" s="1" t="n">
        <v>572728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116733</v>
      </c>
      <c r="BR512" s="1" t="n">
        <v>0</v>
      </c>
      <c r="BS512" s="1" t="n">
        <v>0</v>
      </c>
      <c r="BT512" s="1" t="n">
        <v>0</v>
      </c>
      <c r="BU512" s="1" t="n">
        <v>116733</v>
      </c>
      <c r="BV512" s="1" t="n">
        <v>0</v>
      </c>
      <c r="BW512" s="1" t="n">
        <v>6745554</v>
      </c>
    </row>
    <row r="513" s="5" customFormat="true" ht="13.5" hidden="false" customHeight="false" outlineLevel="0" collapsed="false">
      <c r="A513" s="1" t="s">
        <v>75</v>
      </c>
      <c r="B513" s="1" t="s">
        <v>70</v>
      </c>
      <c r="C513" s="1" t="s">
        <v>331</v>
      </c>
      <c r="D513" s="1" t="s">
        <v>332</v>
      </c>
      <c r="E513" s="1" t="n">
        <v>56762</v>
      </c>
      <c r="F513" s="1" t="n">
        <v>564</v>
      </c>
      <c r="G513" s="1" t="n">
        <v>0</v>
      </c>
      <c r="H513" s="1" t="n">
        <v>56198</v>
      </c>
      <c r="I513" s="1" t="n">
        <v>0</v>
      </c>
      <c r="J513" s="1" t="n">
        <v>7224</v>
      </c>
      <c r="K513" s="1" t="n">
        <v>0</v>
      </c>
      <c r="L513" s="1" t="n">
        <v>1828</v>
      </c>
      <c r="M513" s="1" t="n">
        <v>0</v>
      </c>
      <c r="N513" s="1" t="n">
        <v>1015</v>
      </c>
      <c r="O513" s="1" t="n">
        <v>815</v>
      </c>
      <c r="P513" s="1" t="n">
        <v>162</v>
      </c>
      <c r="Q513" s="1" t="n">
        <v>0</v>
      </c>
      <c r="R513" s="1" t="n">
        <v>2183</v>
      </c>
      <c r="S513" s="1" t="n">
        <v>0</v>
      </c>
      <c r="T513" s="1" t="n">
        <v>81</v>
      </c>
      <c r="U513" s="1" t="n">
        <v>190</v>
      </c>
      <c r="V513" s="1" t="n">
        <v>950</v>
      </c>
      <c r="W513" s="1" t="n">
        <v>39</v>
      </c>
      <c r="X513" s="1" t="n">
        <v>39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187</v>
      </c>
      <c r="AJ513" s="1" t="n">
        <v>187</v>
      </c>
      <c r="AK513" s="1" t="n">
        <v>0</v>
      </c>
      <c r="AL513" s="1" t="n">
        <v>0</v>
      </c>
      <c r="AM513" s="1" t="n">
        <v>51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51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64263</v>
      </c>
    </row>
    <row r="514" s="5" customFormat="true" ht="13.5" hidden="false" customHeight="false" outlineLevel="0" collapsed="false">
      <c r="A514" s="1" t="s">
        <v>69</v>
      </c>
      <c r="B514" s="1" t="s">
        <v>70</v>
      </c>
      <c r="C514" s="1" t="s">
        <v>333</v>
      </c>
      <c r="D514" s="1" t="s">
        <v>334</v>
      </c>
      <c r="E514" s="1" t="n">
        <v>964917</v>
      </c>
      <c r="F514" s="1" t="n">
        <v>400943</v>
      </c>
      <c r="G514" s="1" t="n">
        <v>334365</v>
      </c>
      <c r="H514" s="1" t="n">
        <v>16822</v>
      </c>
      <c r="I514" s="1" t="n">
        <v>212787</v>
      </c>
      <c r="J514" s="1" t="n">
        <v>1240727</v>
      </c>
      <c r="K514" s="1" t="n">
        <v>35145</v>
      </c>
      <c r="L514" s="1" t="n">
        <v>27920</v>
      </c>
      <c r="M514" s="1" t="n">
        <v>51725</v>
      </c>
      <c r="N514" s="1" t="n">
        <v>88711</v>
      </c>
      <c r="O514" s="1" t="n">
        <v>358171</v>
      </c>
      <c r="P514" s="1" t="n">
        <v>30372</v>
      </c>
      <c r="Q514" s="1" t="n">
        <v>24510</v>
      </c>
      <c r="R514" s="1" t="n">
        <v>498836</v>
      </c>
      <c r="S514" s="1" t="n">
        <v>30252</v>
      </c>
      <c r="T514" s="1" t="n">
        <v>9763</v>
      </c>
      <c r="U514" s="1" t="n">
        <v>17840</v>
      </c>
      <c r="V514" s="1" t="n">
        <v>67482</v>
      </c>
      <c r="W514" s="1" t="n">
        <v>0</v>
      </c>
      <c r="X514" s="1" t="n">
        <v>0</v>
      </c>
      <c r="Y514" s="1" t="n">
        <v>0</v>
      </c>
      <c r="Z514" s="1" t="n">
        <v>846248</v>
      </c>
      <c r="AA514" s="1" t="n">
        <v>119644</v>
      </c>
      <c r="AB514" s="1" t="n">
        <v>726604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3115</v>
      </c>
      <c r="AJ514" s="1" t="n">
        <v>1119</v>
      </c>
      <c r="AK514" s="1" t="n">
        <v>0</v>
      </c>
      <c r="AL514" s="1" t="n">
        <v>1996</v>
      </c>
      <c r="AM514" s="1" t="n">
        <v>18000</v>
      </c>
      <c r="AN514" s="1" t="n">
        <v>0</v>
      </c>
      <c r="AO514" s="1" t="n">
        <v>0</v>
      </c>
      <c r="AP514" s="1" t="n">
        <v>0</v>
      </c>
      <c r="AQ514" s="1" t="n">
        <v>8403</v>
      </c>
      <c r="AR514" s="1" t="n">
        <v>0</v>
      </c>
      <c r="AS514" s="1" t="n">
        <v>9597</v>
      </c>
      <c r="AT514" s="1" t="n">
        <v>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749357</v>
      </c>
      <c r="BB514" s="1" t="n">
        <v>5520</v>
      </c>
      <c r="BC514" s="1" t="n">
        <v>743837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0</v>
      </c>
      <c r="BR514" s="1" t="n">
        <v>0</v>
      </c>
      <c r="BS514" s="1" t="n">
        <v>0</v>
      </c>
      <c r="BT514" s="1" t="n">
        <v>0</v>
      </c>
      <c r="BU514" s="1" t="n">
        <v>0</v>
      </c>
      <c r="BV514" s="1" t="n">
        <v>0</v>
      </c>
      <c r="BW514" s="1" t="n">
        <v>3822364</v>
      </c>
    </row>
    <row r="515" s="5" customFormat="true" ht="13.5" hidden="false" customHeight="false" outlineLevel="0" collapsed="false">
      <c r="A515" s="1" t="s">
        <v>73</v>
      </c>
      <c r="B515" s="1" t="s">
        <v>70</v>
      </c>
      <c r="C515" s="1" t="s">
        <v>333</v>
      </c>
      <c r="D515" s="1" t="s">
        <v>334</v>
      </c>
      <c r="E515" s="1" t="n">
        <v>1098233</v>
      </c>
      <c r="F515" s="1" t="n">
        <v>312838</v>
      </c>
      <c r="G515" s="1" t="n">
        <v>768970</v>
      </c>
      <c r="H515" s="1" t="n">
        <v>16425</v>
      </c>
      <c r="I515" s="1" t="n">
        <v>0</v>
      </c>
      <c r="J515" s="1" t="n">
        <v>301161</v>
      </c>
      <c r="K515" s="1" t="n">
        <v>285</v>
      </c>
      <c r="L515" s="1" t="n">
        <v>2839</v>
      </c>
      <c r="M515" s="1" t="n">
        <v>18166</v>
      </c>
      <c r="N515" s="1" t="n">
        <v>174277</v>
      </c>
      <c r="O515" s="1" t="n">
        <v>37473</v>
      </c>
      <c r="P515" s="1" t="n">
        <v>11503</v>
      </c>
      <c r="Q515" s="1" t="n">
        <v>179</v>
      </c>
      <c r="R515" s="1" t="n">
        <v>13970</v>
      </c>
      <c r="S515" s="1" t="n">
        <v>8299</v>
      </c>
      <c r="T515" s="1" t="n">
        <v>5735</v>
      </c>
      <c r="U515" s="1" t="n">
        <v>25999</v>
      </c>
      <c r="V515" s="1" t="n">
        <v>2436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22</v>
      </c>
      <c r="AJ515" s="1" t="n">
        <v>22</v>
      </c>
      <c r="AK515" s="1" t="n">
        <v>0</v>
      </c>
      <c r="AL515" s="1" t="n">
        <v>0</v>
      </c>
      <c r="AM515" s="1" t="n">
        <v>3533</v>
      </c>
      <c r="AN515" s="1" t="n">
        <v>0</v>
      </c>
      <c r="AO515" s="1" t="n">
        <v>0</v>
      </c>
      <c r="AP515" s="1" t="n">
        <v>0</v>
      </c>
      <c r="AQ515" s="1" t="n">
        <v>3372</v>
      </c>
      <c r="AR515" s="1" t="n">
        <v>161</v>
      </c>
      <c r="AS515" s="1" t="n">
        <v>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1402949</v>
      </c>
    </row>
    <row r="516" s="5" customFormat="true" ht="13.5" hidden="false" customHeight="false" outlineLevel="0" collapsed="false">
      <c r="A516" s="1" t="s">
        <v>74</v>
      </c>
      <c r="B516" s="1" t="s">
        <v>70</v>
      </c>
      <c r="C516" s="1" t="s">
        <v>333</v>
      </c>
      <c r="D516" s="1" t="s">
        <v>334</v>
      </c>
      <c r="E516" s="1" t="n">
        <v>3101446</v>
      </c>
      <c r="F516" s="1" t="n">
        <v>1426888</v>
      </c>
      <c r="G516" s="1" t="n">
        <v>1137476</v>
      </c>
      <c r="H516" s="1" t="n">
        <v>537082</v>
      </c>
      <c r="I516" s="1" t="n">
        <v>0</v>
      </c>
      <c r="J516" s="1" t="n">
        <v>776998</v>
      </c>
      <c r="K516" s="1" t="n">
        <v>64722</v>
      </c>
      <c r="L516" s="1" t="n">
        <v>44854</v>
      </c>
      <c r="M516" s="1" t="n">
        <v>8420</v>
      </c>
      <c r="N516" s="1" t="n">
        <v>159262</v>
      </c>
      <c r="O516" s="1" t="n">
        <v>117321</v>
      </c>
      <c r="P516" s="1" t="n">
        <v>30315</v>
      </c>
      <c r="Q516" s="1" t="n">
        <v>407</v>
      </c>
      <c r="R516" s="1" t="n">
        <v>10953</v>
      </c>
      <c r="S516" s="1" t="n">
        <v>24545</v>
      </c>
      <c r="T516" s="1" t="n">
        <v>8872</v>
      </c>
      <c r="U516" s="1" t="n">
        <v>211658</v>
      </c>
      <c r="V516" s="1" t="n">
        <v>95669</v>
      </c>
      <c r="W516" s="1" t="n">
        <v>340973</v>
      </c>
      <c r="X516" s="1" t="n">
        <v>340973</v>
      </c>
      <c r="Y516" s="1" t="n">
        <v>0</v>
      </c>
      <c r="Z516" s="1" t="n">
        <v>3477</v>
      </c>
      <c r="AA516" s="1" t="n">
        <v>3477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495</v>
      </c>
      <c r="AH516" s="1" t="n">
        <v>495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108106</v>
      </c>
      <c r="AN516" s="1" t="n">
        <v>0</v>
      </c>
      <c r="AO516" s="1" t="n">
        <v>0</v>
      </c>
      <c r="AP516" s="1" t="n">
        <v>0</v>
      </c>
      <c r="AQ516" s="1" t="n">
        <v>38921</v>
      </c>
      <c r="AR516" s="1" t="n">
        <v>16380</v>
      </c>
      <c r="AS516" s="1" t="n">
        <v>52805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0</v>
      </c>
      <c r="BR516" s="1" t="n">
        <v>0</v>
      </c>
      <c r="BS516" s="1" t="n">
        <v>0</v>
      </c>
      <c r="BT516" s="1" t="n">
        <v>0</v>
      </c>
      <c r="BU516" s="1" t="n">
        <v>0</v>
      </c>
      <c r="BV516" s="1" t="n">
        <v>0</v>
      </c>
      <c r="BW516" s="1" t="n">
        <v>4331495</v>
      </c>
    </row>
    <row r="517" s="5" customFormat="true" ht="13.5" hidden="false" customHeight="false" outlineLevel="0" collapsed="false">
      <c r="A517" s="1" t="s">
        <v>75</v>
      </c>
      <c r="B517" s="1" t="s">
        <v>70</v>
      </c>
      <c r="C517" s="1" t="s">
        <v>333</v>
      </c>
      <c r="D517" s="1" t="s">
        <v>334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s="5" customFormat="true" ht="13.5" hidden="false" customHeight="false" outlineLevel="0" collapsed="false">
      <c r="A518" s="1" t="s">
        <v>69</v>
      </c>
      <c r="B518" s="1" t="s">
        <v>70</v>
      </c>
      <c r="C518" s="1" t="s">
        <v>335</v>
      </c>
      <c r="D518" s="1" t="s">
        <v>336</v>
      </c>
      <c r="E518" s="1" t="n">
        <v>2308734</v>
      </c>
      <c r="F518" s="1" t="n">
        <v>1379017</v>
      </c>
      <c r="G518" s="1" t="n">
        <v>675976</v>
      </c>
      <c r="H518" s="1" t="n">
        <v>92476</v>
      </c>
      <c r="I518" s="1" t="n">
        <v>161265</v>
      </c>
      <c r="J518" s="1" t="n">
        <v>3379921</v>
      </c>
      <c r="K518" s="1" t="n">
        <v>0</v>
      </c>
      <c r="L518" s="1" t="n">
        <v>1773</v>
      </c>
      <c r="M518" s="1" t="n">
        <v>54579</v>
      </c>
      <c r="N518" s="1" t="n">
        <v>60831</v>
      </c>
      <c r="O518" s="1" t="n">
        <v>774975</v>
      </c>
      <c r="P518" s="1" t="n">
        <v>15671</v>
      </c>
      <c r="Q518" s="1" t="n">
        <v>33910</v>
      </c>
      <c r="R518" s="1" t="n">
        <v>2274225</v>
      </c>
      <c r="S518" s="1" t="n">
        <v>130711</v>
      </c>
      <c r="T518" s="1" t="n">
        <v>10712</v>
      </c>
      <c r="U518" s="1" t="n">
        <v>14651</v>
      </c>
      <c r="V518" s="1" t="n">
        <v>7883</v>
      </c>
      <c r="W518" s="1" t="n">
        <v>9928</v>
      </c>
      <c r="X518" s="1" t="n">
        <v>9928</v>
      </c>
      <c r="Y518" s="1" t="n">
        <v>0</v>
      </c>
      <c r="Z518" s="1" t="n">
        <v>1975871</v>
      </c>
      <c r="AA518" s="1" t="n">
        <v>1205465</v>
      </c>
      <c r="AB518" s="1" t="n">
        <v>770406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12567</v>
      </c>
      <c r="AJ518" s="1" t="n">
        <v>1221</v>
      </c>
      <c r="AK518" s="1" t="n">
        <v>5394</v>
      </c>
      <c r="AL518" s="1" t="n">
        <v>5952</v>
      </c>
      <c r="AM518" s="1" t="n">
        <v>118494</v>
      </c>
      <c r="AN518" s="1" t="n">
        <v>0</v>
      </c>
      <c r="AO518" s="1" t="n">
        <v>0</v>
      </c>
      <c r="AP518" s="1" t="n">
        <v>0</v>
      </c>
      <c r="AQ518" s="1" t="n">
        <v>18599</v>
      </c>
      <c r="AR518" s="1" t="n">
        <v>4857</v>
      </c>
      <c r="AS518" s="1" t="n">
        <v>16050</v>
      </c>
      <c r="AT518" s="1" t="n">
        <v>78988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361804</v>
      </c>
      <c r="BB518" s="1" t="n">
        <v>2381</v>
      </c>
      <c r="BC518" s="1" t="n">
        <v>359423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3000</v>
      </c>
      <c r="BK518" s="1" t="n">
        <v>0</v>
      </c>
      <c r="BL518" s="1" t="n">
        <v>300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221391</v>
      </c>
      <c r="BR518" s="1" t="n">
        <v>68935</v>
      </c>
      <c r="BS518" s="1" t="n">
        <v>28524</v>
      </c>
      <c r="BT518" s="1" t="n">
        <v>0</v>
      </c>
      <c r="BU518" s="1" t="n">
        <v>123932</v>
      </c>
      <c r="BV518" s="1" t="n">
        <v>0</v>
      </c>
      <c r="BW518" s="1" t="n">
        <v>8391710</v>
      </c>
    </row>
    <row r="519" s="5" customFormat="true" ht="13.5" hidden="false" customHeight="false" outlineLevel="0" collapsed="false">
      <c r="A519" s="1" t="s">
        <v>73</v>
      </c>
      <c r="B519" s="1" t="s">
        <v>70</v>
      </c>
      <c r="C519" s="1" t="s">
        <v>335</v>
      </c>
      <c r="D519" s="1" t="s">
        <v>336</v>
      </c>
      <c r="E519" s="1" t="n">
        <v>3315782</v>
      </c>
      <c r="F519" s="1" t="n">
        <v>1329150</v>
      </c>
      <c r="G519" s="1" t="n">
        <v>1622674</v>
      </c>
      <c r="H519" s="1" t="n">
        <v>363958</v>
      </c>
      <c r="I519" s="1" t="n">
        <v>0</v>
      </c>
      <c r="J519" s="1" t="n">
        <v>997874</v>
      </c>
      <c r="K519" s="1" t="n">
        <v>2826</v>
      </c>
      <c r="L519" s="1" t="n">
        <v>2261</v>
      </c>
      <c r="M519" s="1" t="n">
        <v>5009</v>
      </c>
      <c r="N519" s="1" t="n">
        <v>690036</v>
      </c>
      <c r="O519" s="1" t="n">
        <v>75102</v>
      </c>
      <c r="P519" s="1" t="n">
        <v>78076</v>
      </c>
      <c r="Q519" s="1" t="n">
        <v>8290</v>
      </c>
      <c r="R519" s="1" t="n">
        <v>41974</v>
      </c>
      <c r="S519" s="1" t="n">
        <v>27010</v>
      </c>
      <c r="T519" s="1" t="n">
        <v>0</v>
      </c>
      <c r="U519" s="1" t="n">
        <v>22495</v>
      </c>
      <c r="V519" s="1" t="n">
        <v>44795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118112</v>
      </c>
      <c r="AH519" s="1" t="n">
        <v>118112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87246</v>
      </c>
      <c r="AN519" s="1" t="n">
        <v>0</v>
      </c>
      <c r="AO519" s="1" t="n">
        <v>0</v>
      </c>
      <c r="AP519" s="1" t="n">
        <v>0</v>
      </c>
      <c r="AQ519" s="1" t="n">
        <v>3399</v>
      </c>
      <c r="AR519" s="1" t="n">
        <v>76965</v>
      </c>
      <c r="AS519" s="1" t="n">
        <v>6882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4519014</v>
      </c>
    </row>
    <row r="520" s="5" customFormat="true" ht="13.5" hidden="false" customHeight="false" outlineLevel="0" collapsed="false">
      <c r="A520" s="1" t="s">
        <v>74</v>
      </c>
      <c r="B520" s="1" t="s">
        <v>70</v>
      </c>
      <c r="C520" s="1" t="s">
        <v>335</v>
      </c>
      <c r="D520" s="1" t="s">
        <v>336</v>
      </c>
      <c r="E520" s="1" t="n">
        <v>2662312</v>
      </c>
      <c r="F520" s="1" t="n">
        <v>922712</v>
      </c>
      <c r="G520" s="1" t="n">
        <v>1263100</v>
      </c>
      <c r="H520" s="1" t="n">
        <v>476500</v>
      </c>
      <c r="I520" s="1" t="n">
        <v>0</v>
      </c>
      <c r="J520" s="1" t="n">
        <v>409862</v>
      </c>
      <c r="K520" s="1" t="n">
        <v>461</v>
      </c>
      <c r="L520" s="1" t="n">
        <v>4391</v>
      </c>
      <c r="M520" s="1" t="n">
        <v>0</v>
      </c>
      <c r="N520" s="1" t="n">
        <v>11677</v>
      </c>
      <c r="O520" s="1" t="n">
        <v>97809</v>
      </c>
      <c r="P520" s="1" t="n">
        <v>209314</v>
      </c>
      <c r="Q520" s="1" t="n">
        <v>230</v>
      </c>
      <c r="R520" s="1" t="n">
        <v>51309</v>
      </c>
      <c r="S520" s="1" t="n">
        <v>0</v>
      </c>
      <c r="T520" s="1" t="n">
        <v>3</v>
      </c>
      <c r="U520" s="1" t="n">
        <v>9612</v>
      </c>
      <c r="V520" s="1" t="n">
        <v>25056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35184</v>
      </c>
      <c r="AH520" s="1" t="n">
        <v>35184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26358</v>
      </c>
      <c r="AN520" s="1" t="n">
        <v>0</v>
      </c>
      <c r="AO520" s="1" t="n">
        <v>0</v>
      </c>
      <c r="AP520" s="1" t="n">
        <v>0</v>
      </c>
      <c r="AQ520" s="1" t="n">
        <v>3850</v>
      </c>
      <c r="AR520" s="1" t="n">
        <v>826</v>
      </c>
      <c r="AS520" s="1" t="n">
        <v>21682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0</v>
      </c>
      <c r="BR520" s="1" t="n">
        <v>0</v>
      </c>
      <c r="BS520" s="1" t="n">
        <v>0</v>
      </c>
      <c r="BT520" s="1" t="n">
        <v>0</v>
      </c>
      <c r="BU520" s="1" t="n">
        <v>0</v>
      </c>
      <c r="BV520" s="1" t="n">
        <v>0</v>
      </c>
      <c r="BW520" s="1" t="n">
        <v>3133716</v>
      </c>
    </row>
    <row r="521" s="5" customFormat="true" ht="13.5" hidden="false" customHeight="false" outlineLevel="0" collapsed="false">
      <c r="A521" s="1" t="s">
        <v>75</v>
      </c>
      <c r="B521" s="1" t="s">
        <v>70</v>
      </c>
      <c r="C521" s="1" t="s">
        <v>335</v>
      </c>
      <c r="D521" s="1" t="s">
        <v>336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s="5" customFormat="true" ht="13.5" hidden="false" customHeight="false" outlineLevel="0" collapsed="false">
      <c r="A522" s="1" t="s">
        <v>69</v>
      </c>
      <c r="B522" s="1" t="s">
        <v>70</v>
      </c>
      <c r="C522" s="1" t="s">
        <v>337</v>
      </c>
      <c r="D522" s="1" t="s">
        <v>338</v>
      </c>
      <c r="E522" s="1" t="n">
        <v>398416</v>
      </c>
      <c r="F522" s="1" t="n">
        <v>172724</v>
      </c>
      <c r="G522" s="1" t="n">
        <v>37305</v>
      </c>
      <c r="H522" s="1" t="n">
        <v>44317</v>
      </c>
      <c r="I522" s="1" t="n">
        <v>144070</v>
      </c>
      <c r="J522" s="1" t="n">
        <v>247382</v>
      </c>
      <c r="K522" s="1" t="n">
        <v>5007</v>
      </c>
      <c r="L522" s="1" t="n">
        <v>579</v>
      </c>
      <c r="M522" s="1" t="n">
        <v>51870</v>
      </c>
      <c r="N522" s="1" t="n">
        <v>33957</v>
      </c>
      <c r="O522" s="1" t="n">
        <v>66116</v>
      </c>
      <c r="P522" s="1" t="n">
        <v>11775</v>
      </c>
      <c r="Q522" s="1" t="n">
        <v>869</v>
      </c>
      <c r="R522" s="1" t="n">
        <v>55537</v>
      </c>
      <c r="S522" s="1" t="n">
        <v>8070</v>
      </c>
      <c r="T522" s="1" t="n">
        <v>6125</v>
      </c>
      <c r="U522" s="1" t="n">
        <v>3937</v>
      </c>
      <c r="V522" s="1" t="n">
        <v>3540</v>
      </c>
      <c r="W522" s="1" t="n">
        <v>0</v>
      </c>
      <c r="X522" s="1" t="n">
        <v>0</v>
      </c>
      <c r="Y522" s="1" t="n">
        <v>0</v>
      </c>
      <c r="Z522" s="1" t="n">
        <v>328151</v>
      </c>
      <c r="AA522" s="1" t="n">
        <v>49384</v>
      </c>
      <c r="AB522" s="1" t="n">
        <v>278767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2275</v>
      </c>
      <c r="AJ522" s="1" t="n">
        <v>136</v>
      </c>
      <c r="AK522" s="1" t="n">
        <v>0</v>
      </c>
      <c r="AL522" s="1" t="n">
        <v>2139</v>
      </c>
      <c r="AM522" s="1" t="n">
        <v>68157</v>
      </c>
      <c r="AN522" s="1" t="n">
        <v>45000</v>
      </c>
      <c r="AO522" s="1" t="n">
        <v>0</v>
      </c>
      <c r="AP522" s="1" t="n">
        <v>16790</v>
      </c>
      <c r="AQ522" s="1" t="n">
        <v>559</v>
      </c>
      <c r="AR522" s="1" t="n">
        <v>5311</v>
      </c>
      <c r="AS522" s="1" t="n">
        <v>497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100252</v>
      </c>
      <c r="BB522" s="1" t="n">
        <v>0</v>
      </c>
      <c r="BC522" s="1" t="n">
        <v>100252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4822</v>
      </c>
      <c r="BR522" s="1" t="n">
        <v>0</v>
      </c>
      <c r="BS522" s="1" t="n">
        <v>0</v>
      </c>
      <c r="BT522" s="1" t="n">
        <v>0</v>
      </c>
      <c r="BU522" s="1" t="n">
        <v>4822</v>
      </c>
      <c r="BV522" s="1" t="n">
        <v>0</v>
      </c>
      <c r="BW522" s="1" t="n">
        <v>1149455</v>
      </c>
    </row>
    <row r="523" s="5" customFormat="true" ht="13.5" hidden="false" customHeight="false" outlineLevel="0" collapsed="false">
      <c r="A523" s="1" t="s">
        <v>73</v>
      </c>
      <c r="B523" s="1" t="s">
        <v>70</v>
      </c>
      <c r="C523" s="1" t="s">
        <v>337</v>
      </c>
      <c r="D523" s="1" t="s">
        <v>338</v>
      </c>
      <c r="E523" s="1" t="n">
        <v>291692</v>
      </c>
      <c r="F523" s="1" t="n">
        <v>166096</v>
      </c>
      <c r="G523" s="1" t="n">
        <v>86600</v>
      </c>
      <c r="H523" s="1" t="n">
        <v>38996</v>
      </c>
      <c r="I523" s="1" t="n">
        <v>0</v>
      </c>
      <c r="J523" s="1" t="n">
        <v>127512</v>
      </c>
      <c r="K523" s="1" t="n">
        <v>354</v>
      </c>
      <c r="L523" s="1" t="n">
        <v>81</v>
      </c>
      <c r="M523" s="1" t="n">
        <v>16170</v>
      </c>
      <c r="N523" s="1" t="n">
        <v>57838</v>
      </c>
      <c r="O523" s="1" t="n">
        <v>12960</v>
      </c>
      <c r="P523" s="1" t="n">
        <v>8292</v>
      </c>
      <c r="Q523" s="1" t="n">
        <v>736</v>
      </c>
      <c r="R523" s="1" t="n">
        <v>2493</v>
      </c>
      <c r="S523" s="1" t="n">
        <v>1680</v>
      </c>
      <c r="T523" s="1" t="n">
        <v>3219</v>
      </c>
      <c r="U523" s="1" t="n">
        <v>23106</v>
      </c>
      <c r="V523" s="1" t="n">
        <v>583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753</v>
      </c>
      <c r="AN523" s="1" t="n">
        <v>0</v>
      </c>
      <c r="AO523" s="1" t="n">
        <v>0</v>
      </c>
      <c r="AP523" s="1" t="n">
        <v>0</v>
      </c>
      <c r="AQ523" s="1" t="n">
        <v>309</v>
      </c>
      <c r="AR523" s="1" t="n">
        <v>0</v>
      </c>
      <c r="AS523" s="1" t="n">
        <v>444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989</v>
      </c>
      <c r="BR523" s="1" t="n">
        <v>0</v>
      </c>
      <c r="BS523" s="1" t="n">
        <v>0</v>
      </c>
      <c r="BT523" s="1" t="n">
        <v>0</v>
      </c>
      <c r="BU523" s="1" t="n">
        <v>989</v>
      </c>
      <c r="BV523" s="1" t="n">
        <v>0</v>
      </c>
      <c r="BW523" s="1" t="n">
        <v>420946</v>
      </c>
    </row>
    <row r="524" s="5" customFormat="true" ht="13.5" hidden="false" customHeight="false" outlineLevel="0" collapsed="false">
      <c r="A524" s="1" t="s">
        <v>74</v>
      </c>
      <c r="B524" s="1" t="s">
        <v>70</v>
      </c>
      <c r="C524" s="1" t="s">
        <v>337</v>
      </c>
      <c r="D524" s="1" t="s">
        <v>338</v>
      </c>
      <c r="E524" s="1" t="n">
        <v>1328968</v>
      </c>
      <c r="F524" s="1" t="n">
        <v>547743</v>
      </c>
      <c r="G524" s="1" t="n">
        <v>205680</v>
      </c>
      <c r="H524" s="1" t="n">
        <v>575545</v>
      </c>
      <c r="I524" s="1" t="n">
        <v>0</v>
      </c>
      <c r="J524" s="1" t="n">
        <v>186284</v>
      </c>
      <c r="K524" s="1" t="n">
        <v>2411</v>
      </c>
      <c r="L524" s="1" t="n">
        <v>395</v>
      </c>
      <c r="M524" s="1" t="n">
        <v>16916</v>
      </c>
      <c r="N524" s="1" t="n">
        <v>51257</v>
      </c>
      <c r="O524" s="1" t="n">
        <v>41290</v>
      </c>
      <c r="P524" s="1" t="n">
        <v>15027</v>
      </c>
      <c r="Q524" s="1" t="n">
        <v>483</v>
      </c>
      <c r="R524" s="1" t="n">
        <v>13537</v>
      </c>
      <c r="S524" s="1" t="n">
        <v>555</v>
      </c>
      <c r="T524" s="1" t="n">
        <v>7571</v>
      </c>
      <c r="U524" s="1" t="n">
        <v>35490</v>
      </c>
      <c r="V524" s="1" t="n">
        <v>1352</v>
      </c>
      <c r="W524" s="1" t="n">
        <v>0</v>
      </c>
      <c r="X524" s="1" t="n">
        <v>0</v>
      </c>
      <c r="Y524" s="1" t="n">
        <v>0</v>
      </c>
      <c r="Z524" s="1" t="n">
        <v>217</v>
      </c>
      <c r="AA524" s="1" t="n">
        <v>217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7</v>
      </c>
      <c r="AJ524" s="1" t="n">
        <v>7</v>
      </c>
      <c r="AK524" s="1" t="n">
        <v>0</v>
      </c>
      <c r="AL524" s="1" t="n">
        <v>0</v>
      </c>
      <c r="AM524" s="1" t="n">
        <v>6572</v>
      </c>
      <c r="AN524" s="1" t="n">
        <v>0</v>
      </c>
      <c r="AO524" s="1" t="n">
        <v>0</v>
      </c>
      <c r="AP524" s="1" t="n">
        <v>0</v>
      </c>
      <c r="AQ524" s="1" t="n">
        <v>319</v>
      </c>
      <c r="AR524" s="1" t="n">
        <v>2214</v>
      </c>
      <c r="AS524" s="1" t="n">
        <v>4039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54644</v>
      </c>
      <c r="BR524" s="1" t="n">
        <v>0</v>
      </c>
      <c r="BS524" s="1" t="n">
        <v>0</v>
      </c>
      <c r="BT524" s="1" t="n">
        <v>0</v>
      </c>
      <c r="BU524" s="1" t="n">
        <v>54644</v>
      </c>
      <c r="BV524" s="1" t="n">
        <v>0</v>
      </c>
      <c r="BW524" s="1" t="n">
        <v>1576692</v>
      </c>
    </row>
    <row r="525" s="5" customFormat="true" ht="13.5" hidden="false" customHeight="false" outlineLevel="0" collapsed="false">
      <c r="A525" s="1" t="s">
        <v>75</v>
      </c>
      <c r="B525" s="1" t="s">
        <v>70</v>
      </c>
      <c r="C525" s="1" t="s">
        <v>337</v>
      </c>
      <c r="D525" s="1" t="s">
        <v>338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s="5" customFormat="true" ht="13.5" hidden="false" customHeight="false" outlineLevel="0" collapsed="false">
      <c r="A526" s="1" t="s">
        <v>69</v>
      </c>
      <c r="B526" s="1" t="s">
        <v>70</v>
      </c>
      <c r="C526" s="1" t="s">
        <v>339</v>
      </c>
      <c r="D526" s="1" t="s">
        <v>340</v>
      </c>
      <c r="E526" s="1" t="n">
        <v>2205210</v>
      </c>
      <c r="F526" s="1" t="n">
        <v>951170</v>
      </c>
      <c r="G526" s="1" t="n">
        <v>397977</v>
      </c>
      <c r="H526" s="1" t="n">
        <v>555797</v>
      </c>
      <c r="I526" s="1" t="n">
        <v>300266</v>
      </c>
      <c r="J526" s="1" t="n">
        <v>2089029</v>
      </c>
      <c r="K526" s="1" t="n">
        <v>38071</v>
      </c>
      <c r="L526" s="1" t="n">
        <v>27419</v>
      </c>
      <c r="M526" s="1" t="n">
        <v>35940</v>
      </c>
      <c r="N526" s="1" t="n">
        <v>90305</v>
      </c>
      <c r="O526" s="1" t="n">
        <v>730501</v>
      </c>
      <c r="P526" s="1" t="n">
        <v>10865</v>
      </c>
      <c r="Q526" s="1" t="n">
        <v>50816</v>
      </c>
      <c r="R526" s="1" t="n">
        <v>999590</v>
      </c>
      <c r="S526" s="1" t="n">
        <v>65703</v>
      </c>
      <c r="T526" s="1" t="n">
        <v>13784</v>
      </c>
      <c r="U526" s="1" t="n">
        <v>15105</v>
      </c>
      <c r="V526" s="1" t="n">
        <v>10930</v>
      </c>
      <c r="W526" s="1" t="n">
        <v>0</v>
      </c>
      <c r="X526" s="1" t="n">
        <v>0</v>
      </c>
      <c r="Y526" s="1" t="n">
        <v>0</v>
      </c>
      <c r="Z526" s="1" t="n">
        <v>2631852</v>
      </c>
      <c r="AA526" s="1" t="n">
        <v>408757</v>
      </c>
      <c r="AB526" s="1" t="n">
        <v>2223095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17864</v>
      </c>
      <c r="AH526" s="1" t="n">
        <v>17864</v>
      </c>
      <c r="AI526" s="1" t="n">
        <v>3090</v>
      </c>
      <c r="AJ526" s="1" t="n">
        <v>449</v>
      </c>
      <c r="AK526" s="1" t="n">
        <v>0</v>
      </c>
      <c r="AL526" s="1" t="n">
        <v>2641</v>
      </c>
      <c r="AM526" s="1" t="n">
        <v>117044</v>
      </c>
      <c r="AN526" s="1" t="n">
        <v>0</v>
      </c>
      <c r="AO526" s="1" t="n">
        <v>0</v>
      </c>
      <c r="AP526" s="1" t="n">
        <v>77376</v>
      </c>
      <c r="AQ526" s="1" t="n">
        <v>9245</v>
      </c>
      <c r="AR526" s="1" t="n">
        <v>12680</v>
      </c>
      <c r="AS526" s="1" t="n">
        <v>8465</v>
      </c>
      <c r="AT526" s="1" t="n">
        <v>9278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436610</v>
      </c>
      <c r="BB526" s="1" t="n">
        <v>22178</v>
      </c>
      <c r="BC526" s="1" t="n">
        <v>414432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343258</v>
      </c>
      <c r="BR526" s="1" t="n">
        <v>0</v>
      </c>
      <c r="BS526" s="1" t="n">
        <v>0</v>
      </c>
      <c r="BT526" s="1" t="n">
        <v>0</v>
      </c>
      <c r="BU526" s="1" t="n">
        <v>343258</v>
      </c>
      <c r="BV526" s="1" t="n">
        <v>0</v>
      </c>
      <c r="BW526" s="1" t="n">
        <v>7843957</v>
      </c>
    </row>
    <row r="527" s="5" customFormat="true" ht="13.5" hidden="false" customHeight="false" outlineLevel="0" collapsed="false">
      <c r="A527" s="1" t="s">
        <v>73</v>
      </c>
      <c r="B527" s="1" t="s">
        <v>70</v>
      </c>
      <c r="C527" s="1" t="s">
        <v>339</v>
      </c>
      <c r="D527" s="1" t="s">
        <v>340</v>
      </c>
      <c r="E527" s="1" t="n">
        <v>3165184</v>
      </c>
      <c r="F527" s="1" t="n">
        <v>1358111</v>
      </c>
      <c r="G527" s="1" t="n">
        <v>1789280</v>
      </c>
      <c r="H527" s="1" t="n">
        <v>17793</v>
      </c>
      <c r="I527" s="1" t="n">
        <v>0</v>
      </c>
      <c r="J527" s="1" t="n">
        <v>516829</v>
      </c>
      <c r="K527" s="1" t="n">
        <v>0</v>
      </c>
      <c r="L527" s="1" t="n">
        <v>47</v>
      </c>
      <c r="M527" s="1" t="n">
        <v>13068</v>
      </c>
      <c r="N527" s="1" t="n">
        <v>289273</v>
      </c>
      <c r="O527" s="1" t="n">
        <v>112737</v>
      </c>
      <c r="P527" s="1" t="n">
        <v>7956</v>
      </c>
      <c r="Q527" s="1" t="n">
        <v>10143</v>
      </c>
      <c r="R527" s="1" t="n">
        <v>70848</v>
      </c>
      <c r="S527" s="1" t="n">
        <v>7054</v>
      </c>
      <c r="T527" s="1" t="n">
        <v>64</v>
      </c>
      <c r="U527" s="1" t="n">
        <v>367</v>
      </c>
      <c r="V527" s="1" t="n">
        <v>5272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40040</v>
      </c>
      <c r="AN527" s="1" t="n">
        <v>0</v>
      </c>
      <c r="AO527" s="1" t="n">
        <v>0</v>
      </c>
      <c r="AP527" s="1" t="n">
        <v>36560</v>
      </c>
      <c r="AQ527" s="1" t="n">
        <v>1073</v>
      </c>
      <c r="AR527" s="1" t="n">
        <v>0</v>
      </c>
      <c r="AS527" s="1" t="n">
        <v>2407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463767</v>
      </c>
      <c r="BR527" s="1" t="n">
        <v>0</v>
      </c>
      <c r="BS527" s="1" t="n">
        <v>0</v>
      </c>
      <c r="BT527" s="1" t="n">
        <v>0</v>
      </c>
      <c r="BU527" s="1" t="n">
        <v>463767</v>
      </c>
      <c r="BV527" s="1" t="n">
        <v>0</v>
      </c>
      <c r="BW527" s="1" t="n">
        <v>4185820</v>
      </c>
    </row>
    <row r="528" s="5" customFormat="true" ht="13.5" hidden="false" customHeight="false" outlineLevel="0" collapsed="false">
      <c r="A528" s="1" t="s">
        <v>74</v>
      </c>
      <c r="B528" s="1" t="s">
        <v>70</v>
      </c>
      <c r="C528" s="1" t="s">
        <v>339</v>
      </c>
      <c r="D528" s="1" t="s">
        <v>340</v>
      </c>
      <c r="E528" s="1" t="n">
        <v>4013512</v>
      </c>
      <c r="F528" s="1" t="n">
        <v>1793997</v>
      </c>
      <c r="G528" s="1" t="n">
        <v>1196333</v>
      </c>
      <c r="H528" s="1" t="n">
        <v>1023182</v>
      </c>
      <c r="I528" s="1" t="n">
        <v>0</v>
      </c>
      <c r="J528" s="1" t="n">
        <v>278965</v>
      </c>
      <c r="K528" s="1" t="n">
        <v>7758</v>
      </c>
      <c r="L528" s="1" t="n">
        <v>3612</v>
      </c>
      <c r="M528" s="1" t="n">
        <v>5535</v>
      </c>
      <c r="N528" s="1" t="n">
        <v>53572</v>
      </c>
      <c r="O528" s="1" t="n">
        <v>113610</v>
      </c>
      <c r="P528" s="1" t="n">
        <v>41234</v>
      </c>
      <c r="Q528" s="1" t="n">
        <v>5016</v>
      </c>
      <c r="R528" s="1" t="n">
        <v>13477</v>
      </c>
      <c r="S528" s="1" t="n">
        <v>0</v>
      </c>
      <c r="T528" s="1" t="n">
        <v>5130</v>
      </c>
      <c r="U528" s="1" t="n">
        <v>7920</v>
      </c>
      <c r="V528" s="1" t="n">
        <v>22101</v>
      </c>
      <c r="W528" s="1" t="n">
        <v>156599</v>
      </c>
      <c r="X528" s="1" t="n">
        <v>156599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11145</v>
      </c>
      <c r="AN528" s="1" t="n">
        <v>0</v>
      </c>
      <c r="AO528" s="1" t="n">
        <v>0</v>
      </c>
      <c r="AP528" s="1" t="n">
        <v>0</v>
      </c>
      <c r="AQ528" s="1" t="n">
        <v>3512</v>
      </c>
      <c r="AR528" s="1" t="n">
        <v>118</v>
      </c>
      <c r="AS528" s="1" t="n">
        <v>7515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44023</v>
      </c>
      <c r="BR528" s="1" t="n">
        <v>0</v>
      </c>
      <c r="BS528" s="1" t="n">
        <v>0</v>
      </c>
      <c r="BT528" s="1" t="n">
        <v>0</v>
      </c>
      <c r="BU528" s="1" t="n">
        <v>44023</v>
      </c>
      <c r="BV528" s="1" t="n">
        <v>0</v>
      </c>
      <c r="BW528" s="1" t="n">
        <v>4504244</v>
      </c>
    </row>
    <row r="529" s="5" customFormat="true" ht="13.5" hidden="false" customHeight="false" outlineLevel="0" collapsed="false">
      <c r="A529" s="1" t="s">
        <v>75</v>
      </c>
      <c r="B529" s="1" t="s">
        <v>70</v>
      </c>
      <c r="C529" s="1" t="s">
        <v>339</v>
      </c>
      <c r="D529" s="1" t="s">
        <v>34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s="5" customFormat="true" ht="13.5" hidden="false" customHeight="false" outlineLevel="0" collapsed="false">
      <c r="A530" s="1" t="s">
        <v>69</v>
      </c>
      <c r="B530" s="1" t="s">
        <v>70</v>
      </c>
      <c r="C530" s="1" t="s">
        <v>341</v>
      </c>
      <c r="D530" s="1" t="s">
        <v>342</v>
      </c>
      <c r="E530" s="1" t="n">
        <v>419500</v>
      </c>
      <c r="F530" s="1" t="n">
        <v>231234</v>
      </c>
      <c r="G530" s="1" t="n">
        <v>86441</v>
      </c>
      <c r="H530" s="1" t="n">
        <v>38707</v>
      </c>
      <c r="I530" s="1" t="n">
        <v>63118</v>
      </c>
      <c r="J530" s="1" t="n">
        <v>236159</v>
      </c>
      <c r="K530" s="1" t="n">
        <v>6074</v>
      </c>
      <c r="L530" s="1" t="n">
        <v>4554</v>
      </c>
      <c r="M530" s="1" t="n">
        <v>21874</v>
      </c>
      <c r="N530" s="1" t="n">
        <v>29428</v>
      </c>
      <c r="O530" s="1" t="n">
        <v>86827</v>
      </c>
      <c r="P530" s="1" t="n">
        <v>5931</v>
      </c>
      <c r="Q530" s="1" t="n">
        <v>995</v>
      </c>
      <c r="R530" s="1" t="n">
        <v>57555</v>
      </c>
      <c r="S530" s="1" t="n">
        <v>2729</v>
      </c>
      <c r="T530" s="1" t="n">
        <v>8625</v>
      </c>
      <c r="U530" s="1" t="n">
        <v>9003</v>
      </c>
      <c r="V530" s="1" t="n">
        <v>2564</v>
      </c>
      <c r="W530" s="1" t="n">
        <v>0</v>
      </c>
      <c r="X530" s="1" t="n">
        <v>0</v>
      </c>
      <c r="Y530" s="1" t="n">
        <v>0</v>
      </c>
      <c r="Z530" s="1" t="n">
        <v>395559</v>
      </c>
      <c r="AA530" s="1" t="n">
        <v>94695</v>
      </c>
      <c r="AB530" s="1" t="n">
        <v>300864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5387</v>
      </c>
      <c r="AJ530" s="1" t="n">
        <v>387</v>
      </c>
      <c r="AK530" s="1" t="n">
        <v>5000</v>
      </c>
      <c r="AL530" s="1" t="n">
        <v>0</v>
      </c>
      <c r="AM530" s="1" t="n">
        <v>53360</v>
      </c>
      <c r="AN530" s="1" t="n">
        <v>50000</v>
      </c>
      <c r="AO530" s="1" t="n">
        <v>0</v>
      </c>
      <c r="AP530" s="1" t="n">
        <v>0</v>
      </c>
      <c r="AQ530" s="1" t="n">
        <v>145</v>
      </c>
      <c r="AR530" s="1" t="n">
        <v>2328</v>
      </c>
      <c r="AS530" s="1" t="n">
        <v>887</v>
      </c>
      <c r="AT530" s="1" t="n">
        <v>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220739</v>
      </c>
      <c r="BB530" s="1" t="n">
        <v>4874</v>
      </c>
      <c r="BC530" s="1" t="n">
        <v>215865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29880</v>
      </c>
      <c r="BR530" s="1" t="n">
        <v>0</v>
      </c>
      <c r="BS530" s="1" t="n">
        <v>0</v>
      </c>
      <c r="BT530" s="1" t="n">
        <v>0</v>
      </c>
      <c r="BU530" s="1" t="n">
        <v>29880</v>
      </c>
      <c r="BV530" s="1" t="n">
        <v>0</v>
      </c>
      <c r="BW530" s="1" t="n">
        <v>1360584</v>
      </c>
    </row>
    <row r="531" s="5" customFormat="true" ht="13.5" hidden="false" customHeight="false" outlineLevel="0" collapsed="false">
      <c r="A531" s="1" t="s">
        <v>73</v>
      </c>
      <c r="B531" s="1" t="s">
        <v>70</v>
      </c>
      <c r="C531" s="1" t="s">
        <v>341</v>
      </c>
      <c r="D531" s="1" t="s">
        <v>342</v>
      </c>
      <c r="E531" s="1" t="n">
        <v>321510</v>
      </c>
      <c r="F531" s="1" t="n">
        <v>233730</v>
      </c>
      <c r="G531" s="1" t="n">
        <v>64907</v>
      </c>
      <c r="H531" s="1" t="n">
        <v>22873</v>
      </c>
      <c r="I531" s="1" t="n">
        <v>0</v>
      </c>
      <c r="J531" s="1" t="n">
        <v>94877</v>
      </c>
      <c r="K531" s="1" t="n">
        <v>0</v>
      </c>
      <c r="L531" s="1" t="n">
        <v>628</v>
      </c>
      <c r="M531" s="1" t="n">
        <v>9849</v>
      </c>
      <c r="N531" s="1" t="n">
        <v>59939</v>
      </c>
      <c r="O531" s="1" t="n">
        <v>10410</v>
      </c>
      <c r="P531" s="1" t="n">
        <v>2285</v>
      </c>
      <c r="Q531" s="1" t="n">
        <v>92</v>
      </c>
      <c r="R531" s="1" t="n">
        <v>6953</v>
      </c>
      <c r="S531" s="1" t="n">
        <v>0</v>
      </c>
      <c r="T531" s="1" t="n">
        <v>3172</v>
      </c>
      <c r="U531" s="1" t="n">
        <v>983</v>
      </c>
      <c r="V531" s="1" t="n">
        <v>566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173</v>
      </c>
      <c r="AN531" s="1" t="n">
        <v>0</v>
      </c>
      <c r="AO531" s="1" t="n">
        <v>0</v>
      </c>
      <c r="AP531" s="1" t="n">
        <v>0</v>
      </c>
      <c r="AQ531" s="1" t="n">
        <v>79</v>
      </c>
      <c r="AR531" s="1" t="n">
        <v>94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0</v>
      </c>
      <c r="BR531" s="1" t="n">
        <v>0</v>
      </c>
      <c r="BS531" s="1" t="n">
        <v>0</v>
      </c>
      <c r="BT531" s="1" t="n">
        <v>0</v>
      </c>
      <c r="BU531" s="1" t="n">
        <v>0</v>
      </c>
      <c r="BV531" s="1" t="n">
        <v>0</v>
      </c>
      <c r="BW531" s="1" t="n">
        <v>416560</v>
      </c>
    </row>
    <row r="532" s="5" customFormat="true" ht="13.5" hidden="false" customHeight="false" outlineLevel="0" collapsed="false">
      <c r="A532" s="1" t="s">
        <v>74</v>
      </c>
      <c r="B532" s="1" t="s">
        <v>70</v>
      </c>
      <c r="C532" s="1" t="s">
        <v>341</v>
      </c>
      <c r="D532" s="1" t="s">
        <v>342</v>
      </c>
      <c r="E532" s="1" t="n">
        <v>989259</v>
      </c>
      <c r="F532" s="1" t="n">
        <v>487841</v>
      </c>
      <c r="G532" s="1" t="n">
        <v>200756</v>
      </c>
      <c r="H532" s="1" t="n">
        <v>300662</v>
      </c>
      <c r="I532" s="1" t="n">
        <v>0</v>
      </c>
      <c r="J532" s="1" t="n">
        <v>118677</v>
      </c>
      <c r="K532" s="1" t="n">
        <v>3235</v>
      </c>
      <c r="L532" s="1" t="n">
        <v>2663</v>
      </c>
      <c r="M532" s="1" t="n">
        <v>6200</v>
      </c>
      <c r="N532" s="1" t="n">
        <v>35551</v>
      </c>
      <c r="O532" s="1" t="n">
        <v>26575</v>
      </c>
      <c r="P532" s="1" t="n">
        <v>12507</v>
      </c>
      <c r="Q532" s="1" t="n">
        <v>270</v>
      </c>
      <c r="R532" s="1" t="n">
        <v>1115</v>
      </c>
      <c r="S532" s="1" t="n">
        <v>4285</v>
      </c>
      <c r="T532" s="1" t="n">
        <v>8021</v>
      </c>
      <c r="U532" s="1" t="n">
        <v>18133</v>
      </c>
      <c r="V532" s="1" t="n">
        <v>122</v>
      </c>
      <c r="W532" s="1" t="n">
        <v>33172</v>
      </c>
      <c r="X532" s="1" t="n">
        <v>33172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11614</v>
      </c>
      <c r="AN532" s="1" t="n">
        <v>0</v>
      </c>
      <c r="AO532" s="1" t="n">
        <v>0</v>
      </c>
      <c r="AP532" s="1" t="n">
        <v>0</v>
      </c>
      <c r="AQ532" s="1" t="n">
        <v>408</v>
      </c>
      <c r="AR532" s="1" t="n">
        <v>4387</v>
      </c>
      <c r="AS532" s="1" t="n">
        <v>6819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0</v>
      </c>
      <c r="BR532" s="1" t="n">
        <v>0</v>
      </c>
      <c r="BS532" s="1" t="n">
        <v>0</v>
      </c>
      <c r="BT532" s="1" t="n">
        <v>0</v>
      </c>
      <c r="BU532" s="1" t="n">
        <v>0</v>
      </c>
      <c r="BV532" s="1" t="n">
        <v>0</v>
      </c>
      <c r="BW532" s="1" t="n">
        <v>1152722</v>
      </c>
    </row>
    <row r="533" s="5" customFormat="true" ht="13.5" hidden="false" customHeight="false" outlineLevel="0" collapsed="false">
      <c r="A533" s="1" t="s">
        <v>75</v>
      </c>
      <c r="B533" s="1" t="s">
        <v>70</v>
      </c>
      <c r="C533" s="1" t="s">
        <v>341</v>
      </c>
      <c r="D533" s="1" t="s">
        <v>342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s="5" customFormat="true" ht="13.5" hidden="false" customHeight="false" outlineLevel="0" collapsed="false">
      <c r="A534" s="1" t="s">
        <v>69</v>
      </c>
      <c r="B534" s="1" t="s">
        <v>70</v>
      </c>
      <c r="C534" s="1" t="s">
        <v>343</v>
      </c>
      <c r="D534" s="1" t="s">
        <v>344</v>
      </c>
      <c r="E534" s="1" t="n">
        <v>2333672</v>
      </c>
      <c r="F534" s="1" t="n">
        <v>1815188</v>
      </c>
      <c r="G534" s="1" t="n">
        <v>306505</v>
      </c>
      <c r="H534" s="1" t="n">
        <v>31406</v>
      </c>
      <c r="I534" s="1" t="n">
        <v>180573</v>
      </c>
      <c r="J534" s="1" t="n">
        <v>1664600</v>
      </c>
      <c r="K534" s="1" t="n">
        <v>17440</v>
      </c>
      <c r="L534" s="1" t="n">
        <v>27573</v>
      </c>
      <c r="M534" s="1" t="n">
        <v>43796</v>
      </c>
      <c r="N534" s="1" t="n">
        <v>121062</v>
      </c>
      <c r="O534" s="1" t="n">
        <v>399259</v>
      </c>
      <c r="P534" s="1" t="n">
        <v>49509</v>
      </c>
      <c r="Q534" s="1" t="n">
        <v>17615</v>
      </c>
      <c r="R534" s="1" t="n">
        <v>840963</v>
      </c>
      <c r="S534" s="1" t="n">
        <v>51463</v>
      </c>
      <c r="T534" s="1" t="n">
        <v>46185</v>
      </c>
      <c r="U534" s="1" t="n">
        <v>26528</v>
      </c>
      <c r="V534" s="1" t="n">
        <v>23207</v>
      </c>
      <c r="W534" s="1" t="n">
        <v>0</v>
      </c>
      <c r="X534" s="1" t="n">
        <v>0</v>
      </c>
      <c r="Y534" s="1" t="n">
        <v>0</v>
      </c>
      <c r="Z534" s="1" t="n">
        <v>1496698</v>
      </c>
      <c r="AA534" s="1" t="n">
        <v>218580</v>
      </c>
      <c r="AB534" s="1" t="n">
        <v>1278118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135297</v>
      </c>
      <c r="AJ534" s="1" t="n">
        <v>3056</v>
      </c>
      <c r="AK534" s="1" t="n">
        <v>128529</v>
      </c>
      <c r="AL534" s="1" t="n">
        <v>3712</v>
      </c>
      <c r="AM534" s="1" t="n">
        <v>55743</v>
      </c>
      <c r="AN534" s="1" t="n">
        <v>0</v>
      </c>
      <c r="AO534" s="1" t="n">
        <v>0</v>
      </c>
      <c r="AP534" s="1" t="n">
        <v>8568</v>
      </c>
      <c r="AQ534" s="1" t="n">
        <v>19926</v>
      </c>
      <c r="AR534" s="1" t="n">
        <v>6816</v>
      </c>
      <c r="AS534" s="1" t="n">
        <v>8943</v>
      </c>
      <c r="AT534" s="1" t="n">
        <v>3956</v>
      </c>
      <c r="AU534" s="1" t="n">
        <v>7534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373205</v>
      </c>
      <c r="BB534" s="1" t="n">
        <v>0</v>
      </c>
      <c r="BC534" s="1" t="n">
        <v>373205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153927</v>
      </c>
      <c r="BR534" s="1" t="n">
        <v>0</v>
      </c>
      <c r="BS534" s="1" t="n">
        <v>0</v>
      </c>
      <c r="BT534" s="1" t="n">
        <v>0</v>
      </c>
      <c r="BU534" s="1" t="n">
        <v>153927</v>
      </c>
      <c r="BV534" s="1" t="n">
        <v>0</v>
      </c>
      <c r="BW534" s="1" t="n">
        <v>6213142</v>
      </c>
    </row>
    <row r="535" s="5" customFormat="true" ht="13.5" hidden="false" customHeight="false" outlineLevel="0" collapsed="false">
      <c r="A535" s="1" t="s">
        <v>73</v>
      </c>
      <c r="B535" s="1" t="s">
        <v>70</v>
      </c>
      <c r="C535" s="1" t="s">
        <v>343</v>
      </c>
      <c r="D535" s="1" t="s">
        <v>344</v>
      </c>
      <c r="E535" s="1" t="n">
        <v>3942641</v>
      </c>
      <c r="F535" s="1" t="n">
        <v>1517928</v>
      </c>
      <c r="G535" s="1" t="n">
        <v>1723281</v>
      </c>
      <c r="H535" s="1" t="n">
        <v>2386</v>
      </c>
      <c r="I535" s="1" t="n">
        <v>699046</v>
      </c>
      <c r="J535" s="1" t="n">
        <v>573844</v>
      </c>
      <c r="K535" s="1" t="n">
        <v>622</v>
      </c>
      <c r="L535" s="1" t="n">
        <v>0</v>
      </c>
      <c r="M535" s="1" t="n">
        <v>23878</v>
      </c>
      <c r="N535" s="1" t="n">
        <v>400608</v>
      </c>
      <c r="O535" s="1" t="n">
        <v>93585</v>
      </c>
      <c r="P535" s="1" t="n">
        <v>17270</v>
      </c>
      <c r="Q535" s="1" t="n">
        <v>2474</v>
      </c>
      <c r="R535" s="1" t="n">
        <v>4128</v>
      </c>
      <c r="S535" s="1" t="n">
        <v>0</v>
      </c>
      <c r="T535" s="1" t="n">
        <v>111</v>
      </c>
      <c r="U535" s="1" t="n">
        <v>30185</v>
      </c>
      <c r="V535" s="1" t="n">
        <v>983</v>
      </c>
      <c r="W535" s="1" t="n">
        <v>0</v>
      </c>
      <c r="X535" s="1" t="n">
        <v>0</v>
      </c>
      <c r="Y535" s="1" t="n">
        <v>0</v>
      </c>
      <c r="Z535" s="1" t="n">
        <v>30690</v>
      </c>
      <c r="AA535" s="1" t="n">
        <v>3069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9919</v>
      </c>
      <c r="AN535" s="1" t="n">
        <v>0</v>
      </c>
      <c r="AO535" s="1" t="n">
        <v>0</v>
      </c>
      <c r="AP535" s="1" t="n">
        <v>0</v>
      </c>
      <c r="AQ535" s="1" t="n">
        <v>747</v>
      </c>
      <c r="AR535" s="1" t="n">
        <v>758</v>
      </c>
      <c r="AS535" s="1" t="n">
        <v>3399</v>
      </c>
      <c r="AT535" s="1" t="n">
        <v>0</v>
      </c>
      <c r="AU535" s="1" t="n">
        <v>5015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20473</v>
      </c>
      <c r="BR535" s="1" t="n">
        <v>0</v>
      </c>
      <c r="BS535" s="1" t="n">
        <v>0</v>
      </c>
      <c r="BT535" s="1" t="n">
        <v>0</v>
      </c>
      <c r="BU535" s="1" t="n">
        <v>20473</v>
      </c>
      <c r="BV535" s="1" t="n">
        <v>0</v>
      </c>
      <c r="BW535" s="1" t="n">
        <v>4577567</v>
      </c>
    </row>
    <row r="536" s="5" customFormat="true" ht="13.5" hidden="false" customHeight="false" outlineLevel="0" collapsed="false">
      <c r="A536" s="1" t="s">
        <v>74</v>
      </c>
      <c r="B536" s="1" t="s">
        <v>70</v>
      </c>
      <c r="C536" s="1" t="s">
        <v>343</v>
      </c>
      <c r="D536" s="1" t="s">
        <v>344</v>
      </c>
      <c r="E536" s="1" t="n">
        <v>3999584</v>
      </c>
      <c r="F536" s="1" t="n">
        <v>1933988</v>
      </c>
      <c r="G536" s="1" t="n">
        <v>699214</v>
      </c>
      <c r="H536" s="1" t="n">
        <v>1365742</v>
      </c>
      <c r="I536" s="1" t="n">
        <v>640</v>
      </c>
      <c r="J536" s="1" t="n">
        <v>662263</v>
      </c>
      <c r="K536" s="1" t="n">
        <v>211</v>
      </c>
      <c r="L536" s="1" t="n">
        <v>453</v>
      </c>
      <c r="M536" s="1" t="n">
        <v>1200</v>
      </c>
      <c r="N536" s="1" t="n">
        <v>83044</v>
      </c>
      <c r="O536" s="1" t="n">
        <v>151325</v>
      </c>
      <c r="P536" s="1" t="n">
        <v>12804</v>
      </c>
      <c r="Q536" s="1" t="n">
        <v>10808</v>
      </c>
      <c r="R536" s="1" t="n">
        <v>1901</v>
      </c>
      <c r="S536" s="1" t="n">
        <v>4215</v>
      </c>
      <c r="T536" s="1" t="n">
        <v>29</v>
      </c>
      <c r="U536" s="1" t="n">
        <v>359012</v>
      </c>
      <c r="V536" s="1" t="n">
        <v>37261</v>
      </c>
      <c r="W536" s="1" t="n">
        <v>258609</v>
      </c>
      <c r="X536" s="1" t="n">
        <v>21363</v>
      </c>
      <c r="Y536" s="1" t="n">
        <v>237246</v>
      </c>
      <c r="Z536" s="1" t="n">
        <v>2025</v>
      </c>
      <c r="AA536" s="1" t="n">
        <v>2025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4129</v>
      </c>
      <c r="AJ536" s="1" t="n">
        <v>4129</v>
      </c>
      <c r="AK536" s="1" t="n">
        <v>0</v>
      </c>
      <c r="AL536" s="1" t="n">
        <v>0</v>
      </c>
      <c r="AM536" s="1" t="n">
        <v>126177</v>
      </c>
      <c r="AN536" s="1" t="n">
        <v>0</v>
      </c>
      <c r="AO536" s="1" t="n">
        <v>0</v>
      </c>
      <c r="AP536" s="1" t="n">
        <v>0</v>
      </c>
      <c r="AQ536" s="1" t="n">
        <v>19473</v>
      </c>
      <c r="AR536" s="1" t="n">
        <v>72762</v>
      </c>
      <c r="AS536" s="1" t="n">
        <v>14525</v>
      </c>
      <c r="AT536" s="1" t="n">
        <v>19417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36631</v>
      </c>
      <c r="BB536" s="1" t="n">
        <v>0</v>
      </c>
      <c r="BC536" s="1" t="n">
        <v>36631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21745</v>
      </c>
      <c r="BR536" s="1" t="n">
        <v>0</v>
      </c>
      <c r="BS536" s="1" t="n">
        <v>0</v>
      </c>
      <c r="BT536" s="1" t="n">
        <v>0</v>
      </c>
      <c r="BU536" s="1" t="n">
        <v>21745</v>
      </c>
      <c r="BV536" s="1" t="n">
        <v>0</v>
      </c>
      <c r="BW536" s="1" t="n">
        <v>5111163</v>
      </c>
    </row>
    <row r="537" s="5" customFormat="true" ht="13.5" hidden="false" customHeight="false" outlineLevel="0" collapsed="false">
      <c r="A537" s="1" t="s">
        <v>75</v>
      </c>
      <c r="B537" s="1" t="s">
        <v>70</v>
      </c>
      <c r="C537" s="1" t="s">
        <v>343</v>
      </c>
      <c r="D537" s="1" t="s">
        <v>344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s="5" customFormat="true" ht="13.5" hidden="false" customHeight="false" outlineLevel="0" collapsed="false">
      <c r="A538" s="1" t="s">
        <v>69</v>
      </c>
      <c r="B538" s="1" t="s">
        <v>70</v>
      </c>
      <c r="C538" s="1" t="s">
        <v>345</v>
      </c>
      <c r="D538" s="1" t="s">
        <v>346</v>
      </c>
      <c r="E538" s="1" t="n">
        <v>293568</v>
      </c>
      <c r="F538" s="1" t="n">
        <v>185712</v>
      </c>
      <c r="G538" s="1" t="n">
        <v>31456</v>
      </c>
      <c r="H538" s="1" t="n">
        <v>18795</v>
      </c>
      <c r="I538" s="1" t="n">
        <v>57605</v>
      </c>
      <c r="J538" s="1" t="n">
        <v>183192</v>
      </c>
      <c r="K538" s="1" t="n">
        <v>4261</v>
      </c>
      <c r="L538" s="1" t="n">
        <v>243</v>
      </c>
      <c r="M538" s="1" t="n">
        <v>16169</v>
      </c>
      <c r="N538" s="1" t="n">
        <v>14502</v>
      </c>
      <c r="O538" s="1" t="n">
        <v>55966</v>
      </c>
      <c r="P538" s="1" t="n">
        <v>2164</v>
      </c>
      <c r="Q538" s="1" t="n">
        <v>1487</v>
      </c>
      <c r="R538" s="1" t="n">
        <v>73434</v>
      </c>
      <c r="S538" s="1" t="n">
        <v>3213</v>
      </c>
      <c r="T538" s="1" t="n">
        <v>1862</v>
      </c>
      <c r="U538" s="1" t="n">
        <v>7078</v>
      </c>
      <c r="V538" s="1" t="n">
        <v>2813</v>
      </c>
      <c r="W538" s="1" t="n">
        <v>0</v>
      </c>
      <c r="X538" s="1" t="n">
        <v>0</v>
      </c>
      <c r="Y538" s="1" t="n">
        <v>0</v>
      </c>
      <c r="Z538" s="1" t="n">
        <v>106590</v>
      </c>
      <c r="AA538" s="1" t="n">
        <v>43121</v>
      </c>
      <c r="AB538" s="1" t="n">
        <v>63469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77</v>
      </c>
      <c r="AJ538" s="1" t="n">
        <v>77</v>
      </c>
      <c r="AK538" s="1" t="n">
        <v>0</v>
      </c>
      <c r="AL538" s="1" t="n">
        <v>0</v>
      </c>
      <c r="AM538" s="1" t="n">
        <v>6844</v>
      </c>
      <c r="AN538" s="1" t="n">
        <v>0</v>
      </c>
      <c r="AO538" s="1" t="n">
        <v>0</v>
      </c>
      <c r="AP538" s="1" t="n">
        <v>0</v>
      </c>
      <c r="AQ538" s="1" t="n">
        <v>1361</v>
      </c>
      <c r="AR538" s="1" t="n">
        <v>0</v>
      </c>
      <c r="AS538" s="1" t="n">
        <v>5483</v>
      </c>
      <c r="AT538" s="1" t="n">
        <v>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121207</v>
      </c>
      <c r="BB538" s="1" t="n">
        <v>0</v>
      </c>
      <c r="BC538" s="1" t="n">
        <v>121207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2696</v>
      </c>
      <c r="BR538" s="1" t="n">
        <v>0</v>
      </c>
      <c r="BS538" s="1" t="n">
        <v>0</v>
      </c>
      <c r="BT538" s="1" t="n">
        <v>0</v>
      </c>
      <c r="BU538" s="1" t="n">
        <v>2696</v>
      </c>
      <c r="BV538" s="1" t="n">
        <v>0</v>
      </c>
      <c r="BW538" s="1" t="n">
        <v>714174</v>
      </c>
    </row>
    <row r="539" s="5" customFormat="true" ht="13.5" hidden="false" customHeight="false" outlineLevel="0" collapsed="false">
      <c r="A539" s="1" t="s">
        <v>73</v>
      </c>
      <c r="B539" s="1" t="s">
        <v>70</v>
      </c>
      <c r="C539" s="1" t="s">
        <v>345</v>
      </c>
      <c r="D539" s="1" t="s">
        <v>346</v>
      </c>
      <c r="E539" s="1" t="n">
        <v>189551</v>
      </c>
      <c r="F539" s="1" t="n">
        <v>179959</v>
      </c>
      <c r="G539" s="1" t="n">
        <v>8383</v>
      </c>
      <c r="H539" s="1" t="n">
        <v>1209</v>
      </c>
      <c r="I539" s="1" t="n">
        <v>0</v>
      </c>
      <c r="J539" s="1" t="n">
        <v>96997</v>
      </c>
      <c r="K539" s="1" t="n">
        <v>78</v>
      </c>
      <c r="L539" s="1" t="n">
        <v>0</v>
      </c>
      <c r="M539" s="1" t="n">
        <v>3625</v>
      </c>
      <c r="N539" s="1" t="n">
        <v>19384</v>
      </c>
      <c r="O539" s="1" t="n">
        <v>5095</v>
      </c>
      <c r="P539" s="1" t="n">
        <v>2154</v>
      </c>
      <c r="Q539" s="1" t="n">
        <v>550</v>
      </c>
      <c r="R539" s="1" t="n">
        <v>1751</v>
      </c>
      <c r="S539" s="1" t="n">
        <v>0</v>
      </c>
      <c r="T539" s="1" t="n">
        <v>1667</v>
      </c>
      <c r="U539" s="1" t="n">
        <v>53813</v>
      </c>
      <c r="V539" s="1" t="n">
        <v>888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0</v>
      </c>
      <c r="AN539" s="1" t="n">
        <v>0</v>
      </c>
      <c r="AO539" s="1" t="n">
        <v>0</v>
      </c>
      <c r="AP539" s="1" t="n">
        <v>0</v>
      </c>
      <c r="AQ539" s="1" t="n">
        <v>0</v>
      </c>
      <c r="AR539" s="1" t="n">
        <v>0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21560</v>
      </c>
      <c r="BR539" s="1" t="n">
        <v>0</v>
      </c>
      <c r="BS539" s="1" t="n">
        <v>0</v>
      </c>
      <c r="BT539" s="1" t="n">
        <v>0</v>
      </c>
      <c r="BU539" s="1" t="n">
        <v>21560</v>
      </c>
      <c r="BV539" s="1" t="n">
        <v>0</v>
      </c>
      <c r="BW539" s="1" t="n">
        <v>308108</v>
      </c>
    </row>
    <row r="540" s="5" customFormat="true" ht="13.5" hidden="false" customHeight="false" outlineLevel="0" collapsed="false">
      <c r="A540" s="1" t="s">
        <v>74</v>
      </c>
      <c r="B540" s="1" t="s">
        <v>70</v>
      </c>
      <c r="C540" s="1" t="s">
        <v>345</v>
      </c>
      <c r="D540" s="1" t="s">
        <v>346</v>
      </c>
      <c r="E540" s="1" t="n">
        <v>448860</v>
      </c>
      <c r="F540" s="1" t="n">
        <v>229062</v>
      </c>
      <c r="G540" s="1" t="n">
        <v>113190</v>
      </c>
      <c r="H540" s="1" t="n">
        <v>106608</v>
      </c>
      <c r="I540" s="1" t="n">
        <v>0</v>
      </c>
      <c r="J540" s="1" t="n">
        <v>25645</v>
      </c>
      <c r="K540" s="1" t="n">
        <v>5530</v>
      </c>
      <c r="L540" s="1" t="n">
        <v>490</v>
      </c>
      <c r="M540" s="1" t="n">
        <v>760</v>
      </c>
      <c r="N540" s="1" t="n">
        <v>5457</v>
      </c>
      <c r="O540" s="1" t="n">
        <v>10409</v>
      </c>
      <c r="P540" s="1" t="n">
        <v>1693</v>
      </c>
      <c r="Q540" s="1" t="n">
        <v>90</v>
      </c>
      <c r="R540" s="1" t="n">
        <v>317</v>
      </c>
      <c r="S540" s="1" t="n">
        <v>695</v>
      </c>
      <c r="T540" s="1" t="n">
        <v>114</v>
      </c>
      <c r="U540" s="1" t="n">
        <v>9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3850</v>
      </c>
      <c r="AN540" s="1" t="n">
        <v>0</v>
      </c>
      <c r="AO540" s="1" t="n">
        <v>0</v>
      </c>
      <c r="AP540" s="1" t="n">
        <v>0</v>
      </c>
      <c r="AQ540" s="1" t="n">
        <v>3090</v>
      </c>
      <c r="AR540" s="1" t="n">
        <v>223</v>
      </c>
      <c r="AS540" s="1" t="n">
        <v>537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0</v>
      </c>
      <c r="BR540" s="1" t="n">
        <v>0</v>
      </c>
      <c r="BS540" s="1" t="n">
        <v>0</v>
      </c>
      <c r="BT540" s="1" t="n">
        <v>0</v>
      </c>
      <c r="BU540" s="1" t="n">
        <v>0</v>
      </c>
      <c r="BV540" s="1" t="n">
        <v>0</v>
      </c>
      <c r="BW540" s="1" t="n">
        <v>478355</v>
      </c>
    </row>
    <row r="541" s="5" customFormat="true" ht="13.5" hidden="false" customHeight="false" outlineLevel="0" collapsed="false">
      <c r="A541" s="1" t="s">
        <v>75</v>
      </c>
      <c r="B541" s="1" t="s">
        <v>70</v>
      </c>
      <c r="C541" s="1" t="s">
        <v>345</v>
      </c>
      <c r="D541" s="1" t="s">
        <v>346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s="5" customFormat="true" ht="13.5" hidden="false" customHeight="false" outlineLevel="0" collapsed="false">
      <c r="A542" s="1" t="s">
        <v>69</v>
      </c>
      <c r="B542" s="1" t="s">
        <v>70</v>
      </c>
      <c r="C542" s="1" t="s">
        <v>347</v>
      </c>
      <c r="D542" s="1" t="s">
        <v>348</v>
      </c>
      <c r="E542" s="1" t="n">
        <v>532319</v>
      </c>
      <c r="F542" s="1" t="n">
        <v>285410</v>
      </c>
      <c r="G542" s="1" t="n">
        <v>68995</v>
      </c>
      <c r="H542" s="1" t="n">
        <v>33125</v>
      </c>
      <c r="I542" s="1" t="n">
        <v>144789</v>
      </c>
      <c r="J542" s="1" t="n">
        <v>371133</v>
      </c>
      <c r="K542" s="1" t="n">
        <v>8649</v>
      </c>
      <c r="L542" s="1" t="n">
        <v>12059</v>
      </c>
      <c r="M542" s="1" t="n">
        <v>24726</v>
      </c>
      <c r="N542" s="1" t="n">
        <v>52131</v>
      </c>
      <c r="O542" s="1" t="n">
        <v>94453</v>
      </c>
      <c r="P542" s="1" t="n">
        <v>10295</v>
      </c>
      <c r="Q542" s="1" t="n">
        <v>6044</v>
      </c>
      <c r="R542" s="1" t="n">
        <v>135818</v>
      </c>
      <c r="S542" s="1" t="n">
        <v>21594</v>
      </c>
      <c r="T542" s="1" t="n">
        <v>376</v>
      </c>
      <c r="U542" s="1" t="n">
        <v>2996</v>
      </c>
      <c r="V542" s="1" t="n">
        <v>1992</v>
      </c>
      <c r="W542" s="1" t="n">
        <v>0</v>
      </c>
      <c r="X542" s="1" t="n">
        <v>0</v>
      </c>
      <c r="Y542" s="1" t="n">
        <v>0</v>
      </c>
      <c r="Z542" s="1" t="n">
        <v>243133</v>
      </c>
      <c r="AA542" s="1" t="n">
        <v>31227</v>
      </c>
      <c r="AB542" s="1" t="n">
        <v>211906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52768</v>
      </c>
      <c r="AN542" s="1" t="n">
        <v>0</v>
      </c>
      <c r="AO542" s="1" t="n">
        <v>0</v>
      </c>
      <c r="AP542" s="1" t="n">
        <v>35482</v>
      </c>
      <c r="AQ542" s="1" t="n">
        <v>4764</v>
      </c>
      <c r="AR542" s="1" t="n">
        <v>1636</v>
      </c>
      <c r="AS542" s="1" t="n">
        <v>7919</v>
      </c>
      <c r="AT542" s="1" t="n">
        <v>2967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311740</v>
      </c>
      <c r="BB542" s="1" t="n">
        <v>15600</v>
      </c>
      <c r="BC542" s="1" t="n">
        <v>296140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12694</v>
      </c>
      <c r="BR542" s="1" t="n">
        <v>0</v>
      </c>
      <c r="BS542" s="1" t="n">
        <v>0</v>
      </c>
      <c r="BT542" s="1" t="n">
        <v>0</v>
      </c>
      <c r="BU542" s="1" t="n">
        <v>12694</v>
      </c>
      <c r="BV542" s="1" t="n">
        <v>0</v>
      </c>
      <c r="BW542" s="1" t="n">
        <v>1523787</v>
      </c>
    </row>
    <row r="543" s="5" customFormat="true" ht="13.5" hidden="false" customHeight="false" outlineLevel="0" collapsed="false">
      <c r="A543" s="1" t="s">
        <v>73</v>
      </c>
      <c r="B543" s="1" t="s">
        <v>70</v>
      </c>
      <c r="C543" s="1" t="s">
        <v>347</v>
      </c>
      <c r="D543" s="1" t="s">
        <v>348</v>
      </c>
      <c r="E543" s="1" t="n">
        <v>278557</v>
      </c>
      <c r="F543" s="1" t="n">
        <v>205362</v>
      </c>
      <c r="G543" s="1" t="n">
        <v>47080</v>
      </c>
      <c r="H543" s="1" t="n">
        <v>26115</v>
      </c>
      <c r="I543" s="1" t="n">
        <v>0</v>
      </c>
      <c r="J543" s="1" t="n">
        <v>100963</v>
      </c>
      <c r="K543" s="1" t="n">
        <v>2534</v>
      </c>
      <c r="L543" s="1" t="n">
        <v>2606</v>
      </c>
      <c r="M543" s="1" t="n">
        <v>6515</v>
      </c>
      <c r="N543" s="1" t="n">
        <v>56947</v>
      </c>
      <c r="O543" s="1" t="n">
        <v>8227</v>
      </c>
      <c r="P543" s="1" t="n">
        <v>1620</v>
      </c>
      <c r="Q543" s="1" t="n">
        <v>170</v>
      </c>
      <c r="R543" s="1" t="n">
        <v>1890</v>
      </c>
      <c r="S543" s="1" t="n">
        <v>7940</v>
      </c>
      <c r="T543" s="1" t="n">
        <v>1479</v>
      </c>
      <c r="U543" s="1" t="n">
        <v>2063</v>
      </c>
      <c r="V543" s="1" t="n">
        <v>8972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3505</v>
      </c>
      <c r="AN543" s="1" t="n">
        <v>0</v>
      </c>
      <c r="AO543" s="1" t="n">
        <v>0</v>
      </c>
      <c r="AP543" s="1" t="n">
        <v>0</v>
      </c>
      <c r="AQ543" s="1" t="n">
        <v>496</v>
      </c>
      <c r="AR543" s="1" t="n">
        <v>1670</v>
      </c>
      <c r="AS543" s="1" t="n">
        <v>1339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0</v>
      </c>
      <c r="BR543" s="1" t="n">
        <v>0</v>
      </c>
      <c r="BS543" s="1" t="n">
        <v>0</v>
      </c>
      <c r="BT543" s="1" t="n">
        <v>0</v>
      </c>
      <c r="BU543" s="1" t="n">
        <v>0</v>
      </c>
      <c r="BV543" s="1" t="n">
        <v>0</v>
      </c>
      <c r="BW543" s="1" t="n">
        <v>383025</v>
      </c>
    </row>
    <row r="544" s="5" customFormat="true" ht="13.5" hidden="false" customHeight="false" outlineLevel="0" collapsed="false">
      <c r="A544" s="1" t="s">
        <v>74</v>
      </c>
      <c r="B544" s="1" t="s">
        <v>70</v>
      </c>
      <c r="C544" s="1" t="s">
        <v>347</v>
      </c>
      <c r="D544" s="1" t="s">
        <v>348</v>
      </c>
      <c r="E544" s="1" t="n">
        <v>1704812</v>
      </c>
      <c r="F544" s="1" t="n">
        <v>827149</v>
      </c>
      <c r="G544" s="1" t="n">
        <v>464152</v>
      </c>
      <c r="H544" s="1" t="n">
        <v>413511</v>
      </c>
      <c r="I544" s="1" t="n">
        <v>0</v>
      </c>
      <c r="J544" s="1" t="n">
        <v>277489</v>
      </c>
      <c r="K544" s="1" t="n">
        <v>25658</v>
      </c>
      <c r="L544" s="1" t="n">
        <v>17210</v>
      </c>
      <c r="M544" s="1" t="n">
        <v>20019</v>
      </c>
      <c r="N544" s="1" t="n">
        <v>72519</v>
      </c>
      <c r="O544" s="1" t="n">
        <v>59097</v>
      </c>
      <c r="P544" s="1" t="n">
        <v>9080</v>
      </c>
      <c r="Q544" s="1" t="n">
        <v>1877</v>
      </c>
      <c r="R544" s="1" t="n">
        <v>57862</v>
      </c>
      <c r="S544" s="1" t="n">
        <v>3416</v>
      </c>
      <c r="T544" s="1" t="n">
        <v>6103</v>
      </c>
      <c r="U544" s="1" t="n">
        <v>3874</v>
      </c>
      <c r="V544" s="1" t="n">
        <v>774</v>
      </c>
      <c r="W544" s="1" t="n">
        <v>88673</v>
      </c>
      <c r="X544" s="1" t="n">
        <v>88673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7598</v>
      </c>
      <c r="AN544" s="1" t="n">
        <v>0</v>
      </c>
      <c r="AO544" s="1" t="n">
        <v>0</v>
      </c>
      <c r="AP544" s="1" t="n">
        <v>0</v>
      </c>
      <c r="AQ544" s="1" t="n">
        <v>1678</v>
      </c>
      <c r="AR544" s="1" t="n">
        <v>1823</v>
      </c>
      <c r="AS544" s="1" t="n">
        <v>4097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62291</v>
      </c>
      <c r="BR544" s="1" t="n">
        <v>0</v>
      </c>
      <c r="BS544" s="1" t="n">
        <v>0</v>
      </c>
      <c r="BT544" s="1" t="n">
        <v>0</v>
      </c>
      <c r="BU544" s="1" t="n">
        <v>62291</v>
      </c>
      <c r="BV544" s="1" t="n">
        <v>0</v>
      </c>
      <c r="BW544" s="1" t="n">
        <v>2140863</v>
      </c>
    </row>
    <row r="545" s="5" customFormat="true" ht="13.5" hidden="false" customHeight="false" outlineLevel="0" collapsed="false">
      <c r="A545" s="1" t="s">
        <v>75</v>
      </c>
      <c r="B545" s="1" t="s">
        <v>70</v>
      </c>
      <c r="C545" s="1" t="s">
        <v>347</v>
      </c>
      <c r="D545" s="1" t="s">
        <v>348</v>
      </c>
      <c r="E545" s="1" t="n">
        <v>19950</v>
      </c>
      <c r="F545" s="1" t="n">
        <v>0</v>
      </c>
      <c r="G545" s="1" t="n">
        <v>0</v>
      </c>
      <c r="H545" s="1" t="n">
        <v>19950</v>
      </c>
      <c r="I545" s="1" t="n">
        <v>0</v>
      </c>
      <c r="J545" s="1" t="n">
        <v>2336</v>
      </c>
      <c r="K545" s="1" t="n">
        <v>0</v>
      </c>
      <c r="L545" s="1" t="n">
        <v>483</v>
      </c>
      <c r="M545" s="1" t="n">
        <v>0</v>
      </c>
      <c r="N545" s="1" t="n">
        <v>572</v>
      </c>
      <c r="O545" s="1" t="n">
        <v>1105</v>
      </c>
      <c r="P545" s="1" t="n">
        <v>0</v>
      </c>
      <c r="Q545" s="1" t="n">
        <v>0</v>
      </c>
      <c r="R545" s="1" t="n">
        <v>176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22286</v>
      </c>
    </row>
    <row r="546" s="5" customFormat="true" ht="13.5" hidden="false" customHeight="false" outlineLevel="0" collapsed="false">
      <c r="A546" s="1" t="s">
        <v>69</v>
      </c>
      <c r="B546" s="1" t="s">
        <v>70</v>
      </c>
      <c r="C546" s="1" t="s">
        <v>349</v>
      </c>
      <c r="D546" s="1" t="s">
        <v>350</v>
      </c>
      <c r="E546" s="1" t="n">
        <v>646448</v>
      </c>
      <c r="F546" s="1" t="n">
        <v>400841</v>
      </c>
      <c r="G546" s="1" t="n">
        <v>74115</v>
      </c>
      <c r="H546" s="1" t="n">
        <v>57790</v>
      </c>
      <c r="I546" s="1" t="n">
        <v>113702</v>
      </c>
      <c r="J546" s="1" t="n">
        <v>1166004</v>
      </c>
      <c r="K546" s="1" t="n">
        <v>2410</v>
      </c>
      <c r="L546" s="1" t="n">
        <v>9924</v>
      </c>
      <c r="M546" s="1" t="n">
        <v>19950</v>
      </c>
      <c r="N546" s="1" t="n">
        <v>36097</v>
      </c>
      <c r="O546" s="1" t="n">
        <v>304905</v>
      </c>
      <c r="P546" s="1" t="n">
        <v>14558</v>
      </c>
      <c r="Q546" s="1" t="n">
        <v>20961</v>
      </c>
      <c r="R546" s="1" t="n">
        <v>622350</v>
      </c>
      <c r="S546" s="1" t="n">
        <v>42046</v>
      </c>
      <c r="T546" s="1" t="n">
        <v>4163</v>
      </c>
      <c r="U546" s="1" t="n">
        <v>47139</v>
      </c>
      <c r="V546" s="1" t="n">
        <v>41501</v>
      </c>
      <c r="W546" s="1" t="n">
        <v>1254</v>
      </c>
      <c r="X546" s="1" t="n">
        <v>1254</v>
      </c>
      <c r="Y546" s="1" t="n">
        <v>0</v>
      </c>
      <c r="Z546" s="1" t="n">
        <v>1331872</v>
      </c>
      <c r="AA546" s="1" t="n">
        <v>327022</v>
      </c>
      <c r="AB546" s="1" t="n">
        <v>100485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3690</v>
      </c>
      <c r="AJ546" s="1" t="n">
        <v>1247</v>
      </c>
      <c r="AK546" s="1" t="n">
        <v>0</v>
      </c>
      <c r="AL546" s="1" t="n">
        <v>2443</v>
      </c>
      <c r="AM546" s="1" t="n">
        <v>22405</v>
      </c>
      <c r="AN546" s="1" t="n">
        <v>13800</v>
      </c>
      <c r="AO546" s="1" t="n">
        <v>0</v>
      </c>
      <c r="AP546" s="1" t="n">
        <v>0</v>
      </c>
      <c r="AQ546" s="1" t="n">
        <v>1824</v>
      </c>
      <c r="AR546" s="1" t="n">
        <v>590</v>
      </c>
      <c r="AS546" s="1" t="n">
        <v>6006</v>
      </c>
      <c r="AT546" s="1" t="n">
        <v>0</v>
      </c>
      <c r="AU546" s="1" t="n">
        <v>185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685613</v>
      </c>
      <c r="BB546" s="1" t="n">
        <v>0</v>
      </c>
      <c r="BC546" s="1" t="n">
        <v>685613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315670</v>
      </c>
      <c r="BR546" s="1" t="n">
        <v>0</v>
      </c>
      <c r="BS546" s="1" t="n">
        <v>0</v>
      </c>
      <c r="BT546" s="1" t="n">
        <v>0</v>
      </c>
      <c r="BU546" s="1" t="n">
        <v>315670</v>
      </c>
      <c r="BV546" s="1" t="n">
        <v>0</v>
      </c>
      <c r="BW546" s="1" t="n">
        <v>4172956</v>
      </c>
    </row>
    <row r="547" s="5" customFormat="true" ht="13.5" hidden="false" customHeight="false" outlineLevel="0" collapsed="false">
      <c r="A547" s="1" t="s">
        <v>73</v>
      </c>
      <c r="B547" s="1" t="s">
        <v>70</v>
      </c>
      <c r="C547" s="1" t="s">
        <v>349</v>
      </c>
      <c r="D547" s="1" t="s">
        <v>350</v>
      </c>
      <c r="E547" s="1" t="n">
        <v>1313102</v>
      </c>
      <c r="F547" s="1" t="n">
        <v>768249</v>
      </c>
      <c r="G547" s="1" t="n">
        <v>331168</v>
      </c>
      <c r="H547" s="1" t="n">
        <v>213685</v>
      </c>
      <c r="I547" s="1" t="n">
        <v>0</v>
      </c>
      <c r="J547" s="1" t="n">
        <v>387923</v>
      </c>
      <c r="K547" s="1" t="n">
        <v>0</v>
      </c>
      <c r="L547" s="1" t="n">
        <v>4475</v>
      </c>
      <c r="M547" s="1" t="n">
        <v>9018</v>
      </c>
      <c r="N547" s="1" t="n">
        <v>261239</v>
      </c>
      <c r="O547" s="1" t="n">
        <v>27812</v>
      </c>
      <c r="P547" s="1" t="n">
        <v>17870</v>
      </c>
      <c r="Q547" s="1" t="n">
        <v>2773</v>
      </c>
      <c r="R547" s="1" t="n">
        <v>6153</v>
      </c>
      <c r="S547" s="1" t="n">
        <v>5987</v>
      </c>
      <c r="T547" s="1" t="n">
        <v>4595</v>
      </c>
      <c r="U547" s="1" t="n">
        <v>41306</v>
      </c>
      <c r="V547" s="1" t="n">
        <v>6695</v>
      </c>
      <c r="W547" s="1" t="n">
        <v>0</v>
      </c>
      <c r="X547" s="1" t="n">
        <v>0</v>
      </c>
      <c r="Y547" s="1" t="n">
        <v>0</v>
      </c>
      <c r="Z547" s="1" t="n">
        <v>13651</v>
      </c>
      <c r="AA547" s="1" t="n">
        <v>13651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46349</v>
      </c>
      <c r="AN547" s="1" t="n">
        <v>0</v>
      </c>
      <c r="AO547" s="1" t="n">
        <v>0</v>
      </c>
      <c r="AP547" s="1" t="n">
        <v>16910</v>
      </c>
      <c r="AQ547" s="1" t="n">
        <v>4987</v>
      </c>
      <c r="AR547" s="1" t="n">
        <v>16648</v>
      </c>
      <c r="AS547" s="1" t="n">
        <v>959</v>
      </c>
      <c r="AT547" s="1" t="n">
        <v>0</v>
      </c>
      <c r="AU547" s="1" t="n">
        <v>6845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13999</v>
      </c>
      <c r="BB547" s="1" t="n">
        <v>0</v>
      </c>
      <c r="BC547" s="1" t="n">
        <v>13999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22642</v>
      </c>
      <c r="BR547" s="1" t="n">
        <v>0</v>
      </c>
      <c r="BS547" s="1" t="n">
        <v>0</v>
      </c>
      <c r="BT547" s="1" t="n">
        <v>0</v>
      </c>
      <c r="BU547" s="1" t="n">
        <v>22642</v>
      </c>
      <c r="BV547" s="1" t="n">
        <v>0</v>
      </c>
      <c r="BW547" s="1" t="n">
        <v>1797666</v>
      </c>
    </row>
    <row r="548" s="5" customFormat="true" ht="13.5" hidden="false" customHeight="false" outlineLevel="0" collapsed="false">
      <c r="A548" s="1" t="s">
        <v>74</v>
      </c>
      <c r="B548" s="1" t="s">
        <v>70</v>
      </c>
      <c r="C548" s="1" t="s">
        <v>349</v>
      </c>
      <c r="D548" s="1" t="s">
        <v>350</v>
      </c>
      <c r="E548" s="1" t="n">
        <v>3993116</v>
      </c>
      <c r="F548" s="1" t="n">
        <v>3578834</v>
      </c>
      <c r="G548" s="1" t="n">
        <v>219333</v>
      </c>
      <c r="H548" s="1" t="n">
        <v>194839</v>
      </c>
      <c r="I548" s="1" t="n">
        <v>110</v>
      </c>
      <c r="J548" s="1" t="n">
        <v>457400</v>
      </c>
      <c r="K548" s="1" t="n">
        <v>601</v>
      </c>
      <c r="L548" s="1" t="n">
        <v>31815</v>
      </c>
      <c r="M548" s="1" t="n">
        <v>8486</v>
      </c>
      <c r="N548" s="1" t="n">
        <v>114947</v>
      </c>
      <c r="O548" s="1" t="n">
        <v>126663</v>
      </c>
      <c r="P548" s="1" t="n">
        <v>9204</v>
      </c>
      <c r="Q548" s="1" t="n">
        <v>22138</v>
      </c>
      <c r="R548" s="1" t="n">
        <v>65178</v>
      </c>
      <c r="S548" s="1" t="n">
        <v>13703</v>
      </c>
      <c r="T548" s="1" t="n">
        <v>15404</v>
      </c>
      <c r="U548" s="1" t="n">
        <v>27692</v>
      </c>
      <c r="V548" s="1" t="n">
        <v>21569</v>
      </c>
      <c r="W548" s="1" t="n">
        <v>242577</v>
      </c>
      <c r="X548" s="1" t="n">
        <v>242577</v>
      </c>
      <c r="Y548" s="1" t="n">
        <v>0</v>
      </c>
      <c r="Z548" s="1" t="n">
        <v>655</v>
      </c>
      <c r="AA548" s="1" t="n">
        <v>655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400401</v>
      </c>
      <c r="AJ548" s="1" t="n">
        <v>400401</v>
      </c>
      <c r="AK548" s="1" t="n">
        <v>0</v>
      </c>
      <c r="AL548" s="1" t="n">
        <v>0</v>
      </c>
      <c r="AM548" s="1" t="n">
        <v>206060</v>
      </c>
      <c r="AN548" s="1" t="n">
        <v>0</v>
      </c>
      <c r="AO548" s="1" t="n">
        <v>0</v>
      </c>
      <c r="AP548" s="1" t="n">
        <v>35434</v>
      </c>
      <c r="AQ548" s="1" t="n">
        <v>28582</v>
      </c>
      <c r="AR548" s="1" t="n">
        <v>7526</v>
      </c>
      <c r="AS548" s="1" t="n">
        <v>74819</v>
      </c>
      <c r="AT548" s="1" t="n">
        <v>39821</v>
      </c>
      <c r="AU548" s="1" t="n">
        <v>19878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425129</v>
      </c>
      <c r="BB548" s="1" t="n">
        <v>0</v>
      </c>
      <c r="BC548" s="1" t="n">
        <v>425129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157217</v>
      </c>
      <c r="BR548" s="1" t="n">
        <v>0</v>
      </c>
      <c r="BS548" s="1" t="n">
        <v>0</v>
      </c>
      <c r="BT548" s="1" t="n">
        <v>0</v>
      </c>
      <c r="BU548" s="1" t="n">
        <v>157217</v>
      </c>
      <c r="BV548" s="1" t="n">
        <v>0</v>
      </c>
      <c r="BW548" s="1" t="n">
        <v>5882555</v>
      </c>
    </row>
    <row r="549" s="5" customFormat="true" ht="13.5" hidden="false" customHeight="false" outlineLevel="0" collapsed="false">
      <c r="A549" s="1" t="s">
        <v>75</v>
      </c>
      <c r="B549" s="1" t="s">
        <v>70</v>
      </c>
      <c r="C549" s="1" t="s">
        <v>349</v>
      </c>
      <c r="D549" s="1" t="s">
        <v>35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s="5" customFormat="true" ht="13.5" hidden="false" customHeight="false" outlineLevel="0" collapsed="false">
      <c r="A550" s="1" t="s">
        <v>69</v>
      </c>
      <c r="B550" s="1" t="s">
        <v>70</v>
      </c>
      <c r="C550" s="1" t="s">
        <v>351</v>
      </c>
      <c r="D550" s="1" t="s">
        <v>352</v>
      </c>
      <c r="E550" s="1" t="n">
        <v>556536</v>
      </c>
      <c r="F550" s="1" t="n">
        <v>296808</v>
      </c>
      <c r="G550" s="1" t="n">
        <v>70267</v>
      </c>
      <c r="H550" s="1" t="n">
        <v>28282</v>
      </c>
      <c r="I550" s="1" t="n">
        <v>161179</v>
      </c>
      <c r="J550" s="1" t="n">
        <v>655507</v>
      </c>
      <c r="K550" s="1" t="n">
        <v>16709</v>
      </c>
      <c r="L550" s="1" t="n">
        <v>7595</v>
      </c>
      <c r="M550" s="1" t="n">
        <v>43895</v>
      </c>
      <c r="N550" s="1" t="n">
        <v>57550</v>
      </c>
      <c r="O550" s="1" t="n">
        <v>148354</v>
      </c>
      <c r="P550" s="1" t="n">
        <v>84122</v>
      </c>
      <c r="Q550" s="1" t="n">
        <v>14341</v>
      </c>
      <c r="R550" s="1" t="n">
        <v>252472</v>
      </c>
      <c r="S550" s="1" t="n">
        <v>21542</v>
      </c>
      <c r="T550" s="1" t="n">
        <v>2115</v>
      </c>
      <c r="U550" s="1" t="n">
        <v>564</v>
      </c>
      <c r="V550" s="1" t="n">
        <v>6248</v>
      </c>
      <c r="W550" s="1" t="n">
        <v>0</v>
      </c>
      <c r="X550" s="1" t="n">
        <v>0</v>
      </c>
      <c r="Y550" s="1" t="n">
        <v>0</v>
      </c>
      <c r="Z550" s="1" t="n">
        <v>293121</v>
      </c>
      <c r="AA550" s="1" t="n">
        <v>96962</v>
      </c>
      <c r="AB550" s="1" t="n">
        <v>196159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409</v>
      </c>
      <c r="AJ550" s="1" t="n">
        <v>150</v>
      </c>
      <c r="AK550" s="1" t="n">
        <v>200</v>
      </c>
      <c r="AL550" s="1" t="n">
        <v>59</v>
      </c>
      <c r="AM550" s="1" t="n">
        <v>6684</v>
      </c>
      <c r="AN550" s="1" t="n">
        <v>0</v>
      </c>
      <c r="AO550" s="1" t="n">
        <v>0</v>
      </c>
      <c r="AP550" s="1" t="n">
        <v>0</v>
      </c>
      <c r="AQ550" s="1" t="n">
        <v>1466</v>
      </c>
      <c r="AR550" s="1" t="n">
        <v>287</v>
      </c>
      <c r="AS550" s="1" t="n">
        <v>4689</v>
      </c>
      <c r="AT550" s="1" t="n">
        <v>242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284512</v>
      </c>
      <c r="BB550" s="1" t="n">
        <v>0</v>
      </c>
      <c r="BC550" s="1" t="n">
        <v>284512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0</v>
      </c>
      <c r="BR550" s="1" t="n">
        <v>0</v>
      </c>
      <c r="BS550" s="1" t="n">
        <v>0</v>
      </c>
      <c r="BT550" s="1" t="n">
        <v>0</v>
      </c>
      <c r="BU550" s="1" t="n">
        <v>0</v>
      </c>
      <c r="BV550" s="1" t="n">
        <v>0</v>
      </c>
      <c r="BW550" s="1" t="n">
        <v>1796769</v>
      </c>
    </row>
    <row r="551" s="5" customFormat="true" ht="13.5" hidden="false" customHeight="false" outlineLevel="0" collapsed="false">
      <c r="A551" s="1" t="s">
        <v>73</v>
      </c>
      <c r="B551" s="1" t="s">
        <v>70</v>
      </c>
      <c r="C551" s="1" t="s">
        <v>351</v>
      </c>
      <c r="D551" s="1" t="s">
        <v>352</v>
      </c>
      <c r="E551" s="1" t="n">
        <v>218451</v>
      </c>
      <c r="F551" s="1" t="n">
        <v>178865</v>
      </c>
      <c r="G551" s="1" t="n">
        <v>39586</v>
      </c>
      <c r="H551" s="1" t="n">
        <v>0</v>
      </c>
      <c r="I551" s="1" t="n">
        <v>0</v>
      </c>
      <c r="J551" s="1" t="n">
        <v>37495</v>
      </c>
      <c r="K551" s="1" t="n">
        <v>0</v>
      </c>
      <c r="L551" s="1" t="n">
        <v>0</v>
      </c>
      <c r="M551" s="1" t="n">
        <v>2381</v>
      </c>
      <c r="N551" s="1" t="n">
        <v>20317</v>
      </c>
      <c r="O551" s="1" t="n">
        <v>5767</v>
      </c>
      <c r="P551" s="1" t="n">
        <v>1360</v>
      </c>
      <c r="Q551" s="1" t="n">
        <v>590</v>
      </c>
      <c r="R551" s="1" t="n">
        <v>1577</v>
      </c>
      <c r="S551" s="1" t="n">
        <v>1022</v>
      </c>
      <c r="T551" s="1" t="n">
        <v>1708</v>
      </c>
      <c r="U551" s="1" t="n">
        <v>814</v>
      </c>
      <c r="V551" s="1" t="n">
        <v>1959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7633</v>
      </c>
      <c r="AN551" s="1" t="n">
        <v>0</v>
      </c>
      <c r="AO551" s="1" t="n">
        <v>0</v>
      </c>
      <c r="AP551" s="1" t="n">
        <v>0</v>
      </c>
      <c r="AQ551" s="1" t="n">
        <v>191</v>
      </c>
      <c r="AR551" s="1" t="n">
        <v>7442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1834</v>
      </c>
      <c r="BR551" s="1" t="n">
        <v>0</v>
      </c>
      <c r="BS551" s="1" t="n">
        <v>0</v>
      </c>
      <c r="BT551" s="1" t="n">
        <v>0</v>
      </c>
      <c r="BU551" s="1" t="n">
        <v>1834</v>
      </c>
      <c r="BV551" s="1" t="n">
        <v>0</v>
      </c>
      <c r="BW551" s="1" t="n">
        <v>265413</v>
      </c>
    </row>
    <row r="552" s="5" customFormat="true" ht="13.5" hidden="false" customHeight="false" outlineLevel="0" collapsed="false">
      <c r="A552" s="1" t="s">
        <v>74</v>
      </c>
      <c r="B552" s="1" t="s">
        <v>70</v>
      </c>
      <c r="C552" s="1" t="s">
        <v>351</v>
      </c>
      <c r="D552" s="1" t="s">
        <v>352</v>
      </c>
      <c r="E552" s="1" t="n">
        <v>1507613</v>
      </c>
      <c r="F552" s="1" t="n">
        <v>917223</v>
      </c>
      <c r="G552" s="1" t="n">
        <v>230069</v>
      </c>
      <c r="H552" s="1" t="n">
        <v>360321</v>
      </c>
      <c r="I552" s="1" t="n">
        <v>0</v>
      </c>
      <c r="J552" s="1" t="n">
        <v>272431</v>
      </c>
      <c r="K552" s="1" t="n">
        <v>35707</v>
      </c>
      <c r="L552" s="1" t="n">
        <v>27716</v>
      </c>
      <c r="M552" s="1" t="n">
        <v>11398</v>
      </c>
      <c r="N552" s="1" t="n">
        <v>72942</v>
      </c>
      <c r="O552" s="1" t="n">
        <v>59718</v>
      </c>
      <c r="P552" s="1" t="n">
        <v>10887</v>
      </c>
      <c r="Q552" s="1" t="n">
        <v>293</v>
      </c>
      <c r="R552" s="1" t="n">
        <v>1901</v>
      </c>
      <c r="S552" s="1" t="n">
        <v>4292</v>
      </c>
      <c r="T552" s="1" t="n">
        <v>4307</v>
      </c>
      <c r="U552" s="1" t="n">
        <v>35556</v>
      </c>
      <c r="V552" s="1" t="n">
        <v>7714</v>
      </c>
      <c r="W552" s="1" t="n">
        <v>231150</v>
      </c>
      <c r="X552" s="1" t="n">
        <v>23115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31664</v>
      </c>
      <c r="AN552" s="1" t="n">
        <v>0</v>
      </c>
      <c r="AO552" s="1" t="n">
        <v>0</v>
      </c>
      <c r="AP552" s="1" t="n">
        <v>0</v>
      </c>
      <c r="AQ552" s="1" t="n">
        <v>19716</v>
      </c>
      <c r="AR552" s="1" t="n">
        <v>0</v>
      </c>
      <c r="AS552" s="1" t="n">
        <v>11948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0</v>
      </c>
      <c r="BR552" s="1" t="n">
        <v>0</v>
      </c>
      <c r="BS552" s="1" t="n">
        <v>0</v>
      </c>
      <c r="BT552" s="1" t="n">
        <v>0</v>
      </c>
      <c r="BU552" s="1" t="n">
        <v>0</v>
      </c>
      <c r="BV552" s="1" t="n">
        <v>0</v>
      </c>
      <c r="BW552" s="1" t="n">
        <v>2042858</v>
      </c>
    </row>
    <row r="553" s="5" customFormat="true" ht="13.5" hidden="false" customHeight="false" outlineLevel="0" collapsed="false">
      <c r="A553" s="1" t="s">
        <v>75</v>
      </c>
      <c r="B553" s="1" t="s">
        <v>70</v>
      </c>
      <c r="C553" s="1" t="s">
        <v>351</v>
      </c>
      <c r="D553" s="1" t="s">
        <v>352</v>
      </c>
      <c r="E553" s="1" t="n">
        <v>14953</v>
      </c>
      <c r="F553" s="1" t="n">
        <v>0</v>
      </c>
      <c r="G553" s="1" t="n">
        <v>0</v>
      </c>
      <c r="H553" s="1" t="n">
        <v>14953</v>
      </c>
      <c r="I553" s="1" t="n">
        <v>0</v>
      </c>
      <c r="J553" s="1" t="n">
        <v>1028</v>
      </c>
      <c r="K553" s="1" t="n">
        <v>0</v>
      </c>
      <c r="L553" s="1" t="n">
        <v>25</v>
      </c>
      <c r="M553" s="1" t="n">
        <v>0</v>
      </c>
      <c r="N553" s="1" t="n">
        <v>0</v>
      </c>
      <c r="O553" s="1" t="n">
        <v>631</v>
      </c>
      <c r="P553" s="1" t="n">
        <v>71</v>
      </c>
      <c r="Q553" s="1" t="n">
        <v>47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254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15981</v>
      </c>
    </row>
    <row r="554" s="5" customFormat="true" ht="13.5" hidden="false" customHeight="false" outlineLevel="0" collapsed="false">
      <c r="A554" s="1" t="s">
        <v>69</v>
      </c>
      <c r="B554" s="1" t="s">
        <v>70</v>
      </c>
      <c r="C554" s="1" t="s">
        <v>353</v>
      </c>
      <c r="D554" s="1" t="s">
        <v>354</v>
      </c>
      <c r="E554" s="1" t="n">
        <v>418999</v>
      </c>
      <c r="F554" s="1" t="n">
        <v>237757</v>
      </c>
      <c r="G554" s="1" t="n">
        <v>30623</v>
      </c>
      <c r="H554" s="1" t="n">
        <v>75439</v>
      </c>
      <c r="I554" s="1" t="n">
        <v>75180</v>
      </c>
      <c r="J554" s="1" t="n">
        <v>590635</v>
      </c>
      <c r="K554" s="1" t="n">
        <v>2116</v>
      </c>
      <c r="L554" s="1" t="n">
        <v>1142</v>
      </c>
      <c r="M554" s="1" t="n">
        <v>48132</v>
      </c>
      <c r="N554" s="1" t="n">
        <v>60409</v>
      </c>
      <c r="O554" s="1" t="n">
        <v>139214</v>
      </c>
      <c r="P554" s="1" t="n">
        <v>29964</v>
      </c>
      <c r="Q554" s="1" t="n">
        <v>3627</v>
      </c>
      <c r="R554" s="1" t="n">
        <v>148787</v>
      </c>
      <c r="S554" s="1" t="n">
        <v>33763</v>
      </c>
      <c r="T554" s="1" t="n">
        <v>6292</v>
      </c>
      <c r="U554" s="1" t="n">
        <v>8378</v>
      </c>
      <c r="V554" s="1" t="n">
        <v>108811</v>
      </c>
      <c r="W554" s="1" t="n">
        <v>0</v>
      </c>
      <c r="X554" s="1" t="n">
        <v>0</v>
      </c>
      <c r="Y554" s="1" t="n">
        <v>0</v>
      </c>
      <c r="Z554" s="1" t="n">
        <v>340055</v>
      </c>
      <c r="AA554" s="1" t="n">
        <v>90482</v>
      </c>
      <c r="AB554" s="1" t="n">
        <v>249573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1115</v>
      </c>
      <c r="AH554" s="1" t="n">
        <v>1115</v>
      </c>
      <c r="AI554" s="1" t="n">
        <v>281</v>
      </c>
      <c r="AJ554" s="1" t="n">
        <v>281</v>
      </c>
      <c r="AK554" s="1" t="n">
        <v>0</v>
      </c>
      <c r="AL554" s="1" t="n">
        <v>0</v>
      </c>
      <c r="AM554" s="1" t="n">
        <v>280</v>
      </c>
      <c r="AN554" s="1" t="n">
        <v>0</v>
      </c>
      <c r="AO554" s="1" t="n">
        <v>0</v>
      </c>
      <c r="AP554" s="1" t="n">
        <v>0</v>
      </c>
      <c r="AQ554" s="1" t="n">
        <v>0</v>
      </c>
      <c r="AR554" s="1" t="n">
        <v>280</v>
      </c>
      <c r="AS554" s="1" t="n">
        <v>0</v>
      </c>
      <c r="AT554" s="1" t="n">
        <v>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136637</v>
      </c>
      <c r="BB554" s="1" t="n">
        <v>0</v>
      </c>
      <c r="BC554" s="1" t="n">
        <v>136637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8942</v>
      </c>
      <c r="BK554" s="1" t="n">
        <v>0</v>
      </c>
      <c r="BL554" s="1" t="n">
        <v>8942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50803</v>
      </c>
      <c r="BR554" s="1" t="n">
        <v>0</v>
      </c>
      <c r="BS554" s="1" t="n">
        <v>0</v>
      </c>
      <c r="BT554" s="1" t="n">
        <v>0</v>
      </c>
      <c r="BU554" s="1" t="n">
        <v>50803</v>
      </c>
      <c r="BV554" s="1" t="n">
        <v>0</v>
      </c>
      <c r="BW554" s="1" t="n">
        <v>1547747</v>
      </c>
    </row>
    <row r="555" s="5" customFormat="true" ht="13.5" hidden="false" customHeight="false" outlineLevel="0" collapsed="false">
      <c r="A555" s="1" t="s">
        <v>73</v>
      </c>
      <c r="B555" s="1" t="s">
        <v>70</v>
      </c>
      <c r="C555" s="1" t="s">
        <v>353</v>
      </c>
      <c r="D555" s="1" t="s">
        <v>354</v>
      </c>
      <c r="E555" s="1" t="n">
        <v>662216</v>
      </c>
      <c r="F555" s="1" t="n">
        <v>202951</v>
      </c>
      <c r="G555" s="1" t="n">
        <v>429377</v>
      </c>
      <c r="H555" s="1" t="n">
        <v>29888</v>
      </c>
      <c r="I555" s="1" t="n">
        <v>0</v>
      </c>
      <c r="J555" s="1" t="n">
        <v>50150</v>
      </c>
      <c r="K555" s="1" t="n">
        <v>935</v>
      </c>
      <c r="L555" s="1" t="n">
        <v>0</v>
      </c>
      <c r="M555" s="1" t="n">
        <v>4951</v>
      </c>
      <c r="N555" s="1" t="n">
        <v>16644</v>
      </c>
      <c r="O555" s="1" t="n">
        <v>10350</v>
      </c>
      <c r="P555" s="1" t="n">
        <v>1801</v>
      </c>
      <c r="Q555" s="1" t="n">
        <v>574</v>
      </c>
      <c r="R555" s="1" t="n">
        <v>9304</v>
      </c>
      <c r="S555" s="1" t="n">
        <v>750</v>
      </c>
      <c r="T555" s="1" t="n">
        <v>2810</v>
      </c>
      <c r="U555" s="1" t="n">
        <v>1277</v>
      </c>
      <c r="V555" s="1" t="n">
        <v>754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0</v>
      </c>
      <c r="AN555" s="1" t="n">
        <v>0</v>
      </c>
      <c r="AO555" s="1" t="n">
        <v>0</v>
      </c>
      <c r="AP555" s="1" t="n">
        <v>0</v>
      </c>
      <c r="AQ555" s="1" t="n">
        <v>0</v>
      </c>
      <c r="AR555" s="1" t="n">
        <v>0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55359</v>
      </c>
      <c r="BR555" s="1" t="n">
        <v>0</v>
      </c>
      <c r="BS555" s="1" t="n">
        <v>0</v>
      </c>
      <c r="BT555" s="1" t="n">
        <v>0</v>
      </c>
      <c r="BU555" s="1" t="n">
        <v>55359</v>
      </c>
      <c r="BV555" s="1" t="n">
        <v>0</v>
      </c>
      <c r="BW555" s="1" t="n">
        <v>767725</v>
      </c>
    </row>
    <row r="556" s="5" customFormat="true" ht="13.5" hidden="false" customHeight="false" outlineLevel="0" collapsed="false">
      <c r="A556" s="1" t="s">
        <v>74</v>
      </c>
      <c r="B556" s="1" t="s">
        <v>70</v>
      </c>
      <c r="C556" s="1" t="s">
        <v>353</v>
      </c>
      <c r="D556" s="1" t="s">
        <v>354</v>
      </c>
      <c r="E556" s="1" t="n">
        <v>1119920</v>
      </c>
      <c r="F556" s="1" t="n">
        <v>407035</v>
      </c>
      <c r="G556" s="1" t="n">
        <v>342355</v>
      </c>
      <c r="H556" s="1" t="n">
        <v>370530</v>
      </c>
      <c r="I556" s="1" t="n">
        <v>0</v>
      </c>
      <c r="J556" s="1" t="n">
        <v>136583</v>
      </c>
      <c r="K556" s="1" t="n">
        <v>447</v>
      </c>
      <c r="L556" s="1" t="n">
        <v>810</v>
      </c>
      <c r="M556" s="1" t="n">
        <v>0</v>
      </c>
      <c r="N556" s="1" t="n">
        <v>80575</v>
      </c>
      <c r="O556" s="1" t="n">
        <v>20596</v>
      </c>
      <c r="P556" s="1" t="n">
        <v>5962</v>
      </c>
      <c r="Q556" s="1" t="n">
        <v>295</v>
      </c>
      <c r="R556" s="1" t="n">
        <v>705</v>
      </c>
      <c r="S556" s="1" t="n">
        <v>16022</v>
      </c>
      <c r="T556" s="1" t="n">
        <v>1497</v>
      </c>
      <c r="U556" s="1" t="n">
        <v>2848</v>
      </c>
      <c r="V556" s="1" t="n">
        <v>6826</v>
      </c>
      <c r="W556" s="1" t="n">
        <v>100323</v>
      </c>
      <c r="X556" s="1" t="n">
        <v>8961</v>
      </c>
      <c r="Y556" s="1" t="n">
        <v>91362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41890</v>
      </c>
      <c r="AJ556" s="1" t="n">
        <v>41890</v>
      </c>
      <c r="AK556" s="1" t="n">
        <v>0</v>
      </c>
      <c r="AL556" s="1" t="n">
        <v>0</v>
      </c>
      <c r="AM556" s="1" t="n">
        <v>0</v>
      </c>
      <c r="AN556" s="1" t="n">
        <v>0</v>
      </c>
      <c r="AO556" s="1" t="n">
        <v>0</v>
      </c>
      <c r="AP556" s="1" t="n">
        <v>0</v>
      </c>
      <c r="AQ556" s="1" t="n">
        <v>0</v>
      </c>
      <c r="AR556" s="1" t="n">
        <v>0</v>
      </c>
      <c r="AS556" s="1" t="n">
        <v>0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3450</v>
      </c>
      <c r="BR556" s="1" t="n">
        <v>0</v>
      </c>
      <c r="BS556" s="1" t="n">
        <v>0</v>
      </c>
      <c r="BT556" s="1" t="n">
        <v>0</v>
      </c>
      <c r="BU556" s="1" t="n">
        <v>3450</v>
      </c>
      <c r="BV556" s="1" t="n">
        <v>0</v>
      </c>
      <c r="BW556" s="1" t="n">
        <v>1402166</v>
      </c>
    </row>
    <row r="557" s="5" customFormat="true" ht="13.5" hidden="false" customHeight="false" outlineLevel="0" collapsed="false">
      <c r="A557" s="1" t="s">
        <v>75</v>
      </c>
      <c r="B557" s="1" t="s">
        <v>70</v>
      </c>
      <c r="C557" s="1" t="s">
        <v>353</v>
      </c>
      <c r="D557" s="1" t="s">
        <v>354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s="5" customFormat="true" ht="13.5" hidden="false" customHeight="false" outlineLevel="0" collapsed="false">
      <c r="A558" s="1" t="s">
        <v>69</v>
      </c>
      <c r="B558" s="1" t="s">
        <v>70</v>
      </c>
      <c r="C558" s="1" t="s">
        <v>355</v>
      </c>
      <c r="D558" s="1" t="s">
        <v>356</v>
      </c>
      <c r="E558" s="1" t="n">
        <v>755806</v>
      </c>
      <c r="F558" s="1" t="n">
        <v>278429</v>
      </c>
      <c r="G558" s="1" t="n">
        <v>61868</v>
      </c>
      <c r="H558" s="1" t="n">
        <v>40730</v>
      </c>
      <c r="I558" s="1" t="n">
        <v>374779</v>
      </c>
      <c r="J558" s="1" t="n">
        <v>1139939</v>
      </c>
      <c r="K558" s="1" t="n">
        <v>6060</v>
      </c>
      <c r="L558" s="1" t="n">
        <v>6716</v>
      </c>
      <c r="M558" s="1" t="n">
        <v>31956</v>
      </c>
      <c r="N558" s="1" t="n">
        <v>27333</v>
      </c>
      <c r="O558" s="1" t="n">
        <v>299106</v>
      </c>
      <c r="P558" s="1" t="n">
        <v>73864</v>
      </c>
      <c r="Q558" s="1" t="n">
        <v>41802</v>
      </c>
      <c r="R558" s="1" t="n">
        <v>532871</v>
      </c>
      <c r="S558" s="1" t="n">
        <v>40087</v>
      </c>
      <c r="T558" s="1" t="n">
        <v>9204</v>
      </c>
      <c r="U558" s="1" t="n">
        <v>25741</v>
      </c>
      <c r="V558" s="1" t="n">
        <v>45199</v>
      </c>
      <c r="W558" s="1" t="n">
        <v>0</v>
      </c>
      <c r="X558" s="1" t="n">
        <v>0</v>
      </c>
      <c r="Y558" s="1" t="n">
        <v>0</v>
      </c>
      <c r="Z558" s="1" t="n">
        <v>851043</v>
      </c>
      <c r="AA558" s="1" t="n">
        <v>68845</v>
      </c>
      <c r="AB558" s="1" t="n">
        <v>782198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431</v>
      </c>
      <c r="AJ558" s="1" t="n">
        <v>431</v>
      </c>
      <c r="AK558" s="1" t="n">
        <v>0</v>
      </c>
      <c r="AL558" s="1" t="n">
        <v>0</v>
      </c>
      <c r="AM558" s="1" t="n">
        <v>16480</v>
      </c>
      <c r="AN558" s="1" t="n">
        <v>0</v>
      </c>
      <c r="AO558" s="1" t="n">
        <v>0</v>
      </c>
      <c r="AP558" s="1" t="n">
        <v>0</v>
      </c>
      <c r="AQ558" s="1" t="n">
        <v>5631</v>
      </c>
      <c r="AR558" s="1" t="n">
        <v>3326</v>
      </c>
      <c r="AS558" s="1" t="n">
        <v>7406</v>
      </c>
      <c r="AT558" s="1" t="n">
        <v>117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1918952</v>
      </c>
      <c r="BB558" s="1" t="n">
        <v>45000</v>
      </c>
      <c r="BC558" s="1" t="n">
        <v>1873952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102409</v>
      </c>
      <c r="BR558" s="1" t="n">
        <v>0</v>
      </c>
      <c r="BS558" s="1" t="n">
        <v>0</v>
      </c>
      <c r="BT558" s="1" t="n">
        <v>0</v>
      </c>
      <c r="BU558" s="1" t="n">
        <v>102409</v>
      </c>
      <c r="BV558" s="1" t="n">
        <v>0</v>
      </c>
      <c r="BW558" s="1" t="n">
        <v>4785060</v>
      </c>
    </row>
    <row r="559" s="5" customFormat="true" ht="13.5" hidden="false" customHeight="false" outlineLevel="0" collapsed="false">
      <c r="A559" s="1" t="s">
        <v>73</v>
      </c>
      <c r="B559" s="1" t="s">
        <v>70</v>
      </c>
      <c r="C559" s="1" t="s">
        <v>355</v>
      </c>
      <c r="D559" s="1" t="s">
        <v>356</v>
      </c>
      <c r="E559" s="1" t="n">
        <v>191410</v>
      </c>
      <c r="F559" s="1" t="n">
        <v>73403</v>
      </c>
      <c r="G559" s="1" t="n">
        <v>93708</v>
      </c>
      <c r="H559" s="1" t="n">
        <v>24299</v>
      </c>
      <c r="I559" s="1" t="n">
        <v>0</v>
      </c>
      <c r="J559" s="1" t="n">
        <v>95722</v>
      </c>
      <c r="K559" s="1" t="n">
        <v>353</v>
      </c>
      <c r="L559" s="1" t="n">
        <v>2915</v>
      </c>
      <c r="M559" s="1" t="n">
        <v>11162</v>
      </c>
      <c r="N559" s="1" t="n">
        <v>27867</v>
      </c>
      <c r="O559" s="1" t="n">
        <v>4935</v>
      </c>
      <c r="P559" s="1" t="n">
        <v>10846</v>
      </c>
      <c r="Q559" s="1" t="n">
        <v>1274</v>
      </c>
      <c r="R559" s="1" t="n">
        <v>12132</v>
      </c>
      <c r="S559" s="1" t="n">
        <v>1282</v>
      </c>
      <c r="T559" s="1" t="n">
        <v>3318</v>
      </c>
      <c r="U559" s="1" t="n">
        <v>18700</v>
      </c>
      <c r="V559" s="1" t="n">
        <v>938</v>
      </c>
      <c r="W559" s="1" t="n">
        <v>7434</v>
      </c>
      <c r="X559" s="1" t="n">
        <v>7434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89998</v>
      </c>
      <c r="AN559" s="1" t="n">
        <v>0</v>
      </c>
      <c r="AO559" s="1" t="n">
        <v>0</v>
      </c>
      <c r="AP559" s="1" t="n">
        <v>85133</v>
      </c>
      <c r="AQ559" s="1" t="n">
        <v>949</v>
      </c>
      <c r="AR559" s="1" t="n">
        <v>0</v>
      </c>
      <c r="AS559" s="1" t="n">
        <v>990</v>
      </c>
      <c r="AT559" s="1" t="n">
        <v>0</v>
      </c>
      <c r="AU559" s="1" t="n">
        <v>2926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2189</v>
      </c>
      <c r="BR559" s="1" t="n">
        <v>0</v>
      </c>
      <c r="BS559" s="1" t="n">
        <v>0</v>
      </c>
      <c r="BT559" s="1" t="n">
        <v>0</v>
      </c>
      <c r="BU559" s="1" t="n">
        <v>2189</v>
      </c>
      <c r="BV559" s="1" t="n">
        <v>0</v>
      </c>
      <c r="BW559" s="1" t="n">
        <v>386753</v>
      </c>
    </row>
    <row r="560" s="5" customFormat="true" ht="13.5" hidden="false" customHeight="false" outlineLevel="0" collapsed="false">
      <c r="A560" s="1" t="s">
        <v>74</v>
      </c>
      <c r="B560" s="1" t="s">
        <v>70</v>
      </c>
      <c r="C560" s="1" t="s">
        <v>355</v>
      </c>
      <c r="D560" s="1" t="s">
        <v>356</v>
      </c>
      <c r="E560" s="1" t="n">
        <v>422237</v>
      </c>
      <c r="F560" s="1" t="n">
        <v>185938</v>
      </c>
      <c r="G560" s="1" t="n">
        <v>63570</v>
      </c>
      <c r="H560" s="1" t="n">
        <v>172729</v>
      </c>
      <c r="I560" s="1" t="n">
        <v>0</v>
      </c>
      <c r="J560" s="1" t="n">
        <v>74531</v>
      </c>
      <c r="K560" s="1" t="n">
        <v>2405</v>
      </c>
      <c r="L560" s="1" t="n">
        <v>8876</v>
      </c>
      <c r="M560" s="1" t="n">
        <v>9651</v>
      </c>
      <c r="N560" s="1" t="n">
        <v>14938</v>
      </c>
      <c r="O560" s="1" t="n">
        <v>9160</v>
      </c>
      <c r="P560" s="1" t="n">
        <v>6728</v>
      </c>
      <c r="Q560" s="1" t="n">
        <v>712</v>
      </c>
      <c r="R560" s="1" t="n">
        <v>2832</v>
      </c>
      <c r="S560" s="1" t="n">
        <v>3359</v>
      </c>
      <c r="T560" s="1" t="n">
        <v>1112</v>
      </c>
      <c r="U560" s="1" t="n">
        <v>11237</v>
      </c>
      <c r="V560" s="1" t="n">
        <v>3521</v>
      </c>
      <c r="W560" s="1" t="n">
        <v>800</v>
      </c>
      <c r="X560" s="1" t="n">
        <v>800</v>
      </c>
      <c r="Y560" s="1" t="n">
        <v>0</v>
      </c>
      <c r="Z560" s="1" t="n">
        <v>833</v>
      </c>
      <c r="AA560" s="1" t="n">
        <v>833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5635</v>
      </c>
      <c r="AJ560" s="1" t="n">
        <v>5635</v>
      </c>
      <c r="AK560" s="1" t="n">
        <v>0</v>
      </c>
      <c r="AL560" s="1" t="n">
        <v>0</v>
      </c>
      <c r="AM560" s="1" t="n">
        <v>10171</v>
      </c>
      <c r="AN560" s="1" t="n">
        <v>0</v>
      </c>
      <c r="AO560" s="1" t="n">
        <v>4730</v>
      </c>
      <c r="AP560" s="1" t="n">
        <v>0</v>
      </c>
      <c r="AQ560" s="1" t="n">
        <v>696</v>
      </c>
      <c r="AR560" s="1" t="n">
        <v>4357</v>
      </c>
      <c r="AS560" s="1" t="n">
        <v>388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57</v>
      </c>
      <c r="BR560" s="1" t="n">
        <v>0</v>
      </c>
      <c r="BS560" s="1" t="n">
        <v>0</v>
      </c>
      <c r="BT560" s="1" t="n">
        <v>0</v>
      </c>
      <c r="BU560" s="1" t="n">
        <v>57</v>
      </c>
      <c r="BV560" s="1" t="n">
        <v>0</v>
      </c>
      <c r="BW560" s="1" t="n">
        <v>514264</v>
      </c>
    </row>
    <row r="561" s="5" customFormat="true" ht="13.5" hidden="false" customHeight="false" outlineLevel="0" collapsed="false">
      <c r="A561" s="1" t="s">
        <v>75</v>
      </c>
      <c r="B561" s="1" t="s">
        <v>70</v>
      </c>
      <c r="C561" s="1" t="s">
        <v>355</v>
      </c>
      <c r="D561" s="1" t="s">
        <v>356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  <row r="562" s="5" customFormat="true" ht="13.5" hidden="false" customHeight="false" outlineLevel="0" collapsed="false">
      <c r="A562" s="1" t="s">
        <v>69</v>
      </c>
      <c r="B562" s="1" t="s">
        <v>70</v>
      </c>
      <c r="C562" s="1" t="s">
        <v>357</v>
      </c>
      <c r="D562" s="1" t="s">
        <v>358</v>
      </c>
      <c r="E562" s="1" t="n">
        <v>5965264</v>
      </c>
      <c r="F562" s="1" t="n">
        <v>2041274</v>
      </c>
      <c r="G562" s="1" t="n">
        <v>604134</v>
      </c>
      <c r="H562" s="1" t="n">
        <v>513520</v>
      </c>
      <c r="I562" s="1" t="n">
        <v>2806336</v>
      </c>
      <c r="J562" s="1" t="n">
        <v>8200063</v>
      </c>
      <c r="K562" s="1" t="n">
        <v>101056</v>
      </c>
      <c r="L562" s="1" t="n">
        <v>51497</v>
      </c>
      <c r="M562" s="1" t="n">
        <v>97086</v>
      </c>
      <c r="N562" s="1" t="n">
        <v>1437214</v>
      </c>
      <c r="O562" s="1" t="n">
        <v>1714263</v>
      </c>
      <c r="P562" s="1" t="n">
        <v>89001</v>
      </c>
      <c r="Q562" s="1" t="n">
        <v>132525</v>
      </c>
      <c r="R562" s="1" t="n">
        <v>3635558</v>
      </c>
      <c r="S562" s="1" t="n">
        <v>612842</v>
      </c>
      <c r="T562" s="1" t="n">
        <v>20809</v>
      </c>
      <c r="U562" s="1" t="n">
        <v>113267</v>
      </c>
      <c r="V562" s="1" t="n">
        <v>194945</v>
      </c>
      <c r="W562" s="1" t="n">
        <v>0</v>
      </c>
      <c r="X562" s="1" t="n">
        <v>0</v>
      </c>
      <c r="Y562" s="1" t="n">
        <v>0</v>
      </c>
      <c r="Z562" s="1" t="n">
        <v>4629346</v>
      </c>
      <c r="AA562" s="1" t="n">
        <v>896332</v>
      </c>
      <c r="AB562" s="1" t="n">
        <v>3733014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59996</v>
      </c>
      <c r="AJ562" s="1" t="n">
        <v>48820</v>
      </c>
      <c r="AK562" s="1" t="n">
        <v>5452</v>
      </c>
      <c r="AL562" s="1" t="n">
        <v>5724</v>
      </c>
      <c r="AM562" s="1" t="n">
        <v>425712</v>
      </c>
      <c r="AN562" s="1" t="n">
        <v>0</v>
      </c>
      <c r="AO562" s="1" t="n">
        <v>49177</v>
      </c>
      <c r="AP562" s="1" t="n">
        <v>85636</v>
      </c>
      <c r="AQ562" s="1" t="n">
        <v>26306</v>
      </c>
      <c r="AR562" s="1" t="n">
        <v>45354</v>
      </c>
      <c r="AS562" s="1" t="n">
        <v>87635</v>
      </c>
      <c r="AT562" s="1" t="n">
        <v>131604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3244514</v>
      </c>
      <c r="BB562" s="1" t="n">
        <v>0</v>
      </c>
      <c r="BC562" s="1" t="n">
        <v>3244514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368766</v>
      </c>
      <c r="BR562" s="1" t="n">
        <v>95419</v>
      </c>
      <c r="BS562" s="1" t="n">
        <v>20729</v>
      </c>
      <c r="BT562" s="1" t="n">
        <v>0</v>
      </c>
      <c r="BU562" s="1" t="n">
        <v>252618</v>
      </c>
      <c r="BV562" s="1" t="n">
        <v>0</v>
      </c>
      <c r="BW562" s="1" t="n">
        <v>22893661</v>
      </c>
    </row>
    <row r="563" s="5" customFormat="true" ht="13.5" hidden="false" customHeight="false" outlineLevel="0" collapsed="false">
      <c r="A563" s="1" t="s">
        <v>73</v>
      </c>
      <c r="B563" s="1" t="s">
        <v>70</v>
      </c>
      <c r="C563" s="1" t="s">
        <v>357</v>
      </c>
      <c r="D563" s="1" t="s">
        <v>358</v>
      </c>
      <c r="E563" s="1" t="n">
        <v>6209319</v>
      </c>
      <c r="F563" s="1" t="n">
        <v>3190931</v>
      </c>
      <c r="G563" s="1" t="n">
        <v>2850052</v>
      </c>
      <c r="H563" s="1" t="n">
        <v>168336</v>
      </c>
      <c r="I563" s="1" t="n">
        <v>0</v>
      </c>
      <c r="J563" s="1" t="n">
        <v>988723</v>
      </c>
      <c r="K563" s="1" t="n">
        <v>4288</v>
      </c>
      <c r="L563" s="1" t="n">
        <v>35004</v>
      </c>
      <c r="M563" s="1" t="n">
        <v>17522</v>
      </c>
      <c r="N563" s="1" t="n">
        <v>738939</v>
      </c>
      <c r="O563" s="1" t="n">
        <v>114388</v>
      </c>
      <c r="P563" s="1" t="n">
        <v>16755</v>
      </c>
      <c r="Q563" s="1" t="n">
        <v>792</v>
      </c>
      <c r="R563" s="1" t="n">
        <v>31047</v>
      </c>
      <c r="S563" s="1" t="n">
        <v>16228</v>
      </c>
      <c r="T563" s="1" t="n">
        <v>3396</v>
      </c>
      <c r="U563" s="1" t="n">
        <v>1960</v>
      </c>
      <c r="V563" s="1" t="n">
        <v>8404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24843</v>
      </c>
      <c r="AN563" s="1" t="n">
        <v>0</v>
      </c>
      <c r="AO563" s="1" t="n">
        <v>0</v>
      </c>
      <c r="AP563" s="1" t="n">
        <v>0</v>
      </c>
      <c r="AQ563" s="1" t="n">
        <v>10400</v>
      </c>
      <c r="AR563" s="1" t="n">
        <v>0</v>
      </c>
      <c r="AS563" s="1" t="n">
        <v>12658</v>
      </c>
      <c r="AT563" s="1" t="n">
        <v>1785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28933</v>
      </c>
      <c r="BB563" s="1" t="n">
        <v>0</v>
      </c>
      <c r="BC563" s="1" t="n">
        <v>28933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71958</v>
      </c>
      <c r="BR563" s="1" t="n">
        <v>0</v>
      </c>
      <c r="BS563" s="1" t="n">
        <v>0</v>
      </c>
      <c r="BT563" s="1" t="n">
        <v>0</v>
      </c>
      <c r="BU563" s="1" t="n">
        <v>71958</v>
      </c>
      <c r="BV563" s="1" t="n">
        <v>0</v>
      </c>
      <c r="BW563" s="1" t="n">
        <v>7323776</v>
      </c>
    </row>
    <row r="564" s="5" customFormat="true" ht="13.5" hidden="false" customHeight="false" outlineLevel="0" collapsed="false">
      <c r="A564" s="1" t="s">
        <v>74</v>
      </c>
      <c r="B564" s="1" t="s">
        <v>70</v>
      </c>
      <c r="C564" s="1" t="s">
        <v>357</v>
      </c>
      <c r="D564" s="1" t="s">
        <v>358</v>
      </c>
      <c r="E564" s="1" t="n">
        <v>13188587</v>
      </c>
      <c r="F564" s="1" t="n">
        <v>7091660</v>
      </c>
      <c r="G564" s="1" t="n">
        <v>3600136</v>
      </c>
      <c r="H564" s="1" t="n">
        <v>2496791</v>
      </c>
      <c r="I564" s="1" t="n">
        <v>0</v>
      </c>
      <c r="J564" s="1" t="n">
        <v>3034777</v>
      </c>
      <c r="K564" s="1" t="n">
        <v>58664</v>
      </c>
      <c r="L564" s="1" t="n">
        <v>41116</v>
      </c>
      <c r="M564" s="1" t="n">
        <v>11670</v>
      </c>
      <c r="N564" s="1" t="n">
        <v>1104716</v>
      </c>
      <c r="O564" s="1" t="n">
        <v>391888</v>
      </c>
      <c r="P564" s="1" t="n">
        <v>69579</v>
      </c>
      <c r="Q564" s="1" t="n">
        <v>7020</v>
      </c>
      <c r="R564" s="1" t="n">
        <v>94190</v>
      </c>
      <c r="S564" s="1" t="n">
        <v>122117</v>
      </c>
      <c r="T564" s="1" t="n">
        <v>37611</v>
      </c>
      <c r="U564" s="1" t="n">
        <v>1089353</v>
      </c>
      <c r="V564" s="1" t="n">
        <v>6853</v>
      </c>
      <c r="W564" s="1" t="n">
        <v>1070696</v>
      </c>
      <c r="X564" s="1" t="n">
        <v>1070696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8945</v>
      </c>
      <c r="AH564" s="1" t="n">
        <v>8945</v>
      </c>
      <c r="AI564" s="1" t="n">
        <v>31462</v>
      </c>
      <c r="AJ564" s="1" t="n">
        <v>13472</v>
      </c>
      <c r="AK564" s="1" t="n">
        <v>17990</v>
      </c>
      <c r="AL564" s="1" t="n">
        <v>0</v>
      </c>
      <c r="AM564" s="1" t="n">
        <v>974533</v>
      </c>
      <c r="AN564" s="1" t="n">
        <v>0</v>
      </c>
      <c r="AO564" s="1" t="n">
        <v>20376</v>
      </c>
      <c r="AP564" s="1" t="n">
        <v>297425</v>
      </c>
      <c r="AQ564" s="1" t="n">
        <v>93826</v>
      </c>
      <c r="AR564" s="1" t="n">
        <v>295992</v>
      </c>
      <c r="AS564" s="1" t="n">
        <v>266914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116359</v>
      </c>
      <c r="BB564" s="1" t="n">
        <v>0</v>
      </c>
      <c r="BC564" s="1" t="n">
        <v>116359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24407</v>
      </c>
      <c r="BR564" s="1" t="n">
        <v>0</v>
      </c>
      <c r="BS564" s="1" t="n">
        <v>0</v>
      </c>
      <c r="BT564" s="1" t="n">
        <v>0</v>
      </c>
      <c r="BU564" s="1" t="n">
        <v>24407</v>
      </c>
      <c r="BV564" s="1" t="n">
        <v>0</v>
      </c>
      <c r="BW564" s="1" t="n">
        <v>18449766</v>
      </c>
    </row>
    <row r="565" s="5" customFormat="true" ht="13.5" hidden="false" customHeight="false" outlineLevel="0" collapsed="false">
      <c r="A565" s="1" t="s">
        <v>75</v>
      </c>
      <c r="B565" s="1" t="s">
        <v>70</v>
      </c>
      <c r="C565" s="1" t="s">
        <v>357</v>
      </c>
      <c r="D565" s="1" t="s">
        <v>358</v>
      </c>
      <c r="E565" s="1" t="n">
        <v>201161</v>
      </c>
      <c r="F565" s="1" t="n">
        <v>0</v>
      </c>
      <c r="G565" s="1" t="n">
        <v>0</v>
      </c>
      <c r="H565" s="1" t="n">
        <v>201161</v>
      </c>
      <c r="I565" s="1" t="n">
        <v>0</v>
      </c>
      <c r="J565" s="1" t="n">
        <v>30773</v>
      </c>
      <c r="K565" s="1" t="n">
        <v>51</v>
      </c>
      <c r="L565" s="1" t="n">
        <v>2043</v>
      </c>
      <c r="M565" s="1" t="n">
        <v>546</v>
      </c>
      <c r="N565" s="1" t="n">
        <v>13683</v>
      </c>
      <c r="O565" s="1" t="n">
        <v>9871</v>
      </c>
      <c r="P565" s="1" t="n">
        <v>641</v>
      </c>
      <c r="Q565" s="1" t="n">
        <v>267</v>
      </c>
      <c r="R565" s="1" t="n">
        <v>1012</v>
      </c>
      <c r="S565" s="1" t="n">
        <v>934</v>
      </c>
      <c r="T565" s="1" t="n">
        <v>203</v>
      </c>
      <c r="U565" s="1" t="n">
        <v>870</v>
      </c>
      <c r="V565" s="1" t="n">
        <v>652</v>
      </c>
      <c r="W565" s="1" t="n">
        <v>0</v>
      </c>
      <c r="X565" s="1" t="n">
        <v>0</v>
      </c>
      <c r="Y565" s="1" t="n">
        <v>0</v>
      </c>
      <c r="Z565" s="1" t="n">
        <v>2000</v>
      </c>
      <c r="AA565" s="1" t="n">
        <v>0</v>
      </c>
      <c r="AB565" s="1" t="n">
        <v>200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307</v>
      </c>
      <c r="AJ565" s="1" t="n">
        <v>307</v>
      </c>
      <c r="AK565" s="1" t="n">
        <v>0</v>
      </c>
      <c r="AL565" s="1" t="n">
        <v>0</v>
      </c>
      <c r="AM565" s="1" t="n">
        <v>3480</v>
      </c>
      <c r="AN565" s="1" t="n">
        <v>0</v>
      </c>
      <c r="AO565" s="1" t="n">
        <v>0</v>
      </c>
      <c r="AP565" s="1" t="n">
        <v>0</v>
      </c>
      <c r="AQ565" s="1" t="n">
        <v>2191</v>
      </c>
      <c r="AR565" s="1" t="n">
        <v>105</v>
      </c>
      <c r="AS565" s="1" t="n">
        <v>1184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25634</v>
      </c>
      <c r="BB565" s="1" t="n">
        <v>0</v>
      </c>
      <c r="BC565" s="1" t="n">
        <v>25634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15387</v>
      </c>
      <c r="BR565" s="1" t="n">
        <v>0</v>
      </c>
      <c r="BS565" s="1" t="n">
        <v>0</v>
      </c>
      <c r="BT565" s="1" t="n">
        <v>0</v>
      </c>
      <c r="BU565" s="1" t="n">
        <v>15387</v>
      </c>
      <c r="BV565" s="1" t="n">
        <v>0</v>
      </c>
      <c r="BW565" s="1" t="n">
        <v>278742</v>
      </c>
    </row>
    <row r="566" s="6" customFormat="true" ht="13.5" hidden="false" customHeight="false" outlineLevel="0" collapsed="false">
      <c r="A566" s="1" t="s">
        <v>69</v>
      </c>
      <c r="B566" s="1" t="s">
        <v>70</v>
      </c>
      <c r="C566" s="1" t="s">
        <v>359</v>
      </c>
      <c r="D566" s="1" t="s">
        <v>360</v>
      </c>
      <c r="E566" s="1" t="n">
        <v>599840</v>
      </c>
      <c r="F566" s="1" t="n">
        <v>345204</v>
      </c>
      <c r="G566" s="1" t="n">
        <v>125677</v>
      </c>
      <c r="H566" s="1" t="n">
        <v>23407</v>
      </c>
      <c r="I566" s="1" t="n">
        <v>105552</v>
      </c>
      <c r="J566" s="1" t="n">
        <v>585589</v>
      </c>
      <c r="K566" s="1" t="n">
        <v>1835</v>
      </c>
      <c r="L566" s="1" t="n">
        <v>498</v>
      </c>
      <c r="M566" s="1" t="n">
        <v>27003</v>
      </c>
      <c r="N566" s="1" t="n">
        <v>40822</v>
      </c>
      <c r="O566" s="1" t="n">
        <v>277845</v>
      </c>
      <c r="P566" s="1" t="n">
        <v>16991</v>
      </c>
      <c r="Q566" s="1" t="n">
        <v>3113</v>
      </c>
      <c r="R566" s="1" t="n">
        <v>176289</v>
      </c>
      <c r="S566" s="1" t="n">
        <v>11327</v>
      </c>
      <c r="T566" s="1" t="n">
        <v>5072</v>
      </c>
      <c r="U566" s="1" t="n">
        <v>17569</v>
      </c>
      <c r="V566" s="1" t="n">
        <v>7225</v>
      </c>
      <c r="W566" s="1" t="n">
        <v>0</v>
      </c>
      <c r="X566" s="1" t="n">
        <v>0</v>
      </c>
      <c r="Y566" s="1" t="n">
        <v>0</v>
      </c>
      <c r="Z566" s="1" t="n">
        <v>766882</v>
      </c>
      <c r="AA566" s="1" t="n">
        <v>119332</v>
      </c>
      <c r="AB566" s="1" t="n">
        <v>64755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1095</v>
      </c>
      <c r="AJ566" s="1" t="n">
        <v>242</v>
      </c>
      <c r="AK566" s="1" t="n">
        <v>0</v>
      </c>
      <c r="AL566" s="1" t="n">
        <v>853</v>
      </c>
      <c r="AM566" s="1" t="n">
        <v>20194</v>
      </c>
      <c r="AN566" s="1" t="n">
        <v>0</v>
      </c>
      <c r="AO566" s="1" t="n">
        <v>0</v>
      </c>
      <c r="AP566" s="1" t="n">
        <v>10000</v>
      </c>
      <c r="AQ566" s="1" t="n">
        <v>4681</v>
      </c>
      <c r="AR566" s="1" t="n">
        <v>607</v>
      </c>
      <c r="AS566" s="1" t="n">
        <v>3993</v>
      </c>
      <c r="AT566" s="1" t="n">
        <v>913</v>
      </c>
      <c r="AU566" s="1" t="n">
        <v>0</v>
      </c>
      <c r="AV566" s="1" t="n">
        <v>362918</v>
      </c>
      <c r="AW566" s="1" t="n">
        <v>362918</v>
      </c>
      <c r="AX566" s="1" t="n">
        <v>0</v>
      </c>
      <c r="AY566" s="1" t="n">
        <v>0</v>
      </c>
      <c r="AZ566" s="1" t="n">
        <v>0</v>
      </c>
      <c r="BA566" s="1" t="n">
        <v>0</v>
      </c>
      <c r="BB566" s="1" t="n">
        <v>0</v>
      </c>
      <c r="BC566" s="1" t="n">
        <v>0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9596</v>
      </c>
      <c r="BR566" s="1" t="n">
        <v>0</v>
      </c>
      <c r="BS566" s="1" t="n">
        <v>0</v>
      </c>
      <c r="BT566" s="1" t="n">
        <v>0</v>
      </c>
      <c r="BU566" s="1" t="n">
        <v>9596</v>
      </c>
      <c r="BV566" s="1" t="n">
        <v>0</v>
      </c>
      <c r="BW566" s="1" t="n">
        <v>2346114</v>
      </c>
    </row>
    <row r="567" s="6" customFormat="true" ht="13.5" hidden="false" customHeight="false" outlineLevel="0" collapsed="false">
      <c r="A567" s="1" t="s">
        <v>73</v>
      </c>
      <c r="B567" s="1" t="s">
        <v>70</v>
      </c>
      <c r="C567" s="1" t="s">
        <v>359</v>
      </c>
      <c r="D567" s="1" t="s">
        <v>360</v>
      </c>
      <c r="E567" s="1" t="n">
        <v>598814</v>
      </c>
      <c r="F567" s="1" t="n">
        <v>457058</v>
      </c>
      <c r="G567" s="1" t="n">
        <v>140506</v>
      </c>
      <c r="H567" s="1" t="n">
        <v>1250</v>
      </c>
      <c r="I567" s="1" t="n">
        <v>0</v>
      </c>
      <c r="J567" s="1" t="n">
        <v>100840</v>
      </c>
      <c r="K567" s="1" t="n">
        <v>0</v>
      </c>
      <c r="L567" s="1" t="n">
        <v>78</v>
      </c>
      <c r="M567" s="1" t="n">
        <v>9353</v>
      </c>
      <c r="N567" s="1" t="n">
        <v>56194</v>
      </c>
      <c r="O567" s="1" t="n">
        <v>13470</v>
      </c>
      <c r="P567" s="1" t="n">
        <v>4261</v>
      </c>
      <c r="Q567" s="1" t="n">
        <v>0</v>
      </c>
      <c r="R567" s="1" t="n">
        <v>4425</v>
      </c>
      <c r="S567" s="1" t="n">
        <v>2760</v>
      </c>
      <c r="T567" s="1" t="n">
        <v>104</v>
      </c>
      <c r="U567" s="1" t="n">
        <v>6352</v>
      </c>
      <c r="V567" s="1" t="n">
        <v>3843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630</v>
      </c>
      <c r="AN567" s="1" t="n">
        <v>0</v>
      </c>
      <c r="AO567" s="1" t="n">
        <v>0</v>
      </c>
      <c r="AP567" s="1" t="n">
        <v>0</v>
      </c>
      <c r="AQ567" s="1" t="n">
        <v>0</v>
      </c>
      <c r="AR567" s="1" t="n">
        <v>160</v>
      </c>
      <c r="AS567" s="1" t="n">
        <v>470</v>
      </c>
      <c r="AT567" s="1" t="n">
        <v>0</v>
      </c>
      <c r="AU567" s="1" t="n">
        <v>0</v>
      </c>
      <c r="AV567" s="1" t="n">
        <v>42274</v>
      </c>
      <c r="AW567" s="1" t="n">
        <v>42274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6525</v>
      </c>
      <c r="BR567" s="1" t="n">
        <v>0</v>
      </c>
      <c r="BS567" s="1" t="n">
        <v>0</v>
      </c>
      <c r="BT567" s="1" t="n">
        <v>0</v>
      </c>
      <c r="BU567" s="1" t="n">
        <v>6525</v>
      </c>
      <c r="BV567" s="1" t="n">
        <v>0</v>
      </c>
      <c r="BW567" s="1" t="n">
        <v>749083</v>
      </c>
    </row>
    <row r="568" s="6" customFormat="true" ht="13.5" hidden="false" customHeight="false" outlineLevel="0" collapsed="false">
      <c r="A568" s="1" t="s">
        <v>74</v>
      </c>
      <c r="B568" s="1" t="s">
        <v>70</v>
      </c>
      <c r="C568" s="1" t="s">
        <v>359</v>
      </c>
      <c r="D568" s="1" t="s">
        <v>360</v>
      </c>
      <c r="E568" s="1" t="n">
        <v>2634867</v>
      </c>
      <c r="F568" s="1" t="n">
        <v>1184115</v>
      </c>
      <c r="G568" s="1" t="n">
        <v>765392</v>
      </c>
      <c r="H568" s="1" t="n">
        <v>685360</v>
      </c>
      <c r="I568" s="1" t="n">
        <v>0</v>
      </c>
      <c r="J568" s="1" t="n">
        <v>199463</v>
      </c>
      <c r="K568" s="1" t="n">
        <v>482</v>
      </c>
      <c r="L568" s="1" t="n">
        <v>2195</v>
      </c>
      <c r="M568" s="1" t="n">
        <v>1900</v>
      </c>
      <c r="N568" s="1" t="n">
        <v>9724</v>
      </c>
      <c r="O568" s="1" t="n">
        <v>57245</v>
      </c>
      <c r="P568" s="1" t="n">
        <v>18500</v>
      </c>
      <c r="Q568" s="1" t="n">
        <v>0</v>
      </c>
      <c r="R568" s="1" t="n">
        <v>78140</v>
      </c>
      <c r="S568" s="1" t="n">
        <v>-123</v>
      </c>
      <c r="T568" s="1" t="n">
        <v>225</v>
      </c>
      <c r="U568" s="1" t="n">
        <v>29042</v>
      </c>
      <c r="V568" s="1" t="n">
        <v>2133</v>
      </c>
      <c r="W568" s="1" t="n">
        <v>0</v>
      </c>
      <c r="X568" s="1" t="n">
        <v>0</v>
      </c>
      <c r="Y568" s="1" t="n">
        <v>0</v>
      </c>
      <c r="Z568" s="1" t="n">
        <v>225</v>
      </c>
      <c r="AA568" s="1" t="n">
        <v>225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30917</v>
      </c>
      <c r="AJ568" s="1" t="n">
        <v>26417</v>
      </c>
      <c r="AK568" s="1" t="n">
        <v>4500</v>
      </c>
      <c r="AL568" s="1" t="n">
        <v>0</v>
      </c>
      <c r="AM568" s="1" t="n">
        <v>828</v>
      </c>
      <c r="AN568" s="1" t="n">
        <v>0</v>
      </c>
      <c r="AO568" s="1" t="n">
        <v>0</v>
      </c>
      <c r="AP568" s="1" t="n">
        <v>0</v>
      </c>
      <c r="AQ568" s="1" t="n">
        <v>330</v>
      </c>
      <c r="AR568" s="1" t="n">
        <v>0</v>
      </c>
      <c r="AS568" s="1" t="n">
        <v>498</v>
      </c>
      <c r="AT568" s="1" t="n">
        <v>0</v>
      </c>
      <c r="AU568" s="1" t="n">
        <v>0</v>
      </c>
      <c r="AV568" s="1" t="n">
        <v>4582</v>
      </c>
      <c r="AW568" s="1" t="n">
        <v>4582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2203</v>
      </c>
      <c r="BR568" s="1" t="n">
        <v>0</v>
      </c>
      <c r="BS568" s="1" t="n">
        <v>0</v>
      </c>
      <c r="BT568" s="1" t="n">
        <v>0</v>
      </c>
      <c r="BU568" s="1" t="n">
        <v>2203</v>
      </c>
      <c r="BV568" s="1" t="n">
        <v>0</v>
      </c>
      <c r="BW568" s="1" t="n">
        <v>2873085</v>
      </c>
    </row>
    <row r="569" s="6" customFormat="true" ht="13.5" hidden="false" customHeight="false" outlineLevel="0" collapsed="false">
      <c r="A569" s="1" t="s">
        <v>75</v>
      </c>
      <c r="B569" s="1" t="s">
        <v>70</v>
      </c>
      <c r="C569" s="1" t="s">
        <v>359</v>
      </c>
      <c r="D569" s="1" t="s">
        <v>36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s="5" customFormat="true" ht="13.5" hidden="false" customHeight="false" outlineLevel="0" collapsed="false">
      <c r="A570" s="1" t="s">
        <v>69</v>
      </c>
      <c r="B570" s="1" t="s">
        <v>70</v>
      </c>
      <c r="C570" s="1" t="s">
        <v>361</v>
      </c>
      <c r="D570" s="1" t="s">
        <v>362</v>
      </c>
      <c r="E570" s="1" t="n">
        <v>517375</v>
      </c>
      <c r="F570" s="1" t="n">
        <v>277047</v>
      </c>
      <c r="G570" s="1" t="n">
        <v>54370</v>
      </c>
      <c r="H570" s="1" t="n">
        <v>34503</v>
      </c>
      <c r="I570" s="1" t="n">
        <v>151455</v>
      </c>
      <c r="J570" s="1" t="n">
        <v>504051</v>
      </c>
      <c r="K570" s="1" t="n">
        <v>30736</v>
      </c>
      <c r="L570" s="1" t="n">
        <v>5119</v>
      </c>
      <c r="M570" s="1" t="n">
        <v>66894</v>
      </c>
      <c r="N570" s="1" t="n">
        <v>71546</v>
      </c>
      <c r="O570" s="1" t="n">
        <v>81916</v>
      </c>
      <c r="P570" s="1" t="n">
        <v>21109</v>
      </c>
      <c r="Q570" s="1" t="n">
        <v>2837</v>
      </c>
      <c r="R570" s="1" t="n">
        <v>185440</v>
      </c>
      <c r="S570" s="1" t="n">
        <v>32776</v>
      </c>
      <c r="T570" s="1" t="n">
        <v>55</v>
      </c>
      <c r="U570" s="1" t="n">
        <v>3491</v>
      </c>
      <c r="V570" s="1" t="n">
        <v>2132</v>
      </c>
      <c r="W570" s="1" t="n">
        <v>0</v>
      </c>
      <c r="X570" s="1" t="n">
        <v>0</v>
      </c>
      <c r="Y570" s="1" t="n">
        <v>0</v>
      </c>
      <c r="Z570" s="1" t="n">
        <v>425085</v>
      </c>
      <c r="AA570" s="1" t="n">
        <v>123483</v>
      </c>
      <c r="AB570" s="1" t="n">
        <v>301602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82</v>
      </c>
      <c r="AJ570" s="1" t="n">
        <v>0</v>
      </c>
      <c r="AK570" s="1" t="n">
        <v>0</v>
      </c>
      <c r="AL570" s="1" t="n">
        <v>82</v>
      </c>
      <c r="AM570" s="1" t="n">
        <v>7222</v>
      </c>
      <c r="AN570" s="1" t="n">
        <v>0</v>
      </c>
      <c r="AO570" s="1" t="n">
        <v>0</v>
      </c>
      <c r="AP570" s="1" t="n">
        <v>0</v>
      </c>
      <c r="AQ570" s="1" t="n">
        <v>6376</v>
      </c>
      <c r="AR570" s="1" t="n">
        <v>0</v>
      </c>
      <c r="AS570" s="1" t="n">
        <v>846</v>
      </c>
      <c r="AT570" s="1" t="n">
        <v>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250000</v>
      </c>
      <c r="BB570" s="1" t="n">
        <v>0</v>
      </c>
      <c r="BC570" s="1" t="n">
        <v>250000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14977</v>
      </c>
      <c r="BR570" s="1" t="n">
        <v>0</v>
      </c>
      <c r="BS570" s="1" t="n">
        <v>0</v>
      </c>
      <c r="BT570" s="1" t="n">
        <v>0</v>
      </c>
      <c r="BU570" s="1" t="n">
        <v>14977</v>
      </c>
      <c r="BV570" s="1" t="n">
        <v>0</v>
      </c>
      <c r="BW570" s="1" t="n">
        <v>1718792</v>
      </c>
    </row>
    <row r="571" s="5" customFormat="true" ht="13.5" hidden="false" customHeight="false" outlineLevel="0" collapsed="false">
      <c r="A571" s="1" t="s">
        <v>73</v>
      </c>
      <c r="B571" s="1" t="s">
        <v>70</v>
      </c>
      <c r="C571" s="1" t="s">
        <v>361</v>
      </c>
      <c r="D571" s="1" t="s">
        <v>362</v>
      </c>
      <c r="E571" s="1" t="n">
        <v>727491</v>
      </c>
      <c r="F571" s="1" t="n">
        <v>552608</v>
      </c>
      <c r="G571" s="1" t="n">
        <v>132862</v>
      </c>
      <c r="H571" s="1" t="n">
        <v>42021</v>
      </c>
      <c r="I571" s="1" t="n">
        <v>0</v>
      </c>
      <c r="J571" s="1" t="n">
        <v>144309</v>
      </c>
      <c r="K571" s="1" t="n">
        <v>0</v>
      </c>
      <c r="L571" s="1" t="n">
        <v>3557</v>
      </c>
      <c r="M571" s="1" t="n">
        <v>23408</v>
      </c>
      <c r="N571" s="1" t="n">
        <v>76533</v>
      </c>
      <c r="O571" s="1" t="n">
        <v>17044</v>
      </c>
      <c r="P571" s="1" t="n">
        <v>8034</v>
      </c>
      <c r="Q571" s="1" t="n">
        <v>190</v>
      </c>
      <c r="R571" s="1" t="n">
        <v>7448</v>
      </c>
      <c r="S571" s="1" t="n">
        <v>1082</v>
      </c>
      <c r="T571" s="1" t="n">
        <v>4464</v>
      </c>
      <c r="U571" s="1" t="n">
        <v>1836</v>
      </c>
      <c r="V571" s="1" t="n">
        <v>713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0</v>
      </c>
      <c r="AS571" s="1" t="n">
        <v>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13787</v>
      </c>
      <c r="BR571" s="1" t="n">
        <v>0</v>
      </c>
      <c r="BS571" s="1" t="n">
        <v>0</v>
      </c>
      <c r="BT571" s="1" t="n">
        <v>0</v>
      </c>
      <c r="BU571" s="1" t="n">
        <v>13787</v>
      </c>
      <c r="BV571" s="1" t="n">
        <v>0</v>
      </c>
      <c r="BW571" s="1" t="n">
        <v>885587</v>
      </c>
    </row>
    <row r="572" s="5" customFormat="true" ht="13.5" hidden="false" customHeight="false" outlineLevel="0" collapsed="false">
      <c r="A572" s="1" t="s">
        <v>74</v>
      </c>
      <c r="B572" s="1" t="s">
        <v>70</v>
      </c>
      <c r="C572" s="1" t="s">
        <v>361</v>
      </c>
      <c r="D572" s="1" t="s">
        <v>362</v>
      </c>
      <c r="E572" s="1" t="n">
        <v>890362</v>
      </c>
      <c r="F572" s="1" t="n">
        <v>535911</v>
      </c>
      <c r="G572" s="1" t="n">
        <v>145696</v>
      </c>
      <c r="H572" s="1" t="n">
        <v>208755</v>
      </c>
      <c r="I572" s="1" t="n">
        <v>0</v>
      </c>
      <c r="J572" s="1" t="n">
        <v>129287</v>
      </c>
      <c r="K572" s="1" t="n">
        <v>27275</v>
      </c>
      <c r="L572" s="1" t="n">
        <v>1140</v>
      </c>
      <c r="M572" s="1" t="n">
        <v>21644</v>
      </c>
      <c r="N572" s="1" t="n">
        <v>28427</v>
      </c>
      <c r="O572" s="1" t="n">
        <v>10975</v>
      </c>
      <c r="P572" s="1" t="n">
        <v>7574</v>
      </c>
      <c r="Q572" s="1" t="n">
        <v>151</v>
      </c>
      <c r="R572" s="1" t="n">
        <v>6969</v>
      </c>
      <c r="S572" s="1" t="n">
        <v>866</v>
      </c>
      <c r="T572" s="1" t="n">
        <v>0</v>
      </c>
      <c r="U572" s="1" t="n">
        <v>23330</v>
      </c>
      <c r="V572" s="1" t="n">
        <v>936</v>
      </c>
      <c r="W572" s="1" t="n">
        <v>19902</v>
      </c>
      <c r="X572" s="1" t="n">
        <v>19902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26848</v>
      </c>
      <c r="AJ572" s="1" t="n">
        <v>26848</v>
      </c>
      <c r="AK572" s="1" t="n">
        <v>0</v>
      </c>
      <c r="AL572" s="1" t="n">
        <v>0</v>
      </c>
      <c r="AM572" s="1" t="n">
        <v>7276</v>
      </c>
      <c r="AN572" s="1" t="n">
        <v>0</v>
      </c>
      <c r="AO572" s="1" t="n">
        <v>0</v>
      </c>
      <c r="AP572" s="1" t="n">
        <v>0</v>
      </c>
      <c r="AQ572" s="1" t="n">
        <v>0</v>
      </c>
      <c r="AR572" s="1" t="n">
        <v>805</v>
      </c>
      <c r="AS572" s="1" t="n">
        <v>6354</v>
      </c>
      <c r="AT572" s="1" t="n">
        <v>117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25749</v>
      </c>
      <c r="BB572" s="1" t="n">
        <v>0</v>
      </c>
      <c r="BC572" s="1" t="n">
        <v>25749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32635</v>
      </c>
      <c r="BR572" s="1" t="n">
        <v>0</v>
      </c>
      <c r="BS572" s="1" t="n">
        <v>0</v>
      </c>
      <c r="BT572" s="1" t="n">
        <v>0</v>
      </c>
      <c r="BU572" s="1" t="n">
        <v>32635</v>
      </c>
      <c r="BV572" s="1" t="n">
        <v>0</v>
      </c>
      <c r="BW572" s="1" t="n">
        <v>1132059</v>
      </c>
    </row>
    <row r="573" s="5" customFormat="true" ht="13.5" hidden="false" customHeight="false" outlineLevel="0" collapsed="false">
      <c r="A573" s="1" t="s">
        <v>75</v>
      </c>
      <c r="B573" s="1" t="s">
        <v>70</v>
      </c>
      <c r="C573" s="1" t="s">
        <v>361</v>
      </c>
      <c r="D573" s="1" t="s">
        <v>362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s="5" customFormat="true" ht="13.5" hidden="false" customHeight="false" outlineLevel="0" collapsed="false">
      <c r="A574" s="1" t="s">
        <v>69</v>
      </c>
      <c r="B574" s="1" t="s">
        <v>70</v>
      </c>
      <c r="C574" s="1" t="s">
        <v>363</v>
      </c>
      <c r="D574" s="1" t="s">
        <v>364</v>
      </c>
      <c r="E574" s="1" t="n">
        <v>855715</v>
      </c>
      <c r="F574" s="1" t="n">
        <v>538986</v>
      </c>
      <c r="G574" s="1" t="n">
        <v>268755</v>
      </c>
      <c r="H574" s="1" t="n">
        <v>12663</v>
      </c>
      <c r="I574" s="1" t="n">
        <v>35311</v>
      </c>
      <c r="J574" s="1" t="n">
        <v>741440</v>
      </c>
      <c r="K574" s="1" t="n">
        <v>3712</v>
      </c>
      <c r="L574" s="1" t="n">
        <v>2841</v>
      </c>
      <c r="M574" s="1" t="n">
        <v>87239</v>
      </c>
      <c r="N574" s="1" t="n">
        <v>43954</v>
      </c>
      <c r="O574" s="1" t="n">
        <v>388666</v>
      </c>
      <c r="P574" s="1" t="n">
        <v>57923</v>
      </c>
      <c r="Q574" s="1" t="n">
        <v>10980</v>
      </c>
      <c r="R574" s="1" t="n">
        <v>88380</v>
      </c>
      <c r="S574" s="1" t="n">
        <v>30203</v>
      </c>
      <c r="T574" s="1" t="n">
        <v>0</v>
      </c>
      <c r="U574" s="1" t="n">
        <v>19395</v>
      </c>
      <c r="V574" s="1" t="n">
        <v>8147</v>
      </c>
      <c r="W574" s="1" t="n">
        <v>0</v>
      </c>
      <c r="X574" s="1" t="n">
        <v>0</v>
      </c>
      <c r="Y574" s="1" t="n">
        <v>0</v>
      </c>
      <c r="Z574" s="1" t="n">
        <v>288834</v>
      </c>
      <c r="AA574" s="1" t="n">
        <v>47841</v>
      </c>
      <c r="AB574" s="1" t="n">
        <v>240993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22409</v>
      </c>
      <c r="AJ574" s="1" t="n">
        <v>22409</v>
      </c>
      <c r="AK574" s="1" t="n">
        <v>0</v>
      </c>
      <c r="AL574" s="1" t="n">
        <v>0</v>
      </c>
      <c r="AM574" s="1" t="n">
        <v>882</v>
      </c>
      <c r="AN574" s="1" t="n">
        <v>0</v>
      </c>
      <c r="AO574" s="1" t="n">
        <v>0</v>
      </c>
      <c r="AP574" s="1" t="n">
        <v>0</v>
      </c>
      <c r="AQ574" s="1" t="n">
        <v>86</v>
      </c>
      <c r="AR574" s="1" t="n">
        <v>796</v>
      </c>
      <c r="AS574" s="1" t="n">
        <v>0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221054</v>
      </c>
      <c r="BB574" s="1" t="n">
        <v>880</v>
      </c>
      <c r="BC574" s="1" t="n">
        <v>220174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49484</v>
      </c>
      <c r="BR574" s="1" t="n">
        <v>0</v>
      </c>
      <c r="BS574" s="1" t="n">
        <v>0</v>
      </c>
      <c r="BT574" s="1" t="n">
        <v>0</v>
      </c>
      <c r="BU574" s="1" t="n">
        <v>49484</v>
      </c>
      <c r="BV574" s="1" t="n">
        <v>0</v>
      </c>
      <c r="BW574" s="1" t="n">
        <v>2179818</v>
      </c>
    </row>
    <row r="575" s="5" customFormat="true" ht="13.5" hidden="false" customHeight="false" outlineLevel="0" collapsed="false">
      <c r="A575" s="1" t="s">
        <v>73</v>
      </c>
      <c r="B575" s="1" t="s">
        <v>70</v>
      </c>
      <c r="C575" s="1" t="s">
        <v>363</v>
      </c>
      <c r="D575" s="1" t="s">
        <v>364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  <c r="AN575" s="1" t="n">
        <v>0</v>
      </c>
      <c r="AO575" s="1" t="n">
        <v>0</v>
      </c>
      <c r="AP575" s="1" t="n">
        <v>0</v>
      </c>
      <c r="AQ575" s="1" t="n">
        <v>0</v>
      </c>
      <c r="AR575" s="1" t="n">
        <v>0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0</v>
      </c>
      <c r="BR575" s="1" t="n">
        <v>0</v>
      </c>
      <c r="BS575" s="1" t="n">
        <v>0</v>
      </c>
      <c r="BT575" s="1" t="n">
        <v>0</v>
      </c>
      <c r="BU575" s="1" t="n">
        <v>0</v>
      </c>
      <c r="BV575" s="1" t="n">
        <v>0</v>
      </c>
      <c r="BW575" s="1" t="n">
        <v>0</v>
      </c>
    </row>
    <row r="576" s="5" customFormat="true" ht="13.5" hidden="false" customHeight="false" outlineLevel="0" collapsed="false">
      <c r="A576" s="1" t="s">
        <v>74</v>
      </c>
      <c r="B576" s="1" t="s">
        <v>70</v>
      </c>
      <c r="C576" s="1" t="s">
        <v>363</v>
      </c>
      <c r="D576" s="1" t="s">
        <v>364</v>
      </c>
      <c r="E576" s="1" t="n">
        <v>2888489</v>
      </c>
      <c r="F576" s="1" t="n">
        <v>1491966</v>
      </c>
      <c r="G576" s="1" t="n">
        <v>772219</v>
      </c>
      <c r="H576" s="1" t="n">
        <v>624304</v>
      </c>
      <c r="I576" s="1" t="n">
        <v>0</v>
      </c>
      <c r="J576" s="1" t="n">
        <v>106403</v>
      </c>
      <c r="K576" s="1" t="n">
        <v>1601</v>
      </c>
      <c r="L576" s="1" t="n">
        <v>0</v>
      </c>
      <c r="M576" s="1" t="n">
        <v>0</v>
      </c>
      <c r="N576" s="1" t="n">
        <v>1813</v>
      </c>
      <c r="O576" s="1" t="n">
        <v>100304</v>
      </c>
      <c r="P576" s="1" t="n">
        <v>976</v>
      </c>
      <c r="Q576" s="1" t="n">
        <v>462</v>
      </c>
      <c r="R576" s="1" t="n">
        <v>991</v>
      </c>
      <c r="S576" s="1" t="n">
        <v>0</v>
      </c>
      <c r="T576" s="1" t="n">
        <v>0</v>
      </c>
      <c r="U576" s="1" t="n">
        <v>256</v>
      </c>
      <c r="V576" s="1" t="n">
        <v>0</v>
      </c>
      <c r="W576" s="1" t="n">
        <v>197322</v>
      </c>
      <c r="X576" s="1" t="n">
        <v>13708</v>
      </c>
      <c r="Y576" s="1" t="n">
        <v>183614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1355</v>
      </c>
      <c r="AJ576" s="1" t="n">
        <v>1355</v>
      </c>
      <c r="AK576" s="1" t="n">
        <v>0</v>
      </c>
      <c r="AL576" s="1" t="n">
        <v>0</v>
      </c>
      <c r="AM576" s="1" t="n">
        <v>8188</v>
      </c>
      <c r="AN576" s="1" t="n">
        <v>0</v>
      </c>
      <c r="AO576" s="1" t="n">
        <v>0</v>
      </c>
      <c r="AP576" s="1" t="n">
        <v>0</v>
      </c>
      <c r="AQ576" s="1" t="n">
        <v>0</v>
      </c>
      <c r="AR576" s="1" t="n">
        <v>8188</v>
      </c>
      <c r="AS576" s="1" t="n">
        <v>0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86332</v>
      </c>
      <c r="BR576" s="1" t="n">
        <v>0</v>
      </c>
      <c r="BS576" s="1" t="n">
        <v>0</v>
      </c>
      <c r="BT576" s="1" t="n">
        <v>0</v>
      </c>
      <c r="BU576" s="1" t="n">
        <v>86332</v>
      </c>
      <c r="BV576" s="1" t="n">
        <v>0</v>
      </c>
      <c r="BW576" s="1" t="n">
        <v>3288089</v>
      </c>
    </row>
    <row r="577" s="5" customFormat="true" ht="13.5" hidden="false" customHeight="false" outlineLevel="0" collapsed="false">
      <c r="A577" s="1" t="s">
        <v>75</v>
      </c>
      <c r="B577" s="1" t="s">
        <v>70</v>
      </c>
      <c r="C577" s="1" t="s">
        <v>363</v>
      </c>
      <c r="D577" s="1" t="s">
        <v>364</v>
      </c>
      <c r="E577" s="1" t="n">
        <v>30723</v>
      </c>
      <c r="F577" s="1" t="n">
        <v>0</v>
      </c>
      <c r="G577" s="1" t="n">
        <v>0</v>
      </c>
      <c r="H577" s="1" t="n">
        <v>30723</v>
      </c>
      <c r="I577" s="1" t="n">
        <v>0</v>
      </c>
      <c r="J577" s="1" t="n">
        <v>5121</v>
      </c>
      <c r="K577" s="1" t="n">
        <v>0</v>
      </c>
      <c r="L577" s="1" t="n">
        <v>54</v>
      </c>
      <c r="M577" s="1" t="n">
        <v>0</v>
      </c>
      <c r="N577" s="1" t="n">
        <v>0</v>
      </c>
      <c r="O577" s="1" t="n">
        <v>5008</v>
      </c>
      <c r="P577" s="1" t="n">
        <v>59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167</v>
      </c>
      <c r="AJ577" s="1" t="n">
        <v>167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36011</v>
      </c>
    </row>
    <row r="578" s="5" customFormat="true" ht="13.5" hidden="false" customHeight="false" outlineLevel="0" collapsed="false">
      <c r="A578" s="1" t="s">
        <v>69</v>
      </c>
      <c r="B578" s="1" t="s">
        <v>70</v>
      </c>
      <c r="C578" s="1" t="s">
        <v>365</v>
      </c>
      <c r="D578" s="1" t="s">
        <v>366</v>
      </c>
      <c r="E578" s="1" t="n">
        <v>491070</v>
      </c>
      <c r="F578" s="1" t="n">
        <v>272871</v>
      </c>
      <c r="G578" s="1" t="n">
        <v>74712</v>
      </c>
      <c r="H578" s="1" t="n">
        <v>39516</v>
      </c>
      <c r="I578" s="1" t="n">
        <v>103971</v>
      </c>
      <c r="J578" s="1" t="n">
        <v>517466</v>
      </c>
      <c r="K578" s="1" t="n">
        <v>5469</v>
      </c>
      <c r="L578" s="1" t="n">
        <v>8297</v>
      </c>
      <c r="M578" s="1" t="n">
        <v>70915</v>
      </c>
      <c r="N578" s="1" t="n">
        <v>79273</v>
      </c>
      <c r="O578" s="1" t="n">
        <v>78364</v>
      </c>
      <c r="P578" s="1" t="n">
        <v>20459</v>
      </c>
      <c r="Q578" s="1" t="n">
        <v>8675</v>
      </c>
      <c r="R578" s="1" t="n">
        <v>205340</v>
      </c>
      <c r="S578" s="1" t="n">
        <v>25275</v>
      </c>
      <c r="T578" s="1" t="n">
        <v>0</v>
      </c>
      <c r="U578" s="1" t="n">
        <v>480</v>
      </c>
      <c r="V578" s="1" t="n">
        <v>14919</v>
      </c>
      <c r="W578" s="1" t="n">
        <v>0</v>
      </c>
      <c r="X578" s="1" t="n">
        <v>0</v>
      </c>
      <c r="Y578" s="1" t="n">
        <v>0</v>
      </c>
      <c r="Z578" s="1" t="n">
        <v>131847</v>
      </c>
      <c r="AA578" s="1" t="n">
        <v>58237</v>
      </c>
      <c r="AB578" s="1" t="n">
        <v>7361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94</v>
      </c>
      <c r="AJ578" s="1" t="n">
        <v>0</v>
      </c>
      <c r="AK578" s="1" t="n">
        <v>0</v>
      </c>
      <c r="AL578" s="1" t="n">
        <v>94</v>
      </c>
      <c r="AM578" s="1" t="n">
        <v>12124</v>
      </c>
      <c r="AN578" s="1" t="n">
        <v>0</v>
      </c>
      <c r="AO578" s="1" t="n">
        <v>0</v>
      </c>
      <c r="AP578" s="1" t="n">
        <v>0</v>
      </c>
      <c r="AQ578" s="1" t="n">
        <v>779</v>
      </c>
      <c r="AR578" s="1" t="n">
        <v>9857</v>
      </c>
      <c r="AS578" s="1" t="n">
        <v>1488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278189</v>
      </c>
      <c r="BB578" s="1" t="n">
        <v>67556</v>
      </c>
      <c r="BC578" s="1" t="n">
        <v>210633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3295</v>
      </c>
      <c r="BK578" s="1" t="n">
        <v>1750</v>
      </c>
      <c r="BL578" s="1" t="n">
        <v>1545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20839</v>
      </c>
      <c r="BR578" s="1" t="n">
        <v>0</v>
      </c>
      <c r="BS578" s="1" t="n">
        <v>0</v>
      </c>
      <c r="BT578" s="1" t="n">
        <v>0</v>
      </c>
      <c r="BU578" s="1" t="n">
        <v>20839</v>
      </c>
      <c r="BV578" s="1" t="n">
        <v>0</v>
      </c>
      <c r="BW578" s="1" t="n">
        <v>1454924</v>
      </c>
    </row>
    <row r="579" s="5" customFormat="true" ht="13.5" hidden="false" customHeight="false" outlineLevel="0" collapsed="false">
      <c r="A579" s="1" t="s">
        <v>73</v>
      </c>
      <c r="B579" s="1" t="s">
        <v>70</v>
      </c>
      <c r="C579" s="1" t="s">
        <v>365</v>
      </c>
      <c r="D579" s="1" t="s">
        <v>366</v>
      </c>
      <c r="E579" s="1" t="n">
        <v>268341</v>
      </c>
      <c r="F579" s="1" t="n">
        <v>200748</v>
      </c>
      <c r="G579" s="1" t="n">
        <v>22468</v>
      </c>
      <c r="H579" s="1" t="n">
        <v>45125</v>
      </c>
      <c r="I579" s="1" t="n">
        <v>0</v>
      </c>
      <c r="J579" s="1" t="n">
        <v>59021</v>
      </c>
      <c r="K579" s="1" t="n">
        <v>0</v>
      </c>
      <c r="L579" s="1" t="n">
        <v>1770</v>
      </c>
      <c r="M579" s="1" t="n">
        <v>9480</v>
      </c>
      <c r="N579" s="1" t="n">
        <v>25477</v>
      </c>
      <c r="O579" s="1" t="n">
        <v>9361</v>
      </c>
      <c r="P579" s="1" t="n">
        <v>5959</v>
      </c>
      <c r="Q579" s="1" t="n">
        <v>0</v>
      </c>
      <c r="R579" s="1" t="n">
        <v>4664</v>
      </c>
      <c r="S579" s="1" t="n">
        <v>0</v>
      </c>
      <c r="T579" s="1" t="n">
        <v>148</v>
      </c>
      <c r="U579" s="1" t="n">
        <v>1063</v>
      </c>
      <c r="V579" s="1" t="n">
        <v>1099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3102</v>
      </c>
      <c r="AJ579" s="1" t="n">
        <v>3102</v>
      </c>
      <c r="AK579" s="1" t="n">
        <v>0</v>
      </c>
      <c r="AL579" s="1" t="n">
        <v>0</v>
      </c>
      <c r="AM579" s="1" t="n">
        <v>333</v>
      </c>
      <c r="AN579" s="1" t="n">
        <v>0</v>
      </c>
      <c r="AO579" s="1" t="n">
        <v>0</v>
      </c>
      <c r="AP579" s="1" t="n">
        <v>0</v>
      </c>
      <c r="AQ579" s="1" t="n">
        <v>0</v>
      </c>
      <c r="AR579" s="1" t="n">
        <v>90</v>
      </c>
      <c r="AS579" s="1" t="n">
        <v>243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0</v>
      </c>
      <c r="BR579" s="1" t="n">
        <v>0</v>
      </c>
      <c r="BS579" s="1" t="n">
        <v>0</v>
      </c>
      <c r="BT579" s="1" t="n">
        <v>0</v>
      </c>
      <c r="BU579" s="1" t="n">
        <v>0</v>
      </c>
      <c r="BV579" s="1" t="n">
        <v>0</v>
      </c>
      <c r="BW579" s="1" t="n">
        <v>330797</v>
      </c>
    </row>
    <row r="580" s="5" customFormat="true" ht="13.5" hidden="false" customHeight="false" outlineLevel="0" collapsed="false">
      <c r="A580" s="1" t="s">
        <v>74</v>
      </c>
      <c r="B580" s="1" t="s">
        <v>70</v>
      </c>
      <c r="C580" s="1" t="s">
        <v>365</v>
      </c>
      <c r="D580" s="1" t="s">
        <v>366</v>
      </c>
      <c r="E580" s="1" t="n">
        <v>1093534</v>
      </c>
      <c r="F580" s="1" t="n">
        <v>554580</v>
      </c>
      <c r="G580" s="1" t="n">
        <v>230955</v>
      </c>
      <c r="H580" s="1" t="n">
        <v>307999</v>
      </c>
      <c r="I580" s="1" t="n">
        <v>0</v>
      </c>
      <c r="J580" s="1" t="n">
        <v>247674</v>
      </c>
      <c r="K580" s="1" t="n">
        <v>51727</v>
      </c>
      <c r="L580" s="1" t="n">
        <v>22817</v>
      </c>
      <c r="M580" s="1" t="n">
        <v>1910</v>
      </c>
      <c r="N580" s="1" t="n">
        <v>38011</v>
      </c>
      <c r="O580" s="1" t="n">
        <v>40496</v>
      </c>
      <c r="P580" s="1" t="n">
        <v>24787</v>
      </c>
      <c r="Q580" s="1" t="n">
        <v>880</v>
      </c>
      <c r="R580" s="1" t="n">
        <v>22576</v>
      </c>
      <c r="S580" s="1" t="n">
        <v>4670</v>
      </c>
      <c r="T580" s="1" t="n">
        <v>0</v>
      </c>
      <c r="U580" s="1" t="n">
        <v>36114</v>
      </c>
      <c r="V580" s="1" t="n">
        <v>3686</v>
      </c>
      <c r="W580" s="1" t="n">
        <v>63799</v>
      </c>
      <c r="X580" s="1" t="n">
        <v>63799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3913</v>
      </c>
      <c r="AJ580" s="1" t="n">
        <v>3913</v>
      </c>
      <c r="AK580" s="1" t="n">
        <v>0</v>
      </c>
      <c r="AL580" s="1" t="n">
        <v>0</v>
      </c>
      <c r="AM580" s="1" t="n">
        <v>24253</v>
      </c>
      <c r="AN580" s="1" t="n">
        <v>0</v>
      </c>
      <c r="AO580" s="1" t="n">
        <v>0</v>
      </c>
      <c r="AP580" s="1" t="n">
        <v>0</v>
      </c>
      <c r="AQ580" s="1" t="n">
        <v>3631</v>
      </c>
      <c r="AR580" s="1" t="n">
        <v>3771</v>
      </c>
      <c r="AS580" s="1" t="n">
        <v>8851</v>
      </c>
      <c r="AT580" s="1" t="n">
        <v>800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10459</v>
      </c>
      <c r="BR580" s="1" t="n">
        <v>0</v>
      </c>
      <c r="BS580" s="1" t="n">
        <v>0</v>
      </c>
      <c r="BT580" s="1" t="n">
        <v>0</v>
      </c>
      <c r="BU580" s="1" t="n">
        <v>10459</v>
      </c>
      <c r="BV580" s="1" t="n">
        <v>0</v>
      </c>
      <c r="BW580" s="1" t="n">
        <v>1443632</v>
      </c>
    </row>
    <row r="581" s="5" customFormat="true" ht="13.5" hidden="false" customHeight="false" outlineLevel="0" collapsed="false">
      <c r="A581" s="1" t="s">
        <v>75</v>
      </c>
      <c r="B581" s="1" t="s">
        <v>70</v>
      </c>
      <c r="C581" s="1" t="s">
        <v>365</v>
      </c>
      <c r="D581" s="1" t="s">
        <v>366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</row>
    <row r="582" s="5" customFormat="true" ht="13.5" hidden="false" customHeight="false" outlineLevel="0" collapsed="false">
      <c r="A582" s="1" t="s">
        <v>69</v>
      </c>
      <c r="B582" s="1" t="s">
        <v>70</v>
      </c>
      <c r="C582" s="1" t="s">
        <v>367</v>
      </c>
      <c r="D582" s="1" t="s">
        <v>368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0</v>
      </c>
      <c r="AN582" s="1" t="n">
        <v>0</v>
      </c>
      <c r="AO582" s="1" t="n">
        <v>0</v>
      </c>
      <c r="AP582" s="1" t="n">
        <v>0</v>
      </c>
      <c r="AQ582" s="1" t="n">
        <v>0</v>
      </c>
      <c r="AR582" s="1" t="n">
        <v>0</v>
      </c>
      <c r="AS582" s="1" t="n">
        <v>0</v>
      </c>
      <c r="AT582" s="1" t="n">
        <v>0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0</v>
      </c>
      <c r="BB582" s="1" t="n">
        <v>0</v>
      </c>
      <c r="BC582" s="1" t="n">
        <v>0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0</v>
      </c>
      <c r="BR582" s="1" t="n">
        <v>0</v>
      </c>
      <c r="BS582" s="1" t="n">
        <v>0</v>
      </c>
      <c r="BT582" s="1" t="n">
        <v>0</v>
      </c>
      <c r="BU582" s="1" t="n">
        <v>0</v>
      </c>
      <c r="BV582" s="1" t="n">
        <v>0</v>
      </c>
      <c r="BW582" s="1" t="n">
        <v>0</v>
      </c>
    </row>
    <row r="583" s="5" customFormat="true" ht="13.5" hidden="false" customHeight="false" outlineLevel="0" collapsed="false">
      <c r="A583" s="1" t="s">
        <v>73</v>
      </c>
      <c r="B583" s="1" t="s">
        <v>70</v>
      </c>
      <c r="C583" s="1" t="s">
        <v>367</v>
      </c>
      <c r="D583" s="1" t="s">
        <v>368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0</v>
      </c>
      <c r="AN583" s="1" t="n">
        <v>0</v>
      </c>
      <c r="AO583" s="1" t="n">
        <v>0</v>
      </c>
      <c r="AP583" s="1" t="n">
        <v>0</v>
      </c>
      <c r="AQ583" s="1" t="n">
        <v>0</v>
      </c>
      <c r="AR583" s="1" t="n">
        <v>0</v>
      </c>
      <c r="AS583" s="1" t="n">
        <v>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0</v>
      </c>
      <c r="BR583" s="1" t="n">
        <v>0</v>
      </c>
      <c r="BS583" s="1" t="n">
        <v>0</v>
      </c>
      <c r="BT583" s="1" t="n">
        <v>0</v>
      </c>
      <c r="BU583" s="1" t="n">
        <v>0</v>
      </c>
      <c r="BV583" s="1" t="n">
        <v>0</v>
      </c>
      <c r="BW583" s="1" t="n">
        <v>0</v>
      </c>
    </row>
    <row r="584" s="5" customFormat="true" ht="13.5" hidden="false" customHeight="false" outlineLevel="0" collapsed="false">
      <c r="A584" s="1" t="s">
        <v>74</v>
      </c>
      <c r="B584" s="1" t="s">
        <v>70</v>
      </c>
      <c r="C584" s="1" t="s">
        <v>367</v>
      </c>
      <c r="D584" s="1" t="s">
        <v>368</v>
      </c>
      <c r="E584" s="1" t="n">
        <v>6581884</v>
      </c>
      <c r="F584" s="1" t="n">
        <v>4027702</v>
      </c>
      <c r="G584" s="1" t="n">
        <v>1146578</v>
      </c>
      <c r="H584" s="1" t="n">
        <v>1407604</v>
      </c>
      <c r="I584" s="1" t="n">
        <v>0</v>
      </c>
      <c r="J584" s="1" t="n">
        <v>709655</v>
      </c>
      <c r="K584" s="1" t="n">
        <v>26434</v>
      </c>
      <c r="L584" s="1" t="n">
        <v>35118</v>
      </c>
      <c r="M584" s="1" t="n">
        <v>11418</v>
      </c>
      <c r="N584" s="1" t="n">
        <v>263797</v>
      </c>
      <c r="O584" s="1" t="n">
        <v>125041</v>
      </c>
      <c r="P584" s="1" t="n">
        <v>89201</v>
      </c>
      <c r="Q584" s="1" t="n">
        <v>1745</v>
      </c>
      <c r="R584" s="1" t="n">
        <v>75786</v>
      </c>
      <c r="S584" s="1" t="n">
        <v>8208</v>
      </c>
      <c r="T584" s="1" t="n">
        <v>1658</v>
      </c>
      <c r="U584" s="1" t="n">
        <v>21612</v>
      </c>
      <c r="V584" s="1" t="n">
        <v>49637</v>
      </c>
      <c r="W584" s="1" t="n">
        <v>541672</v>
      </c>
      <c r="X584" s="1" t="n">
        <v>541672</v>
      </c>
      <c r="Y584" s="1" t="n">
        <v>0</v>
      </c>
      <c r="Z584" s="1" t="n">
        <v>1818</v>
      </c>
      <c r="AA584" s="1" t="n">
        <v>1818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208891</v>
      </c>
      <c r="AN584" s="1" t="n">
        <v>0</v>
      </c>
      <c r="AO584" s="1" t="n">
        <v>0</v>
      </c>
      <c r="AP584" s="1" t="n">
        <v>12786</v>
      </c>
      <c r="AQ584" s="1" t="n">
        <v>37161</v>
      </c>
      <c r="AR584" s="1" t="n">
        <v>3864</v>
      </c>
      <c r="AS584" s="1" t="n">
        <v>155080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0</v>
      </c>
      <c r="BR584" s="1" t="n">
        <v>0</v>
      </c>
      <c r="BS584" s="1" t="n">
        <v>0</v>
      </c>
      <c r="BT584" s="1" t="n">
        <v>0</v>
      </c>
      <c r="BU584" s="1" t="n">
        <v>0</v>
      </c>
      <c r="BV584" s="1" t="n">
        <v>0</v>
      </c>
      <c r="BW584" s="1" t="n">
        <v>8043920</v>
      </c>
    </row>
    <row r="585" s="5" customFormat="true" ht="13.5" hidden="false" customHeight="false" outlineLevel="0" collapsed="false">
      <c r="A585" s="1" t="s">
        <v>75</v>
      </c>
      <c r="B585" s="1" t="s">
        <v>70</v>
      </c>
      <c r="C585" s="1" t="s">
        <v>367</v>
      </c>
      <c r="D585" s="1" t="s">
        <v>368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</row>
    <row r="586" s="5" customFormat="true" ht="13.5" hidden="false" customHeight="false" outlineLevel="0" collapsed="false">
      <c r="A586" s="1" t="s">
        <v>69</v>
      </c>
      <c r="B586" s="1" t="s">
        <v>70</v>
      </c>
      <c r="C586" s="1" t="s">
        <v>369</v>
      </c>
      <c r="D586" s="1" t="s">
        <v>370</v>
      </c>
      <c r="E586" s="1" t="n">
        <v>563133</v>
      </c>
      <c r="F586" s="1" t="n">
        <v>367115</v>
      </c>
      <c r="G586" s="1" t="n">
        <v>92603</v>
      </c>
      <c r="H586" s="1" t="n">
        <v>45579</v>
      </c>
      <c r="I586" s="1" t="n">
        <v>57836</v>
      </c>
      <c r="J586" s="1" t="n">
        <v>414158</v>
      </c>
      <c r="K586" s="1" t="n">
        <v>4028</v>
      </c>
      <c r="L586" s="1" t="n">
        <v>2607</v>
      </c>
      <c r="M586" s="1" t="n">
        <v>43503</v>
      </c>
      <c r="N586" s="1" t="n">
        <v>34962</v>
      </c>
      <c r="O586" s="1" t="n">
        <v>193353</v>
      </c>
      <c r="P586" s="1" t="n">
        <v>16728</v>
      </c>
      <c r="Q586" s="1" t="n">
        <v>18655</v>
      </c>
      <c r="R586" s="1" t="n">
        <v>84575</v>
      </c>
      <c r="S586" s="1" t="n">
        <v>4816</v>
      </c>
      <c r="T586" s="1" t="n">
        <v>2296</v>
      </c>
      <c r="U586" s="1" t="n">
        <v>2872</v>
      </c>
      <c r="V586" s="1" t="n">
        <v>5763</v>
      </c>
      <c r="W586" s="1" t="n">
        <v>0</v>
      </c>
      <c r="X586" s="1" t="n">
        <v>0</v>
      </c>
      <c r="Y586" s="1" t="n">
        <v>0</v>
      </c>
      <c r="Z586" s="1" t="n">
        <v>409024</v>
      </c>
      <c r="AA586" s="1" t="n">
        <v>62803</v>
      </c>
      <c r="AB586" s="1" t="n">
        <v>346221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652</v>
      </c>
      <c r="AJ586" s="1" t="n">
        <v>652</v>
      </c>
      <c r="AK586" s="1" t="n">
        <v>0</v>
      </c>
      <c r="AL586" s="1" t="n">
        <v>0</v>
      </c>
      <c r="AM586" s="1" t="n">
        <v>14717</v>
      </c>
      <c r="AN586" s="1" t="n">
        <v>0</v>
      </c>
      <c r="AO586" s="1" t="n">
        <v>0</v>
      </c>
      <c r="AP586" s="1" t="n">
        <v>0</v>
      </c>
      <c r="AQ586" s="1" t="n">
        <v>7519</v>
      </c>
      <c r="AR586" s="1" t="n">
        <v>0</v>
      </c>
      <c r="AS586" s="1" t="n">
        <v>4931</v>
      </c>
      <c r="AT586" s="1" t="n">
        <v>2267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77681</v>
      </c>
      <c r="BB586" s="1" t="n">
        <v>0</v>
      </c>
      <c r="BC586" s="1" t="n">
        <v>77681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12922</v>
      </c>
      <c r="BR586" s="1" t="n">
        <v>0</v>
      </c>
      <c r="BS586" s="1" t="n">
        <v>0</v>
      </c>
      <c r="BT586" s="1" t="n">
        <v>0</v>
      </c>
      <c r="BU586" s="1" t="n">
        <v>12922</v>
      </c>
      <c r="BV586" s="1" t="n">
        <v>0</v>
      </c>
      <c r="BW586" s="1" t="n">
        <v>1492287</v>
      </c>
    </row>
    <row r="587" s="5" customFormat="true" ht="13.5" hidden="false" customHeight="false" outlineLevel="0" collapsed="false">
      <c r="A587" s="1" t="s">
        <v>73</v>
      </c>
      <c r="B587" s="1" t="s">
        <v>70</v>
      </c>
      <c r="C587" s="1" t="s">
        <v>369</v>
      </c>
      <c r="D587" s="1" t="s">
        <v>370</v>
      </c>
      <c r="E587" s="1" t="n">
        <v>252733</v>
      </c>
      <c r="F587" s="1" t="n">
        <v>186350</v>
      </c>
      <c r="G587" s="1" t="n">
        <v>62549</v>
      </c>
      <c r="H587" s="1" t="n">
        <v>3834</v>
      </c>
      <c r="I587" s="1" t="n">
        <v>0</v>
      </c>
      <c r="J587" s="1" t="n">
        <v>31112</v>
      </c>
      <c r="K587" s="1" t="n">
        <v>95</v>
      </c>
      <c r="L587" s="1" t="n">
        <v>266</v>
      </c>
      <c r="M587" s="1" t="n">
        <v>0</v>
      </c>
      <c r="N587" s="1" t="n">
        <v>6997</v>
      </c>
      <c r="O587" s="1" t="n">
        <v>6864</v>
      </c>
      <c r="P587" s="1" t="n">
        <v>4848</v>
      </c>
      <c r="Q587" s="1" t="n">
        <v>304</v>
      </c>
      <c r="R587" s="1" t="n">
        <v>5985</v>
      </c>
      <c r="S587" s="1" t="n">
        <v>1921</v>
      </c>
      <c r="T587" s="1" t="n">
        <v>2054</v>
      </c>
      <c r="U587" s="1" t="n">
        <v>100</v>
      </c>
      <c r="V587" s="1" t="n">
        <v>1678</v>
      </c>
      <c r="W587" s="1" t="n">
        <v>5899</v>
      </c>
      <c r="X587" s="1" t="n">
        <v>5899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6441</v>
      </c>
      <c r="AN587" s="1" t="n">
        <v>0</v>
      </c>
      <c r="AO587" s="1" t="n">
        <v>6441</v>
      </c>
      <c r="AP587" s="1" t="n">
        <v>0</v>
      </c>
      <c r="AQ587" s="1" t="n">
        <v>0</v>
      </c>
      <c r="AR587" s="1" t="n">
        <v>0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0</v>
      </c>
      <c r="BW587" s="1" t="n">
        <v>296185</v>
      </c>
    </row>
    <row r="588" s="5" customFormat="true" ht="13.5" hidden="false" customHeight="false" outlineLevel="0" collapsed="false">
      <c r="A588" s="1" t="s">
        <v>74</v>
      </c>
      <c r="B588" s="1" t="s">
        <v>70</v>
      </c>
      <c r="C588" s="1" t="s">
        <v>369</v>
      </c>
      <c r="D588" s="1" t="s">
        <v>370</v>
      </c>
      <c r="E588" s="1" t="n">
        <v>2265314</v>
      </c>
      <c r="F588" s="1" t="n">
        <v>1367080</v>
      </c>
      <c r="G588" s="1" t="n">
        <v>394157</v>
      </c>
      <c r="H588" s="1" t="n">
        <v>504077</v>
      </c>
      <c r="I588" s="1" t="n">
        <v>0</v>
      </c>
      <c r="J588" s="1" t="n">
        <v>318505</v>
      </c>
      <c r="K588" s="1" t="n">
        <v>41835</v>
      </c>
      <c r="L588" s="1" t="n">
        <v>15454</v>
      </c>
      <c r="M588" s="1" t="n">
        <v>12104</v>
      </c>
      <c r="N588" s="1" t="n">
        <v>54658</v>
      </c>
      <c r="O588" s="1" t="n">
        <v>54296</v>
      </c>
      <c r="P588" s="1" t="n">
        <v>15160</v>
      </c>
      <c r="Q588" s="1" t="n">
        <v>5260</v>
      </c>
      <c r="R588" s="1" t="n">
        <v>66426</v>
      </c>
      <c r="S588" s="1" t="n">
        <v>0</v>
      </c>
      <c r="T588" s="1" t="n">
        <v>526</v>
      </c>
      <c r="U588" s="1" t="n">
        <v>48859</v>
      </c>
      <c r="V588" s="1" t="n">
        <v>3927</v>
      </c>
      <c r="W588" s="1" t="n">
        <v>298182</v>
      </c>
      <c r="X588" s="1" t="n">
        <v>298182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69195</v>
      </c>
      <c r="AJ588" s="1" t="n">
        <v>69195</v>
      </c>
      <c r="AK588" s="1" t="n">
        <v>0</v>
      </c>
      <c r="AL588" s="1" t="n">
        <v>0</v>
      </c>
      <c r="AM588" s="1" t="n">
        <v>21078</v>
      </c>
      <c r="AN588" s="1" t="n">
        <v>0</v>
      </c>
      <c r="AO588" s="1" t="n">
        <v>0</v>
      </c>
      <c r="AP588" s="1" t="n">
        <v>0</v>
      </c>
      <c r="AQ588" s="1" t="n">
        <v>1819</v>
      </c>
      <c r="AR588" s="1" t="n">
        <v>0</v>
      </c>
      <c r="AS588" s="1" t="n">
        <v>8783</v>
      </c>
      <c r="AT588" s="1" t="n">
        <v>0</v>
      </c>
      <c r="AU588" s="1" t="n">
        <v>10476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87183</v>
      </c>
      <c r="BK588" s="1" t="n">
        <v>87183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23845</v>
      </c>
      <c r="BR588" s="1" t="n">
        <v>0</v>
      </c>
      <c r="BS588" s="1" t="n">
        <v>0</v>
      </c>
      <c r="BT588" s="1" t="n">
        <v>0</v>
      </c>
      <c r="BU588" s="1" t="n">
        <v>23845</v>
      </c>
      <c r="BV588" s="1" t="n">
        <v>0</v>
      </c>
      <c r="BW588" s="1" t="n">
        <v>3083302</v>
      </c>
    </row>
    <row r="589" s="5" customFormat="true" ht="13.5" hidden="false" customHeight="false" outlineLevel="0" collapsed="false">
      <c r="A589" s="1" t="s">
        <v>75</v>
      </c>
      <c r="B589" s="1" t="s">
        <v>70</v>
      </c>
      <c r="C589" s="1" t="s">
        <v>369</v>
      </c>
      <c r="D589" s="1" t="s">
        <v>370</v>
      </c>
      <c r="E589" s="1" t="n">
        <v>137486</v>
      </c>
      <c r="F589" s="1" t="n">
        <v>0</v>
      </c>
      <c r="G589" s="1" t="n">
        <v>0</v>
      </c>
      <c r="H589" s="1" t="n">
        <v>137486</v>
      </c>
      <c r="I589" s="1" t="n">
        <v>0</v>
      </c>
      <c r="J589" s="1" t="n">
        <v>7222</v>
      </c>
      <c r="K589" s="1" t="n">
        <v>0</v>
      </c>
      <c r="L589" s="1" t="n">
        <v>2742</v>
      </c>
      <c r="M589" s="1" t="n">
        <v>0</v>
      </c>
      <c r="N589" s="1" t="n">
        <v>1077</v>
      </c>
      <c r="O589" s="1" t="n">
        <v>3403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144708</v>
      </c>
    </row>
    <row r="590" s="5" customFormat="true" ht="13.5" hidden="false" customHeight="false" outlineLevel="0" collapsed="false">
      <c r="A590" s="1" t="s">
        <v>69</v>
      </c>
      <c r="B590" s="1" t="s">
        <v>70</v>
      </c>
      <c r="C590" s="1" t="s">
        <v>371</v>
      </c>
      <c r="D590" s="1" t="s">
        <v>372</v>
      </c>
      <c r="E590" s="1" t="n">
        <v>479369</v>
      </c>
      <c r="F590" s="1" t="n">
        <v>227238</v>
      </c>
      <c r="G590" s="1" t="n">
        <v>82487</v>
      </c>
      <c r="H590" s="1" t="n">
        <v>76848</v>
      </c>
      <c r="I590" s="1" t="n">
        <v>92796</v>
      </c>
      <c r="J590" s="1" t="n">
        <v>490389</v>
      </c>
      <c r="K590" s="1" t="n">
        <v>4566</v>
      </c>
      <c r="L590" s="1" t="n">
        <v>3499</v>
      </c>
      <c r="M590" s="1" t="n">
        <v>33777</v>
      </c>
      <c r="N590" s="1" t="n">
        <v>47642</v>
      </c>
      <c r="O590" s="1" t="n">
        <v>143300</v>
      </c>
      <c r="P590" s="1" t="n">
        <v>15809</v>
      </c>
      <c r="Q590" s="1" t="n">
        <v>8935</v>
      </c>
      <c r="R590" s="1" t="n">
        <v>191609</v>
      </c>
      <c r="S590" s="1" t="n">
        <v>25384</v>
      </c>
      <c r="T590" s="1" t="n">
        <v>443</v>
      </c>
      <c r="U590" s="1" t="n">
        <v>10807</v>
      </c>
      <c r="V590" s="1" t="n">
        <v>4618</v>
      </c>
      <c r="W590" s="1" t="n">
        <v>0</v>
      </c>
      <c r="X590" s="1" t="n">
        <v>0</v>
      </c>
      <c r="Y590" s="1" t="n">
        <v>0</v>
      </c>
      <c r="Z590" s="1" t="n">
        <v>272849</v>
      </c>
      <c r="AA590" s="1" t="n">
        <v>126435</v>
      </c>
      <c r="AB590" s="1" t="n">
        <v>146414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34018</v>
      </c>
      <c r="AJ590" s="1" t="n">
        <v>815</v>
      </c>
      <c r="AK590" s="1" t="n">
        <v>32492</v>
      </c>
      <c r="AL590" s="1" t="n">
        <v>711</v>
      </c>
      <c r="AM590" s="1" t="n">
        <v>64898</v>
      </c>
      <c r="AN590" s="1" t="n">
        <v>0</v>
      </c>
      <c r="AO590" s="1" t="n">
        <v>0</v>
      </c>
      <c r="AP590" s="1" t="n">
        <v>28926</v>
      </c>
      <c r="AQ590" s="1" t="n">
        <v>22862</v>
      </c>
      <c r="AR590" s="1" t="n">
        <v>9093</v>
      </c>
      <c r="AS590" s="1" t="n">
        <v>4017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223080</v>
      </c>
      <c r="BB590" s="1" t="n">
        <v>15038</v>
      </c>
      <c r="BC590" s="1" t="n">
        <v>208042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70389</v>
      </c>
      <c r="BR590" s="1" t="n">
        <v>0</v>
      </c>
      <c r="BS590" s="1" t="n">
        <v>0</v>
      </c>
      <c r="BT590" s="1" t="n">
        <v>0</v>
      </c>
      <c r="BU590" s="1" t="n">
        <v>70389</v>
      </c>
      <c r="BV590" s="1" t="n">
        <v>0</v>
      </c>
      <c r="BW590" s="1" t="n">
        <v>1634992</v>
      </c>
    </row>
    <row r="591" s="5" customFormat="true" ht="13.5" hidden="false" customHeight="false" outlineLevel="0" collapsed="false">
      <c r="A591" s="1" t="s">
        <v>73</v>
      </c>
      <c r="B591" s="1" t="s">
        <v>70</v>
      </c>
      <c r="C591" s="1" t="s">
        <v>371</v>
      </c>
      <c r="D591" s="1" t="s">
        <v>372</v>
      </c>
      <c r="E591" s="1" t="n">
        <v>357133</v>
      </c>
      <c r="F591" s="1" t="n">
        <v>199714</v>
      </c>
      <c r="G591" s="1" t="n">
        <v>108193</v>
      </c>
      <c r="H591" s="1" t="n">
        <v>49226</v>
      </c>
      <c r="I591" s="1" t="n">
        <v>0</v>
      </c>
      <c r="J591" s="1" t="n">
        <v>91228</v>
      </c>
      <c r="K591" s="1" t="n">
        <v>326</v>
      </c>
      <c r="L591" s="1" t="n">
        <v>0</v>
      </c>
      <c r="M591" s="1" t="n">
        <v>5660</v>
      </c>
      <c r="N591" s="1" t="n">
        <v>36996</v>
      </c>
      <c r="O591" s="1" t="n">
        <v>7837</v>
      </c>
      <c r="P591" s="1" t="n">
        <v>8813</v>
      </c>
      <c r="Q591" s="1" t="n">
        <v>2638</v>
      </c>
      <c r="R591" s="1" t="n">
        <v>17678</v>
      </c>
      <c r="S591" s="1" t="n">
        <v>7858</v>
      </c>
      <c r="T591" s="1" t="n">
        <v>815</v>
      </c>
      <c r="U591" s="1" t="n">
        <v>0</v>
      </c>
      <c r="V591" s="1" t="n">
        <v>2607</v>
      </c>
      <c r="W591" s="1" t="n">
        <v>0</v>
      </c>
      <c r="X591" s="1" t="n">
        <v>0</v>
      </c>
      <c r="Y591" s="1" t="n">
        <v>0</v>
      </c>
      <c r="Z591" s="1" t="n">
        <v>24106</v>
      </c>
      <c r="AA591" s="1" t="n">
        <v>24106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2764</v>
      </c>
      <c r="AN591" s="1" t="n">
        <v>0</v>
      </c>
      <c r="AO591" s="1" t="n">
        <v>0</v>
      </c>
      <c r="AP591" s="1" t="n">
        <v>0</v>
      </c>
      <c r="AQ591" s="1" t="n">
        <v>1388</v>
      </c>
      <c r="AR591" s="1" t="n">
        <v>372</v>
      </c>
      <c r="AS591" s="1" t="n">
        <v>1004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3488</v>
      </c>
      <c r="BB591" s="1" t="n">
        <v>0</v>
      </c>
      <c r="BC591" s="1" t="n">
        <v>3488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27315</v>
      </c>
      <c r="BR591" s="1" t="n">
        <v>0</v>
      </c>
      <c r="BS591" s="1" t="n">
        <v>0</v>
      </c>
      <c r="BT591" s="1" t="n">
        <v>0</v>
      </c>
      <c r="BU591" s="1" t="n">
        <v>27315</v>
      </c>
      <c r="BV591" s="1" t="n">
        <v>0</v>
      </c>
      <c r="BW591" s="1" t="n">
        <v>506034</v>
      </c>
    </row>
    <row r="592" s="5" customFormat="true" ht="13.5" hidden="false" customHeight="false" outlineLevel="0" collapsed="false">
      <c r="A592" s="1" t="s">
        <v>74</v>
      </c>
      <c r="B592" s="1" t="s">
        <v>70</v>
      </c>
      <c r="C592" s="1" t="s">
        <v>371</v>
      </c>
      <c r="D592" s="1" t="s">
        <v>372</v>
      </c>
      <c r="E592" s="1" t="n">
        <v>1845974</v>
      </c>
      <c r="F592" s="1" t="n">
        <v>651382</v>
      </c>
      <c r="G592" s="1" t="n">
        <v>728601</v>
      </c>
      <c r="H592" s="1" t="n">
        <v>465991</v>
      </c>
      <c r="I592" s="1" t="n">
        <v>0</v>
      </c>
      <c r="J592" s="1" t="n">
        <v>227365</v>
      </c>
      <c r="K592" s="1" t="n">
        <v>13913</v>
      </c>
      <c r="L592" s="1" t="n">
        <v>1819</v>
      </c>
      <c r="M592" s="1" t="n">
        <v>14730</v>
      </c>
      <c r="N592" s="1" t="n">
        <v>61431</v>
      </c>
      <c r="O592" s="1" t="n">
        <v>54139</v>
      </c>
      <c r="P592" s="1" t="n">
        <v>45481</v>
      </c>
      <c r="Q592" s="1" t="n">
        <v>349</v>
      </c>
      <c r="R592" s="1" t="n">
        <v>14167</v>
      </c>
      <c r="S592" s="1" t="n">
        <v>0</v>
      </c>
      <c r="T592" s="1" t="n">
        <v>5691</v>
      </c>
      <c r="U592" s="1" t="n">
        <v>14509</v>
      </c>
      <c r="V592" s="1" t="n">
        <v>1136</v>
      </c>
      <c r="W592" s="1" t="n">
        <v>34545</v>
      </c>
      <c r="X592" s="1" t="n">
        <v>34545</v>
      </c>
      <c r="Y592" s="1" t="n">
        <v>0</v>
      </c>
      <c r="Z592" s="1" t="n">
        <v>1976</v>
      </c>
      <c r="AA592" s="1" t="n">
        <v>1976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2229</v>
      </c>
      <c r="AJ592" s="1" t="n">
        <v>2229</v>
      </c>
      <c r="AK592" s="1" t="n">
        <v>0</v>
      </c>
      <c r="AL592" s="1" t="n">
        <v>0</v>
      </c>
      <c r="AM592" s="1" t="n">
        <v>30324</v>
      </c>
      <c r="AN592" s="1" t="n">
        <v>0</v>
      </c>
      <c r="AO592" s="1" t="n">
        <v>0</v>
      </c>
      <c r="AP592" s="1" t="n">
        <v>0</v>
      </c>
      <c r="AQ592" s="1" t="n">
        <v>8785</v>
      </c>
      <c r="AR592" s="1" t="n">
        <v>7216</v>
      </c>
      <c r="AS592" s="1" t="n">
        <v>14323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40282</v>
      </c>
      <c r="BR592" s="1" t="n">
        <v>0</v>
      </c>
      <c r="BS592" s="1" t="n">
        <v>0</v>
      </c>
      <c r="BT592" s="1" t="n">
        <v>0</v>
      </c>
      <c r="BU592" s="1" t="n">
        <v>40282</v>
      </c>
      <c r="BV592" s="1" t="n">
        <v>0</v>
      </c>
      <c r="BW592" s="1" t="n">
        <v>2182695</v>
      </c>
    </row>
    <row r="593" s="5" customFormat="true" ht="13.5" hidden="false" customHeight="false" outlineLevel="0" collapsed="false">
      <c r="A593" s="1" t="s">
        <v>75</v>
      </c>
      <c r="B593" s="1" t="s">
        <v>70</v>
      </c>
      <c r="C593" s="1" t="s">
        <v>371</v>
      </c>
      <c r="D593" s="1" t="s">
        <v>372</v>
      </c>
      <c r="E593" s="1" t="n">
        <v>4919</v>
      </c>
      <c r="F593" s="1" t="n">
        <v>0</v>
      </c>
      <c r="G593" s="1" t="n">
        <v>0</v>
      </c>
      <c r="H593" s="1" t="n">
        <v>4919</v>
      </c>
      <c r="I593" s="1" t="n">
        <v>0</v>
      </c>
      <c r="J593" s="1" t="n">
        <v>811</v>
      </c>
      <c r="K593" s="1" t="n">
        <v>0</v>
      </c>
      <c r="L593" s="1" t="n">
        <v>40</v>
      </c>
      <c r="M593" s="1" t="n">
        <v>0</v>
      </c>
      <c r="N593" s="1" t="n">
        <v>449</v>
      </c>
      <c r="O593" s="1" t="n">
        <v>0</v>
      </c>
      <c r="P593" s="1" t="n">
        <v>157</v>
      </c>
      <c r="Q593" s="1" t="n">
        <v>0</v>
      </c>
      <c r="R593" s="1" t="n">
        <v>22</v>
      </c>
      <c r="S593" s="1" t="n">
        <v>0</v>
      </c>
      <c r="T593" s="1" t="n">
        <v>0</v>
      </c>
      <c r="U593" s="1" t="n">
        <v>0</v>
      </c>
      <c r="V593" s="1" t="n">
        <v>143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5730</v>
      </c>
    </row>
    <row r="594" s="5" customFormat="true" ht="13.5" hidden="false" customHeight="false" outlineLevel="0" collapsed="false">
      <c r="A594" s="1" t="s">
        <v>69</v>
      </c>
      <c r="B594" s="1" t="s">
        <v>70</v>
      </c>
      <c r="C594" s="1" t="s">
        <v>373</v>
      </c>
      <c r="D594" s="1" t="s">
        <v>374</v>
      </c>
      <c r="E594" s="1" t="n">
        <v>2893854</v>
      </c>
      <c r="F594" s="1" t="n">
        <v>1929037</v>
      </c>
      <c r="G594" s="1" t="n">
        <v>484613</v>
      </c>
      <c r="H594" s="1" t="n">
        <v>278875</v>
      </c>
      <c r="I594" s="1" t="n">
        <v>201329</v>
      </c>
      <c r="J594" s="1" t="n">
        <v>5099059</v>
      </c>
      <c r="K594" s="1" t="n">
        <v>45907</v>
      </c>
      <c r="L594" s="1" t="n">
        <v>59966</v>
      </c>
      <c r="M594" s="1" t="n">
        <v>334154</v>
      </c>
      <c r="N594" s="1" t="n">
        <v>379682</v>
      </c>
      <c r="O594" s="1" t="n">
        <v>1225317</v>
      </c>
      <c r="P594" s="1" t="n">
        <v>64095</v>
      </c>
      <c r="Q594" s="1" t="n">
        <v>55313</v>
      </c>
      <c r="R594" s="1" t="n">
        <v>2604191</v>
      </c>
      <c r="S594" s="1" t="n">
        <v>91184</v>
      </c>
      <c r="T594" s="1" t="n">
        <v>81383</v>
      </c>
      <c r="U594" s="1" t="n">
        <v>28428</v>
      </c>
      <c r="V594" s="1" t="n">
        <v>129439</v>
      </c>
      <c r="W594" s="1" t="n">
        <v>0</v>
      </c>
      <c r="X594" s="1" t="n">
        <v>0</v>
      </c>
      <c r="Y594" s="1" t="n">
        <v>0</v>
      </c>
      <c r="Z594" s="1" t="n">
        <v>3951485</v>
      </c>
      <c r="AA594" s="1" t="n">
        <v>561542</v>
      </c>
      <c r="AB594" s="1" t="n">
        <v>3389943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114876</v>
      </c>
      <c r="AJ594" s="1" t="n">
        <v>58829</v>
      </c>
      <c r="AK594" s="1" t="n">
        <v>52510</v>
      </c>
      <c r="AL594" s="1" t="n">
        <v>3537</v>
      </c>
      <c r="AM594" s="1" t="n">
        <v>54622</v>
      </c>
      <c r="AN594" s="1" t="n">
        <v>0</v>
      </c>
      <c r="AO594" s="1" t="n">
        <v>0</v>
      </c>
      <c r="AP594" s="1" t="n">
        <v>0</v>
      </c>
      <c r="AQ594" s="1" t="n">
        <v>13322</v>
      </c>
      <c r="AR594" s="1" t="n">
        <v>6636</v>
      </c>
      <c r="AS594" s="1" t="n">
        <v>33909</v>
      </c>
      <c r="AT594" s="1" t="n">
        <v>755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1580520</v>
      </c>
      <c r="BB594" s="1" t="n">
        <v>122213</v>
      </c>
      <c r="BC594" s="1" t="n">
        <v>1458307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0</v>
      </c>
      <c r="BK594" s="1" t="n">
        <v>0</v>
      </c>
      <c r="BL594" s="1" t="n">
        <v>0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33578</v>
      </c>
      <c r="BR594" s="1" t="n">
        <v>0</v>
      </c>
      <c r="BS594" s="1" t="n">
        <v>0</v>
      </c>
      <c r="BT594" s="1" t="n">
        <v>0</v>
      </c>
      <c r="BU594" s="1" t="n">
        <v>33578</v>
      </c>
      <c r="BV594" s="1" t="n">
        <v>0</v>
      </c>
      <c r="BW594" s="1" t="n">
        <v>13727994</v>
      </c>
    </row>
    <row r="595" s="5" customFormat="true" ht="13.5" hidden="false" customHeight="false" outlineLevel="0" collapsed="false">
      <c r="A595" s="1" t="s">
        <v>73</v>
      </c>
      <c r="B595" s="1" t="s">
        <v>70</v>
      </c>
      <c r="C595" s="1" t="s">
        <v>373</v>
      </c>
      <c r="D595" s="1" t="s">
        <v>374</v>
      </c>
      <c r="E595" s="1" t="n">
        <v>3587189</v>
      </c>
      <c r="F595" s="1" t="n">
        <v>1806332</v>
      </c>
      <c r="G595" s="1" t="n">
        <v>1513380</v>
      </c>
      <c r="H595" s="1" t="n">
        <v>267477</v>
      </c>
      <c r="I595" s="1" t="n">
        <v>0</v>
      </c>
      <c r="J595" s="1" t="n">
        <v>1269120</v>
      </c>
      <c r="K595" s="1" t="n">
        <v>0</v>
      </c>
      <c r="L595" s="1" t="n">
        <v>1382</v>
      </c>
      <c r="M595" s="1" t="n">
        <v>53032</v>
      </c>
      <c r="N595" s="1" t="n">
        <v>363655</v>
      </c>
      <c r="O595" s="1" t="n">
        <v>69037</v>
      </c>
      <c r="P595" s="1" t="n">
        <v>65489</v>
      </c>
      <c r="Q595" s="1" t="n">
        <v>743</v>
      </c>
      <c r="R595" s="1" t="n">
        <v>186729</v>
      </c>
      <c r="S595" s="1" t="n">
        <v>3224</v>
      </c>
      <c r="T595" s="1" t="n">
        <v>15631</v>
      </c>
      <c r="U595" s="1" t="n">
        <v>414855</v>
      </c>
      <c r="V595" s="1" t="n">
        <v>95343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70031</v>
      </c>
      <c r="AJ595" s="1" t="n">
        <v>61031</v>
      </c>
      <c r="AK595" s="1" t="n">
        <v>9000</v>
      </c>
      <c r="AL595" s="1" t="n">
        <v>0</v>
      </c>
      <c r="AM595" s="1" t="n">
        <v>65363</v>
      </c>
      <c r="AN595" s="1" t="n">
        <v>0</v>
      </c>
      <c r="AO595" s="1" t="n">
        <v>0</v>
      </c>
      <c r="AP595" s="1" t="n">
        <v>0</v>
      </c>
      <c r="AQ595" s="1" t="n">
        <v>11680</v>
      </c>
      <c r="AR595" s="1" t="n">
        <v>22152</v>
      </c>
      <c r="AS595" s="1" t="n">
        <v>5812</v>
      </c>
      <c r="AT595" s="1" t="n">
        <v>25656</v>
      </c>
      <c r="AU595" s="1" t="n">
        <v>63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56584</v>
      </c>
      <c r="BB595" s="1" t="n">
        <v>0</v>
      </c>
      <c r="BC595" s="1" t="n">
        <v>56584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211261</v>
      </c>
      <c r="BR595" s="1" t="n">
        <v>0</v>
      </c>
      <c r="BS595" s="1" t="n">
        <v>0</v>
      </c>
      <c r="BT595" s="1" t="n">
        <v>0</v>
      </c>
      <c r="BU595" s="1" t="n">
        <v>211261</v>
      </c>
      <c r="BV595" s="1" t="n">
        <v>0</v>
      </c>
      <c r="BW595" s="1" t="n">
        <v>5259548</v>
      </c>
    </row>
    <row r="596" s="5" customFormat="true" ht="13.5" hidden="false" customHeight="false" outlineLevel="0" collapsed="false">
      <c r="A596" s="1" t="s">
        <v>74</v>
      </c>
      <c r="B596" s="1" t="s">
        <v>70</v>
      </c>
      <c r="C596" s="1" t="s">
        <v>373</v>
      </c>
      <c r="D596" s="1" t="s">
        <v>374</v>
      </c>
      <c r="E596" s="1" t="n">
        <v>9818129</v>
      </c>
      <c r="F596" s="1" t="n">
        <v>4940431</v>
      </c>
      <c r="G596" s="1" t="n">
        <v>2409262</v>
      </c>
      <c r="H596" s="1" t="n">
        <v>2468436</v>
      </c>
      <c r="I596" s="1" t="n">
        <v>0</v>
      </c>
      <c r="J596" s="1" t="n">
        <v>1808987</v>
      </c>
      <c r="K596" s="1" t="n">
        <v>73072</v>
      </c>
      <c r="L596" s="1" t="n">
        <v>32063</v>
      </c>
      <c r="M596" s="1" t="n">
        <v>108303</v>
      </c>
      <c r="N596" s="1" t="n">
        <v>192721</v>
      </c>
      <c r="O596" s="1" t="n">
        <v>432350</v>
      </c>
      <c r="P596" s="1" t="n">
        <v>159708</v>
      </c>
      <c r="Q596" s="1" t="n">
        <v>22233</v>
      </c>
      <c r="R596" s="1" t="n">
        <v>318022</v>
      </c>
      <c r="S596" s="1" t="n">
        <v>1702</v>
      </c>
      <c r="T596" s="1" t="n">
        <v>50203</v>
      </c>
      <c r="U596" s="1" t="n">
        <v>358367</v>
      </c>
      <c r="V596" s="1" t="n">
        <v>60243</v>
      </c>
      <c r="W596" s="1" t="n">
        <v>836739</v>
      </c>
      <c r="X596" s="1" t="n">
        <v>836739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1269</v>
      </c>
      <c r="AH596" s="1" t="n">
        <v>1269</v>
      </c>
      <c r="AI596" s="1" t="n">
        <v>139680</v>
      </c>
      <c r="AJ596" s="1" t="n">
        <v>139615</v>
      </c>
      <c r="AK596" s="1" t="n">
        <v>65</v>
      </c>
      <c r="AL596" s="1" t="n">
        <v>0</v>
      </c>
      <c r="AM596" s="1" t="n">
        <v>41493</v>
      </c>
      <c r="AN596" s="1" t="n">
        <v>0</v>
      </c>
      <c r="AO596" s="1" t="n">
        <v>0</v>
      </c>
      <c r="AP596" s="1" t="n">
        <v>0</v>
      </c>
      <c r="AQ596" s="1" t="n">
        <v>9816</v>
      </c>
      <c r="AR596" s="1" t="n">
        <v>479</v>
      </c>
      <c r="AS596" s="1" t="n">
        <v>22531</v>
      </c>
      <c r="AT596" s="1" t="n">
        <v>8667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150770</v>
      </c>
      <c r="BB596" s="1" t="n">
        <v>0</v>
      </c>
      <c r="BC596" s="1" t="n">
        <v>150770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189978</v>
      </c>
      <c r="BR596" s="1" t="n">
        <v>0</v>
      </c>
      <c r="BS596" s="1" t="n">
        <v>0</v>
      </c>
      <c r="BT596" s="1" t="n">
        <v>0</v>
      </c>
      <c r="BU596" s="1" t="n">
        <v>189978</v>
      </c>
      <c r="BV596" s="1" t="n">
        <v>0</v>
      </c>
      <c r="BW596" s="1" t="n">
        <v>12987045</v>
      </c>
    </row>
    <row r="597" s="5" customFormat="true" ht="13.5" hidden="false" customHeight="false" outlineLevel="0" collapsed="false">
      <c r="A597" s="1" t="s">
        <v>75</v>
      </c>
      <c r="B597" s="1" t="s">
        <v>70</v>
      </c>
      <c r="C597" s="1" t="s">
        <v>373</v>
      </c>
      <c r="D597" s="1" t="s">
        <v>374</v>
      </c>
      <c r="E597" s="1" t="n">
        <v>113388</v>
      </c>
      <c r="F597" s="1" t="n">
        <v>0</v>
      </c>
      <c r="G597" s="1" t="n">
        <v>0</v>
      </c>
      <c r="H597" s="1" t="n">
        <v>113388</v>
      </c>
      <c r="I597" s="1" t="n">
        <v>0</v>
      </c>
      <c r="J597" s="1" t="n">
        <v>63338</v>
      </c>
      <c r="K597" s="1" t="n">
        <v>0</v>
      </c>
      <c r="L597" s="1" t="n">
        <v>838</v>
      </c>
      <c r="M597" s="1" t="n">
        <v>646</v>
      </c>
      <c r="N597" s="1" t="n">
        <v>2203</v>
      </c>
      <c r="O597" s="1" t="n">
        <v>7238</v>
      </c>
      <c r="P597" s="1" t="n">
        <v>625</v>
      </c>
      <c r="Q597" s="1" t="n">
        <v>0</v>
      </c>
      <c r="R597" s="1" t="n">
        <v>45997</v>
      </c>
      <c r="S597" s="1" t="n">
        <v>0</v>
      </c>
      <c r="T597" s="1" t="n">
        <v>350</v>
      </c>
      <c r="U597" s="1" t="n">
        <v>0</v>
      </c>
      <c r="V597" s="1" t="n">
        <v>5441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50</v>
      </c>
      <c r="AN597" s="1" t="n">
        <v>0</v>
      </c>
      <c r="AO597" s="1" t="n">
        <v>0</v>
      </c>
      <c r="AP597" s="1" t="n">
        <v>0</v>
      </c>
      <c r="AQ597" s="1" t="n">
        <v>5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176776</v>
      </c>
    </row>
    <row r="598" s="5" customFormat="true" ht="13.5" hidden="false" customHeight="false" outlineLevel="0" collapsed="false">
      <c r="A598" s="1" t="s">
        <v>69</v>
      </c>
      <c r="B598" s="1" t="s">
        <v>70</v>
      </c>
      <c r="C598" s="1" t="s">
        <v>375</v>
      </c>
      <c r="D598" s="1" t="s">
        <v>376</v>
      </c>
      <c r="E598" s="1" t="n">
        <v>2266142</v>
      </c>
      <c r="F598" s="1" t="n">
        <v>877216</v>
      </c>
      <c r="G598" s="1" t="n">
        <v>271529</v>
      </c>
      <c r="H598" s="1" t="n">
        <v>69663</v>
      </c>
      <c r="I598" s="1" t="n">
        <v>1047734</v>
      </c>
      <c r="J598" s="1" t="n">
        <v>1371458</v>
      </c>
      <c r="K598" s="1" t="n">
        <v>10751</v>
      </c>
      <c r="L598" s="1" t="n">
        <v>8502</v>
      </c>
      <c r="M598" s="1" t="n">
        <v>58742</v>
      </c>
      <c r="N598" s="1" t="n">
        <v>85563</v>
      </c>
      <c r="O598" s="1" t="n">
        <v>556413</v>
      </c>
      <c r="P598" s="1" t="n">
        <v>17786</v>
      </c>
      <c r="Q598" s="1" t="n">
        <v>42076</v>
      </c>
      <c r="R598" s="1" t="n">
        <v>529845</v>
      </c>
      <c r="S598" s="1" t="n">
        <v>42881</v>
      </c>
      <c r="T598" s="1" t="n">
        <v>4617</v>
      </c>
      <c r="U598" s="1" t="n">
        <v>6974</v>
      </c>
      <c r="V598" s="1" t="n">
        <v>7308</v>
      </c>
      <c r="W598" s="1" t="n">
        <v>7250</v>
      </c>
      <c r="X598" s="1" t="n">
        <v>7250</v>
      </c>
      <c r="Y598" s="1" t="n">
        <v>0</v>
      </c>
      <c r="Z598" s="1" t="n">
        <v>924109</v>
      </c>
      <c r="AA598" s="1" t="n">
        <v>176429</v>
      </c>
      <c r="AB598" s="1" t="n">
        <v>74768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33715</v>
      </c>
      <c r="AJ598" s="1" t="n">
        <v>2699</v>
      </c>
      <c r="AK598" s="1" t="n">
        <v>15713</v>
      </c>
      <c r="AL598" s="1" t="n">
        <v>15303</v>
      </c>
      <c r="AM598" s="1" t="n">
        <v>102068</v>
      </c>
      <c r="AN598" s="1" t="n">
        <v>0</v>
      </c>
      <c r="AO598" s="1" t="n">
        <v>0</v>
      </c>
      <c r="AP598" s="1" t="n">
        <v>21461</v>
      </c>
      <c r="AQ598" s="1" t="n">
        <v>12608</v>
      </c>
      <c r="AR598" s="1" t="n">
        <v>1461</v>
      </c>
      <c r="AS598" s="1" t="n">
        <v>25402</v>
      </c>
      <c r="AT598" s="1" t="n">
        <v>41136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727048</v>
      </c>
      <c r="BB598" s="1" t="n">
        <v>7114</v>
      </c>
      <c r="BC598" s="1" t="n">
        <v>719934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220993</v>
      </c>
      <c r="BR598" s="1" t="n">
        <v>0</v>
      </c>
      <c r="BS598" s="1" t="n">
        <v>0</v>
      </c>
      <c r="BT598" s="1" t="n">
        <v>0</v>
      </c>
      <c r="BU598" s="1" t="n">
        <v>220993</v>
      </c>
      <c r="BV598" s="1" t="n">
        <v>0</v>
      </c>
      <c r="BW598" s="1" t="n">
        <v>5652783</v>
      </c>
    </row>
    <row r="599" s="5" customFormat="true" ht="13.5" hidden="false" customHeight="false" outlineLevel="0" collapsed="false">
      <c r="A599" s="1" t="s">
        <v>73</v>
      </c>
      <c r="B599" s="1" t="s">
        <v>70</v>
      </c>
      <c r="C599" s="1" t="s">
        <v>375</v>
      </c>
      <c r="D599" s="1" t="s">
        <v>376</v>
      </c>
      <c r="E599" s="1" t="n">
        <v>1804644</v>
      </c>
      <c r="F599" s="1" t="n">
        <v>847813</v>
      </c>
      <c r="G599" s="1" t="n">
        <v>822162</v>
      </c>
      <c r="H599" s="1" t="n">
        <v>134669</v>
      </c>
      <c r="I599" s="1" t="n">
        <v>0</v>
      </c>
      <c r="J599" s="1" t="n">
        <v>85875</v>
      </c>
      <c r="K599" s="1" t="n">
        <v>0</v>
      </c>
      <c r="L599" s="1" t="n">
        <v>200</v>
      </c>
      <c r="M599" s="1" t="n">
        <v>1835</v>
      </c>
      <c r="N599" s="1" t="n">
        <v>45721</v>
      </c>
      <c r="O599" s="1" t="n">
        <v>27259</v>
      </c>
      <c r="P599" s="1" t="n">
        <v>538</v>
      </c>
      <c r="Q599" s="1" t="n">
        <v>876</v>
      </c>
      <c r="R599" s="1" t="n">
        <v>6249</v>
      </c>
      <c r="S599" s="1" t="n">
        <v>0</v>
      </c>
      <c r="T599" s="1" t="n">
        <v>121</v>
      </c>
      <c r="U599" s="1" t="n">
        <v>1326</v>
      </c>
      <c r="V599" s="1" t="n">
        <v>175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4000</v>
      </c>
      <c r="AN599" s="1" t="n">
        <v>0</v>
      </c>
      <c r="AO599" s="1" t="n">
        <v>0</v>
      </c>
      <c r="AP599" s="1" t="n">
        <v>0</v>
      </c>
      <c r="AQ599" s="1" t="n">
        <v>0</v>
      </c>
      <c r="AR599" s="1" t="n">
        <v>0</v>
      </c>
      <c r="AS599" s="1" t="n">
        <v>0</v>
      </c>
      <c r="AT599" s="1" t="n">
        <v>400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33081</v>
      </c>
      <c r="BR599" s="1" t="n">
        <v>0</v>
      </c>
      <c r="BS599" s="1" t="n">
        <v>0</v>
      </c>
      <c r="BT599" s="1" t="n">
        <v>0</v>
      </c>
      <c r="BU599" s="1" t="n">
        <v>33081</v>
      </c>
      <c r="BV599" s="1" t="n">
        <v>0</v>
      </c>
      <c r="BW599" s="1" t="n">
        <v>1927600</v>
      </c>
    </row>
    <row r="600" s="5" customFormat="true" ht="13.5" hidden="false" customHeight="false" outlineLevel="0" collapsed="false">
      <c r="A600" s="1" t="s">
        <v>74</v>
      </c>
      <c r="B600" s="1" t="s">
        <v>70</v>
      </c>
      <c r="C600" s="1" t="s">
        <v>375</v>
      </c>
      <c r="D600" s="1" t="s">
        <v>376</v>
      </c>
      <c r="E600" s="1" t="n">
        <v>6959092</v>
      </c>
      <c r="F600" s="1" t="n">
        <v>2505476</v>
      </c>
      <c r="G600" s="1" t="n">
        <v>1854565</v>
      </c>
      <c r="H600" s="1" t="n">
        <v>2599051</v>
      </c>
      <c r="I600" s="1" t="n">
        <v>0</v>
      </c>
      <c r="J600" s="1" t="n">
        <v>903524</v>
      </c>
      <c r="K600" s="1" t="n">
        <v>47641</v>
      </c>
      <c r="L600" s="1" t="n">
        <v>79567</v>
      </c>
      <c r="M600" s="1" t="n">
        <v>7584</v>
      </c>
      <c r="N600" s="1" t="n">
        <v>234056</v>
      </c>
      <c r="O600" s="1" t="n">
        <v>216644</v>
      </c>
      <c r="P600" s="1" t="n">
        <v>28343</v>
      </c>
      <c r="Q600" s="1" t="n">
        <v>9058</v>
      </c>
      <c r="R600" s="1" t="n">
        <v>59772</v>
      </c>
      <c r="S600" s="1" t="n">
        <v>121682</v>
      </c>
      <c r="T600" s="1" t="n">
        <v>10795</v>
      </c>
      <c r="U600" s="1" t="n">
        <v>45869</v>
      </c>
      <c r="V600" s="1" t="n">
        <v>42513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4414</v>
      </c>
      <c r="AJ600" s="1" t="n">
        <v>4414</v>
      </c>
      <c r="AK600" s="1" t="n">
        <v>0</v>
      </c>
      <c r="AL600" s="1" t="n">
        <v>0</v>
      </c>
      <c r="AM600" s="1" t="n">
        <v>186362</v>
      </c>
      <c r="AN600" s="1" t="n">
        <v>0</v>
      </c>
      <c r="AO600" s="1" t="n">
        <v>0</v>
      </c>
      <c r="AP600" s="1" t="n">
        <v>20436</v>
      </c>
      <c r="AQ600" s="1" t="n">
        <v>69259</v>
      </c>
      <c r="AR600" s="1" t="n">
        <v>12996</v>
      </c>
      <c r="AS600" s="1" t="n">
        <v>83671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11321</v>
      </c>
      <c r="BR600" s="1" t="n">
        <v>0</v>
      </c>
      <c r="BS600" s="1" t="n">
        <v>0</v>
      </c>
      <c r="BT600" s="1" t="n">
        <v>0</v>
      </c>
      <c r="BU600" s="1" t="n">
        <v>11321</v>
      </c>
      <c r="BV600" s="1" t="n">
        <v>0</v>
      </c>
      <c r="BW600" s="1" t="n">
        <v>8064713</v>
      </c>
    </row>
    <row r="601" s="5" customFormat="true" ht="13.5" hidden="false" customHeight="false" outlineLevel="0" collapsed="false">
      <c r="A601" s="1" t="s">
        <v>75</v>
      </c>
      <c r="B601" s="1" t="s">
        <v>70</v>
      </c>
      <c r="C601" s="1" t="s">
        <v>375</v>
      </c>
      <c r="D601" s="1" t="s">
        <v>376</v>
      </c>
      <c r="E601" s="1" t="n">
        <v>20615</v>
      </c>
      <c r="F601" s="1" t="n">
        <v>0</v>
      </c>
      <c r="G601" s="1" t="n">
        <v>0</v>
      </c>
      <c r="H601" s="1" t="n">
        <v>20615</v>
      </c>
      <c r="I601" s="1" t="n">
        <v>0</v>
      </c>
      <c r="J601" s="1" t="n">
        <v>12887</v>
      </c>
      <c r="K601" s="1" t="n">
        <v>0</v>
      </c>
      <c r="L601" s="1" t="n">
        <v>280</v>
      </c>
      <c r="M601" s="1" t="n">
        <v>0</v>
      </c>
      <c r="N601" s="1" t="n">
        <v>2391</v>
      </c>
      <c r="O601" s="1" t="n">
        <v>9450</v>
      </c>
      <c r="P601" s="1" t="n">
        <v>666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10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33502</v>
      </c>
    </row>
    <row r="602" s="5" customFormat="true" ht="13.5" hidden="false" customHeight="false" outlineLevel="0" collapsed="false">
      <c r="A602" s="1" t="s">
        <v>69</v>
      </c>
      <c r="B602" s="1" t="s">
        <v>70</v>
      </c>
      <c r="C602" s="1" t="s">
        <v>377</v>
      </c>
      <c r="D602" s="1" t="s">
        <v>378</v>
      </c>
      <c r="E602" s="1" t="n">
        <v>809856</v>
      </c>
      <c r="F602" s="1" t="n">
        <v>550234</v>
      </c>
      <c r="G602" s="1" t="n">
        <v>132989</v>
      </c>
      <c r="H602" s="1" t="n">
        <v>68464</v>
      </c>
      <c r="I602" s="1" t="n">
        <v>58169</v>
      </c>
      <c r="J602" s="1" t="n">
        <v>871313</v>
      </c>
      <c r="K602" s="1" t="n">
        <v>15471</v>
      </c>
      <c r="L602" s="1" t="n">
        <v>21506</v>
      </c>
      <c r="M602" s="1" t="n">
        <v>66665</v>
      </c>
      <c r="N602" s="1" t="n">
        <v>59465</v>
      </c>
      <c r="O602" s="1" t="n">
        <v>263131</v>
      </c>
      <c r="P602" s="1" t="n">
        <v>9189</v>
      </c>
      <c r="Q602" s="1" t="n">
        <v>11318</v>
      </c>
      <c r="R602" s="1" t="n">
        <v>368562</v>
      </c>
      <c r="S602" s="1" t="n">
        <v>39498</v>
      </c>
      <c r="T602" s="1" t="n">
        <v>5780</v>
      </c>
      <c r="U602" s="1" t="n">
        <v>2909</v>
      </c>
      <c r="V602" s="1" t="n">
        <v>7819</v>
      </c>
      <c r="W602" s="1" t="n">
        <v>0</v>
      </c>
      <c r="X602" s="1" t="n">
        <v>0</v>
      </c>
      <c r="Y602" s="1" t="n">
        <v>0</v>
      </c>
      <c r="Z602" s="1" t="n">
        <v>580734</v>
      </c>
      <c r="AA602" s="1" t="n">
        <v>135152</v>
      </c>
      <c r="AB602" s="1" t="n">
        <v>445582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1417</v>
      </c>
      <c r="AH602" s="1" t="n">
        <v>1417</v>
      </c>
      <c r="AI602" s="1" t="n">
        <v>751</v>
      </c>
      <c r="AJ602" s="1" t="n">
        <v>444</v>
      </c>
      <c r="AK602" s="1" t="n">
        <v>0</v>
      </c>
      <c r="AL602" s="1" t="n">
        <v>307</v>
      </c>
      <c r="AM602" s="1" t="n">
        <v>24744</v>
      </c>
      <c r="AN602" s="1" t="n">
        <v>0</v>
      </c>
      <c r="AO602" s="1" t="n">
        <v>0</v>
      </c>
      <c r="AP602" s="1" t="n">
        <v>0</v>
      </c>
      <c r="AQ602" s="1" t="n">
        <v>6510</v>
      </c>
      <c r="AR602" s="1" t="n">
        <v>0</v>
      </c>
      <c r="AS602" s="1" t="n">
        <v>12135</v>
      </c>
      <c r="AT602" s="1" t="n">
        <v>6099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1030619</v>
      </c>
      <c r="BB602" s="1" t="n">
        <v>9785</v>
      </c>
      <c r="BC602" s="1" t="n">
        <v>1020834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19402</v>
      </c>
      <c r="BK602" s="1" t="n">
        <v>0</v>
      </c>
      <c r="BL602" s="1" t="n">
        <v>19402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81289</v>
      </c>
      <c r="BR602" s="1" t="n">
        <v>0</v>
      </c>
      <c r="BS602" s="1" t="n">
        <v>0</v>
      </c>
      <c r="BT602" s="1" t="n">
        <v>0</v>
      </c>
      <c r="BU602" s="1" t="n">
        <v>81289</v>
      </c>
      <c r="BV602" s="1" t="n">
        <v>0</v>
      </c>
      <c r="BW602" s="1" t="n">
        <v>3420125</v>
      </c>
    </row>
    <row r="603" s="5" customFormat="true" ht="13.5" hidden="false" customHeight="false" outlineLevel="0" collapsed="false">
      <c r="A603" s="1" t="s">
        <v>73</v>
      </c>
      <c r="B603" s="1" t="s">
        <v>70</v>
      </c>
      <c r="C603" s="1" t="s">
        <v>377</v>
      </c>
      <c r="D603" s="1" t="s">
        <v>378</v>
      </c>
      <c r="E603" s="1" t="n">
        <v>1171153</v>
      </c>
      <c r="F603" s="1" t="n">
        <v>794080</v>
      </c>
      <c r="G603" s="1" t="n">
        <v>238874</v>
      </c>
      <c r="H603" s="1" t="n">
        <v>138199</v>
      </c>
      <c r="I603" s="1" t="n">
        <v>0</v>
      </c>
      <c r="J603" s="1" t="n">
        <v>275963</v>
      </c>
      <c r="K603" s="1" t="n">
        <v>450</v>
      </c>
      <c r="L603" s="1" t="n">
        <v>2116</v>
      </c>
      <c r="M603" s="1" t="n">
        <v>10667</v>
      </c>
      <c r="N603" s="1" t="n">
        <v>180479</v>
      </c>
      <c r="O603" s="1" t="n">
        <v>36364</v>
      </c>
      <c r="P603" s="1" t="n">
        <v>5239</v>
      </c>
      <c r="Q603" s="1" t="n">
        <v>3500</v>
      </c>
      <c r="R603" s="1" t="n">
        <v>19446</v>
      </c>
      <c r="S603" s="1" t="n">
        <v>6412</v>
      </c>
      <c r="T603" s="1" t="n">
        <v>7485</v>
      </c>
      <c r="U603" s="1" t="n">
        <v>2760</v>
      </c>
      <c r="V603" s="1" t="n">
        <v>1045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7894</v>
      </c>
      <c r="AN603" s="1" t="n">
        <v>0</v>
      </c>
      <c r="AO603" s="1" t="n">
        <v>0</v>
      </c>
      <c r="AP603" s="1" t="n">
        <v>0</v>
      </c>
      <c r="AQ603" s="1" t="n">
        <v>4059</v>
      </c>
      <c r="AR603" s="1" t="n">
        <v>2560</v>
      </c>
      <c r="AS603" s="1" t="n">
        <v>1275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22595</v>
      </c>
      <c r="BR603" s="1" t="n">
        <v>0</v>
      </c>
      <c r="BS603" s="1" t="n">
        <v>0</v>
      </c>
      <c r="BT603" s="1" t="n">
        <v>0</v>
      </c>
      <c r="BU603" s="1" t="n">
        <v>22595</v>
      </c>
      <c r="BV603" s="1" t="n">
        <v>0</v>
      </c>
      <c r="BW603" s="1" t="n">
        <v>1477605</v>
      </c>
    </row>
    <row r="604" s="5" customFormat="true" ht="13.5" hidden="false" customHeight="false" outlineLevel="0" collapsed="false">
      <c r="A604" s="1" t="s">
        <v>74</v>
      </c>
      <c r="B604" s="1" t="s">
        <v>70</v>
      </c>
      <c r="C604" s="1" t="s">
        <v>377</v>
      </c>
      <c r="D604" s="1" t="s">
        <v>378</v>
      </c>
      <c r="E604" s="1" t="n">
        <v>2740993</v>
      </c>
      <c r="F604" s="1" t="n">
        <v>1800585</v>
      </c>
      <c r="G604" s="1" t="n">
        <v>477322</v>
      </c>
      <c r="H604" s="1" t="n">
        <v>463086</v>
      </c>
      <c r="I604" s="1" t="n">
        <v>0</v>
      </c>
      <c r="J604" s="1" t="n">
        <v>382949</v>
      </c>
      <c r="K604" s="1" t="n">
        <v>71151</v>
      </c>
      <c r="L604" s="1" t="n">
        <v>15609</v>
      </c>
      <c r="M604" s="1" t="n">
        <v>9570</v>
      </c>
      <c r="N604" s="1" t="n">
        <v>93223</v>
      </c>
      <c r="O604" s="1" t="n">
        <v>109998</v>
      </c>
      <c r="P604" s="1" t="n">
        <v>9872</v>
      </c>
      <c r="Q604" s="1" t="n">
        <v>784</v>
      </c>
      <c r="R604" s="1" t="n">
        <v>15191</v>
      </c>
      <c r="S604" s="1" t="n">
        <v>20676</v>
      </c>
      <c r="T604" s="1" t="n">
        <v>761</v>
      </c>
      <c r="U604" s="1" t="n">
        <v>14281</v>
      </c>
      <c r="V604" s="1" t="n">
        <v>21833</v>
      </c>
      <c r="W604" s="1" t="n">
        <v>655773</v>
      </c>
      <c r="X604" s="1" t="n">
        <v>655773</v>
      </c>
      <c r="Y604" s="1" t="n">
        <v>0</v>
      </c>
      <c r="Z604" s="1" t="n">
        <v>1315</v>
      </c>
      <c r="AA604" s="1" t="n">
        <v>1315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8249</v>
      </c>
      <c r="AJ604" s="1" t="n">
        <v>8249</v>
      </c>
      <c r="AK604" s="1" t="n">
        <v>0</v>
      </c>
      <c r="AL604" s="1" t="n">
        <v>0</v>
      </c>
      <c r="AM604" s="1" t="n">
        <v>47466</v>
      </c>
      <c r="AN604" s="1" t="n">
        <v>0</v>
      </c>
      <c r="AO604" s="1" t="n">
        <v>0</v>
      </c>
      <c r="AP604" s="1" t="n">
        <v>12906</v>
      </c>
      <c r="AQ604" s="1" t="n">
        <v>32555</v>
      </c>
      <c r="AR604" s="1" t="n">
        <v>724</v>
      </c>
      <c r="AS604" s="1" t="n">
        <v>1281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330447</v>
      </c>
      <c r="BR604" s="1" t="n">
        <v>0</v>
      </c>
      <c r="BS604" s="1" t="n">
        <v>0</v>
      </c>
      <c r="BT604" s="1" t="n">
        <v>0</v>
      </c>
      <c r="BU604" s="1" t="n">
        <v>330447</v>
      </c>
      <c r="BV604" s="1" t="n">
        <v>0</v>
      </c>
      <c r="BW604" s="1" t="n">
        <v>4167192</v>
      </c>
    </row>
    <row r="605" s="5" customFormat="true" ht="13.5" hidden="false" customHeight="false" outlineLevel="0" collapsed="false">
      <c r="A605" s="1" t="s">
        <v>75</v>
      </c>
      <c r="B605" s="1" t="s">
        <v>70</v>
      </c>
      <c r="C605" s="1" t="s">
        <v>377</v>
      </c>
      <c r="D605" s="1" t="s">
        <v>378</v>
      </c>
      <c r="E605" s="1" t="n">
        <v>21940</v>
      </c>
      <c r="F605" s="1" t="n">
        <v>0</v>
      </c>
      <c r="G605" s="1" t="n">
        <v>0</v>
      </c>
      <c r="H605" s="1" t="n">
        <v>21940</v>
      </c>
      <c r="I605" s="1" t="n">
        <v>0</v>
      </c>
      <c r="J605" s="1" t="n">
        <v>3837</v>
      </c>
      <c r="K605" s="1" t="n">
        <v>0</v>
      </c>
      <c r="L605" s="1" t="n">
        <v>0</v>
      </c>
      <c r="M605" s="1" t="n">
        <v>0</v>
      </c>
      <c r="N605" s="1" t="n">
        <v>1743</v>
      </c>
      <c r="O605" s="1" t="n">
        <v>1892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202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40422</v>
      </c>
      <c r="AN605" s="1" t="n">
        <v>4000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422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66199</v>
      </c>
    </row>
    <row r="606" s="5" customFormat="true" ht="13.5" hidden="false" customHeight="false" outlineLevel="0" collapsed="false">
      <c r="A606" s="1" t="s">
        <v>69</v>
      </c>
      <c r="B606" s="1" t="s">
        <v>70</v>
      </c>
      <c r="C606" s="1" t="s">
        <v>379</v>
      </c>
      <c r="D606" s="1" t="s">
        <v>380</v>
      </c>
      <c r="E606" s="1" t="n">
        <v>820166</v>
      </c>
      <c r="F606" s="1" t="n">
        <v>342904</v>
      </c>
      <c r="G606" s="1" t="n">
        <v>175870</v>
      </c>
      <c r="H606" s="1" t="n">
        <v>80175</v>
      </c>
      <c r="I606" s="1" t="n">
        <v>221217</v>
      </c>
      <c r="J606" s="1" t="n">
        <v>1049983</v>
      </c>
      <c r="K606" s="1" t="n">
        <v>6823</v>
      </c>
      <c r="L606" s="1" t="n">
        <v>459</v>
      </c>
      <c r="M606" s="1" t="n">
        <v>58065</v>
      </c>
      <c r="N606" s="1" t="n">
        <v>70870</v>
      </c>
      <c r="O606" s="1" t="n">
        <v>573954</v>
      </c>
      <c r="P606" s="1" t="n">
        <v>22642</v>
      </c>
      <c r="Q606" s="1" t="n">
        <v>11662</v>
      </c>
      <c r="R606" s="1" t="n">
        <v>225889</v>
      </c>
      <c r="S606" s="1" t="n">
        <v>35957</v>
      </c>
      <c r="T606" s="1" t="n">
        <v>4309</v>
      </c>
      <c r="U606" s="1" t="n">
        <v>4466</v>
      </c>
      <c r="V606" s="1" t="n">
        <v>34887</v>
      </c>
      <c r="W606" s="1" t="n">
        <v>0</v>
      </c>
      <c r="X606" s="1" t="n">
        <v>0</v>
      </c>
      <c r="Y606" s="1" t="n">
        <v>0</v>
      </c>
      <c r="Z606" s="1" t="n">
        <v>329140</v>
      </c>
      <c r="AA606" s="1" t="n">
        <v>79283</v>
      </c>
      <c r="AB606" s="1" t="n">
        <v>249857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913</v>
      </c>
      <c r="AJ606" s="1" t="n">
        <v>54</v>
      </c>
      <c r="AK606" s="1" t="n">
        <v>90</v>
      </c>
      <c r="AL606" s="1" t="n">
        <v>769</v>
      </c>
      <c r="AM606" s="1" t="n">
        <v>20000</v>
      </c>
      <c r="AN606" s="1" t="n">
        <v>20000</v>
      </c>
      <c r="AO606" s="1" t="n">
        <v>0</v>
      </c>
      <c r="AP606" s="1" t="n">
        <v>0</v>
      </c>
      <c r="AQ606" s="1" t="n">
        <v>0</v>
      </c>
      <c r="AR606" s="1" t="n">
        <v>0</v>
      </c>
      <c r="AS606" s="1" t="n">
        <v>0</v>
      </c>
      <c r="AT606" s="1" t="n">
        <v>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306923</v>
      </c>
      <c r="BB606" s="1" t="n">
        <v>28633</v>
      </c>
      <c r="BC606" s="1" t="n">
        <v>278290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14643</v>
      </c>
      <c r="BK606" s="1" t="n">
        <v>0</v>
      </c>
      <c r="BL606" s="1" t="n">
        <v>14643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57373</v>
      </c>
      <c r="BR606" s="1" t="n">
        <v>0</v>
      </c>
      <c r="BS606" s="1" t="n">
        <v>0</v>
      </c>
      <c r="BT606" s="1" t="n">
        <v>0</v>
      </c>
      <c r="BU606" s="1" t="n">
        <v>57373</v>
      </c>
      <c r="BV606" s="1" t="n">
        <v>0</v>
      </c>
      <c r="BW606" s="1" t="n">
        <v>2599141</v>
      </c>
    </row>
    <row r="607" s="5" customFormat="true" ht="13.5" hidden="false" customHeight="false" outlineLevel="0" collapsed="false">
      <c r="A607" s="1" t="s">
        <v>73</v>
      </c>
      <c r="B607" s="1" t="s">
        <v>70</v>
      </c>
      <c r="C607" s="1" t="s">
        <v>379</v>
      </c>
      <c r="D607" s="1" t="s">
        <v>380</v>
      </c>
      <c r="E607" s="1" t="n">
        <v>464810</v>
      </c>
      <c r="F607" s="1" t="n">
        <v>370529</v>
      </c>
      <c r="G607" s="1" t="n">
        <v>89988</v>
      </c>
      <c r="H607" s="1" t="n">
        <v>4293</v>
      </c>
      <c r="I607" s="1" t="n">
        <v>0</v>
      </c>
      <c r="J607" s="1" t="n">
        <v>142834</v>
      </c>
      <c r="K607" s="1" t="n">
        <v>0</v>
      </c>
      <c r="L607" s="1" t="n">
        <v>1867</v>
      </c>
      <c r="M607" s="1" t="n">
        <v>12815</v>
      </c>
      <c r="N607" s="1" t="n">
        <v>65694</v>
      </c>
      <c r="O607" s="1" t="n">
        <v>9400</v>
      </c>
      <c r="P607" s="1" t="n">
        <v>282</v>
      </c>
      <c r="Q607" s="1" t="n">
        <v>247</v>
      </c>
      <c r="R607" s="1" t="n">
        <v>17420</v>
      </c>
      <c r="S607" s="1" t="n">
        <v>2091</v>
      </c>
      <c r="T607" s="1" t="n">
        <v>88</v>
      </c>
      <c r="U607" s="1" t="n">
        <v>31100</v>
      </c>
      <c r="V607" s="1" t="n">
        <v>1830</v>
      </c>
      <c r="W607" s="1" t="n">
        <v>0</v>
      </c>
      <c r="X607" s="1" t="n">
        <v>0</v>
      </c>
      <c r="Y607" s="1" t="n">
        <v>0</v>
      </c>
      <c r="Z607" s="1" t="n">
        <v>3220</v>
      </c>
      <c r="AA607" s="1" t="n">
        <v>322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0</v>
      </c>
      <c r="AP607" s="1" t="n">
        <v>0</v>
      </c>
      <c r="AQ607" s="1" t="n">
        <v>0</v>
      </c>
      <c r="AR607" s="1" t="n">
        <v>0</v>
      </c>
      <c r="AS607" s="1" t="n">
        <v>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0</v>
      </c>
      <c r="BR607" s="1" t="n">
        <v>0</v>
      </c>
      <c r="BS607" s="1" t="n">
        <v>0</v>
      </c>
      <c r="BT607" s="1" t="n">
        <v>0</v>
      </c>
      <c r="BU607" s="1" t="n">
        <v>0</v>
      </c>
      <c r="BV607" s="1" t="n">
        <v>0</v>
      </c>
      <c r="BW607" s="1" t="n">
        <v>610864</v>
      </c>
    </row>
    <row r="608" s="5" customFormat="true" ht="13.5" hidden="false" customHeight="false" outlineLevel="0" collapsed="false">
      <c r="A608" s="1" t="s">
        <v>74</v>
      </c>
      <c r="B608" s="1" t="s">
        <v>70</v>
      </c>
      <c r="C608" s="1" t="s">
        <v>379</v>
      </c>
      <c r="D608" s="1" t="s">
        <v>380</v>
      </c>
      <c r="E608" s="1" t="n">
        <v>2196662</v>
      </c>
      <c r="F608" s="1" t="n">
        <v>1332155</v>
      </c>
      <c r="G608" s="1" t="n">
        <v>447487</v>
      </c>
      <c r="H608" s="1" t="n">
        <v>417020</v>
      </c>
      <c r="I608" s="1" t="n">
        <v>0</v>
      </c>
      <c r="J608" s="1" t="n">
        <v>366445</v>
      </c>
      <c r="K608" s="1" t="n">
        <v>9200</v>
      </c>
      <c r="L608" s="1" t="n">
        <v>2431</v>
      </c>
      <c r="M608" s="1" t="n">
        <v>1497</v>
      </c>
      <c r="N608" s="1" t="n">
        <v>95367</v>
      </c>
      <c r="O608" s="1" t="n">
        <v>42658</v>
      </c>
      <c r="P608" s="1" t="n">
        <v>8442</v>
      </c>
      <c r="Q608" s="1" t="n">
        <v>179</v>
      </c>
      <c r="R608" s="1" t="n">
        <v>1558</v>
      </c>
      <c r="S608" s="1" t="n">
        <v>0</v>
      </c>
      <c r="T608" s="1" t="n">
        <v>250</v>
      </c>
      <c r="U608" s="1" t="n">
        <v>162962</v>
      </c>
      <c r="V608" s="1" t="n">
        <v>41901</v>
      </c>
      <c r="W608" s="1" t="n">
        <v>125621</v>
      </c>
      <c r="X608" s="1" t="n">
        <v>125621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21560</v>
      </c>
      <c r="AJ608" s="1" t="n">
        <v>21560</v>
      </c>
      <c r="AK608" s="1" t="n">
        <v>0</v>
      </c>
      <c r="AL608" s="1" t="n">
        <v>0</v>
      </c>
      <c r="AM608" s="1" t="n">
        <v>18600</v>
      </c>
      <c r="AN608" s="1" t="n">
        <v>0</v>
      </c>
      <c r="AO608" s="1" t="n">
        <v>0</v>
      </c>
      <c r="AP608" s="1" t="n">
        <v>0</v>
      </c>
      <c r="AQ608" s="1" t="n">
        <v>1965</v>
      </c>
      <c r="AR608" s="1" t="n">
        <v>0</v>
      </c>
      <c r="AS608" s="1" t="n">
        <v>16635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1624</v>
      </c>
      <c r="BR608" s="1" t="n">
        <v>0</v>
      </c>
      <c r="BS608" s="1" t="n">
        <v>0</v>
      </c>
      <c r="BT608" s="1" t="n">
        <v>0</v>
      </c>
      <c r="BU608" s="1" t="n">
        <v>1624</v>
      </c>
      <c r="BV608" s="1" t="n">
        <v>0</v>
      </c>
      <c r="BW608" s="1" t="n">
        <v>2730512</v>
      </c>
    </row>
    <row r="609" s="5" customFormat="true" ht="13.5" hidden="false" customHeight="false" outlineLevel="0" collapsed="false">
      <c r="A609" s="1" t="s">
        <v>75</v>
      </c>
      <c r="B609" s="1" t="s">
        <v>70</v>
      </c>
      <c r="C609" s="1" t="s">
        <v>379</v>
      </c>
      <c r="D609" s="1" t="s">
        <v>38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</row>
    <row r="610" s="5" customFormat="true" ht="13.5" hidden="false" customHeight="false" outlineLevel="0" collapsed="false">
      <c r="A610" s="1" t="s">
        <v>69</v>
      </c>
      <c r="B610" s="1" t="s">
        <v>70</v>
      </c>
      <c r="C610" s="1" t="s">
        <v>381</v>
      </c>
      <c r="D610" s="1" t="s">
        <v>382</v>
      </c>
      <c r="E610" s="1" t="n">
        <v>444140</v>
      </c>
      <c r="F610" s="1" t="n">
        <v>282757</v>
      </c>
      <c r="G610" s="1" t="n">
        <v>49928</v>
      </c>
      <c r="H610" s="1" t="n">
        <v>55181</v>
      </c>
      <c r="I610" s="1" t="n">
        <v>56274</v>
      </c>
      <c r="J610" s="1" t="n">
        <v>514080</v>
      </c>
      <c r="K610" s="1" t="n">
        <v>6444</v>
      </c>
      <c r="L610" s="1" t="n">
        <v>3748</v>
      </c>
      <c r="M610" s="1" t="n">
        <v>37564</v>
      </c>
      <c r="N610" s="1" t="n">
        <v>42183</v>
      </c>
      <c r="O610" s="1" t="n">
        <v>175559</v>
      </c>
      <c r="P610" s="1" t="n">
        <v>13978</v>
      </c>
      <c r="Q610" s="1" t="n">
        <v>16000</v>
      </c>
      <c r="R610" s="1" t="n">
        <v>183587</v>
      </c>
      <c r="S610" s="1" t="n">
        <v>20677</v>
      </c>
      <c r="T610" s="1" t="n">
        <v>319</v>
      </c>
      <c r="U610" s="1" t="n">
        <v>6950</v>
      </c>
      <c r="V610" s="1" t="n">
        <v>7071</v>
      </c>
      <c r="W610" s="1" t="n">
        <v>0</v>
      </c>
      <c r="X610" s="1" t="n">
        <v>0</v>
      </c>
      <c r="Y610" s="1" t="n">
        <v>0</v>
      </c>
      <c r="Z610" s="1" t="n">
        <v>425791</v>
      </c>
      <c r="AA610" s="1" t="n">
        <v>89703</v>
      </c>
      <c r="AB610" s="1" t="n">
        <v>336088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723</v>
      </c>
      <c r="AJ610" s="1" t="n">
        <v>557</v>
      </c>
      <c r="AK610" s="1" t="n">
        <v>0</v>
      </c>
      <c r="AL610" s="1" t="n">
        <v>166</v>
      </c>
      <c r="AM610" s="1" t="n">
        <v>8828</v>
      </c>
      <c r="AN610" s="1" t="n">
        <v>0</v>
      </c>
      <c r="AO610" s="1" t="n">
        <v>0</v>
      </c>
      <c r="AP610" s="1" t="n">
        <v>0</v>
      </c>
      <c r="AQ610" s="1" t="n">
        <v>1486</v>
      </c>
      <c r="AR610" s="1" t="n">
        <v>1872</v>
      </c>
      <c r="AS610" s="1" t="n">
        <v>4692</v>
      </c>
      <c r="AT610" s="1" t="n">
        <v>778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229949</v>
      </c>
      <c r="BB610" s="1" t="n">
        <v>16600</v>
      </c>
      <c r="BC610" s="1" t="n">
        <v>213349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0</v>
      </c>
      <c r="BR610" s="1" t="n">
        <v>0</v>
      </c>
      <c r="BS610" s="1" t="n">
        <v>0</v>
      </c>
      <c r="BT610" s="1" t="n">
        <v>0</v>
      </c>
      <c r="BU610" s="1" t="n">
        <v>0</v>
      </c>
      <c r="BV610" s="1" t="n">
        <v>0</v>
      </c>
      <c r="BW610" s="1" t="n">
        <v>1623511</v>
      </c>
    </row>
    <row r="611" s="5" customFormat="true" ht="13.5" hidden="false" customHeight="false" outlineLevel="0" collapsed="false">
      <c r="A611" s="1" t="s">
        <v>73</v>
      </c>
      <c r="B611" s="1" t="s">
        <v>70</v>
      </c>
      <c r="C611" s="1" t="s">
        <v>381</v>
      </c>
      <c r="D611" s="1" t="s">
        <v>382</v>
      </c>
      <c r="E611" s="1" t="n">
        <v>730104</v>
      </c>
      <c r="F611" s="1" t="n">
        <v>555978</v>
      </c>
      <c r="G611" s="1" t="n">
        <v>100655</v>
      </c>
      <c r="H611" s="1" t="n">
        <v>73471</v>
      </c>
      <c r="I611" s="1" t="n">
        <v>0</v>
      </c>
      <c r="J611" s="1" t="n">
        <v>128702</v>
      </c>
      <c r="K611" s="1" t="n">
        <v>0</v>
      </c>
      <c r="L611" s="1" t="n">
        <v>1999</v>
      </c>
      <c r="M611" s="1" t="n">
        <v>15270</v>
      </c>
      <c r="N611" s="1" t="n">
        <v>66367</v>
      </c>
      <c r="O611" s="1" t="n">
        <v>21268</v>
      </c>
      <c r="P611" s="1" t="n">
        <v>3385</v>
      </c>
      <c r="Q611" s="1" t="n">
        <v>1110</v>
      </c>
      <c r="R611" s="1" t="n">
        <v>13473</v>
      </c>
      <c r="S611" s="1" t="n">
        <v>857</v>
      </c>
      <c r="T611" s="1" t="n">
        <v>2122</v>
      </c>
      <c r="U611" s="1" t="n">
        <v>1738</v>
      </c>
      <c r="V611" s="1" t="n">
        <v>1113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2793</v>
      </c>
      <c r="AN611" s="1" t="n">
        <v>0</v>
      </c>
      <c r="AO611" s="1" t="n">
        <v>0</v>
      </c>
      <c r="AP611" s="1" t="n">
        <v>0</v>
      </c>
      <c r="AQ611" s="1" t="n">
        <v>1008</v>
      </c>
      <c r="AR611" s="1" t="n">
        <v>1710</v>
      </c>
      <c r="AS611" s="1" t="n">
        <v>75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0</v>
      </c>
      <c r="BR611" s="1" t="n">
        <v>0</v>
      </c>
      <c r="BS611" s="1" t="n">
        <v>0</v>
      </c>
      <c r="BT611" s="1" t="n">
        <v>0</v>
      </c>
      <c r="BU611" s="1" t="n">
        <v>0</v>
      </c>
      <c r="BV611" s="1" t="n">
        <v>0</v>
      </c>
      <c r="BW611" s="1" t="n">
        <v>861599</v>
      </c>
    </row>
    <row r="612" s="5" customFormat="true" ht="13.5" hidden="false" customHeight="false" outlineLevel="0" collapsed="false">
      <c r="A612" s="1" t="s">
        <v>74</v>
      </c>
      <c r="B612" s="1" t="s">
        <v>70</v>
      </c>
      <c r="C612" s="1" t="s">
        <v>381</v>
      </c>
      <c r="D612" s="1" t="s">
        <v>382</v>
      </c>
      <c r="E612" s="1" t="n">
        <v>985085</v>
      </c>
      <c r="F612" s="1" t="n">
        <v>598028</v>
      </c>
      <c r="G612" s="1" t="n">
        <v>316131</v>
      </c>
      <c r="H612" s="1" t="n">
        <v>70926</v>
      </c>
      <c r="I612" s="1" t="n">
        <v>0</v>
      </c>
      <c r="J612" s="1" t="n">
        <v>105751</v>
      </c>
      <c r="K612" s="1" t="n">
        <v>11456</v>
      </c>
      <c r="L612" s="1" t="n">
        <v>0</v>
      </c>
      <c r="M612" s="1" t="n">
        <v>5380</v>
      </c>
      <c r="N612" s="1" t="n">
        <v>5800</v>
      </c>
      <c r="O612" s="1" t="n">
        <v>61766</v>
      </c>
      <c r="P612" s="1" t="n">
        <v>13376</v>
      </c>
      <c r="Q612" s="1" t="n">
        <v>338</v>
      </c>
      <c r="R612" s="1" t="n">
        <v>3297</v>
      </c>
      <c r="S612" s="1" t="n">
        <v>0</v>
      </c>
      <c r="T612" s="1" t="n">
        <v>2848</v>
      </c>
      <c r="U612" s="1" t="n">
        <v>1240</v>
      </c>
      <c r="V612" s="1" t="n">
        <v>250</v>
      </c>
      <c r="W612" s="1" t="n">
        <v>12048</v>
      </c>
      <c r="X612" s="1" t="n">
        <v>12048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0</v>
      </c>
      <c r="AN612" s="1" t="n">
        <v>0</v>
      </c>
      <c r="AO612" s="1" t="n">
        <v>0</v>
      </c>
      <c r="AP612" s="1" t="n">
        <v>0</v>
      </c>
      <c r="AQ612" s="1" t="n">
        <v>0</v>
      </c>
      <c r="AR612" s="1" t="n">
        <v>0</v>
      </c>
      <c r="AS612" s="1" t="n">
        <v>0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0</v>
      </c>
      <c r="BR612" s="1" t="n">
        <v>0</v>
      </c>
      <c r="BS612" s="1" t="n">
        <v>0</v>
      </c>
      <c r="BT612" s="1" t="n">
        <v>0</v>
      </c>
      <c r="BU612" s="1" t="n">
        <v>0</v>
      </c>
      <c r="BV612" s="1" t="n">
        <v>0</v>
      </c>
      <c r="BW612" s="1" t="n">
        <v>1102884</v>
      </c>
    </row>
    <row r="613" s="5" customFormat="true" ht="13.5" hidden="false" customHeight="false" outlineLevel="0" collapsed="false">
      <c r="A613" s="1" t="s">
        <v>75</v>
      </c>
      <c r="B613" s="1" t="s">
        <v>70</v>
      </c>
      <c r="C613" s="1" t="s">
        <v>381</v>
      </c>
      <c r="D613" s="1" t="s">
        <v>382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0</v>
      </c>
    </row>
    <row r="614" s="5" customFormat="true" ht="13.5" hidden="false" customHeight="false" outlineLevel="0" collapsed="false">
      <c r="A614" s="1" t="s">
        <v>69</v>
      </c>
      <c r="B614" s="1" t="s">
        <v>70</v>
      </c>
      <c r="C614" s="1" t="s">
        <v>383</v>
      </c>
      <c r="D614" s="1" t="s">
        <v>384</v>
      </c>
      <c r="E614" s="1" t="n">
        <v>5180548</v>
      </c>
      <c r="F614" s="1" t="n">
        <v>3779024</v>
      </c>
      <c r="G614" s="1" t="n">
        <v>780729</v>
      </c>
      <c r="H614" s="1" t="n">
        <v>369175</v>
      </c>
      <c r="I614" s="1" t="n">
        <v>251620</v>
      </c>
      <c r="J614" s="1" t="n">
        <v>11139971</v>
      </c>
      <c r="K614" s="1" t="n">
        <v>18051</v>
      </c>
      <c r="L614" s="1" t="n">
        <v>175621</v>
      </c>
      <c r="M614" s="1" t="n">
        <v>114516</v>
      </c>
      <c r="N614" s="1" t="n">
        <v>160279</v>
      </c>
      <c r="O614" s="1" t="n">
        <v>1000422</v>
      </c>
      <c r="P614" s="1" t="n">
        <v>346091</v>
      </c>
      <c r="Q614" s="1" t="n">
        <v>251223</v>
      </c>
      <c r="R614" s="1" t="n">
        <v>7573957</v>
      </c>
      <c r="S614" s="1" t="n">
        <v>764632</v>
      </c>
      <c r="T614" s="1" t="n">
        <v>18602</v>
      </c>
      <c r="U614" s="1" t="n">
        <v>534040</v>
      </c>
      <c r="V614" s="1" t="n">
        <v>182537</v>
      </c>
      <c r="W614" s="1" t="n">
        <v>0</v>
      </c>
      <c r="X614" s="1" t="n">
        <v>0</v>
      </c>
      <c r="Y614" s="1" t="n">
        <v>0</v>
      </c>
      <c r="Z614" s="1" t="n">
        <v>18712357</v>
      </c>
      <c r="AA614" s="1" t="n">
        <v>2327338</v>
      </c>
      <c r="AB614" s="1" t="n">
        <v>16385019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306395</v>
      </c>
      <c r="AJ614" s="1" t="n">
        <v>193696</v>
      </c>
      <c r="AK614" s="1" t="n">
        <v>0</v>
      </c>
      <c r="AL614" s="1" t="n">
        <v>112699</v>
      </c>
      <c r="AM614" s="1" t="n">
        <v>1549749</v>
      </c>
      <c r="AN614" s="1" t="n">
        <v>0</v>
      </c>
      <c r="AO614" s="1" t="n">
        <v>1447806</v>
      </c>
      <c r="AP614" s="1" t="n">
        <v>0</v>
      </c>
      <c r="AQ614" s="1" t="n">
        <v>33052</v>
      </c>
      <c r="AR614" s="1" t="n">
        <v>38850</v>
      </c>
      <c r="AS614" s="1" t="n">
        <v>969</v>
      </c>
      <c r="AT614" s="1" t="n">
        <v>29072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3005619</v>
      </c>
      <c r="BB614" s="1" t="n">
        <v>0</v>
      </c>
      <c r="BC614" s="1" t="n">
        <v>3005619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v>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0</v>
      </c>
      <c r="BR614" s="1" t="n">
        <v>0</v>
      </c>
      <c r="BS614" s="1" t="n">
        <v>0</v>
      </c>
      <c r="BT614" s="1" t="n">
        <v>0</v>
      </c>
      <c r="BU614" s="1" t="n">
        <v>0</v>
      </c>
      <c r="BV614" s="1" t="n">
        <v>0</v>
      </c>
      <c r="BW614" s="1" t="n">
        <v>39894639</v>
      </c>
    </row>
    <row r="615" s="5" customFormat="true" ht="13.5" hidden="false" customHeight="false" outlineLevel="0" collapsed="false">
      <c r="A615" s="1" t="s">
        <v>73</v>
      </c>
      <c r="B615" s="1" t="s">
        <v>70</v>
      </c>
      <c r="C615" s="1" t="s">
        <v>383</v>
      </c>
      <c r="D615" s="1" t="s">
        <v>384</v>
      </c>
      <c r="E615" s="1" t="n">
        <v>651476</v>
      </c>
      <c r="F615" s="1" t="n">
        <v>427089</v>
      </c>
      <c r="G615" s="1" t="n">
        <v>109030</v>
      </c>
      <c r="H615" s="1" t="n">
        <v>115357</v>
      </c>
      <c r="I615" s="1" t="n">
        <v>0</v>
      </c>
      <c r="J615" s="1" t="n">
        <v>284090</v>
      </c>
      <c r="K615" s="1" t="n">
        <v>0</v>
      </c>
      <c r="L615" s="1" t="n">
        <v>5890</v>
      </c>
      <c r="M615" s="1" t="n">
        <v>1387</v>
      </c>
      <c r="N615" s="1" t="n">
        <v>68492</v>
      </c>
      <c r="O615" s="1" t="n">
        <v>20181</v>
      </c>
      <c r="P615" s="1" t="n">
        <v>20026</v>
      </c>
      <c r="Q615" s="1" t="n">
        <v>311</v>
      </c>
      <c r="R615" s="1" t="n">
        <v>111834</v>
      </c>
      <c r="S615" s="1" t="n">
        <v>7230</v>
      </c>
      <c r="T615" s="1" t="n">
        <v>1564</v>
      </c>
      <c r="U615" s="1" t="n">
        <v>45094</v>
      </c>
      <c r="V615" s="1" t="n">
        <v>2081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58</v>
      </c>
      <c r="AJ615" s="1" t="n">
        <v>58</v>
      </c>
      <c r="AK615" s="1" t="n">
        <v>0</v>
      </c>
      <c r="AL615" s="1" t="n">
        <v>0</v>
      </c>
      <c r="AM615" s="1" t="n">
        <v>3633</v>
      </c>
      <c r="AN615" s="1" t="n">
        <v>0</v>
      </c>
      <c r="AO615" s="1" t="n">
        <v>0</v>
      </c>
      <c r="AP615" s="1" t="n">
        <v>0</v>
      </c>
      <c r="AQ615" s="1" t="n">
        <v>1683</v>
      </c>
      <c r="AR615" s="1" t="n">
        <v>1950</v>
      </c>
      <c r="AS615" s="1" t="n">
        <v>0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0</v>
      </c>
      <c r="BR615" s="1" t="n">
        <v>0</v>
      </c>
      <c r="BS615" s="1" t="n">
        <v>0</v>
      </c>
      <c r="BT615" s="1" t="n">
        <v>0</v>
      </c>
      <c r="BU615" s="1" t="n">
        <v>0</v>
      </c>
      <c r="BV615" s="1" t="n">
        <v>0</v>
      </c>
      <c r="BW615" s="1" t="n">
        <v>939257</v>
      </c>
    </row>
    <row r="616" s="5" customFormat="true" ht="13.5" hidden="false" customHeight="false" outlineLevel="0" collapsed="false">
      <c r="A616" s="1" t="s">
        <v>74</v>
      </c>
      <c r="B616" s="1" t="s">
        <v>70</v>
      </c>
      <c r="C616" s="1" t="s">
        <v>383</v>
      </c>
      <c r="D616" s="1" t="s">
        <v>384</v>
      </c>
      <c r="E616" s="1" t="n">
        <v>2135287</v>
      </c>
      <c r="F616" s="1" t="n">
        <v>1300709</v>
      </c>
      <c r="G616" s="1" t="n">
        <v>324934</v>
      </c>
      <c r="H616" s="1" t="n">
        <v>509644</v>
      </c>
      <c r="I616" s="1" t="n">
        <v>0</v>
      </c>
      <c r="J616" s="1" t="n">
        <v>248119</v>
      </c>
      <c r="K616" s="1" t="n">
        <v>0</v>
      </c>
      <c r="L616" s="1" t="n">
        <v>10407</v>
      </c>
      <c r="M616" s="1" t="n">
        <v>581</v>
      </c>
      <c r="N616" s="1" t="n">
        <v>10607</v>
      </c>
      <c r="O616" s="1" t="n">
        <v>49874</v>
      </c>
      <c r="P616" s="1" t="n">
        <v>63</v>
      </c>
      <c r="Q616" s="1" t="n">
        <v>0</v>
      </c>
      <c r="R616" s="1" t="n">
        <v>121878</v>
      </c>
      <c r="S616" s="1" t="n">
        <v>39411</v>
      </c>
      <c r="T616" s="1" t="n">
        <v>4717</v>
      </c>
      <c r="U616" s="1" t="n">
        <v>9581</v>
      </c>
      <c r="V616" s="1" t="n">
        <v>1000</v>
      </c>
      <c r="W616" s="1" t="n">
        <v>49573</v>
      </c>
      <c r="X616" s="1" t="n">
        <v>0</v>
      </c>
      <c r="Y616" s="1" t="n">
        <v>49573</v>
      </c>
      <c r="Z616" s="1" t="n">
        <v>15600</v>
      </c>
      <c r="AA616" s="1" t="n">
        <v>1560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3881</v>
      </c>
      <c r="AN616" s="1" t="n">
        <v>0</v>
      </c>
      <c r="AO616" s="1" t="n">
        <v>0</v>
      </c>
      <c r="AP616" s="1" t="n">
        <v>0</v>
      </c>
      <c r="AQ616" s="1" t="n">
        <v>3881</v>
      </c>
      <c r="AR616" s="1" t="n">
        <v>0</v>
      </c>
      <c r="AS616" s="1" t="n">
        <v>0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0</v>
      </c>
      <c r="BR616" s="1" t="n">
        <v>0</v>
      </c>
      <c r="BS616" s="1" t="n">
        <v>0</v>
      </c>
      <c r="BT616" s="1" t="n">
        <v>0</v>
      </c>
      <c r="BU616" s="1" t="n">
        <v>0</v>
      </c>
      <c r="BV616" s="1" t="n">
        <v>0</v>
      </c>
      <c r="BW616" s="1" t="n">
        <v>2452460</v>
      </c>
    </row>
    <row r="617" s="5" customFormat="true" ht="13.5" hidden="false" customHeight="false" outlineLevel="0" collapsed="false">
      <c r="A617" s="1" t="s">
        <v>75</v>
      </c>
      <c r="B617" s="1" t="s">
        <v>70</v>
      </c>
      <c r="C617" s="1" t="s">
        <v>383</v>
      </c>
      <c r="D617" s="1" t="s">
        <v>384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0</v>
      </c>
    </row>
    <row r="618" s="5" customFormat="true" ht="13.5" hidden="false" customHeight="false" outlineLevel="0" collapsed="false">
      <c r="A618" s="1" t="s">
        <v>69</v>
      </c>
      <c r="B618" s="1" t="s">
        <v>70</v>
      </c>
      <c r="C618" s="1" t="s">
        <v>385</v>
      </c>
      <c r="D618" s="1" t="s">
        <v>386</v>
      </c>
      <c r="E618" s="1" t="n">
        <v>676255</v>
      </c>
      <c r="F618" s="1" t="n">
        <v>315281</v>
      </c>
      <c r="G618" s="1" t="n">
        <v>89702</v>
      </c>
      <c r="H618" s="1" t="n">
        <v>125680</v>
      </c>
      <c r="I618" s="1" t="n">
        <v>145592</v>
      </c>
      <c r="J618" s="1" t="n">
        <v>579941</v>
      </c>
      <c r="K618" s="1" t="n">
        <v>7690</v>
      </c>
      <c r="L618" s="1" t="n">
        <v>6717</v>
      </c>
      <c r="M618" s="1" t="n">
        <v>83218</v>
      </c>
      <c r="N618" s="1" t="n">
        <v>56911</v>
      </c>
      <c r="O618" s="1" t="n">
        <v>231045</v>
      </c>
      <c r="P618" s="1" t="n">
        <v>5587</v>
      </c>
      <c r="Q618" s="1" t="n">
        <v>8622</v>
      </c>
      <c r="R618" s="1" t="n">
        <v>121909</v>
      </c>
      <c r="S618" s="1" t="n">
        <v>16579</v>
      </c>
      <c r="T618" s="1" t="n">
        <v>13182</v>
      </c>
      <c r="U618" s="1" t="n">
        <v>4178</v>
      </c>
      <c r="V618" s="1" t="n">
        <v>24303</v>
      </c>
      <c r="W618" s="1" t="n">
        <v>0</v>
      </c>
      <c r="X618" s="1" t="n">
        <v>0</v>
      </c>
      <c r="Y618" s="1" t="n">
        <v>0</v>
      </c>
      <c r="Z618" s="1" t="n">
        <v>349920</v>
      </c>
      <c r="AA618" s="1" t="n">
        <v>72025</v>
      </c>
      <c r="AB618" s="1" t="n">
        <v>277895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69</v>
      </c>
      <c r="AJ618" s="1" t="n">
        <v>50</v>
      </c>
      <c r="AK618" s="1" t="n">
        <v>0</v>
      </c>
      <c r="AL618" s="1" t="n">
        <v>19</v>
      </c>
      <c r="AM618" s="1" t="n">
        <v>67858</v>
      </c>
      <c r="AN618" s="1" t="n">
        <v>15000</v>
      </c>
      <c r="AO618" s="1" t="n">
        <v>0</v>
      </c>
      <c r="AP618" s="1" t="n">
        <v>35811</v>
      </c>
      <c r="AQ618" s="1" t="n">
        <v>8100</v>
      </c>
      <c r="AR618" s="1" t="n">
        <v>2061</v>
      </c>
      <c r="AS618" s="1" t="n">
        <v>3613</v>
      </c>
      <c r="AT618" s="1" t="n">
        <v>0</v>
      </c>
      <c r="AU618" s="1" t="n">
        <v>3273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132652</v>
      </c>
      <c r="BB618" s="1" t="n">
        <v>8282</v>
      </c>
      <c r="BC618" s="1" t="n">
        <v>124370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46562</v>
      </c>
      <c r="BR618" s="1" t="n">
        <v>0</v>
      </c>
      <c r="BS618" s="1" t="n">
        <v>0</v>
      </c>
      <c r="BT618" s="1" t="n">
        <v>0</v>
      </c>
      <c r="BU618" s="1" t="n">
        <v>46562</v>
      </c>
      <c r="BV618" s="1" t="n">
        <v>0</v>
      </c>
      <c r="BW618" s="1" t="n">
        <v>1853257</v>
      </c>
    </row>
    <row r="619" s="5" customFormat="true" ht="13.5" hidden="false" customHeight="false" outlineLevel="0" collapsed="false">
      <c r="A619" s="1" t="s">
        <v>73</v>
      </c>
      <c r="B619" s="1" t="s">
        <v>70</v>
      </c>
      <c r="C619" s="1" t="s">
        <v>385</v>
      </c>
      <c r="D619" s="1" t="s">
        <v>386</v>
      </c>
      <c r="E619" s="1" t="n">
        <v>976065</v>
      </c>
      <c r="F619" s="1" t="n">
        <v>536488</v>
      </c>
      <c r="G619" s="1" t="n">
        <v>318850</v>
      </c>
      <c r="H619" s="1" t="n">
        <v>120727</v>
      </c>
      <c r="I619" s="1" t="n">
        <v>0</v>
      </c>
      <c r="J619" s="1" t="n">
        <v>192486</v>
      </c>
      <c r="K619" s="1" t="n">
        <v>368</v>
      </c>
      <c r="L619" s="1" t="n">
        <v>4627</v>
      </c>
      <c r="M619" s="1" t="n">
        <v>20065</v>
      </c>
      <c r="N619" s="1" t="n">
        <v>111219</v>
      </c>
      <c r="O619" s="1" t="n">
        <v>15864</v>
      </c>
      <c r="P619" s="1" t="n">
        <v>627</v>
      </c>
      <c r="Q619" s="1" t="n">
        <v>93</v>
      </c>
      <c r="R619" s="1" t="n">
        <v>3850</v>
      </c>
      <c r="S619" s="1" t="n">
        <v>0</v>
      </c>
      <c r="T619" s="1" t="n">
        <v>5044</v>
      </c>
      <c r="U619" s="1" t="n">
        <v>30446</v>
      </c>
      <c r="V619" s="1" t="n">
        <v>283</v>
      </c>
      <c r="W619" s="1" t="n">
        <v>0</v>
      </c>
      <c r="X619" s="1" t="n">
        <v>0</v>
      </c>
      <c r="Y619" s="1" t="n">
        <v>0</v>
      </c>
      <c r="Z619" s="1" t="n">
        <v>1528</v>
      </c>
      <c r="AA619" s="1" t="n">
        <v>1528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108544</v>
      </c>
      <c r="AN619" s="1" t="n">
        <v>35000</v>
      </c>
      <c r="AO619" s="1" t="n">
        <v>0</v>
      </c>
      <c r="AP619" s="1" t="n">
        <v>41877</v>
      </c>
      <c r="AQ619" s="1" t="n">
        <v>2363</v>
      </c>
      <c r="AR619" s="1" t="n">
        <v>26784</v>
      </c>
      <c r="AS619" s="1" t="n">
        <v>2520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19240</v>
      </c>
      <c r="BR619" s="1" t="n">
        <v>0</v>
      </c>
      <c r="BS619" s="1" t="n">
        <v>0</v>
      </c>
      <c r="BT619" s="1" t="n">
        <v>0</v>
      </c>
      <c r="BU619" s="1" t="n">
        <v>19240</v>
      </c>
      <c r="BV619" s="1" t="n">
        <v>0</v>
      </c>
      <c r="BW619" s="1" t="n">
        <v>1297863</v>
      </c>
    </row>
    <row r="620" s="5" customFormat="true" ht="13.5" hidden="false" customHeight="false" outlineLevel="0" collapsed="false">
      <c r="A620" s="1" t="s">
        <v>74</v>
      </c>
      <c r="B620" s="1" t="s">
        <v>70</v>
      </c>
      <c r="C620" s="1" t="s">
        <v>385</v>
      </c>
      <c r="D620" s="1" t="s">
        <v>386</v>
      </c>
      <c r="E620" s="1" t="n">
        <v>1488737</v>
      </c>
      <c r="F620" s="1" t="n">
        <v>792103</v>
      </c>
      <c r="G620" s="1" t="n">
        <v>361839</v>
      </c>
      <c r="H620" s="1" t="n">
        <v>334795</v>
      </c>
      <c r="I620" s="1" t="n">
        <v>0</v>
      </c>
      <c r="J620" s="1" t="n">
        <v>250636</v>
      </c>
      <c r="K620" s="1" t="n">
        <v>10049</v>
      </c>
      <c r="L620" s="1" t="n">
        <v>952</v>
      </c>
      <c r="M620" s="1" t="n">
        <v>6360</v>
      </c>
      <c r="N620" s="1" t="n">
        <v>32635</v>
      </c>
      <c r="O620" s="1" t="n">
        <v>25337</v>
      </c>
      <c r="P620" s="1" t="n">
        <v>1579</v>
      </c>
      <c r="Q620" s="1" t="n">
        <v>326</v>
      </c>
      <c r="R620" s="1" t="n">
        <v>1310</v>
      </c>
      <c r="S620" s="1" t="n">
        <v>37169</v>
      </c>
      <c r="T620" s="1" t="n">
        <v>1565</v>
      </c>
      <c r="U620" s="1" t="n">
        <v>87804</v>
      </c>
      <c r="V620" s="1" t="n">
        <v>45550</v>
      </c>
      <c r="W620" s="1" t="n">
        <v>154841</v>
      </c>
      <c r="X620" s="1" t="n">
        <v>154841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4381</v>
      </c>
      <c r="AJ620" s="1" t="n">
        <v>4381</v>
      </c>
      <c r="AK620" s="1" t="n">
        <v>0</v>
      </c>
      <c r="AL620" s="1" t="n">
        <v>0</v>
      </c>
      <c r="AM620" s="1" t="n">
        <v>10683</v>
      </c>
      <c r="AN620" s="1" t="n">
        <v>0</v>
      </c>
      <c r="AO620" s="1" t="n">
        <v>0</v>
      </c>
      <c r="AP620" s="1" t="n">
        <v>0</v>
      </c>
      <c r="AQ620" s="1" t="n">
        <v>8153</v>
      </c>
      <c r="AR620" s="1" t="n">
        <v>0</v>
      </c>
      <c r="AS620" s="1" t="n">
        <v>2530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624495</v>
      </c>
      <c r="BR620" s="1" t="n">
        <v>0</v>
      </c>
      <c r="BS620" s="1" t="n">
        <v>0</v>
      </c>
      <c r="BT620" s="1" t="n">
        <v>0</v>
      </c>
      <c r="BU620" s="1" t="n">
        <v>624495</v>
      </c>
      <c r="BV620" s="1" t="n">
        <v>0</v>
      </c>
      <c r="BW620" s="1" t="n">
        <v>2533773</v>
      </c>
    </row>
    <row r="621" s="5" customFormat="true" ht="13.5" hidden="false" customHeight="false" outlineLevel="0" collapsed="false">
      <c r="A621" s="1" t="s">
        <v>75</v>
      </c>
      <c r="B621" s="1" t="s">
        <v>70</v>
      </c>
      <c r="C621" s="1" t="s">
        <v>385</v>
      </c>
      <c r="D621" s="1" t="s">
        <v>386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0</v>
      </c>
    </row>
    <row r="622" s="5" customFormat="true" ht="13.5" hidden="false" customHeight="false" outlineLevel="0" collapsed="false">
      <c r="A622" s="1" t="s">
        <v>69</v>
      </c>
      <c r="B622" s="1" t="s">
        <v>70</v>
      </c>
      <c r="C622" s="1" t="s">
        <v>387</v>
      </c>
      <c r="D622" s="1" t="s">
        <v>388</v>
      </c>
      <c r="E622" s="1" t="n">
        <v>765263</v>
      </c>
      <c r="F622" s="1" t="n">
        <v>395713</v>
      </c>
      <c r="G622" s="1" t="n">
        <v>86157</v>
      </c>
      <c r="H622" s="1" t="n">
        <v>106658</v>
      </c>
      <c r="I622" s="1" t="n">
        <v>176735</v>
      </c>
      <c r="J622" s="1" t="n">
        <v>1050602</v>
      </c>
      <c r="K622" s="1" t="n">
        <v>3924</v>
      </c>
      <c r="L622" s="1" t="n">
        <v>21627</v>
      </c>
      <c r="M622" s="1" t="n">
        <v>82407</v>
      </c>
      <c r="N622" s="1" t="n">
        <v>106473</v>
      </c>
      <c r="O622" s="1" t="n">
        <v>247023</v>
      </c>
      <c r="P622" s="1" t="n">
        <v>39387</v>
      </c>
      <c r="Q622" s="1" t="n">
        <v>13819</v>
      </c>
      <c r="R622" s="1" t="n">
        <v>433921</v>
      </c>
      <c r="S622" s="1" t="n">
        <v>60499</v>
      </c>
      <c r="T622" s="1" t="n">
        <v>1549</v>
      </c>
      <c r="U622" s="1" t="n">
        <v>15736</v>
      </c>
      <c r="V622" s="1" t="n">
        <v>24237</v>
      </c>
      <c r="W622" s="1" t="n">
        <v>0</v>
      </c>
      <c r="X622" s="1" t="n">
        <v>0</v>
      </c>
      <c r="Y622" s="1" t="n">
        <v>0</v>
      </c>
      <c r="Z622" s="1" t="n">
        <v>1027031</v>
      </c>
      <c r="AA622" s="1" t="n">
        <v>116310</v>
      </c>
      <c r="AB622" s="1" t="n">
        <v>910721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2722</v>
      </c>
      <c r="AJ622" s="1" t="n">
        <v>1133</v>
      </c>
      <c r="AK622" s="1" t="n">
        <v>1000</v>
      </c>
      <c r="AL622" s="1" t="n">
        <v>589</v>
      </c>
      <c r="AM622" s="1" t="n">
        <v>38069</v>
      </c>
      <c r="AN622" s="1" t="n">
        <v>0</v>
      </c>
      <c r="AO622" s="1" t="n">
        <v>0</v>
      </c>
      <c r="AP622" s="1" t="n">
        <v>25561</v>
      </c>
      <c r="AQ622" s="1" t="n">
        <v>3814</v>
      </c>
      <c r="AR622" s="1" t="n">
        <v>1955</v>
      </c>
      <c r="AS622" s="1" t="n">
        <v>6739</v>
      </c>
      <c r="AT622" s="1" t="n">
        <v>0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134875</v>
      </c>
      <c r="BB622" s="1" t="n">
        <v>13450</v>
      </c>
      <c r="BC622" s="1" t="n">
        <v>121425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48808</v>
      </c>
      <c r="BR622" s="1" t="n">
        <v>40573</v>
      </c>
      <c r="BS622" s="1" t="n">
        <v>985</v>
      </c>
      <c r="BT622" s="1" t="n">
        <v>0</v>
      </c>
      <c r="BU622" s="1" t="n">
        <v>7250</v>
      </c>
      <c r="BV622" s="1" t="n">
        <v>0</v>
      </c>
      <c r="BW622" s="1" t="n">
        <v>3067370</v>
      </c>
    </row>
    <row r="623" s="5" customFormat="true" ht="13.5" hidden="false" customHeight="false" outlineLevel="0" collapsed="false">
      <c r="A623" s="1" t="s">
        <v>73</v>
      </c>
      <c r="B623" s="1" t="s">
        <v>70</v>
      </c>
      <c r="C623" s="1" t="s">
        <v>387</v>
      </c>
      <c r="D623" s="1" t="s">
        <v>388</v>
      </c>
      <c r="E623" s="1" t="n">
        <v>527297</v>
      </c>
      <c r="F623" s="1" t="n">
        <v>297368</v>
      </c>
      <c r="G623" s="1" t="n">
        <v>220293</v>
      </c>
      <c r="H623" s="1" t="n">
        <v>9636</v>
      </c>
      <c r="I623" s="1" t="n">
        <v>0</v>
      </c>
      <c r="J623" s="1" t="n">
        <v>119272</v>
      </c>
      <c r="K623" s="1" t="n">
        <v>0</v>
      </c>
      <c r="L623" s="1" t="n">
        <v>0</v>
      </c>
      <c r="M623" s="1" t="n">
        <v>10806</v>
      </c>
      <c r="N623" s="1" t="n">
        <v>63175</v>
      </c>
      <c r="O623" s="1" t="n">
        <v>20638</v>
      </c>
      <c r="P623" s="1" t="n">
        <v>3512</v>
      </c>
      <c r="Q623" s="1" t="n">
        <v>1675</v>
      </c>
      <c r="R623" s="1" t="n">
        <v>1206</v>
      </c>
      <c r="S623" s="1" t="n">
        <v>0</v>
      </c>
      <c r="T623" s="1" t="n">
        <v>5772</v>
      </c>
      <c r="U623" s="1" t="n">
        <v>12374</v>
      </c>
      <c r="V623" s="1" t="n">
        <v>114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0</v>
      </c>
      <c r="AN623" s="1" t="n">
        <v>0</v>
      </c>
      <c r="AO623" s="1" t="n">
        <v>0</v>
      </c>
      <c r="AP623" s="1" t="n">
        <v>0</v>
      </c>
      <c r="AQ623" s="1" t="n">
        <v>0</v>
      </c>
      <c r="AR623" s="1" t="n">
        <v>0</v>
      </c>
      <c r="AS623" s="1" t="n">
        <v>0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0</v>
      </c>
      <c r="BR623" s="1" t="n">
        <v>0</v>
      </c>
      <c r="BS623" s="1" t="n">
        <v>0</v>
      </c>
      <c r="BT623" s="1" t="n">
        <v>0</v>
      </c>
      <c r="BU623" s="1" t="n">
        <v>0</v>
      </c>
      <c r="BV623" s="1" t="n">
        <v>0</v>
      </c>
      <c r="BW623" s="1" t="n">
        <v>646569</v>
      </c>
    </row>
    <row r="624" s="5" customFormat="true" ht="13.5" hidden="false" customHeight="false" outlineLevel="0" collapsed="false">
      <c r="A624" s="1" t="s">
        <v>74</v>
      </c>
      <c r="B624" s="1" t="s">
        <v>70</v>
      </c>
      <c r="C624" s="1" t="s">
        <v>387</v>
      </c>
      <c r="D624" s="1" t="s">
        <v>388</v>
      </c>
      <c r="E624" s="1" t="n">
        <v>2279795</v>
      </c>
      <c r="F624" s="1" t="n">
        <v>1640315</v>
      </c>
      <c r="G624" s="1" t="n">
        <v>620413</v>
      </c>
      <c r="H624" s="1" t="n">
        <v>19067</v>
      </c>
      <c r="I624" s="1" t="n">
        <v>0</v>
      </c>
      <c r="J624" s="1" t="n">
        <v>289985</v>
      </c>
      <c r="K624" s="1" t="n">
        <v>10377</v>
      </c>
      <c r="L624" s="1" t="n">
        <v>33672</v>
      </c>
      <c r="M624" s="1" t="n">
        <v>35200</v>
      </c>
      <c r="N624" s="1" t="n">
        <v>72331</v>
      </c>
      <c r="O624" s="1" t="n">
        <v>80470</v>
      </c>
      <c r="P624" s="1" t="n">
        <v>30205</v>
      </c>
      <c r="Q624" s="1" t="n">
        <v>703</v>
      </c>
      <c r="R624" s="1" t="n">
        <v>902</v>
      </c>
      <c r="S624" s="1" t="n">
        <v>2407</v>
      </c>
      <c r="T624" s="1" t="n">
        <v>8777</v>
      </c>
      <c r="U624" s="1" t="n">
        <v>994</v>
      </c>
      <c r="V624" s="1" t="n">
        <v>13947</v>
      </c>
      <c r="W624" s="1" t="n">
        <v>168238</v>
      </c>
      <c r="X624" s="1" t="n">
        <v>168238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17505</v>
      </c>
      <c r="AN624" s="1" t="n">
        <v>0</v>
      </c>
      <c r="AO624" s="1" t="n">
        <v>0</v>
      </c>
      <c r="AP624" s="1" t="n">
        <v>16313</v>
      </c>
      <c r="AQ624" s="1" t="n">
        <v>303</v>
      </c>
      <c r="AR624" s="1" t="n">
        <v>0</v>
      </c>
      <c r="AS624" s="1" t="n">
        <v>889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0</v>
      </c>
      <c r="BR624" s="1" t="n">
        <v>0</v>
      </c>
      <c r="BS624" s="1" t="n">
        <v>0</v>
      </c>
      <c r="BT624" s="1" t="n">
        <v>0</v>
      </c>
      <c r="BU624" s="1" t="n">
        <v>0</v>
      </c>
      <c r="BV624" s="1" t="n">
        <v>0</v>
      </c>
      <c r="BW624" s="1" t="n">
        <v>2755523</v>
      </c>
    </row>
    <row r="625" s="5" customFormat="true" ht="13.5" hidden="false" customHeight="false" outlineLevel="0" collapsed="false">
      <c r="A625" s="1" t="s">
        <v>75</v>
      </c>
      <c r="B625" s="1" t="s">
        <v>70</v>
      </c>
      <c r="C625" s="1" t="s">
        <v>387</v>
      </c>
      <c r="D625" s="1" t="s">
        <v>388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0</v>
      </c>
    </row>
    <row r="626" s="5" customFormat="true" ht="13.5" hidden="false" customHeight="false" outlineLevel="0" collapsed="false">
      <c r="A626" s="1" t="s">
        <v>69</v>
      </c>
      <c r="B626" s="1" t="s">
        <v>70</v>
      </c>
      <c r="C626" s="1" t="s">
        <v>389</v>
      </c>
      <c r="D626" s="1" t="s">
        <v>390</v>
      </c>
      <c r="E626" s="1" t="n">
        <v>1108186.521</v>
      </c>
      <c r="F626" s="1" t="n">
        <v>250136.62</v>
      </c>
      <c r="G626" s="1" t="n">
        <v>68012.195</v>
      </c>
      <c r="H626" s="1" t="n">
        <v>131747.199</v>
      </c>
      <c r="I626" s="1" t="n">
        <v>658290.507</v>
      </c>
      <c r="J626" s="1" t="n">
        <v>1747903.697</v>
      </c>
      <c r="K626" s="1" t="n">
        <v>34587.721</v>
      </c>
      <c r="L626" s="1" t="n">
        <v>29982.805</v>
      </c>
      <c r="M626" s="1" t="n">
        <v>47362.859</v>
      </c>
      <c r="N626" s="1" t="n">
        <v>114459.025</v>
      </c>
      <c r="O626" s="1" t="n">
        <v>271709.968</v>
      </c>
      <c r="P626" s="1" t="n">
        <v>90169.56</v>
      </c>
      <c r="Q626" s="1" t="n">
        <v>40707.977</v>
      </c>
      <c r="R626" s="1" t="n">
        <v>779379.054</v>
      </c>
      <c r="S626" s="1" t="n">
        <v>210599.807</v>
      </c>
      <c r="T626" s="1" t="n">
        <v>36001.907</v>
      </c>
      <c r="U626" s="1" t="n">
        <v>73518.49</v>
      </c>
      <c r="V626" s="1" t="n">
        <v>19424.524</v>
      </c>
      <c r="W626" s="1" t="n">
        <v>0</v>
      </c>
      <c r="X626" s="1" t="n">
        <v>0</v>
      </c>
      <c r="Y626" s="1" t="n">
        <v>0</v>
      </c>
      <c r="Z626" s="1" t="n">
        <v>2800739.384</v>
      </c>
      <c r="AA626" s="1" t="n">
        <v>387156.094</v>
      </c>
      <c r="AB626" s="1" t="n">
        <v>2413583.29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103.782</v>
      </c>
      <c r="AH626" s="1" t="n">
        <v>103.782</v>
      </c>
      <c r="AI626" s="1" t="n">
        <v>10992.071</v>
      </c>
      <c r="AJ626" s="1" t="n">
        <v>10190.761</v>
      </c>
      <c r="AK626" s="1" t="n">
        <v>0</v>
      </c>
      <c r="AL626" s="1" t="n">
        <v>801.31</v>
      </c>
      <c r="AM626" s="1" t="n">
        <v>105691.764</v>
      </c>
      <c r="AN626" s="1" t="n">
        <v>0</v>
      </c>
      <c r="AO626" s="1" t="n">
        <v>0</v>
      </c>
      <c r="AP626" s="1" t="n">
        <v>56624.03</v>
      </c>
      <c r="AQ626" s="1" t="n">
        <v>14723.305</v>
      </c>
      <c r="AR626" s="1" t="n">
        <v>6133.087</v>
      </c>
      <c r="AS626" s="1" t="n">
        <v>12816.763</v>
      </c>
      <c r="AT626" s="1" t="n">
        <v>15394.579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483068.679</v>
      </c>
      <c r="BB626" s="1" t="n">
        <v>0</v>
      </c>
      <c r="BC626" s="1" t="n">
        <v>483068.679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0</v>
      </c>
      <c r="BK626" s="1" t="n">
        <v>0</v>
      </c>
      <c r="BL626" s="1" t="n">
        <v>0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183747.653</v>
      </c>
      <c r="BR626" s="1" t="n">
        <v>0</v>
      </c>
      <c r="BS626" s="1" t="n">
        <v>0</v>
      </c>
      <c r="BT626" s="1" t="n">
        <v>0</v>
      </c>
      <c r="BU626" s="1" t="n">
        <v>183747.653</v>
      </c>
      <c r="BV626" s="1" t="n">
        <v>0</v>
      </c>
      <c r="BW626" s="1" t="n">
        <v>6440433.551</v>
      </c>
    </row>
    <row r="627" s="5" customFormat="true" ht="13.5" hidden="false" customHeight="false" outlineLevel="0" collapsed="false">
      <c r="A627" s="1" t="s">
        <v>73</v>
      </c>
      <c r="B627" s="1" t="s">
        <v>70</v>
      </c>
      <c r="C627" s="1" t="s">
        <v>389</v>
      </c>
      <c r="D627" s="1" t="s">
        <v>390</v>
      </c>
      <c r="E627" s="1" t="n">
        <v>563369.888</v>
      </c>
      <c r="F627" s="1" t="n">
        <v>169162.209</v>
      </c>
      <c r="G627" s="1" t="n">
        <v>305093.768</v>
      </c>
      <c r="H627" s="1" t="n">
        <v>2313.329</v>
      </c>
      <c r="I627" s="1" t="n">
        <v>86800.582</v>
      </c>
      <c r="J627" s="1" t="n">
        <v>82365.026</v>
      </c>
      <c r="K627" s="1" t="n">
        <v>926.721</v>
      </c>
      <c r="L627" s="1" t="n">
        <v>1604.667</v>
      </c>
      <c r="M627" s="1" t="n">
        <v>10002.048</v>
      </c>
      <c r="N627" s="1" t="n">
        <v>28457.605</v>
      </c>
      <c r="O627" s="1" t="n">
        <v>8042.426</v>
      </c>
      <c r="P627" s="1" t="n">
        <v>1050.105</v>
      </c>
      <c r="Q627" s="1" t="n">
        <v>1774.505</v>
      </c>
      <c r="R627" s="1" t="n">
        <v>24030.27</v>
      </c>
      <c r="S627" s="1" t="n">
        <v>3414.044</v>
      </c>
      <c r="T627" s="1" t="n">
        <v>338.768</v>
      </c>
      <c r="U627" s="1" t="n">
        <v>756</v>
      </c>
      <c r="V627" s="1" t="n">
        <v>1967.867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5634.593</v>
      </c>
      <c r="AN627" s="1" t="n">
        <v>0</v>
      </c>
      <c r="AO627" s="1" t="n">
        <v>0</v>
      </c>
      <c r="AP627" s="1" t="n">
        <v>0</v>
      </c>
      <c r="AQ627" s="1" t="n">
        <v>2486.29</v>
      </c>
      <c r="AR627" s="1" t="n">
        <v>2058.418</v>
      </c>
      <c r="AS627" s="1" t="n">
        <v>1089.885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2335.229</v>
      </c>
      <c r="BR627" s="1" t="n">
        <v>0</v>
      </c>
      <c r="BS627" s="1" t="n">
        <v>0</v>
      </c>
      <c r="BT627" s="1" t="n">
        <v>0</v>
      </c>
      <c r="BU627" s="1" t="n">
        <v>2335.229</v>
      </c>
      <c r="BV627" s="1" t="n">
        <v>0</v>
      </c>
      <c r="BW627" s="1" t="n">
        <v>653704.736</v>
      </c>
    </row>
    <row r="628" s="5" customFormat="true" ht="13.5" hidden="false" customHeight="false" outlineLevel="0" collapsed="false">
      <c r="A628" s="1" t="s">
        <v>74</v>
      </c>
      <c r="B628" s="1" t="s">
        <v>70</v>
      </c>
      <c r="C628" s="1" t="s">
        <v>389</v>
      </c>
      <c r="D628" s="1" t="s">
        <v>390</v>
      </c>
      <c r="E628" s="1" t="n">
        <v>920924.06</v>
      </c>
      <c r="F628" s="1" t="n">
        <v>472205.716</v>
      </c>
      <c r="G628" s="1" t="n">
        <v>216262.943</v>
      </c>
      <c r="H628" s="1" t="n">
        <v>232455.401</v>
      </c>
      <c r="I628" s="1" t="n">
        <v>0</v>
      </c>
      <c r="J628" s="1" t="n">
        <v>227384.131</v>
      </c>
      <c r="K628" s="1" t="n">
        <v>2790.994</v>
      </c>
      <c r="L628" s="1" t="n">
        <v>9597.942</v>
      </c>
      <c r="M628" s="1" t="n">
        <v>8001.639</v>
      </c>
      <c r="N628" s="1" t="n">
        <v>47083.603</v>
      </c>
      <c r="O628" s="1" t="n">
        <v>27750.663</v>
      </c>
      <c r="P628" s="1" t="n">
        <v>46719.505</v>
      </c>
      <c r="Q628" s="1" t="n">
        <v>380.919</v>
      </c>
      <c r="R628" s="1" t="n">
        <v>50909.198</v>
      </c>
      <c r="S628" s="1" t="n">
        <v>2529.141</v>
      </c>
      <c r="T628" s="1" t="n">
        <v>3118.284</v>
      </c>
      <c r="U628" s="1" t="n">
        <v>25795.985</v>
      </c>
      <c r="V628" s="1" t="n">
        <v>2706.258</v>
      </c>
      <c r="W628" s="1" t="n">
        <v>19420.689</v>
      </c>
      <c r="X628" s="1" t="n">
        <v>19420.689</v>
      </c>
      <c r="Y628" s="1" t="n">
        <v>0</v>
      </c>
      <c r="Z628" s="1" t="n">
        <v>176.047</v>
      </c>
      <c r="AA628" s="1" t="n">
        <v>176.047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110.414</v>
      </c>
      <c r="AJ628" s="1" t="n">
        <v>110.414</v>
      </c>
      <c r="AK628" s="1" t="n">
        <v>0</v>
      </c>
      <c r="AL628" s="1" t="n">
        <v>0</v>
      </c>
      <c r="AM628" s="1" t="n">
        <v>12899.585</v>
      </c>
      <c r="AN628" s="1" t="n">
        <v>0</v>
      </c>
      <c r="AO628" s="1" t="n">
        <v>0</v>
      </c>
      <c r="AP628" s="1" t="n">
        <v>0</v>
      </c>
      <c r="AQ628" s="1" t="n">
        <v>5233.387</v>
      </c>
      <c r="AR628" s="1" t="n">
        <v>0</v>
      </c>
      <c r="AS628" s="1" t="n">
        <v>7666.198</v>
      </c>
      <c r="AT628" s="1" t="n">
        <v>0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0</v>
      </c>
      <c r="BB628" s="1" t="n">
        <v>0</v>
      </c>
      <c r="BC628" s="1" t="n">
        <v>0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0</v>
      </c>
      <c r="BR628" s="1" t="n">
        <v>0</v>
      </c>
      <c r="BS628" s="1" t="n">
        <v>0</v>
      </c>
      <c r="BT628" s="1" t="n">
        <v>0</v>
      </c>
      <c r="BU628" s="1" t="n">
        <v>0</v>
      </c>
      <c r="BV628" s="1" t="n">
        <v>0</v>
      </c>
      <c r="BW628" s="1" t="n">
        <v>1180914.926</v>
      </c>
    </row>
    <row r="629" s="5" customFormat="true" ht="13.5" hidden="false" customHeight="false" outlineLevel="0" collapsed="false">
      <c r="A629" s="1" t="s">
        <v>75</v>
      </c>
      <c r="B629" s="1" t="s">
        <v>70</v>
      </c>
      <c r="C629" s="1" t="s">
        <v>389</v>
      </c>
      <c r="D629" s="1" t="s">
        <v>39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85"/>
    <col collapsed="false" customWidth="true" hidden="false" outlineLevel="0" max="4" min="4" style="0" width="17.85"/>
  </cols>
  <sheetData>
    <row r="1" s="10" customFormat="true" ht="102" hidden="false" customHeight="true" outlineLevel="0" collapsed="false">
      <c r="A1" s="7" t="s">
        <v>0</v>
      </c>
      <c r="B1" s="7" t="s">
        <v>391</v>
      </c>
      <c r="C1" s="7" t="s">
        <v>2</v>
      </c>
      <c r="D1" s="7" t="s">
        <v>392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9" t="s">
        <v>23</v>
      </c>
      <c r="Y1" s="8" t="s">
        <v>25</v>
      </c>
      <c r="Z1" s="9" t="s">
        <v>26</v>
      </c>
      <c r="AA1" s="9" t="s">
        <v>27</v>
      </c>
      <c r="AB1" s="9" t="s">
        <v>28</v>
      </c>
      <c r="AC1" s="9" t="s">
        <v>29</v>
      </c>
      <c r="AD1" s="9" t="s">
        <v>30</v>
      </c>
      <c r="AE1" s="9" t="s">
        <v>31</v>
      </c>
      <c r="AF1" s="8" t="s">
        <v>32</v>
      </c>
      <c r="AG1" s="9" t="s">
        <v>33</v>
      </c>
      <c r="AH1" s="8" t="s">
        <v>34</v>
      </c>
      <c r="AI1" s="9" t="s">
        <v>35</v>
      </c>
      <c r="AJ1" s="9" t="s">
        <v>36</v>
      </c>
      <c r="AK1" s="9" t="s">
        <v>37</v>
      </c>
      <c r="AL1" s="8" t="s">
        <v>38</v>
      </c>
      <c r="AM1" s="9" t="s">
        <v>39</v>
      </c>
      <c r="AN1" s="9" t="s">
        <v>40</v>
      </c>
      <c r="AO1" s="9" t="s">
        <v>41</v>
      </c>
      <c r="AP1" s="9" t="s">
        <v>42</v>
      </c>
      <c r="AQ1" s="9" t="s">
        <v>43</v>
      </c>
      <c r="AR1" s="9" t="s">
        <v>44</v>
      </c>
      <c r="AS1" s="9" t="s">
        <v>45</v>
      </c>
      <c r="AT1" s="9" t="s">
        <v>46</v>
      </c>
      <c r="AU1" s="8" t="s">
        <v>38</v>
      </c>
      <c r="AV1" s="9" t="s">
        <v>47</v>
      </c>
      <c r="AW1" s="9" t="s">
        <v>48</v>
      </c>
      <c r="AX1" s="9" t="s">
        <v>49</v>
      </c>
      <c r="AY1" s="9" t="s">
        <v>50</v>
      </c>
      <c r="AZ1" s="8" t="s">
        <v>51</v>
      </c>
      <c r="BA1" s="9" t="s">
        <v>52</v>
      </c>
      <c r="BB1" s="9" t="s">
        <v>53</v>
      </c>
      <c r="BC1" s="9" t="s">
        <v>54</v>
      </c>
      <c r="BD1" s="8" t="s">
        <v>55</v>
      </c>
      <c r="BE1" s="9" t="s">
        <v>56</v>
      </c>
      <c r="BF1" s="9" t="s">
        <v>57</v>
      </c>
      <c r="BG1" s="9" t="s">
        <v>58</v>
      </c>
      <c r="BH1" s="9" t="s">
        <v>59</v>
      </c>
      <c r="BI1" s="8" t="s">
        <v>60</v>
      </c>
      <c r="BJ1" s="9" t="s">
        <v>61</v>
      </c>
      <c r="BK1" s="9" t="s">
        <v>27</v>
      </c>
      <c r="BL1" s="9" t="s">
        <v>28</v>
      </c>
      <c r="BM1" s="9" t="s">
        <v>29</v>
      </c>
      <c r="BN1" s="9" t="s">
        <v>30</v>
      </c>
      <c r="BO1" s="9" t="s">
        <v>31</v>
      </c>
      <c r="BP1" s="8" t="s">
        <v>62</v>
      </c>
      <c r="BQ1" s="9" t="s">
        <v>63</v>
      </c>
      <c r="BR1" s="9" t="s">
        <v>64</v>
      </c>
      <c r="BS1" s="9" t="s">
        <v>65</v>
      </c>
      <c r="BT1" s="9" t="s">
        <v>66</v>
      </c>
      <c r="BU1" s="8" t="s">
        <v>67</v>
      </c>
      <c r="BV1" s="7" t="s">
        <v>68</v>
      </c>
    </row>
    <row r="2" s="1" customFormat="true" ht="13.5" hidden="false" customHeight="false" outlineLevel="0" collapsed="false">
      <c r="A2" s="1" t="s">
        <v>69</v>
      </c>
      <c r="B2" s="1" t="s">
        <v>70</v>
      </c>
      <c r="C2" s="1" t="s">
        <v>393</v>
      </c>
      <c r="D2" s="1" t="s">
        <v>394</v>
      </c>
      <c r="E2" s="1" t="n">
        <v>373890</v>
      </c>
      <c r="F2" s="1" t="n">
        <v>194971</v>
      </c>
      <c r="G2" s="1" t="n">
        <v>40574</v>
      </c>
      <c r="H2" s="1" t="n">
        <v>16789</v>
      </c>
      <c r="I2" s="1" t="n">
        <v>121556</v>
      </c>
      <c r="J2" s="1" t="n">
        <v>336994</v>
      </c>
      <c r="K2" s="1" t="n">
        <v>3746</v>
      </c>
      <c r="L2" s="1" t="n">
        <v>3287</v>
      </c>
      <c r="M2" s="1" t="n">
        <v>19977</v>
      </c>
      <c r="N2" s="1" t="n">
        <v>33395</v>
      </c>
      <c r="O2" s="1" t="n">
        <v>102995</v>
      </c>
      <c r="P2" s="1" t="n">
        <v>9703</v>
      </c>
      <c r="Q2" s="1" t="n">
        <v>2791</v>
      </c>
      <c r="R2" s="1" t="n">
        <v>130287</v>
      </c>
      <c r="S2" s="1" t="n">
        <v>10493</v>
      </c>
      <c r="T2" s="1" t="n">
        <v>6127</v>
      </c>
      <c r="U2" s="1" t="n">
        <v>12317</v>
      </c>
      <c r="V2" s="1" t="n">
        <v>1876</v>
      </c>
      <c r="W2" s="1" t="n">
        <v>0</v>
      </c>
      <c r="X2" s="1" t="n">
        <v>0</v>
      </c>
      <c r="Y2" s="1" t="n">
        <v>200448</v>
      </c>
      <c r="Z2" s="1" t="n">
        <v>63733</v>
      </c>
      <c r="AA2" s="1" t="n">
        <v>136715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103</v>
      </c>
      <c r="AI2" s="1" t="n">
        <v>103</v>
      </c>
      <c r="AJ2" s="1" t="n">
        <v>0</v>
      </c>
      <c r="AK2" s="1" t="n">
        <v>0</v>
      </c>
      <c r="AL2" s="1" t="n">
        <v>6706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867</v>
      </c>
      <c r="AR2" s="1" t="n">
        <v>5839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100644</v>
      </c>
      <c r="BA2" s="1" t="n">
        <v>11000</v>
      </c>
      <c r="BB2" s="1" t="n">
        <v>89644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75</v>
      </c>
      <c r="BQ2" s="1" t="n">
        <v>0</v>
      </c>
      <c r="BR2" s="1" t="n">
        <v>0</v>
      </c>
      <c r="BS2" s="1" t="n">
        <v>0</v>
      </c>
      <c r="BT2" s="1" t="n">
        <v>75</v>
      </c>
      <c r="BU2" s="1" t="n">
        <v>0</v>
      </c>
      <c r="BV2" s="1" t="n">
        <v>1018860</v>
      </c>
    </row>
    <row r="3" s="1" customFormat="true" ht="13.5" hidden="false" customHeight="false" outlineLevel="0" collapsed="false">
      <c r="A3" s="1" t="s">
        <v>73</v>
      </c>
      <c r="B3" s="1" t="s">
        <v>70</v>
      </c>
      <c r="C3" s="1" t="s">
        <v>393</v>
      </c>
      <c r="D3" s="1" t="s">
        <v>394</v>
      </c>
      <c r="E3" s="1" t="n">
        <v>315034</v>
      </c>
      <c r="F3" s="1" t="n">
        <v>223890</v>
      </c>
      <c r="G3" s="1" t="n">
        <v>91144</v>
      </c>
      <c r="H3" s="1" t="n">
        <v>0</v>
      </c>
      <c r="I3" s="1" t="n">
        <v>0</v>
      </c>
      <c r="J3" s="1" t="n">
        <v>347224</v>
      </c>
      <c r="K3" s="1" t="n">
        <v>679</v>
      </c>
      <c r="L3" s="1" t="n">
        <v>1075</v>
      </c>
      <c r="M3" s="1" t="n">
        <v>12430</v>
      </c>
      <c r="N3" s="1" t="n">
        <v>95737</v>
      </c>
      <c r="O3" s="1" t="n">
        <v>20855</v>
      </c>
      <c r="P3" s="1" t="n">
        <v>15069</v>
      </c>
      <c r="Q3" s="1" t="n">
        <v>424</v>
      </c>
      <c r="R3" s="1" t="n">
        <v>3756</v>
      </c>
      <c r="S3" s="1" t="n">
        <v>0</v>
      </c>
      <c r="T3" s="1" t="n">
        <v>1186</v>
      </c>
      <c r="U3" s="1" t="n">
        <v>195061</v>
      </c>
      <c r="V3" s="1" t="n">
        <v>952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4021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4021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666279</v>
      </c>
    </row>
    <row r="4" s="1" customFormat="true" ht="13.5" hidden="false" customHeight="false" outlineLevel="0" collapsed="false">
      <c r="A4" s="1" t="s">
        <v>74</v>
      </c>
      <c r="B4" s="1" t="s">
        <v>70</v>
      </c>
      <c r="C4" s="1" t="s">
        <v>393</v>
      </c>
      <c r="D4" s="1" t="s">
        <v>394</v>
      </c>
      <c r="E4" s="1" t="n">
        <v>994425</v>
      </c>
      <c r="F4" s="1" t="n">
        <v>499802</v>
      </c>
      <c r="G4" s="1" t="n">
        <v>231002</v>
      </c>
      <c r="H4" s="1" t="n">
        <v>263621</v>
      </c>
      <c r="I4" s="1" t="n">
        <v>0</v>
      </c>
      <c r="J4" s="1" t="n">
        <v>184880</v>
      </c>
      <c r="K4" s="1" t="n">
        <v>18099</v>
      </c>
      <c r="L4" s="1" t="n">
        <v>13685</v>
      </c>
      <c r="M4" s="1" t="n">
        <v>6385</v>
      </c>
      <c r="N4" s="1" t="n">
        <v>49195</v>
      </c>
      <c r="O4" s="1" t="n">
        <v>37187</v>
      </c>
      <c r="P4" s="1" t="n">
        <v>3342</v>
      </c>
      <c r="Q4" s="1" t="n">
        <v>0</v>
      </c>
      <c r="R4" s="1" t="n">
        <v>1818</v>
      </c>
      <c r="S4" s="1" t="n">
        <v>500</v>
      </c>
      <c r="T4" s="1" t="n">
        <v>85</v>
      </c>
      <c r="U4" s="1" t="n">
        <v>54386</v>
      </c>
      <c r="V4" s="1" t="n">
        <v>198</v>
      </c>
      <c r="W4" s="1" t="n">
        <v>107388</v>
      </c>
      <c r="X4" s="1" t="n">
        <v>107388</v>
      </c>
      <c r="Y4" s="1" t="n">
        <v>1190</v>
      </c>
      <c r="Z4" s="1" t="n">
        <v>119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1793</v>
      </c>
      <c r="AI4" s="1" t="n">
        <v>1793</v>
      </c>
      <c r="AJ4" s="1" t="n">
        <v>0</v>
      </c>
      <c r="AK4" s="1" t="n">
        <v>0</v>
      </c>
      <c r="AL4" s="1" t="n">
        <v>5853</v>
      </c>
      <c r="AM4" s="1" t="n">
        <v>0</v>
      </c>
      <c r="AN4" s="1" t="n">
        <v>0</v>
      </c>
      <c r="AO4" s="1" t="n">
        <v>0</v>
      </c>
      <c r="AP4" s="1" t="n">
        <v>1059</v>
      </c>
      <c r="AQ4" s="1" t="n">
        <v>3198</v>
      </c>
      <c r="AR4" s="1" t="n">
        <v>1596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520</v>
      </c>
      <c r="BQ4" s="1" t="n">
        <v>0</v>
      </c>
      <c r="BR4" s="1" t="n">
        <v>0</v>
      </c>
      <c r="BS4" s="1" t="n">
        <v>0</v>
      </c>
      <c r="BT4" s="1" t="n">
        <v>520</v>
      </c>
      <c r="BU4" s="1" t="n">
        <v>0</v>
      </c>
      <c r="BV4" s="1" t="n">
        <v>1296049</v>
      </c>
    </row>
    <row r="5" s="1" customFormat="true" ht="13.5" hidden="false" customHeight="false" outlineLevel="0" collapsed="false">
      <c r="A5" s="1" t="s">
        <v>75</v>
      </c>
      <c r="B5" s="1" t="s">
        <v>70</v>
      </c>
      <c r="C5" s="1" t="s">
        <v>393</v>
      </c>
      <c r="D5" s="1" t="s">
        <v>394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40:01Z</dcterms:modified>
  <cp:revision>0</cp:revision>
  <dc:subject/>
  <dc:title/>
</cp:coreProperties>
</file>