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AGOSTO 2013" sheetId="1" state="visible" r:id="rId2"/>
    <sheet name="Formato hasta la columna BV" sheetId="2" state="visible" r:id="rId3"/>
  </sheets>
  <externalReferences>
    <externalReference r:id="rId4"/>
  </externalReferences>
  <definedNames>
    <definedName function="false" hidden="false" name="LBUSCAR" vbProcedure="false">[1]LISTA!$A$2:$B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0" uniqueCount="451">
  <si>
    <t xml:space="preserve">SECTOR</t>
  </si>
  <si>
    <t xml:space="preserve">MES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AGOSTO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5602</t>
  </si>
  <si>
    <t xml:space="preserve">Algarrobo</t>
  </si>
  <si>
    <t xml:space="preserve">01107</t>
  </si>
  <si>
    <t xml:space="preserve">Alto Hospicio</t>
  </si>
  <si>
    <t xml:space="preserve">04103</t>
  </si>
  <si>
    <t xml:space="preserve">Andacollo</t>
  </si>
  <si>
    <t xml:space="preserve">09201</t>
  </si>
  <si>
    <t xml:space="preserve">Angol</t>
  </si>
  <si>
    <t xml:space="preserve">08202</t>
  </si>
  <si>
    <t xml:space="preserve">ARAUCO</t>
  </si>
  <si>
    <t xml:space="preserve">15101</t>
  </si>
  <si>
    <t xml:space="preserve">ARICA</t>
  </si>
  <si>
    <t xml:space="preserve">13402</t>
  </si>
  <si>
    <t xml:space="preserve">BUIN</t>
  </si>
  <si>
    <t xml:space="preserve">08402</t>
  </si>
  <si>
    <t xml:space="preserve">Bulnes</t>
  </si>
  <si>
    <t xml:space="preserve">12201</t>
  </si>
  <si>
    <t xml:space="preserve">Cabo de Hornos</t>
  </si>
  <si>
    <t xml:space="preserve">02201</t>
  </si>
  <si>
    <t xml:space="preserve">Calama</t>
  </si>
  <si>
    <t xml:space="preserve">03102</t>
  </si>
  <si>
    <t xml:space="preserve">Caldera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07201</t>
  </si>
  <si>
    <t xml:space="preserve">Cauquenes</t>
  </si>
  <si>
    <t xml:space="preserve">13102</t>
  </si>
  <si>
    <t xml:space="preserve">Cerrillos</t>
  </si>
  <si>
    <t xml:space="preserve">10401</t>
  </si>
  <si>
    <t xml:space="preserve">Chaitén</t>
  </si>
  <si>
    <t xml:space="preserve">03201</t>
  </si>
  <si>
    <t xml:space="preserve">Chañaral</t>
  </si>
  <si>
    <t xml:space="preserve">06302</t>
  </si>
  <si>
    <t xml:space="preserve">Chépica</t>
  </si>
  <si>
    <t xml:space="preserve">08103</t>
  </si>
  <si>
    <t xml:space="preserve">Chiguayante</t>
  </si>
  <si>
    <t xml:space="preserve">08401</t>
  </si>
  <si>
    <t xml:space="preserve">Chillán</t>
  </si>
  <si>
    <t xml:space="preserve">08406</t>
  </si>
  <si>
    <t xml:space="preserve">CHILLÁN VIEJO</t>
  </si>
  <si>
    <t xml:space="preserve">09121</t>
  </si>
  <si>
    <t xml:space="preserve">Cholchol</t>
  </si>
  <si>
    <t xml:space="preserve">10203</t>
  </si>
  <si>
    <t xml:space="preserve">CHONCHI</t>
  </si>
  <si>
    <t xml:space="preserve">08403</t>
  </si>
  <si>
    <t xml:space="preserve">Cobquecura</t>
  </si>
  <si>
    <t xml:space="preserve">11301</t>
  </si>
  <si>
    <t xml:space="preserve">Cochrane</t>
  </si>
  <si>
    <t xml:space="preserve">06102</t>
  </si>
  <si>
    <t xml:space="preserve">Codegua</t>
  </si>
  <si>
    <t xml:space="preserve">08404</t>
  </si>
  <si>
    <t xml:space="preserve">Coelemu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9202</t>
  </si>
  <si>
    <t xml:space="preserve">Collipulli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05103</t>
  </si>
  <si>
    <t xml:space="preserve">Concón</t>
  </si>
  <si>
    <t xml:space="preserve">07102</t>
  </si>
  <si>
    <t xml:space="preserve">Constitución</t>
  </si>
  <si>
    <t xml:space="preserve">03101</t>
  </si>
  <si>
    <t xml:space="preserve">Copiapó</t>
  </si>
  <si>
    <t xml:space="preserve">04102</t>
  </si>
  <si>
    <t xml:space="preserve">Coquimbo</t>
  </si>
  <si>
    <t xml:space="preserve">08102</t>
  </si>
  <si>
    <t xml:space="preserve">CORONEL</t>
  </si>
  <si>
    <t xml:space="preserve">08205</t>
  </si>
  <si>
    <t xml:space="preserve">Curanilahue</t>
  </si>
  <si>
    <t xml:space="preserve">07103</t>
  </si>
  <si>
    <t xml:space="preserve">CUREPTO</t>
  </si>
  <si>
    <t xml:space="preserve">07301</t>
  </si>
  <si>
    <t xml:space="preserve">Curicó</t>
  </si>
  <si>
    <t xml:space="preserve">03202</t>
  </si>
  <si>
    <t xml:space="preserve">Diego de Almagro</t>
  </si>
  <si>
    <t xml:space="preserve">08407</t>
  </si>
  <si>
    <t xml:space="preserve">EL CARMEN</t>
  </si>
  <si>
    <t xml:space="preserve">13602</t>
  </si>
  <si>
    <t xml:space="preserve">El Monte</t>
  </si>
  <si>
    <t xml:space="preserve">05604</t>
  </si>
  <si>
    <t xml:space="preserve">El Quisco</t>
  </si>
  <si>
    <t xml:space="preserve">07104</t>
  </si>
  <si>
    <t xml:space="preserve">Empedrado</t>
  </si>
  <si>
    <t xml:space="preserve">09204</t>
  </si>
  <si>
    <t xml:space="preserve">Ercilla</t>
  </si>
  <si>
    <t xml:space="preserve">08104</t>
  </si>
  <si>
    <t xml:space="preserve">FLORIDA</t>
  </si>
  <si>
    <t xml:space="preserve">03303</t>
  </si>
  <si>
    <t xml:space="preserve">Freirina</t>
  </si>
  <si>
    <t xml:space="preserve">10104</t>
  </si>
  <si>
    <t xml:space="preserve">Fresia</t>
  </si>
  <si>
    <t xml:space="preserve">14202</t>
  </si>
  <si>
    <t xml:space="preserve">Futrono</t>
  </si>
  <si>
    <t xml:space="preserve">09106</t>
  </si>
  <si>
    <t xml:space="preserve">GALVARINO</t>
  </si>
  <si>
    <t xml:space="preserve">15202</t>
  </si>
  <si>
    <t xml:space="preserve">GENERAL LAGOS</t>
  </si>
  <si>
    <t xml:space="preserve">09107</t>
  </si>
  <si>
    <t xml:space="preserve">Gorbea</t>
  </si>
  <si>
    <t xml:space="preserve">05503</t>
  </si>
  <si>
    <t xml:space="preserve">Hijuelas</t>
  </si>
  <si>
    <t xml:space="preserve">10403</t>
  </si>
  <si>
    <t xml:space="preserve">Hualaihue</t>
  </si>
  <si>
    <t xml:space="preserve">08105</t>
  </si>
  <si>
    <t xml:space="preserve">HUALQUI</t>
  </si>
  <si>
    <t xml:space="preserve">Hualqui</t>
  </si>
  <si>
    <t xml:space="preserve">04201</t>
  </si>
  <si>
    <t xml:space="preserve">Illapel</t>
  </si>
  <si>
    <t xml:space="preserve">01101</t>
  </si>
  <si>
    <t xml:space="preserve">Iquique</t>
  </si>
  <si>
    <t xml:space="preserve">13109</t>
  </si>
  <si>
    <t xml:space="preserve">LA CISTERNA</t>
  </si>
  <si>
    <t xml:space="preserve">13110</t>
  </si>
  <si>
    <t xml:space="preserve">LA FLORIDA</t>
  </si>
  <si>
    <t xml:space="preserve">13111</t>
  </si>
  <si>
    <t xml:space="preserve">LA GRANJA</t>
  </si>
  <si>
    <t xml:space="preserve">04104</t>
  </si>
  <si>
    <t xml:space="preserve">La Higuera</t>
  </si>
  <si>
    <t xml:space="preserve">13113</t>
  </si>
  <si>
    <t xml:space="preserve">La Reina</t>
  </si>
  <si>
    <t xml:space="preserve"> </t>
  </si>
  <si>
    <t xml:space="preserve">14203</t>
  </si>
  <si>
    <t xml:space="preserve">Lago Ranco</t>
  </si>
  <si>
    <t xml:space="preserve">08304</t>
  </si>
  <si>
    <t xml:space="preserve">LAJA</t>
  </si>
  <si>
    <t xml:space="preserve">06107</t>
  </si>
  <si>
    <t xml:space="preserve">Las Cabras</t>
  </si>
  <si>
    <t xml:space="preserve">13114</t>
  </si>
  <si>
    <t xml:space="preserve">Las Condes</t>
  </si>
  <si>
    <t xml:space="preserve">09108</t>
  </si>
  <si>
    <t xml:space="preserve">Lautaro</t>
  </si>
  <si>
    <t xml:space="preserve">05505</t>
  </si>
  <si>
    <t xml:space="preserve">Limache</t>
  </si>
  <si>
    <t xml:space="preserve">05703</t>
  </si>
  <si>
    <t xml:space="preserve">Llay Llay</t>
  </si>
  <si>
    <t xml:space="preserve">13115</t>
  </si>
  <si>
    <t xml:space="preserve">LO BARNECHEA</t>
  </si>
  <si>
    <t xml:space="preserve">06304</t>
  </si>
  <si>
    <t xml:space="preserve">Lolol</t>
  </si>
  <si>
    <t xml:space="preserve">07403</t>
  </si>
  <si>
    <t xml:space="preserve">Longaví</t>
  </si>
  <si>
    <t xml:space="preserve">09205</t>
  </si>
  <si>
    <t xml:space="preserve">LONQUIMAY</t>
  </si>
  <si>
    <t xml:space="preserve">08206</t>
  </si>
  <si>
    <t xml:space="preserve">Los Alamos</t>
  </si>
  <si>
    <t xml:space="preserve">05301</t>
  </si>
  <si>
    <t xml:space="preserve">Los Andes</t>
  </si>
  <si>
    <t xml:space="preserve">04203</t>
  </si>
  <si>
    <t xml:space="preserve">Los Vilos</t>
  </si>
  <si>
    <t xml:space="preserve">09207</t>
  </si>
  <si>
    <t xml:space="preserve">LUMACO</t>
  </si>
  <si>
    <t xml:space="preserve">06108</t>
  </si>
  <si>
    <t xml:space="preserve">Machalí</t>
  </si>
  <si>
    <t xml:space="preserve">14105</t>
  </si>
  <si>
    <t xml:space="preserve">Máfil</t>
  </si>
  <si>
    <t xml:space="preserve">13119</t>
  </si>
  <si>
    <t xml:space="preserve">Maipú</t>
  </si>
  <si>
    <t xml:space="preserve">13504</t>
  </si>
  <si>
    <t xml:space="preserve">María Pinto</t>
  </si>
  <si>
    <t xml:space="preserve">14106</t>
  </si>
  <si>
    <t xml:space="preserve">Mariquina</t>
  </si>
  <si>
    <t xml:space="preserve">07105</t>
  </si>
  <si>
    <t xml:space="preserve">Maule</t>
  </si>
  <si>
    <t xml:space="preserve">13501</t>
  </si>
  <si>
    <t xml:space="preserve">Melipilla</t>
  </si>
  <si>
    <t xml:space="preserve">07304</t>
  </si>
  <si>
    <t xml:space="preserve">Molina</t>
  </si>
  <si>
    <t xml:space="preserve">04303</t>
  </si>
  <si>
    <t xml:space="preserve">Monte Patria</t>
  </si>
  <si>
    <t xml:space="preserve">06110</t>
  </si>
  <si>
    <t xml:space="preserve">MOSTAZAL</t>
  </si>
  <si>
    <t xml:space="preserve">08305</t>
  </si>
  <si>
    <t xml:space="preserve">Mulchén</t>
  </si>
  <si>
    <t xml:space="preserve">08306</t>
  </si>
  <si>
    <t xml:space="preserve">NACIMIENTO</t>
  </si>
  <si>
    <t xml:space="preserve">06305</t>
  </si>
  <si>
    <t xml:space="preserve">Nancagua</t>
  </si>
  <si>
    <t xml:space="preserve">12401</t>
  </si>
  <si>
    <t xml:space="preserve">Natales</t>
  </si>
  <si>
    <t xml:space="preserve">06205</t>
  </si>
  <si>
    <t xml:space="preserve">Navidad</t>
  </si>
  <si>
    <t xml:space="preserve">08408</t>
  </si>
  <si>
    <t xml:space="preserve">Ninhue</t>
  </si>
  <si>
    <t xml:space="preserve">09111</t>
  </si>
  <si>
    <t xml:space="preserve">Nueva Imperial</t>
  </si>
  <si>
    <t xml:space="preserve">13120</t>
  </si>
  <si>
    <t xml:space="preserve">Ñuñoa</t>
  </si>
  <si>
    <t xml:space="preserve">11302</t>
  </si>
  <si>
    <t xml:space="preserve">Ohiggins</t>
  </si>
  <si>
    <t xml:space="preserve">06111</t>
  </si>
  <si>
    <t xml:space="preserve">Olivar</t>
  </si>
  <si>
    <t xml:space="preserve">05507</t>
  </si>
  <si>
    <t xml:space="preserve">Olmué</t>
  </si>
  <si>
    <t xml:space="preserve">10301</t>
  </si>
  <si>
    <t xml:space="preserve">Osorno</t>
  </si>
  <si>
    <t xml:space="preserve">04301</t>
  </si>
  <si>
    <t xml:space="preserve">Ovalle</t>
  </si>
  <si>
    <t xml:space="preserve">13604</t>
  </si>
  <si>
    <t xml:space="preserve">Padre Hurtado</t>
  </si>
  <si>
    <t xml:space="preserve">09112</t>
  </si>
  <si>
    <t xml:space="preserve">PADRE LAS CASAS</t>
  </si>
  <si>
    <t xml:space="preserve">04105</t>
  </si>
  <si>
    <t xml:space="preserve">Paihuano</t>
  </si>
  <si>
    <t xml:space="preserve">13404</t>
  </si>
  <si>
    <t xml:space="preserve">Paine</t>
  </si>
  <si>
    <t xml:space="preserve">06306</t>
  </si>
  <si>
    <t xml:space="preserve">Palmilla</t>
  </si>
  <si>
    <t xml:space="preserve">14108</t>
  </si>
  <si>
    <t xml:space="preserve">Panguipulli</t>
  </si>
  <si>
    <t xml:space="preserve">05704</t>
  </si>
  <si>
    <t xml:space="preserve">Panquehue</t>
  </si>
  <si>
    <t xml:space="preserve">07404</t>
  </si>
  <si>
    <t xml:space="preserve">Parral</t>
  </si>
  <si>
    <t xml:space="preserve">13121</t>
  </si>
  <si>
    <t xml:space="preserve">Pedro Aguirre Cerda</t>
  </si>
  <si>
    <t xml:space="preserve">07203</t>
  </si>
  <si>
    <t xml:space="preserve">Pelluhue</t>
  </si>
  <si>
    <t xml:space="preserve">08410</t>
  </si>
  <si>
    <t xml:space="preserve">PEMUCO</t>
  </si>
  <si>
    <t xml:space="preserve">13605</t>
  </si>
  <si>
    <t xml:space="preserve">Peñaflor</t>
  </si>
  <si>
    <t xml:space="preserve">13122</t>
  </si>
  <si>
    <t xml:space="preserve">Peñalolén</t>
  </si>
  <si>
    <t xml:space="preserve">06307</t>
  </si>
  <si>
    <t xml:space="preserve">Peralillo</t>
  </si>
  <si>
    <t xml:space="preserve">09113</t>
  </si>
  <si>
    <t xml:space="preserve">Perquenco</t>
  </si>
  <si>
    <t xml:space="preserve">05404</t>
  </si>
  <si>
    <t xml:space="preserve">Petorca</t>
  </si>
  <si>
    <t xml:space="preserve">06201</t>
  </si>
  <si>
    <t xml:space="preserve">Pichilemu</t>
  </si>
  <si>
    <t xml:space="preserve">13202</t>
  </si>
  <si>
    <t xml:space="preserve">Pirque</t>
  </si>
  <si>
    <t xml:space="preserve">09114</t>
  </si>
  <si>
    <t xml:space="preserve">Pitrufquén</t>
  </si>
  <si>
    <t xml:space="preserve">12301</t>
  </si>
  <si>
    <t xml:space="preserve">Porvenir</t>
  </si>
  <si>
    <t xml:space="preserve">13123</t>
  </si>
  <si>
    <t xml:space="preserve">PROVIDENCIA</t>
  </si>
  <si>
    <t xml:space="preserve">09115</t>
  </si>
  <si>
    <t xml:space="preserve">Pucón</t>
  </si>
  <si>
    <t xml:space="preserve">05105</t>
  </si>
  <si>
    <t xml:space="preserve">Puchuncaví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09208</t>
  </si>
  <si>
    <t xml:space="preserve">Purén</t>
  </si>
  <si>
    <t xml:space="preserve">10303</t>
  </si>
  <si>
    <t xml:space="preserve">Purranque</t>
  </si>
  <si>
    <t xml:space="preserve">15201</t>
  </si>
  <si>
    <t xml:space="preserve">PUTRE</t>
  </si>
  <si>
    <t xml:space="preserve">13125</t>
  </si>
  <si>
    <t xml:space="preserve">Quilicura</t>
  </si>
  <si>
    <t xml:space="preserve">05106</t>
  </si>
  <si>
    <t xml:space="preserve">Quilpué</t>
  </si>
  <si>
    <t xml:space="preserve">13126</t>
  </si>
  <si>
    <t xml:space="preserve">Quinta Normal</t>
  </si>
  <si>
    <t xml:space="preserve">05107</t>
  </si>
  <si>
    <t xml:space="preserve">Quintero</t>
  </si>
  <si>
    <t xml:space="preserve">08414</t>
  </si>
  <si>
    <t xml:space="preserve">Quirihue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13128</t>
  </si>
  <si>
    <t xml:space="preserve">Renca</t>
  </si>
  <si>
    <t xml:space="preserve">07405</t>
  </si>
  <si>
    <t xml:space="preserve">Retiro</t>
  </si>
  <si>
    <t xml:space="preserve">07108</t>
  </si>
  <si>
    <t xml:space="preserve">Río Claro</t>
  </si>
  <si>
    <t xml:space="preserve">04305</t>
  </si>
  <si>
    <t xml:space="preserve">Río Hurtado</t>
  </si>
  <si>
    <t xml:space="preserve">11402</t>
  </si>
  <si>
    <t xml:space="preserve">Río Ibáñez</t>
  </si>
  <si>
    <t xml:space="preserve">10305</t>
  </si>
  <si>
    <t xml:space="preserve">RÍO NEGRO</t>
  </si>
  <si>
    <t xml:space="preserve">12103</t>
  </si>
  <si>
    <t xml:space="preserve">Río Verde</t>
  </si>
  <si>
    <t xml:space="preserve">07306</t>
  </si>
  <si>
    <t xml:space="preserve">Romeral</t>
  </si>
  <si>
    <t xml:space="preserve">04204</t>
  </si>
  <si>
    <t xml:space="preserve">Salamanca</t>
  </si>
  <si>
    <t xml:space="preserve">05701</t>
  </si>
  <si>
    <t xml:space="preserve">SAN FELIPE</t>
  </si>
  <si>
    <t xml:space="preserve">07406</t>
  </si>
  <si>
    <t xml:space="preserve">San Javier</t>
  </si>
  <si>
    <t xml:space="preserve">13129</t>
  </si>
  <si>
    <t xml:space="preserve">San Joaquín</t>
  </si>
  <si>
    <t xml:space="preserve">13203</t>
  </si>
  <si>
    <t xml:space="preserve">San José de Maipo</t>
  </si>
  <si>
    <t xml:space="preserve">08419</t>
  </si>
  <si>
    <t xml:space="preserve">San Nicolás</t>
  </si>
  <si>
    <t xml:space="preserve">07110</t>
  </si>
  <si>
    <t xml:space="preserve">San Rafael</t>
  </si>
  <si>
    <t xml:space="preserve">13131</t>
  </si>
  <si>
    <t xml:space="preserve">San Ramón</t>
  </si>
  <si>
    <t xml:space="preserve">08310</t>
  </si>
  <si>
    <t xml:space="preserve">San Rosendo</t>
  </si>
  <si>
    <t xml:space="preserve">06117</t>
  </si>
  <si>
    <t xml:space="preserve">San Vicente</t>
  </si>
  <si>
    <t xml:space="preserve">08311</t>
  </si>
  <si>
    <t xml:space="preserve">SANTA BÁRBARA</t>
  </si>
  <si>
    <t xml:space="preserve">06310</t>
  </si>
  <si>
    <t xml:space="preserve">Santa Cruz</t>
  </si>
  <si>
    <t xml:space="preserve">05606</t>
  </si>
  <si>
    <t xml:space="preserve">Santo Domingo</t>
  </si>
  <si>
    <t xml:space="preserve">02103</t>
  </si>
  <si>
    <t xml:space="preserve">Sierra Gorda</t>
  </si>
  <si>
    <t xml:space="preserve">07101</t>
  </si>
  <si>
    <t xml:space="preserve">Talca</t>
  </si>
  <si>
    <t xml:space="preserve">08110</t>
  </si>
  <si>
    <t xml:space="preserve">TALCAHUANO</t>
  </si>
  <si>
    <t xml:space="preserve">09117</t>
  </si>
  <si>
    <t xml:space="preserve">TEODORO SCHMIDT</t>
  </si>
  <si>
    <t xml:space="preserve">agosto</t>
  </si>
  <si>
    <t xml:space="preserve">02301</t>
  </si>
  <si>
    <t xml:space="preserve">Tocopilla</t>
  </si>
  <si>
    <t xml:space="preserve">09118</t>
  </si>
  <si>
    <t xml:space="preserve">Toltén</t>
  </si>
  <si>
    <t xml:space="preserve">08111</t>
  </si>
  <si>
    <t xml:space="preserve">Tomé</t>
  </si>
  <si>
    <t xml:space="preserve">09210</t>
  </si>
  <si>
    <t xml:space="preserve">Traiguén</t>
  </si>
  <si>
    <t xml:space="preserve">08312</t>
  </si>
  <si>
    <t xml:space="preserve">TUCAPEL</t>
  </si>
  <si>
    <t xml:space="preserve">14101</t>
  </si>
  <si>
    <t xml:space="preserve">VALDIVIA</t>
  </si>
  <si>
    <t xml:space="preserve">03301</t>
  </si>
  <si>
    <t xml:space="preserve">Vallenar</t>
  </si>
  <si>
    <t xml:space="preserve">09211</t>
  </si>
  <si>
    <t xml:space="preserve">Victoria</t>
  </si>
  <si>
    <t xml:space="preserve">04106</t>
  </si>
  <si>
    <t xml:space="preserve">Vicuña</t>
  </si>
  <si>
    <t xml:space="preserve">07407</t>
  </si>
  <si>
    <t xml:space="preserve">Villa Alegre</t>
  </si>
  <si>
    <t xml:space="preserve">05108</t>
  </si>
  <si>
    <t xml:space="preserve">Villa Alemana</t>
  </si>
  <si>
    <t xml:space="preserve">05109</t>
  </si>
  <si>
    <t xml:space="preserve">Viña del Mar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  <si>
    <t xml:space="preserve">05405</t>
  </si>
  <si>
    <t xml:space="preserve">Zapallar</t>
  </si>
  <si>
    <t xml:space="preserve">MES </t>
  </si>
  <si>
    <t xml:space="preserve">Municipio</t>
  </si>
  <si>
    <t xml:space="preserve">09209</t>
  </si>
  <si>
    <t xml:space="preserve">Renaico</t>
  </si>
  <si>
    <t xml:space="preserve">08416</t>
  </si>
  <si>
    <t xml:space="preserve">San Ca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enero-quinta%20normal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22.85"/>
    <col collapsed="false" customWidth="false" hidden="false" outlineLevel="0" max="73" min="5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4.25" hidden="false" customHeight="true" outlineLevel="0" collapsed="false">
      <c r="A2" s="1" t="s">
        <v>69</v>
      </c>
      <c r="B2" s="1" t="s">
        <v>70</v>
      </c>
      <c r="C2" s="1" t="s">
        <v>71</v>
      </c>
      <c r="D2" s="1" t="s">
        <v>72</v>
      </c>
      <c r="E2" s="1" t="n">
        <v>1075771</v>
      </c>
      <c r="F2" s="1" t="n">
        <v>526420</v>
      </c>
      <c r="G2" s="1" t="n">
        <v>108326</v>
      </c>
      <c r="H2" s="1" t="n">
        <v>60159</v>
      </c>
      <c r="I2" s="1" t="n">
        <v>380866</v>
      </c>
      <c r="J2" s="1" t="n">
        <v>827858</v>
      </c>
      <c r="K2" s="1" t="n">
        <v>12218</v>
      </c>
      <c r="L2" s="1" t="n">
        <v>3407</v>
      </c>
      <c r="M2" s="1" t="n">
        <v>72093</v>
      </c>
      <c r="N2" s="1" t="n">
        <v>62928</v>
      </c>
      <c r="O2" s="1" t="n">
        <v>278251</v>
      </c>
      <c r="P2" s="1" t="n">
        <v>6735</v>
      </c>
      <c r="Q2" s="1" t="n">
        <v>15257</v>
      </c>
      <c r="R2" s="1" t="n">
        <v>344436</v>
      </c>
      <c r="S2" s="1" t="n">
        <v>10172</v>
      </c>
      <c r="T2" s="1" t="n">
        <v>9448</v>
      </c>
      <c r="U2" s="1" t="n">
        <v>4551</v>
      </c>
      <c r="V2" s="1" t="n">
        <v>8362</v>
      </c>
      <c r="W2" s="1" t="n">
        <v>0</v>
      </c>
      <c r="X2" s="1" t="n">
        <v>0</v>
      </c>
      <c r="Y2" s="1" t="n">
        <v>0</v>
      </c>
      <c r="Z2" s="1" t="n">
        <v>305224</v>
      </c>
      <c r="AA2" s="1" t="n">
        <v>77141</v>
      </c>
      <c r="AB2" s="1" t="n">
        <v>228083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796</v>
      </c>
      <c r="AJ2" s="1" t="n">
        <v>346</v>
      </c>
      <c r="AK2" s="1" t="n">
        <v>450</v>
      </c>
      <c r="AL2" s="1" t="n">
        <v>0</v>
      </c>
      <c r="AM2" s="1" t="n">
        <v>258518</v>
      </c>
      <c r="AN2" s="1" t="n">
        <v>27000</v>
      </c>
      <c r="AO2" s="1" t="n">
        <v>200000</v>
      </c>
      <c r="AP2" s="1" t="n">
        <v>0</v>
      </c>
      <c r="AQ2" s="1" t="n">
        <v>4705</v>
      </c>
      <c r="AR2" s="1" t="n">
        <v>8486</v>
      </c>
      <c r="AS2" s="1" t="n">
        <v>8103</v>
      </c>
      <c r="AT2" s="1" t="n">
        <v>211</v>
      </c>
      <c r="AU2" s="1" t="n">
        <v>10013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1057337</v>
      </c>
      <c r="BB2" s="1" t="n">
        <v>175263</v>
      </c>
      <c r="BC2" s="1" t="n">
        <v>882074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13075</v>
      </c>
      <c r="BR2" s="1" t="n">
        <v>0</v>
      </c>
      <c r="BS2" s="1" t="n">
        <v>0</v>
      </c>
      <c r="BT2" s="1" t="n">
        <v>0</v>
      </c>
      <c r="BU2" s="1" t="n">
        <v>13075</v>
      </c>
      <c r="BV2" s="1" t="n">
        <v>0</v>
      </c>
      <c r="BW2" s="1" t="n">
        <v>3538579</v>
      </c>
    </row>
    <row r="3" customFormat="false" ht="14.25" hidden="false" customHeight="tru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4.25" hidden="false" customHeight="tru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3471465</v>
      </c>
      <c r="F4" s="1" t="n">
        <v>1132962</v>
      </c>
      <c r="G4" s="1" t="n">
        <v>1164214</v>
      </c>
      <c r="H4" s="1" t="n">
        <v>1174289</v>
      </c>
      <c r="I4" s="1" t="n">
        <v>0</v>
      </c>
      <c r="J4" s="1" t="n">
        <v>453849</v>
      </c>
      <c r="K4" s="1" t="n">
        <v>6811</v>
      </c>
      <c r="L4" s="1" t="n">
        <v>25795</v>
      </c>
      <c r="M4" s="1" t="n">
        <v>64080</v>
      </c>
      <c r="N4" s="1" t="n">
        <v>134327</v>
      </c>
      <c r="O4" s="1" t="n">
        <v>105668</v>
      </c>
      <c r="P4" s="1" t="n">
        <v>38287</v>
      </c>
      <c r="Q4" s="1" t="n">
        <v>1073</v>
      </c>
      <c r="R4" s="1" t="n">
        <v>32901</v>
      </c>
      <c r="S4" s="1" t="n">
        <v>10942</v>
      </c>
      <c r="T4" s="1" t="n">
        <v>15179</v>
      </c>
      <c r="U4" s="1" t="n">
        <v>17565</v>
      </c>
      <c r="V4" s="1" t="n">
        <v>1221</v>
      </c>
      <c r="W4" s="1" t="n">
        <v>30309</v>
      </c>
      <c r="X4" s="1" t="n">
        <v>30309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3450</v>
      </c>
      <c r="AJ4" s="1" t="n">
        <v>0</v>
      </c>
      <c r="AK4" s="1" t="n">
        <v>3450</v>
      </c>
      <c r="AL4" s="1" t="n">
        <v>0</v>
      </c>
      <c r="AM4" s="1" t="n">
        <v>64921</v>
      </c>
      <c r="AN4" s="1" t="n">
        <v>0</v>
      </c>
      <c r="AO4" s="1" t="n">
        <v>0</v>
      </c>
      <c r="AP4" s="1" t="n">
        <v>0</v>
      </c>
      <c r="AQ4" s="1" t="n">
        <v>4510</v>
      </c>
      <c r="AR4" s="1" t="n">
        <v>14971</v>
      </c>
      <c r="AS4" s="1" t="n">
        <v>44381</v>
      </c>
      <c r="AT4" s="1" t="n">
        <v>1059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3700</v>
      </c>
      <c r="BB4" s="1" t="n">
        <v>370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8758</v>
      </c>
      <c r="BR4" s="1" t="n">
        <v>0</v>
      </c>
      <c r="BS4" s="1" t="n">
        <v>0</v>
      </c>
      <c r="BT4" s="1" t="n">
        <v>0</v>
      </c>
      <c r="BU4" s="1" t="n">
        <v>8758</v>
      </c>
      <c r="BV4" s="1" t="n">
        <v>0</v>
      </c>
      <c r="BW4" s="1" t="n">
        <v>4036452</v>
      </c>
    </row>
    <row r="5" customFormat="false" ht="14.25" hidden="false" customHeight="tru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4.25" hidden="false" customHeight="tru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1088079</v>
      </c>
      <c r="F6" s="1" t="n">
        <v>390307</v>
      </c>
      <c r="G6" s="1" t="n">
        <v>498944</v>
      </c>
      <c r="H6" s="1" t="n">
        <v>107396</v>
      </c>
      <c r="I6" s="1" t="n">
        <v>91432</v>
      </c>
      <c r="J6" s="1" t="n">
        <v>715679</v>
      </c>
      <c r="K6" s="1" t="n">
        <v>7156</v>
      </c>
      <c r="L6" s="1" t="n">
        <v>16738</v>
      </c>
      <c r="M6" s="1" t="n">
        <v>94763</v>
      </c>
      <c r="N6" s="1" t="n">
        <v>110831</v>
      </c>
      <c r="O6" s="1" t="n">
        <v>250934</v>
      </c>
      <c r="P6" s="1" t="n">
        <v>13460</v>
      </c>
      <c r="Q6" s="1" t="n">
        <v>16969</v>
      </c>
      <c r="R6" s="1" t="n">
        <v>127072</v>
      </c>
      <c r="S6" s="1" t="n">
        <v>20211</v>
      </c>
      <c r="T6" s="1" t="n">
        <v>25056</v>
      </c>
      <c r="U6" s="1" t="n">
        <v>15568</v>
      </c>
      <c r="V6" s="1" t="n">
        <v>16921</v>
      </c>
      <c r="W6" s="1" t="n">
        <v>0</v>
      </c>
      <c r="X6" s="1" t="n">
        <v>0</v>
      </c>
      <c r="Y6" s="1" t="n">
        <v>0</v>
      </c>
      <c r="Z6" s="1" t="n">
        <v>824776</v>
      </c>
      <c r="AA6" s="1" t="n">
        <v>45520</v>
      </c>
      <c r="AB6" s="1" t="n">
        <v>779256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9744</v>
      </c>
      <c r="AJ6" s="1" t="n">
        <v>610</v>
      </c>
      <c r="AK6" s="1" t="n">
        <v>7970</v>
      </c>
      <c r="AL6" s="1" t="n">
        <v>1164</v>
      </c>
      <c r="AM6" s="1" t="n">
        <v>33281</v>
      </c>
      <c r="AN6" s="1" t="n">
        <v>0</v>
      </c>
      <c r="AO6" s="1" t="n">
        <v>0</v>
      </c>
      <c r="AP6" s="1" t="n">
        <v>0</v>
      </c>
      <c r="AQ6" s="1" t="n">
        <v>8458</v>
      </c>
      <c r="AR6" s="1" t="n">
        <v>10482</v>
      </c>
      <c r="AS6" s="1" t="n">
        <v>8547</v>
      </c>
      <c r="AT6" s="1" t="n">
        <v>5794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167591</v>
      </c>
      <c r="BB6" s="1" t="n">
        <v>10341</v>
      </c>
      <c r="BC6" s="1" t="n">
        <v>15725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66960</v>
      </c>
      <c r="BK6" s="1" t="n">
        <v>0</v>
      </c>
      <c r="BL6" s="1" t="n">
        <v>6696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52813</v>
      </c>
      <c r="BR6" s="1" t="n">
        <v>0</v>
      </c>
      <c r="BS6" s="1" t="n">
        <v>0</v>
      </c>
      <c r="BT6" s="1" t="n">
        <v>0</v>
      </c>
      <c r="BU6" s="1" t="n">
        <v>52813</v>
      </c>
      <c r="BV6" s="1" t="n">
        <v>0</v>
      </c>
      <c r="BW6" s="1" t="n">
        <v>2958923</v>
      </c>
    </row>
    <row r="7" customFormat="false" ht="14.25" hidden="false" customHeight="tru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629974</v>
      </c>
      <c r="F7" s="1" t="n">
        <v>252411</v>
      </c>
      <c r="G7" s="1" t="n">
        <v>339101</v>
      </c>
      <c r="H7" s="1" t="n">
        <v>38462</v>
      </c>
      <c r="I7" s="1" t="n">
        <v>0</v>
      </c>
      <c r="J7" s="1" t="n">
        <v>119089</v>
      </c>
      <c r="K7" s="1" t="n">
        <v>0</v>
      </c>
      <c r="L7" s="1" t="n">
        <v>409</v>
      </c>
      <c r="M7" s="1" t="n">
        <v>9978</v>
      </c>
      <c r="N7" s="1" t="n">
        <v>79861</v>
      </c>
      <c r="O7" s="1" t="n">
        <v>10782</v>
      </c>
      <c r="P7" s="1" t="n">
        <v>2887</v>
      </c>
      <c r="Q7" s="1" t="n">
        <v>0</v>
      </c>
      <c r="R7" s="1" t="n">
        <v>9673</v>
      </c>
      <c r="S7" s="1" t="n">
        <v>3350</v>
      </c>
      <c r="T7" s="1" t="n">
        <v>85</v>
      </c>
      <c r="U7" s="1" t="n">
        <v>0</v>
      </c>
      <c r="V7" s="1" t="n">
        <v>2064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4200</v>
      </c>
      <c r="AJ7" s="1" t="n">
        <v>0</v>
      </c>
      <c r="AK7" s="1" t="n">
        <v>4200</v>
      </c>
      <c r="AL7" s="1" t="n">
        <v>0</v>
      </c>
      <c r="AM7" s="1" t="n">
        <v>3914</v>
      </c>
      <c r="AN7" s="1" t="n">
        <v>0</v>
      </c>
      <c r="AO7" s="1" t="n">
        <v>0</v>
      </c>
      <c r="AP7" s="1" t="n">
        <v>0</v>
      </c>
      <c r="AQ7" s="1" t="n">
        <v>525</v>
      </c>
      <c r="AR7" s="1" t="n">
        <v>3339</v>
      </c>
      <c r="AS7" s="1" t="n">
        <v>5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8147</v>
      </c>
      <c r="BR7" s="1" t="n">
        <v>0</v>
      </c>
      <c r="BS7" s="1" t="n">
        <v>0</v>
      </c>
      <c r="BT7" s="1" t="n">
        <v>0</v>
      </c>
      <c r="BU7" s="1" t="n">
        <v>8147</v>
      </c>
      <c r="BV7" s="1" t="n">
        <v>0</v>
      </c>
      <c r="BW7" s="1" t="n">
        <v>765324</v>
      </c>
    </row>
    <row r="8" customFormat="false" ht="14.25" hidden="false" customHeight="tru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854973</v>
      </c>
      <c r="F8" s="1" t="n">
        <v>277648</v>
      </c>
      <c r="G8" s="1" t="n">
        <v>269293</v>
      </c>
      <c r="H8" s="1" t="n">
        <v>301352</v>
      </c>
      <c r="I8" s="1" t="n">
        <v>6680</v>
      </c>
      <c r="J8" s="1" t="n">
        <v>110356</v>
      </c>
      <c r="K8" s="1" t="n">
        <v>401</v>
      </c>
      <c r="L8" s="1" t="n">
        <v>3389</v>
      </c>
      <c r="M8" s="1" t="n">
        <v>0</v>
      </c>
      <c r="N8" s="1" t="n">
        <v>76364</v>
      </c>
      <c r="O8" s="1" t="n">
        <v>17426</v>
      </c>
      <c r="P8" s="1" t="n">
        <v>5762</v>
      </c>
      <c r="Q8" s="1" t="n">
        <v>402</v>
      </c>
      <c r="R8" s="1" t="n">
        <v>3348</v>
      </c>
      <c r="S8" s="1" t="n">
        <v>99</v>
      </c>
      <c r="T8" s="1" t="n">
        <v>0</v>
      </c>
      <c r="U8" s="1" t="n">
        <v>2981</v>
      </c>
      <c r="V8" s="1" t="n">
        <v>184</v>
      </c>
      <c r="W8" s="1" t="n">
        <v>8047</v>
      </c>
      <c r="X8" s="1" t="n">
        <v>8047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1500</v>
      </c>
      <c r="AJ8" s="1" t="n">
        <v>1500</v>
      </c>
      <c r="AK8" s="1" t="n">
        <v>0</v>
      </c>
      <c r="AL8" s="1" t="n">
        <v>0</v>
      </c>
      <c r="AM8" s="1" t="n">
        <v>19823</v>
      </c>
      <c r="AN8" s="1" t="n">
        <v>0</v>
      </c>
      <c r="AO8" s="1" t="n">
        <v>0</v>
      </c>
      <c r="AP8" s="1" t="n">
        <v>0</v>
      </c>
      <c r="AQ8" s="1" t="n">
        <v>16603</v>
      </c>
      <c r="AR8" s="1" t="n">
        <v>2909</v>
      </c>
      <c r="AS8" s="1" t="n">
        <v>311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16265</v>
      </c>
      <c r="BB8" s="1" t="n">
        <v>0</v>
      </c>
      <c r="BC8" s="1" t="n">
        <v>16265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3814</v>
      </c>
      <c r="BR8" s="1" t="n">
        <v>0</v>
      </c>
      <c r="BS8" s="1" t="n">
        <v>0</v>
      </c>
      <c r="BT8" s="1" t="n">
        <v>0</v>
      </c>
      <c r="BU8" s="1" t="n">
        <v>3814</v>
      </c>
      <c r="BV8" s="1" t="n">
        <v>0</v>
      </c>
      <c r="BW8" s="1" t="n">
        <v>1014778</v>
      </c>
    </row>
    <row r="9" customFormat="false" ht="14.25" hidden="false" customHeight="tru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4.25" hidden="false" customHeight="tru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1941691</v>
      </c>
      <c r="F10" s="1" t="n">
        <v>862728</v>
      </c>
      <c r="G10" s="1" t="n">
        <v>193820</v>
      </c>
      <c r="H10" s="1" t="n">
        <v>92653</v>
      </c>
      <c r="I10" s="1" t="n">
        <v>792490</v>
      </c>
      <c r="J10" s="1" t="n">
        <v>3083266</v>
      </c>
      <c r="K10" s="1" t="n">
        <v>23814</v>
      </c>
      <c r="L10" s="1" t="n">
        <v>19998</v>
      </c>
      <c r="M10" s="1" t="n">
        <v>63027</v>
      </c>
      <c r="N10" s="1" t="n">
        <v>182744</v>
      </c>
      <c r="O10" s="1" t="n">
        <v>627663</v>
      </c>
      <c r="P10" s="1" t="n">
        <v>21231</v>
      </c>
      <c r="Q10" s="1" t="n">
        <v>129631</v>
      </c>
      <c r="R10" s="1" t="n">
        <v>1877941</v>
      </c>
      <c r="S10" s="1" t="n">
        <v>38185</v>
      </c>
      <c r="T10" s="1" t="n">
        <v>0</v>
      </c>
      <c r="U10" s="1" t="n">
        <v>28355</v>
      </c>
      <c r="V10" s="1" t="n">
        <v>70677</v>
      </c>
      <c r="W10" s="1" t="n">
        <v>0</v>
      </c>
      <c r="X10" s="1" t="n">
        <v>0</v>
      </c>
      <c r="Y10" s="1" t="n">
        <v>0</v>
      </c>
      <c r="Z10" s="1" t="n">
        <v>637362</v>
      </c>
      <c r="AA10" s="1" t="n">
        <v>130946</v>
      </c>
      <c r="AB10" s="1" t="n">
        <v>506416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9467</v>
      </c>
      <c r="AJ10" s="1" t="n">
        <v>7376</v>
      </c>
      <c r="AK10" s="1" t="n">
        <v>0</v>
      </c>
      <c r="AL10" s="1" t="n">
        <v>2091</v>
      </c>
      <c r="AM10" s="1" t="n">
        <v>246246</v>
      </c>
      <c r="AN10" s="1" t="n">
        <v>0</v>
      </c>
      <c r="AO10" s="1" t="n">
        <v>0</v>
      </c>
      <c r="AP10" s="1" t="n">
        <v>46005</v>
      </c>
      <c r="AQ10" s="1" t="n">
        <v>49043</v>
      </c>
      <c r="AR10" s="1" t="n">
        <v>39174</v>
      </c>
      <c r="AS10" s="1" t="n">
        <v>14455</v>
      </c>
      <c r="AT10" s="1" t="n">
        <v>97569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923444</v>
      </c>
      <c r="BB10" s="1" t="n">
        <v>129181</v>
      </c>
      <c r="BC10" s="1" t="n">
        <v>794263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6353</v>
      </c>
      <c r="BK10" s="1" t="n">
        <v>0</v>
      </c>
      <c r="BL10" s="1" t="n">
        <v>6353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8310</v>
      </c>
      <c r="BR10" s="1" t="n">
        <v>0</v>
      </c>
      <c r="BS10" s="1" t="n">
        <v>0</v>
      </c>
      <c r="BT10" s="1" t="n">
        <v>0</v>
      </c>
      <c r="BU10" s="1" t="n">
        <v>8310</v>
      </c>
      <c r="BV10" s="1" t="n">
        <v>0</v>
      </c>
      <c r="BW10" s="1" t="n">
        <v>6856139</v>
      </c>
    </row>
    <row r="11" customFormat="false" ht="14.25" hidden="false" customHeight="tru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2319934</v>
      </c>
      <c r="F11" s="1" t="n">
        <v>1153415</v>
      </c>
      <c r="G11" s="1" t="n">
        <v>656169</v>
      </c>
      <c r="H11" s="1" t="n">
        <v>510350</v>
      </c>
      <c r="I11" s="1" t="n">
        <v>0</v>
      </c>
      <c r="J11" s="1" t="n">
        <v>957665</v>
      </c>
      <c r="K11" s="1" t="n">
        <v>7602</v>
      </c>
      <c r="L11" s="1" t="n">
        <v>888</v>
      </c>
      <c r="M11" s="1" t="n">
        <v>12515</v>
      </c>
      <c r="N11" s="1" t="n">
        <v>687471</v>
      </c>
      <c r="O11" s="1" t="n">
        <v>30078</v>
      </c>
      <c r="P11" s="1" t="n">
        <v>29096</v>
      </c>
      <c r="Q11" s="1" t="n">
        <v>15961</v>
      </c>
      <c r="R11" s="1" t="n">
        <v>135031</v>
      </c>
      <c r="S11" s="1" t="n">
        <v>6108</v>
      </c>
      <c r="T11" s="1" t="n">
        <v>0</v>
      </c>
      <c r="U11" s="1" t="n">
        <v>25300</v>
      </c>
      <c r="V11" s="1" t="n">
        <v>7615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23632</v>
      </c>
      <c r="AJ11" s="1" t="n">
        <v>23632</v>
      </c>
      <c r="AK11" s="1" t="n">
        <v>0</v>
      </c>
      <c r="AL11" s="1" t="n">
        <v>0</v>
      </c>
      <c r="AM11" s="1" t="n">
        <v>329460</v>
      </c>
      <c r="AN11" s="1" t="n">
        <v>0</v>
      </c>
      <c r="AO11" s="1" t="n">
        <v>0</v>
      </c>
      <c r="AP11" s="1" t="n">
        <v>0</v>
      </c>
      <c r="AQ11" s="1" t="n">
        <v>32760</v>
      </c>
      <c r="AR11" s="1" t="n">
        <v>198348</v>
      </c>
      <c r="AS11" s="1" t="n">
        <v>23631</v>
      </c>
      <c r="AT11" s="1" t="n">
        <v>0</v>
      </c>
      <c r="AU11" s="1" t="n">
        <v>74721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5666</v>
      </c>
      <c r="BR11" s="1" t="n">
        <v>0</v>
      </c>
      <c r="BS11" s="1" t="n">
        <v>0</v>
      </c>
      <c r="BT11" s="1" t="n">
        <v>0</v>
      </c>
      <c r="BU11" s="1" t="n">
        <v>5666</v>
      </c>
      <c r="BV11" s="1" t="n">
        <v>0</v>
      </c>
      <c r="BW11" s="1" t="n">
        <v>3636357</v>
      </c>
    </row>
    <row r="12" customFormat="false" ht="14.25" hidden="false" customHeight="tru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791111</v>
      </c>
      <c r="F12" s="1" t="n">
        <v>79241</v>
      </c>
      <c r="G12" s="1" t="n">
        <v>393763</v>
      </c>
      <c r="H12" s="1" t="n">
        <v>318107</v>
      </c>
      <c r="I12" s="1" t="n">
        <v>0</v>
      </c>
      <c r="J12" s="1" t="n">
        <v>40950</v>
      </c>
      <c r="K12" s="1" t="n">
        <v>3223</v>
      </c>
      <c r="L12" s="1" t="n">
        <v>0</v>
      </c>
      <c r="M12" s="1" t="n">
        <v>0</v>
      </c>
      <c r="N12" s="1" t="n">
        <v>7302</v>
      </c>
      <c r="O12" s="1" t="n">
        <v>15925</v>
      </c>
      <c r="P12" s="1" t="n">
        <v>3321</v>
      </c>
      <c r="Q12" s="1" t="n">
        <v>3079</v>
      </c>
      <c r="R12" s="1" t="n">
        <v>5439</v>
      </c>
      <c r="S12" s="1" t="n">
        <v>0</v>
      </c>
      <c r="T12" s="1" t="n">
        <v>0</v>
      </c>
      <c r="U12" s="1" t="n">
        <v>0</v>
      </c>
      <c r="V12" s="1" t="n">
        <v>2661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316</v>
      </c>
      <c r="BR12" s="1" t="n">
        <v>0</v>
      </c>
      <c r="BS12" s="1" t="n">
        <v>0</v>
      </c>
      <c r="BT12" s="1" t="n">
        <v>0</v>
      </c>
      <c r="BU12" s="1" t="n">
        <v>316</v>
      </c>
      <c r="BV12" s="1" t="n">
        <v>0</v>
      </c>
      <c r="BW12" s="1" t="n">
        <v>832377</v>
      </c>
    </row>
    <row r="13" customFormat="false" ht="14.25" hidden="false" customHeight="tru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4.25" hidden="false" customHeight="tru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593166</v>
      </c>
      <c r="F14" s="1" t="n">
        <v>218387</v>
      </c>
      <c r="G14" s="1" t="n">
        <v>60244</v>
      </c>
      <c r="H14" s="1" t="n">
        <v>5553</v>
      </c>
      <c r="I14" s="1" t="n">
        <v>308982</v>
      </c>
      <c r="J14" s="1" t="n">
        <v>380478</v>
      </c>
      <c r="K14" s="1" t="n">
        <v>14506</v>
      </c>
      <c r="L14" s="1" t="n">
        <v>649</v>
      </c>
      <c r="M14" s="1" t="n">
        <v>22431</v>
      </c>
      <c r="N14" s="1" t="n">
        <v>69387</v>
      </c>
      <c r="O14" s="1" t="n">
        <v>137791</v>
      </c>
      <c r="P14" s="1" t="n">
        <v>8581</v>
      </c>
      <c r="Q14" s="1" t="n">
        <v>2389</v>
      </c>
      <c r="R14" s="1" t="n">
        <v>76465</v>
      </c>
      <c r="S14" s="1" t="n">
        <v>18187</v>
      </c>
      <c r="T14" s="1" t="n">
        <v>490</v>
      </c>
      <c r="U14" s="1" t="n">
        <v>3208</v>
      </c>
      <c r="V14" s="1" t="n">
        <v>26394</v>
      </c>
      <c r="W14" s="1" t="n">
        <v>38</v>
      </c>
      <c r="X14" s="1" t="n">
        <v>0</v>
      </c>
      <c r="Y14" s="1" t="n">
        <v>38</v>
      </c>
      <c r="Z14" s="1" t="n">
        <v>359032</v>
      </c>
      <c r="AA14" s="1" t="n">
        <v>71940</v>
      </c>
      <c r="AB14" s="1" t="n">
        <v>287092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319</v>
      </c>
      <c r="AJ14" s="1" t="n">
        <v>319</v>
      </c>
      <c r="AK14" s="1" t="n">
        <v>0</v>
      </c>
      <c r="AL14" s="1" t="n">
        <v>0</v>
      </c>
      <c r="AM14" s="1" t="n">
        <v>13251</v>
      </c>
      <c r="AN14" s="1" t="n">
        <v>0</v>
      </c>
      <c r="AO14" s="1" t="n">
        <v>0</v>
      </c>
      <c r="AP14" s="1" t="n">
        <v>0</v>
      </c>
      <c r="AQ14" s="1" t="n">
        <v>4759</v>
      </c>
      <c r="AR14" s="1" t="n">
        <v>4209</v>
      </c>
      <c r="AS14" s="1" t="n">
        <v>4283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197575</v>
      </c>
      <c r="BB14" s="1" t="n">
        <v>6000</v>
      </c>
      <c r="BC14" s="1" t="n">
        <v>191575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30801</v>
      </c>
      <c r="BR14" s="1" t="n">
        <v>0</v>
      </c>
      <c r="BS14" s="1" t="n">
        <v>0</v>
      </c>
      <c r="BT14" s="1" t="n">
        <v>0</v>
      </c>
      <c r="BU14" s="1" t="n">
        <v>30801</v>
      </c>
      <c r="BV14" s="1" t="n">
        <v>0</v>
      </c>
      <c r="BW14" s="1" t="n">
        <v>1574660</v>
      </c>
    </row>
    <row r="15" customFormat="false" ht="14.25" hidden="false" customHeight="tru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</row>
    <row r="16" customFormat="false" ht="14.25" hidden="false" customHeight="tru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1048893</v>
      </c>
      <c r="F16" s="1" t="n">
        <v>377408</v>
      </c>
      <c r="G16" s="1" t="n">
        <v>281461</v>
      </c>
      <c r="H16" s="1" t="n">
        <v>390024</v>
      </c>
      <c r="I16" s="1" t="n">
        <v>0</v>
      </c>
      <c r="J16" s="1" t="n">
        <v>117998</v>
      </c>
      <c r="K16" s="1" t="n">
        <v>2766</v>
      </c>
      <c r="L16" s="1" t="n">
        <v>1714</v>
      </c>
      <c r="M16" s="1" t="n">
        <v>1613</v>
      </c>
      <c r="N16" s="1" t="n">
        <v>45150</v>
      </c>
      <c r="O16" s="1" t="n">
        <v>21273</v>
      </c>
      <c r="P16" s="1" t="n">
        <v>3064</v>
      </c>
      <c r="Q16" s="1" t="n">
        <v>361</v>
      </c>
      <c r="R16" s="1" t="n">
        <v>2037</v>
      </c>
      <c r="S16" s="1" t="n">
        <v>0</v>
      </c>
      <c r="T16" s="1" t="n">
        <v>61</v>
      </c>
      <c r="U16" s="1" t="n">
        <v>35104</v>
      </c>
      <c r="V16" s="1" t="n">
        <v>4855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50636</v>
      </c>
      <c r="AJ16" s="1" t="n">
        <v>636</v>
      </c>
      <c r="AK16" s="1" t="n">
        <v>50000</v>
      </c>
      <c r="AL16" s="1" t="n">
        <v>0</v>
      </c>
      <c r="AM16" s="1" t="n">
        <v>32414</v>
      </c>
      <c r="AN16" s="1" t="n">
        <v>0</v>
      </c>
      <c r="AO16" s="1" t="n">
        <v>0</v>
      </c>
      <c r="AP16" s="1" t="n">
        <v>0</v>
      </c>
      <c r="AQ16" s="1" t="n">
        <v>4411</v>
      </c>
      <c r="AR16" s="1" t="n">
        <v>13021</v>
      </c>
      <c r="AS16" s="1" t="n">
        <v>12171</v>
      </c>
      <c r="AT16" s="1" t="n">
        <v>2811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21556</v>
      </c>
      <c r="BB16" s="1" t="n">
        <v>0</v>
      </c>
      <c r="BC16" s="1" t="n">
        <v>21556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27045</v>
      </c>
      <c r="BR16" s="1" t="n">
        <v>0</v>
      </c>
      <c r="BS16" s="1" t="n">
        <v>0</v>
      </c>
      <c r="BT16" s="1" t="n">
        <v>0</v>
      </c>
      <c r="BU16" s="1" t="n">
        <v>27045</v>
      </c>
      <c r="BV16" s="1" t="n">
        <v>0</v>
      </c>
      <c r="BW16" s="1" t="n">
        <v>1298542</v>
      </c>
    </row>
    <row r="17" customFormat="false" ht="14.25" hidden="false" customHeight="tru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</row>
    <row r="18" customFormat="false" ht="14.25" hidden="false" customHeight="tru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1439461</v>
      </c>
      <c r="F18" s="1" t="n">
        <v>825871</v>
      </c>
      <c r="G18" s="1" t="n">
        <v>206818</v>
      </c>
      <c r="H18" s="1" t="n">
        <v>39259</v>
      </c>
      <c r="I18" s="1" t="n">
        <v>367513</v>
      </c>
      <c r="J18" s="1" t="n">
        <v>1308853</v>
      </c>
      <c r="K18" s="1" t="n">
        <v>31921</v>
      </c>
      <c r="L18" s="1" t="n">
        <v>2863</v>
      </c>
      <c r="M18" s="1" t="n">
        <v>55017</v>
      </c>
      <c r="N18" s="1" t="n">
        <v>110922</v>
      </c>
      <c r="O18" s="1" t="n">
        <v>444920</v>
      </c>
      <c r="P18" s="1" t="n">
        <v>41044</v>
      </c>
      <c r="Q18" s="1" t="n">
        <v>32376</v>
      </c>
      <c r="R18" s="1" t="n">
        <v>467265</v>
      </c>
      <c r="S18" s="1" t="n">
        <v>85469</v>
      </c>
      <c r="T18" s="1" t="n">
        <v>593</v>
      </c>
      <c r="U18" s="1" t="n">
        <v>5091</v>
      </c>
      <c r="V18" s="1" t="n">
        <v>31372</v>
      </c>
      <c r="W18" s="1" t="n">
        <v>87</v>
      </c>
      <c r="X18" s="1" t="n">
        <v>87</v>
      </c>
      <c r="Y18" s="1" t="n">
        <v>0</v>
      </c>
      <c r="Z18" s="1" t="n">
        <v>1612052</v>
      </c>
      <c r="AA18" s="1" t="n">
        <v>630673</v>
      </c>
      <c r="AB18" s="1" t="n">
        <v>981379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1645</v>
      </c>
      <c r="AJ18" s="1" t="n">
        <v>803</v>
      </c>
      <c r="AK18" s="1" t="n">
        <v>0</v>
      </c>
      <c r="AL18" s="1" t="n">
        <v>842</v>
      </c>
      <c r="AM18" s="1" t="n">
        <v>74244</v>
      </c>
      <c r="AN18" s="1" t="n">
        <v>1260</v>
      </c>
      <c r="AO18" s="1" t="n">
        <v>0</v>
      </c>
      <c r="AP18" s="1" t="n">
        <v>54759</v>
      </c>
      <c r="AQ18" s="1" t="n">
        <v>6838</v>
      </c>
      <c r="AR18" s="1" t="n">
        <v>0</v>
      </c>
      <c r="AS18" s="1" t="n">
        <v>11387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419636</v>
      </c>
      <c r="BB18" s="1" t="n">
        <v>14475</v>
      </c>
      <c r="BC18" s="1" t="n">
        <v>405161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2299</v>
      </c>
      <c r="BK18" s="1" t="n">
        <v>0</v>
      </c>
      <c r="BL18" s="1" t="n">
        <v>2299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310506</v>
      </c>
      <c r="BR18" s="1" t="n">
        <v>0</v>
      </c>
      <c r="BS18" s="1" t="n">
        <v>0</v>
      </c>
      <c r="BT18" s="1" t="n">
        <v>0</v>
      </c>
      <c r="BU18" s="1" t="n">
        <v>310506</v>
      </c>
      <c r="BV18" s="1" t="n">
        <v>0</v>
      </c>
      <c r="BW18" s="1" t="n">
        <v>5168783</v>
      </c>
    </row>
    <row r="19" customFormat="false" ht="14.25" hidden="false" customHeight="tru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2266568</v>
      </c>
      <c r="F19" s="1" t="n">
        <v>1126589</v>
      </c>
      <c r="G19" s="1" t="n">
        <v>668056</v>
      </c>
      <c r="H19" s="1" t="n">
        <v>471923</v>
      </c>
      <c r="I19" s="1" t="n">
        <v>0</v>
      </c>
      <c r="J19" s="1" t="n">
        <v>548998</v>
      </c>
      <c r="K19" s="1" t="n">
        <v>1919</v>
      </c>
      <c r="L19" s="1" t="n">
        <v>497</v>
      </c>
      <c r="M19" s="1" t="n">
        <v>10225</v>
      </c>
      <c r="N19" s="1" t="n">
        <v>332493</v>
      </c>
      <c r="O19" s="1" t="n">
        <v>56957</v>
      </c>
      <c r="P19" s="1" t="n">
        <v>26145</v>
      </c>
      <c r="Q19" s="1" t="n">
        <v>0</v>
      </c>
      <c r="R19" s="1" t="n">
        <v>27057</v>
      </c>
      <c r="S19" s="1" t="n">
        <v>2831</v>
      </c>
      <c r="T19" s="1" t="n">
        <v>177</v>
      </c>
      <c r="U19" s="1" t="n">
        <v>38431</v>
      </c>
      <c r="V19" s="1" t="n">
        <v>52266</v>
      </c>
      <c r="W19" s="1" t="n">
        <v>19069</v>
      </c>
      <c r="X19" s="1" t="n">
        <v>0</v>
      </c>
      <c r="Y19" s="1" t="n">
        <v>19069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33454</v>
      </c>
      <c r="AN19" s="1" t="n">
        <v>0</v>
      </c>
      <c r="AO19" s="1" t="n">
        <v>0</v>
      </c>
      <c r="AP19" s="1" t="n">
        <v>0</v>
      </c>
      <c r="AQ19" s="1" t="n">
        <v>15615</v>
      </c>
      <c r="AR19" s="1" t="n">
        <v>6610</v>
      </c>
      <c r="AS19" s="1" t="n">
        <v>10800</v>
      </c>
      <c r="AT19" s="1" t="n">
        <v>429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25063</v>
      </c>
      <c r="BR19" s="1" t="n">
        <v>0</v>
      </c>
      <c r="BS19" s="1" t="n">
        <v>0</v>
      </c>
      <c r="BT19" s="1" t="n">
        <v>0</v>
      </c>
      <c r="BU19" s="1" t="n">
        <v>25063</v>
      </c>
      <c r="BV19" s="1" t="n">
        <v>0</v>
      </c>
      <c r="BW19" s="1" t="n">
        <v>2893152</v>
      </c>
    </row>
    <row r="20" customFormat="false" ht="14.25" hidden="false" customHeight="tru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4954048</v>
      </c>
      <c r="F20" s="1" t="n">
        <v>2158682</v>
      </c>
      <c r="G20" s="1" t="n">
        <v>1079693</v>
      </c>
      <c r="H20" s="1" t="n">
        <v>1715673</v>
      </c>
      <c r="I20" s="1" t="n">
        <v>0</v>
      </c>
      <c r="J20" s="1" t="n">
        <v>673317</v>
      </c>
      <c r="K20" s="1" t="n">
        <v>86033</v>
      </c>
      <c r="L20" s="1" t="n">
        <v>24944</v>
      </c>
      <c r="M20" s="1" t="n">
        <v>4180</v>
      </c>
      <c r="N20" s="1" t="n">
        <v>207500</v>
      </c>
      <c r="O20" s="1" t="n">
        <v>162063</v>
      </c>
      <c r="P20" s="1" t="n">
        <v>6750</v>
      </c>
      <c r="Q20" s="1" t="n">
        <v>3091</v>
      </c>
      <c r="R20" s="1" t="n">
        <v>63840</v>
      </c>
      <c r="S20" s="1" t="n">
        <v>45</v>
      </c>
      <c r="T20" s="1" t="n">
        <v>9067</v>
      </c>
      <c r="U20" s="1" t="n">
        <v>62768</v>
      </c>
      <c r="V20" s="1" t="n">
        <v>43036</v>
      </c>
      <c r="W20" s="1" t="n">
        <v>138092</v>
      </c>
      <c r="X20" s="1" t="n">
        <v>138092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65670</v>
      </c>
      <c r="AN20" s="1" t="n">
        <v>0</v>
      </c>
      <c r="AO20" s="1" t="n">
        <v>0</v>
      </c>
      <c r="AP20" s="1" t="n">
        <v>0</v>
      </c>
      <c r="AQ20" s="1" t="n">
        <v>16478</v>
      </c>
      <c r="AR20" s="1" t="n">
        <v>40300</v>
      </c>
      <c r="AS20" s="1" t="n">
        <v>8892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39458</v>
      </c>
      <c r="BB20" s="1" t="n">
        <v>0</v>
      </c>
      <c r="BC20" s="1" t="n">
        <v>39458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20741</v>
      </c>
      <c r="BR20" s="1" t="n">
        <v>0</v>
      </c>
      <c r="BS20" s="1" t="n">
        <v>0</v>
      </c>
      <c r="BT20" s="1" t="n">
        <v>0</v>
      </c>
      <c r="BU20" s="1" t="n">
        <v>20741</v>
      </c>
      <c r="BV20" s="1" t="n">
        <v>0</v>
      </c>
      <c r="BW20" s="1" t="n">
        <v>5891326</v>
      </c>
    </row>
    <row r="21" customFormat="false" ht="14.25" hidden="false" customHeight="tru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</row>
    <row r="22" customFormat="false" ht="14.25" hidden="false" customHeight="tru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859492</v>
      </c>
      <c r="F22" s="1" t="n">
        <v>430693</v>
      </c>
      <c r="G22" s="1" t="n">
        <v>77711</v>
      </c>
      <c r="H22" s="1" t="n">
        <v>36972</v>
      </c>
      <c r="I22" s="1" t="n">
        <v>314116</v>
      </c>
      <c r="J22" s="1" t="n">
        <v>1089058</v>
      </c>
      <c r="K22" s="1" t="n">
        <v>11401</v>
      </c>
      <c r="L22" s="1" t="n">
        <v>19381</v>
      </c>
      <c r="M22" s="1" t="n">
        <v>34129</v>
      </c>
      <c r="N22" s="1" t="n">
        <v>47379</v>
      </c>
      <c r="O22" s="1" t="n">
        <v>335211</v>
      </c>
      <c r="P22" s="1" t="n">
        <v>11046</v>
      </c>
      <c r="Q22" s="1" t="n">
        <v>16272</v>
      </c>
      <c r="R22" s="1" t="n">
        <v>552803</v>
      </c>
      <c r="S22" s="1" t="n">
        <v>51103</v>
      </c>
      <c r="T22" s="1" t="n">
        <v>92</v>
      </c>
      <c r="U22" s="1" t="n">
        <v>5568</v>
      </c>
      <c r="V22" s="1" t="n">
        <v>4673</v>
      </c>
      <c r="W22" s="1" t="n">
        <v>0</v>
      </c>
      <c r="X22" s="1" t="n">
        <v>0</v>
      </c>
      <c r="Y22" s="1" t="n">
        <v>0</v>
      </c>
      <c r="Z22" s="1" t="n">
        <v>549918</v>
      </c>
      <c r="AA22" s="1" t="n">
        <v>203812</v>
      </c>
      <c r="AB22" s="1" t="n">
        <v>346106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19573</v>
      </c>
      <c r="AJ22" s="1" t="n">
        <v>19573</v>
      </c>
      <c r="AK22" s="1" t="n">
        <v>0</v>
      </c>
      <c r="AL22" s="1" t="n">
        <v>0</v>
      </c>
      <c r="AM22" s="1" t="n">
        <v>40096</v>
      </c>
      <c r="AN22" s="1" t="n">
        <v>27600</v>
      </c>
      <c r="AO22" s="1" t="n">
        <v>0</v>
      </c>
      <c r="AP22" s="1" t="n">
        <v>0</v>
      </c>
      <c r="AQ22" s="1" t="n">
        <v>2386</v>
      </c>
      <c r="AR22" s="1" t="n">
        <v>2655</v>
      </c>
      <c r="AS22" s="1" t="n">
        <v>6231</v>
      </c>
      <c r="AT22" s="1" t="n">
        <v>1224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351461</v>
      </c>
      <c r="BB22" s="1" t="n">
        <v>0</v>
      </c>
      <c r="BC22" s="1" t="n">
        <v>351461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23688</v>
      </c>
      <c r="BK22" s="1" t="n">
        <v>0</v>
      </c>
      <c r="BL22" s="1" t="n">
        <v>23688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118152</v>
      </c>
      <c r="BR22" s="1" t="n">
        <v>0</v>
      </c>
      <c r="BS22" s="1" t="n">
        <v>0</v>
      </c>
      <c r="BT22" s="1" t="n">
        <v>0</v>
      </c>
      <c r="BU22" s="1" t="n">
        <v>118152</v>
      </c>
      <c r="BV22" s="1" t="n">
        <v>0</v>
      </c>
      <c r="BW22" s="1" t="n">
        <v>3051438</v>
      </c>
    </row>
    <row r="23" customFormat="false" ht="14.25" hidden="false" customHeight="tru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740302</v>
      </c>
      <c r="F23" s="1" t="n">
        <v>369521</v>
      </c>
      <c r="G23" s="1" t="n">
        <v>278784</v>
      </c>
      <c r="H23" s="1" t="n">
        <v>91997</v>
      </c>
      <c r="I23" s="1" t="n">
        <v>0</v>
      </c>
      <c r="J23" s="1" t="n">
        <v>149593</v>
      </c>
      <c r="K23" s="1" t="n">
        <v>2439</v>
      </c>
      <c r="L23" s="1" t="n">
        <v>600</v>
      </c>
      <c r="M23" s="1" t="n">
        <v>14596</v>
      </c>
      <c r="N23" s="1" t="n">
        <v>70217</v>
      </c>
      <c r="O23" s="1" t="n">
        <v>31616</v>
      </c>
      <c r="P23" s="1" t="n">
        <v>6503</v>
      </c>
      <c r="Q23" s="1" t="n">
        <v>2022</v>
      </c>
      <c r="R23" s="1" t="n">
        <v>6961</v>
      </c>
      <c r="S23" s="1" t="n">
        <v>5766</v>
      </c>
      <c r="T23" s="1" t="n">
        <v>1853</v>
      </c>
      <c r="U23" s="1" t="n">
        <v>6179</v>
      </c>
      <c r="V23" s="1" t="n">
        <v>841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109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109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890004</v>
      </c>
    </row>
    <row r="24" customFormat="false" ht="14.25" hidden="false" customHeight="tru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4066441</v>
      </c>
      <c r="F24" s="1" t="n">
        <v>1803944</v>
      </c>
      <c r="G24" s="1" t="n">
        <v>880128</v>
      </c>
      <c r="H24" s="1" t="n">
        <v>1382369</v>
      </c>
      <c r="I24" s="1" t="n">
        <v>0</v>
      </c>
      <c r="J24" s="1" t="n">
        <v>561981</v>
      </c>
      <c r="K24" s="1" t="n">
        <v>6909</v>
      </c>
      <c r="L24" s="1" t="n">
        <v>7096</v>
      </c>
      <c r="M24" s="1" t="n">
        <v>18919</v>
      </c>
      <c r="N24" s="1" t="n">
        <v>173300</v>
      </c>
      <c r="O24" s="1" t="n">
        <v>120186</v>
      </c>
      <c r="P24" s="1" t="n">
        <v>46548</v>
      </c>
      <c r="Q24" s="1" t="n">
        <v>12793</v>
      </c>
      <c r="R24" s="1" t="n">
        <v>78172</v>
      </c>
      <c r="S24" s="1" t="n">
        <v>5049</v>
      </c>
      <c r="T24" s="1" t="n">
        <v>8717</v>
      </c>
      <c r="U24" s="1" t="n">
        <v>83019</v>
      </c>
      <c r="V24" s="1" t="n">
        <v>1273</v>
      </c>
      <c r="W24" s="1" t="n">
        <v>73536</v>
      </c>
      <c r="X24" s="1" t="n">
        <v>73536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76966</v>
      </c>
      <c r="AN24" s="1" t="n">
        <v>0</v>
      </c>
      <c r="AO24" s="1" t="n">
        <v>19138</v>
      </c>
      <c r="AP24" s="1" t="n">
        <v>0</v>
      </c>
      <c r="AQ24" s="1" t="n">
        <v>20532</v>
      </c>
      <c r="AR24" s="1" t="n">
        <v>19689</v>
      </c>
      <c r="AS24" s="1" t="n">
        <v>17607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271972</v>
      </c>
      <c r="BR24" s="1" t="n">
        <v>0</v>
      </c>
      <c r="BS24" s="1" t="n">
        <v>0</v>
      </c>
      <c r="BT24" s="1" t="n">
        <v>0</v>
      </c>
      <c r="BU24" s="1" t="n">
        <v>271972</v>
      </c>
      <c r="BV24" s="1" t="n">
        <v>0</v>
      </c>
      <c r="BW24" s="1" t="n">
        <v>5050896</v>
      </c>
    </row>
    <row r="25" customFormat="false" ht="14.25" hidden="false" customHeight="tru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8263</v>
      </c>
      <c r="F25" s="1" t="n">
        <v>0</v>
      </c>
      <c r="G25" s="1" t="n">
        <v>0</v>
      </c>
      <c r="H25" s="1" t="n">
        <v>8263</v>
      </c>
      <c r="I25" s="1" t="n">
        <v>0</v>
      </c>
      <c r="J25" s="1" t="n">
        <v>2745</v>
      </c>
      <c r="K25" s="1" t="n">
        <v>0</v>
      </c>
      <c r="L25" s="1" t="n">
        <v>0</v>
      </c>
      <c r="M25" s="1" t="n">
        <v>0</v>
      </c>
      <c r="N25" s="1" t="n">
        <v>287</v>
      </c>
      <c r="O25" s="1" t="n">
        <v>1266</v>
      </c>
      <c r="P25" s="1" t="n">
        <v>840</v>
      </c>
      <c r="Q25" s="1" t="n">
        <v>126</v>
      </c>
      <c r="R25" s="1" t="n">
        <v>226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11008</v>
      </c>
    </row>
    <row r="26" customFormat="false" ht="14.25" hidden="false" customHeight="tru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6735455</v>
      </c>
      <c r="F26" s="1" t="n">
        <v>3130653</v>
      </c>
      <c r="G26" s="1" t="n">
        <v>912940</v>
      </c>
      <c r="H26" s="1" t="n">
        <v>1088440</v>
      </c>
      <c r="I26" s="1" t="n">
        <v>1603422</v>
      </c>
      <c r="J26" s="1" t="n">
        <v>4424655</v>
      </c>
      <c r="K26" s="1" t="n">
        <v>84000</v>
      </c>
      <c r="L26" s="1" t="n">
        <v>26949</v>
      </c>
      <c r="M26" s="1" t="n">
        <v>217184</v>
      </c>
      <c r="N26" s="1" t="n">
        <v>315293</v>
      </c>
      <c r="O26" s="1" t="n">
        <v>1644461</v>
      </c>
      <c r="P26" s="1" t="n">
        <v>17579</v>
      </c>
      <c r="Q26" s="1" t="n">
        <v>78477</v>
      </c>
      <c r="R26" s="1" t="n">
        <v>1109963</v>
      </c>
      <c r="S26" s="1" t="n">
        <v>823825</v>
      </c>
      <c r="T26" s="1" t="n">
        <v>640</v>
      </c>
      <c r="U26" s="1" t="n">
        <v>48889</v>
      </c>
      <c r="V26" s="1" t="n">
        <v>57395</v>
      </c>
      <c r="W26" s="1" t="n">
        <v>26141</v>
      </c>
      <c r="X26" s="1" t="n">
        <v>26141</v>
      </c>
      <c r="Y26" s="1" t="n">
        <v>0</v>
      </c>
      <c r="Z26" s="1" t="n">
        <v>2622494</v>
      </c>
      <c r="AA26" s="1" t="n">
        <v>780516</v>
      </c>
      <c r="AB26" s="1" t="n">
        <v>1841978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40950</v>
      </c>
      <c r="AJ26" s="1" t="n">
        <v>6000</v>
      </c>
      <c r="AK26" s="1" t="n">
        <v>30541</v>
      </c>
      <c r="AL26" s="1" t="n">
        <v>4409</v>
      </c>
      <c r="AM26" s="1" t="n">
        <v>459204</v>
      </c>
      <c r="AN26" s="1" t="n">
        <v>0</v>
      </c>
      <c r="AO26" s="1" t="n">
        <v>0</v>
      </c>
      <c r="AP26" s="1" t="n">
        <v>305214</v>
      </c>
      <c r="AQ26" s="1" t="n">
        <v>18634</v>
      </c>
      <c r="AR26" s="1" t="n">
        <v>62109</v>
      </c>
      <c r="AS26" s="1" t="n">
        <v>53912</v>
      </c>
      <c r="AT26" s="1" t="n">
        <v>19335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284942</v>
      </c>
      <c r="BB26" s="1" t="n">
        <v>0</v>
      </c>
      <c r="BC26" s="1" t="n">
        <v>284942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38541</v>
      </c>
      <c r="BK26" s="1" t="n">
        <v>0</v>
      </c>
      <c r="BL26" s="1" t="n">
        <v>38541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304494</v>
      </c>
      <c r="BR26" s="1" t="n">
        <v>0</v>
      </c>
      <c r="BS26" s="1" t="n">
        <v>0</v>
      </c>
      <c r="BT26" s="1" t="n">
        <v>0</v>
      </c>
      <c r="BU26" s="1" t="n">
        <v>304494</v>
      </c>
      <c r="BV26" s="1" t="n">
        <v>0</v>
      </c>
      <c r="BW26" s="1" t="n">
        <v>14936876</v>
      </c>
    </row>
    <row r="27" customFormat="false" ht="14.25" hidden="false" customHeight="tru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5500851</v>
      </c>
      <c r="F27" s="1" t="n">
        <v>2918322</v>
      </c>
      <c r="G27" s="1" t="n">
        <v>2259975</v>
      </c>
      <c r="H27" s="1" t="n">
        <v>322554</v>
      </c>
      <c r="I27" s="1" t="n">
        <v>0</v>
      </c>
      <c r="J27" s="1" t="n">
        <v>999469</v>
      </c>
      <c r="K27" s="1" t="n">
        <v>12140</v>
      </c>
      <c r="L27" s="1" t="n">
        <v>571</v>
      </c>
      <c r="M27" s="1" t="n">
        <v>31664</v>
      </c>
      <c r="N27" s="1" t="n">
        <v>759931</v>
      </c>
      <c r="O27" s="1" t="n">
        <v>75210</v>
      </c>
      <c r="P27" s="1" t="n">
        <v>9526</v>
      </c>
      <c r="Q27" s="1" t="n">
        <v>7157</v>
      </c>
      <c r="R27" s="1" t="n">
        <v>64831</v>
      </c>
      <c r="S27" s="1" t="n">
        <v>7220</v>
      </c>
      <c r="T27" s="1" t="n">
        <v>213</v>
      </c>
      <c r="U27" s="1" t="n">
        <v>27045</v>
      </c>
      <c r="V27" s="1" t="n">
        <v>3961</v>
      </c>
      <c r="W27" s="1" t="n">
        <v>3122</v>
      </c>
      <c r="X27" s="1" t="n">
        <v>3122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31662</v>
      </c>
      <c r="AJ27" s="1" t="n">
        <v>31662</v>
      </c>
      <c r="AK27" s="1" t="n">
        <v>0</v>
      </c>
      <c r="AL27" s="1" t="n">
        <v>0</v>
      </c>
      <c r="AM27" s="1" t="n">
        <v>76185</v>
      </c>
      <c r="AN27" s="1" t="n">
        <v>0</v>
      </c>
      <c r="AO27" s="1" t="n">
        <v>26060</v>
      </c>
      <c r="AP27" s="1" t="n">
        <v>13459</v>
      </c>
      <c r="AQ27" s="1" t="n">
        <v>4632</v>
      </c>
      <c r="AR27" s="1" t="n">
        <v>13148</v>
      </c>
      <c r="AS27" s="1" t="n">
        <v>16757</v>
      </c>
      <c r="AT27" s="1" t="n">
        <v>2129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213232</v>
      </c>
      <c r="BR27" s="1" t="n">
        <v>0</v>
      </c>
      <c r="BS27" s="1" t="n">
        <v>0</v>
      </c>
      <c r="BT27" s="1" t="n">
        <v>0</v>
      </c>
      <c r="BU27" s="1" t="n">
        <v>213232</v>
      </c>
      <c r="BV27" s="1" t="n">
        <v>0</v>
      </c>
      <c r="BW27" s="1" t="n">
        <v>6824521</v>
      </c>
    </row>
    <row r="28" customFormat="false" ht="14.25" hidden="false" customHeight="tru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14671196</v>
      </c>
      <c r="F28" s="1" t="n">
        <v>6359400</v>
      </c>
      <c r="G28" s="1" t="n">
        <v>3702754</v>
      </c>
      <c r="H28" s="1" t="n">
        <v>4609042</v>
      </c>
      <c r="I28" s="1" t="n">
        <v>0</v>
      </c>
      <c r="J28" s="1" t="n">
        <v>1262292</v>
      </c>
      <c r="K28" s="1" t="n">
        <v>78694</v>
      </c>
      <c r="L28" s="1" t="n">
        <v>40287</v>
      </c>
      <c r="M28" s="1" t="n">
        <v>52493</v>
      </c>
      <c r="N28" s="1" t="n">
        <v>619739</v>
      </c>
      <c r="O28" s="1" t="n">
        <v>271040</v>
      </c>
      <c r="P28" s="1" t="n">
        <v>13469</v>
      </c>
      <c r="Q28" s="1" t="n">
        <v>18932</v>
      </c>
      <c r="R28" s="1" t="n">
        <v>63980</v>
      </c>
      <c r="S28" s="1" t="n">
        <v>37522</v>
      </c>
      <c r="T28" s="1" t="n">
        <v>0</v>
      </c>
      <c r="U28" s="1" t="n">
        <v>55088</v>
      </c>
      <c r="V28" s="1" t="n">
        <v>11048</v>
      </c>
      <c r="W28" s="1" t="n">
        <v>1524348</v>
      </c>
      <c r="X28" s="1" t="n">
        <v>1524348</v>
      </c>
      <c r="Y28" s="1" t="n">
        <v>0</v>
      </c>
      <c r="Z28" s="1" t="n">
        <v>2742</v>
      </c>
      <c r="AA28" s="1" t="n">
        <v>2742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14928</v>
      </c>
      <c r="AJ28" s="1" t="n">
        <v>14928</v>
      </c>
      <c r="AK28" s="1" t="n">
        <v>0</v>
      </c>
      <c r="AL28" s="1" t="n">
        <v>0</v>
      </c>
      <c r="AM28" s="1" t="n">
        <v>315559</v>
      </c>
      <c r="AN28" s="1" t="n">
        <v>0</v>
      </c>
      <c r="AO28" s="1" t="n">
        <v>20771</v>
      </c>
      <c r="AP28" s="1" t="n">
        <v>11008</v>
      </c>
      <c r="AQ28" s="1" t="n">
        <v>15085</v>
      </c>
      <c r="AR28" s="1" t="n">
        <v>201397</v>
      </c>
      <c r="AS28" s="1" t="n">
        <v>63675</v>
      </c>
      <c r="AT28" s="1" t="n">
        <v>3623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94658</v>
      </c>
      <c r="BB28" s="1" t="n">
        <v>0</v>
      </c>
      <c r="BC28" s="1" t="n">
        <v>94658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215453</v>
      </c>
      <c r="BR28" s="1" t="n">
        <v>0</v>
      </c>
      <c r="BS28" s="1" t="n">
        <v>0</v>
      </c>
      <c r="BT28" s="1" t="n">
        <v>0</v>
      </c>
      <c r="BU28" s="1" t="n">
        <v>215453</v>
      </c>
      <c r="BV28" s="1" t="n">
        <v>0</v>
      </c>
      <c r="BW28" s="1" t="n">
        <v>18101176</v>
      </c>
    </row>
    <row r="29" customFormat="false" ht="14.25" hidden="false" customHeight="tru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114490</v>
      </c>
      <c r="F29" s="1" t="n">
        <v>0</v>
      </c>
      <c r="G29" s="1" t="n">
        <v>0</v>
      </c>
      <c r="H29" s="1" t="n">
        <v>114490</v>
      </c>
      <c r="I29" s="1" t="n">
        <v>0</v>
      </c>
      <c r="J29" s="1" t="n">
        <v>11413</v>
      </c>
      <c r="K29" s="1" t="n">
        <v>0</v>
      </c>
      <c r="L29" s="1" t="n">
        <v>28</v>
      </c>
      <c r="M29" s="1" t="n">
        <v>0</v>
      </c>
      <c r="N29" s="1" t="n">
        <v>3791</v>
      </c>
      <c r="O29" s="1" t="n">
        <v>5703</v>
      </c>
      <c r="P29" s="1" t="n">
        <v>57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1834</v>
      </c>
      <c r="W29" s="1" t="n">
        <v>3277</v>
      </c>
      <c r="X29" s="1" t="n">
        <v>3277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1087</v>
      </c>
      <c r="AJ29" s="1" t="n">
        <v>1087</v>
      </c>
      <c r="AK29" s="1" t="n">
        <v>0</v>
      </c>
      <c r="AL29" s="1" t="n">
        <v>0</v>
      </c>
      <c r="AM29" s="1" t="n">
        <v>467</v>
      </c>
      <c r="AN29" s="1" t="n">
        <v>0</v>
      </c>
      <c r="AO29" s="1" t="n">
        <v>0</v>
      </c>
      <c r="AP29" s="1" t="n">
        <v>0</v>
      </c>
      <c r="AQ29" s="1" t="n">
        <v>467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130734</v>
      </c>
    </row>
    <row r="30" customFormat="false" ht="14.25" hidden="false" customHeight="tru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1579060</v>
      </c>
      <c r="F30" s="1" t="n">
        <v>720356</v>
      </c>
      <c r="G30" s="1" t="n">
        <v>157719</v>
      </c>
      <c r="H30" s="1" t="n">
        <v>79855</v>
      </c>
      <c r="I30" s="1" t="n">
        <v>621130</v>
      </c>
      <c r="J30" s="1" t="n">
        <v>1858877</v>
      </c>
      <c r="K30" s="1" t="n">
        <v>564</v>
      </c>
      <c r="L30" s="1" t="n">
        <v>3872</v>
      </c>
      <c r="M30" s="1" t="n">
        <v>43904</v>
      </c>
      <c r="N30" s="1" t="n">
        <v>50646</v>
      </c>
      <c r="O30" s="1" t="n">
        <v>383444</v>
      </c>
      <c r="P30" s="1" t="n">
        <v>16775</v>
      </c>
      <c r="Q30" s="1" t="n">
        <v>7780</v>
      </c>
      <c r="R30" s="1" t="n">
        <v>1100434</v>
      </c>
      <c r="S30" s="1" t="n">
        <v>198800</v>
      </c>
      <c r="T30" s="1" t="n">
        <v>19642</v>
      </c>
      <c r="U30" s="1" t="n">
        <v>17130</v>
      </c>
      <c r="V30" s="1" t="n">
        <v>15886</v>
      </c>
      <c r="W30" s="1" t="n">
        <v>0</v>
      </c>
      <c r="X30" s="1" t="n">
        <v>0</v>
      </c>
      <c r="Y30" s="1" t="n">
        <v>0</v>
      </c>
      <c r="Z30" s="1" t="n">
        <v>1087999</v>
      </c>
      <c r="AA30" s="1" t="n">
        <v>513453</v>
      </c>
      <c r="AB30" s="1" t="n">
        <v>574546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4521</v>
      </c>
      <c r="AH30" s="1" t="n">
        <v>4521</v>
      </c>
      <c r="AI30" s="1" t="n">
        <v>109891</v>
      </c>
      <c r="AJ30" s="1" t="n">
        <v>10671</v>
      </c>
      <c r="AK30" s="1" t="n">
        <v>96037</v>
      </c>
      <c r="AL30" s="1" t="n">
        <v>3183</v>
      </c>
      <c r="AM30" s="1" t="n">
        <v>14453</v>
      </c>
      <c r="AN30" s="1" t="n">
        <v>0</v>
      </c>
      <c r="AO30" s="1" t="n">
        <v>0</v>
      </c>
      <c r="AP30" s="1" t="n">
        <v>0</v>
      </c>
      <c r="AQ30" s="1" t="n">
        <v>4634</v>
      </c>
      <c r="AR30" s="1" t="n">
        <v>7412</v>
      </c>
      <c r="AS30" s="1" t="n">
        <v>2407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847043</v>
      </c>
      <c r="BB30" s="1" t="n">
        <v>12131</v>
      </c>
      <c r="BC30" s="1" t="n">
        <v>834912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853656</v>
      </c>
      <c r="BR30" s="1" t="n">
        <v>14658</v>
      </c>
      <c r="BS30" s="1" t="n">
        <v>0</v>
      </c>
      <c r="BT30" s="1" t="n">
        <v>0</v>
      </c>
      <c r="BU30" s="1" t="n">
        <v>838998</v>
      </c>
      <c r="BV30" s="1" t="n">
        <v>0</v>
      </c>
      <c r="BW30" s="1" t="n">
        <v>6355500</v>
      </c>
    </row>
    <row r="31" customFormat="false" ht="14.25" hidden="false" customHeight="tru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</row>
    <row r="32" customFormat="false" ht="14.25" hidden="false" customHeight="tru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0</v>
      </c>
    </row>
    <row r="33" customFormat="false" ht="14.25" hidden="false" customHeight="tru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</row>
    <row r="34" customFormat="false" ht="14.25" hidden="false" customHeight="tru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749524</v>
      </c>
      <c r="F34" s="1" t="n">
        <v>313210</v>
      </c>
      <c r="G34" s="1" t="n">
        <v>171028</v>
      </c>
      <c r="H34" s="1" t="n">
        <v>30164</v>
      </c>
      <c r="I34" s="1" t="n">
        <v>235122</v>
      </c>
      <c r="J34" s="1" t="n">
        <v>665266</v>
      </c>
      <c r="K34" s="1" t="n">
        <v>7040</v>
      </c>
      <c r="L34" s="1" t="n">
        <v>1940</v>
      </c>
      <c r="M34" s="1" t="n">
        <v>54717</v>
      </c>
      <c r="N34" s="1" t="n">
        <v>61867</v>
      </c>
      <c r="O34" s="1" t="n">
        <v>158837</v>
      </c>
      <c r="P34" s="1" t="n">
        <v>19697</v>
      </c>
      <c r="Q34" s="1" t="n">
        <v>4339</v>
      </c>
      <c r="R34" s="1" t="n">
        <v>325592</v>
      </c>
      <c r="S34" s="1" t="n">
        <v>25061</v>
      </c>
      <c r="T34" s="1" t="n">
        <v>498</v>
      </c>
      <c r="U34" s="1" t="n">
        <v>1500</v>
      </c>
      <c r="V34" s="1" t="n">
        <v>4178</v>
      </c>
      <c r="W34" s="1" t="n">
        <v>0</v>
      </c>
      <c r="X34" s="1" t="n">
        <v>0</v>
      </c>
      <c r="Y34" s="1" t="n">
        <v>0</v>
      </c>
      <c r="Z34" s="1" t="n">
        <v>284460</v>
      </c>
      <c r="AA34" s="1" t="n">
        <v>94428</v>
      </c>
      <c r="AB34" s="1" t="n">
        <v>190032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885</v>
      </c>
      <c r="AJ34" s="1" t="n">
        <v>885</v>
      </c>
      <c r="AK34" s="1" t="n">
        <v>0</v>
      </c>
      <c r="AL34" s="1" t="n">
        <v>0</v>
      </c>
      <c r="AM34" s="1" t="n">
        <v>44219</v>
      </c>
      <c r="AN34" s="1" t="n">
        <v>0</v>
      </c>
      <c r="AO34" s="1" t="n">
        <v>0</v>
      </c>
      <c r="AP34" s="1" t="n">
        <v>14401</v>
      </c>
      <c r="AQ34" s="1" t="n">
        <v>12624</v>
      </c>
      <c r="AR34" s="1" t="n">
        <v>5131</v>
      </c>
      <c r="AS34" s="1" t="n">
        <v>11621</v>
      </c>
      <c r="AT34" s="1" t="n">
        <v>442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115122</v>
      </c>
      <c r="BB34" s="1" t="n">
        <v>8000</v>
      </c>
      <c r="BC34" s="1" t="n">
        <v>107122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70453</v>
      </c>
      <c r="BR34" s="1" t="n">
        <v>0</v>
      </c>
      <c r="BS34" s="1" t="n">
        <v>0</v>
      </c>
      <c r="BT34" s="1" t="n">
        <v>0</v>
      </c>
      <c r="BU34" s="1" t="n">
        <v>70453</v>
      </c>
      <c r="BV34" s="1" t="n">
        <v>0</v>
      </c>
      <c r="BW34" s="1" t="n">
        <v>1929929</v>
      </c>
    </row>
    <row r="35" customFormat="false" ht="14.25" hidden="false" customHeight="tru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437373</v>
      </c>
      <c r="F35" s="1" t="n">
        <v>342610</v>
      </c>
      <c r="G35" s="1" t="n">
        <v>64198</v>
      </c>
      <c r="H35" s="1" t="n">
        <v>30565</v>
      </c>
      <c r="I35" s="1" t="n">
        <v>0</v>
      </c>
      <c r="J35" s="1" t="n">
        <v>83267</v>
      </c>
      <c r="K35" s="1" t="n">
        <v>0</v>
      </c>
      <c r="L35" s="1" t="n">
        <v>87</v>
      </c>
      <c r="M35" s="1" t="n">
        <v>4519</v>
      </c>
      <c r="N35" s="1" t="n">
        <v>42529</v>
      </c>
      <c r="O35" s="1" t="n">
        <v>8551</v>
      </c>
      <c r="P35" s="1" t="n">
        <v>5945</v>
      </c>
      <c r="Q35" s="1" t="n">
        <v>369</v>
      </c>
      <c r="R35" s="1" t="n">
        <v>14910</v>
      </c>
      <c r="S35" s="1" t="n">
        <v>1271</v>
      </c>
      <c r="T35" s="1" t="n">
        <v>3127</v>
      </c>
      <c r="U35" s="1" t="n">
        <v>772</v>
      </c>
      <c r="V35" s="1" t="n">
        <v>1187</v>
      </c>
      <c r="W35" s="1" t="n">
        <v>15467</v>
      </c>
      <c r="X35" s="1" t="n">
        <v>15467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1296</v>
      </c>
      <c r="AJ35" s="1" t="n">
        <v>1296</v>
      </c>
      <c r="AK35" s="1" t="n">
        <v>0</v>
      </c>
      <c r="AL35" s="1" t="n">
        <v>0</v>
      </c>
      <c r="AM35" s="1" t="n">
        <v>1013</v>
      </c>
      <c r="AN35" s="1" t="n">
        <v>0</v>
      </c>
      <c r="AO35" s="1" t="n">
        <v>0</v>
      </c>
      <c r="AP35" s="1" t="n">
        <v>0</v>
      </c>
      <c r="AQ35" s="1" t="n">
        <v>620</v>
      </c>
      <c r="AR35" s="1" t="n">
        <v>393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1277</v>
      </c>
      <c r="BR35" s="1" t="n">
        <v>0</v>
      </c>
      <c r="BS35" s="1" t="n">
        <v>0</v>
      </c>
      <c r="BT35" s="1" t="n">
        <v>0</v>
      </c>
      <c r="BU35" s="1" t="n">
        <v>1277</v>
      </c>
      <c r="BV35" s="1" t="n">
        <v>0</v>
      </c>
      <c r="BW35" s="1" t="n">
        <v>539693</v>
      </c>
    </row>
    <row r="36" customFormat="false" ht="14.25" hidden="false" customHeight="tru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2531784</v>
      </c>
      <c r="F36" s="1" t="n">
        <v>863903</v>
      </c>
      <c r="G36" s="1" t="n">
        <v>983575</v>
      </c>
      <c r="H36" s="1" t="n">
        <v>684306</v>
      </c>
      <c r="I36" s="1" t="n">
        <v>0</v>
      </c>
      <c r="J36" s="1" t="n">
        <v>293547</v>
      </c>
      <c r="K36" s="1" t="n">
        <v>4222</v>
      </c>
      <c r="L36" s="1" t="n">
        <v>4694</v>
      </c>
      <c r="M36" s="1" t="n">
        <v>305</v>
      </c>
      <c r="N36" s="1" t="n">
        <v>168177</v>
      </c>
      <c r="O36" s="1" t="n">
        <v>50624</v>
      </c>
      <c r="P36" s="1" t="n">
        <v>5272</v>
      </c>
      <c r="Q36" s="1" t="n">
        <v>425</v>
      </c>
      <c r="R36" s="1" t="n">
        <v>5576</v>
      </c>
      <c r="S36" s="1" t="n">
        <v>44588</v>
      </c>
      <c r="T36" s="1" t="n">
        <v>158</v>
      </c>
      <c r="U36" s="1" t="n">
        <v>8691</v>
      </c>
      <c r="V36" s="1" t="n">
        <v>815</v>
      </c>
      <c r="W36" s="1" t="n">
        <v>13063</v>
      </c>
      <c r="X36" s="1" t="n">
        <v>13063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2894</v>
      </c>
      <c r="AJ36" s="1" t="n">
        <v>2894</v>
      </c>
      <c r="AK36" s="1" t="n">
        <v>0</v>
      </c>
      <c r="AL36" s="1" t="n">
        <v>0</v>
      </c>
      <c r="AM36" s="1" t="n">
        <v>59723</v>
      </c>
      <c r="AN36" s="1" t="n">
        <v>0</v>
      </c>
      <c r="AO36" s="1" t="n">
        <v>0</v>
      </c>
      <c r="AP36" s="1" t="n">
        <v>0</v>
      </c>
      <c r="AQ36" s="1" t="n">
        <v>8191</v>
      </c>
      <c r="AR36" s="1" t="n">
        <v>3779</v>
      </c>
      <c r="AS36" s="1" t="n">
        <v>47753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7281</v>
      </c>
      <c r="BR36" s="1" t="n">
        <v>0</v>
      </c>
      <c r="BS36" s="1" t="n">
        <v>0</v>
      </c>
      <c r="BT36" s="1" t="n">
        <v>0</v>
      </c>
      <c r="BU36" s="1" t="n">
        <v>7281</v>
      </c>
      <c r="BV36" s="1" t="n">
        <v>0</v>
      </c>
      <c r="BW36" s="1" t="n">
        <v>2908292</v>
      </c>
    </row>
    <row r="37" customFormat="false" ht="14.25" hidden="false" customHeight="tru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23898</v>
      </c>
      <c r="F37" s="1" t="n">
        <v>0</v>
      </c>
      <c r="G37" s="1" t="n">
        <v>0</v>
      </c>
      <c r="H37" s="1" t="n">
        <v>23898</v>
      </c>
      <c r="I37" s="1" t="n">
        <v>0</v>
      </c>
      <c r="J37" s="1" t="n">
        <v>3088</v>
      </c>
      <c r="K37" s="1" t="n">
        <v>0</v>
      </c>
      <c r="L37" s="1" t="n">
        <v>0</v>
      </c>
      <c r="M37" s="1" t="n">
        <v>0</v>
      </c>
      <c r="N37" s="1" t="n">
        <v>1008</v>
      </c>
      <c r="O37" s="1" t="n">
        <v>1727</v>
      </c>
      <c r="P37" s="1" t="n">
        <v>0</v>
      </c>
      <c r="Q37" s="1" t="n">
        <v>0</v>
      </c>
      <c r="R37" s="1" t="n">
        <v>353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15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15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2353</v>
      </c>
      <c r="BR37" s="1" t="n">
        <v>0</v>
      </c>
      <c r="BS37" s="1" t="n">
        <v>0</v>
      </c>
      <c r="BT37" s="1" t="n">
        <v>0</v>
      </c>
      <c r="BU37" s="1" t="n">
        <v>2353</v>
      </c>
      <c r="BV37" s="1" t="n">
        <v>0</v>
      </c>
      <c r="BW37" s="1" t="n">
        <v>29354</v>
      </c>
    </row>
    <row r="38" customFormat="false" ht="14.25" hidden="false" customHeight="true" outlineLevel="0" collapsed="false">
      <c r="A38" s="1" t="s">
        <v>69</v>
      </c>
      <c r="B38" s="1" t="s">
        <v>70</v>
      </c>
      <c r="C38" s="1" t="s">
        <v>92</v>
      </c>
      <c r="D38" s="1" t="s">
        <v>93</v>
      </c>
      <c r="E38" s="1" t="n">
        <v>449985</v>
      </c>
      <c r="F38" s="1" t="n">
        <v>195469</v>
      </c>
      <c r="G38" s="1" t="n">
        <v>42721</v>
      </c>
      <c r="H38" s="1" t="n">
        <v>25000</v>
      </c>
      <c r="I38" s="1" t="n">
        <v>186795</v>
      </c>
      <c r="J38" s="1" t="n">
        <v>180294</v>
      </c>
      <c r="K38" s="1" t="n">
        <v>6497</v>
      </c>
      <c r="L38" s="1" t="n">
        <v>1294</v>
      </c>
      <c r="M38" s="1" t="n">
        <v>25809</v>
      </c>
      <c r="N38" s="1" t="n">
        <v>35082</v>
      </c>
      <c r="O38" s="1" t="n">
        <v>61960</v>
      </c>
      <c r="P38" s="1" t="n">
        <v>8334</v>
      </c>
      <c r="Q38" s="1" t="n">
        <v>445</v>
      </c>
      <c r="R38" s="1" t="n">
        <v>25164</v>
      </c>
      <c r="S38" s="1" t="n">
        <v>6750</v>
      </c>
      <c r="T38" s="1" t="n">
        <v>16</v>
      </c>
      <c r="U38" s="1" t="n">
        <v>4229</v>
      </c>
      <c r="V38" s="1" t="n">
        <v>4714</v>
      </c>
      <c r="W38" s="1" t="n">
        <v>0</v>
      </c>
      <c r="X38" s="1" t="n">
        <v>0</v>
      </c>
      <c r="Y38" s="1" t="n">
        <v>0</v>
      </c>
      <c r="Z38" s="1" t="n">
        <v>342475</v>
      </c>
      <c r="AA38" s="1" t="n">
        <v>46745</v>
      </c>
      <c r="AB38" s="1" t="n">
        <v>29573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13776</v>
      </c>
      <c r="AN38" s="1" t="n">
        <v>0</v>
      </c>
      <c r="AO38" s="1" t="n">
        <v>0</v>
      </c>
      <c r="AP38" s="1" t="n">
        <v>0</v>
      </c>
      <c r="AQ38" s="1" t="n">
        <v>8000</v>
      </c>
      <c r="AR38" s="1" t="n">
        <v>2147</v>
      </c>
      <c r="AS38" s="1" t="n">
        <v>3629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69378</v>
      </c>
      <c r="BB38" s="1" t="n">
        <v>0</v>
      </c>
      <c r="BC38" s="1" t="n">
        <v>69378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10001</v>
      </c>
      <c r="BK38" s="1" t="n">
        <v>0</v>
      </c>
      <c r="BL38" s="1" t="n">
        <v>10001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6159</v>
      </c>
      <c r="BR38" s="1" t="n">
        <v>0</v>
      </c>
      <c r="BS38" s="1" t="n">
        <v>0</v>
      </c>
      <c r="BT38" s="1" t="n">
        <v>0</v>
      </c>
      <c r="BU38" s="1" t="n">
        <v>6159</v>
      </c>
      <c r="BV38" s="1" t="n">
        <v>0</v>
      </c>
      <c r="BW38" s="1" t="n">
        <v>1072068</v>
      </c>
    </row>
    <row r="39" customFormat="false" ht="14.25" hidden="false" customHeight="true" outlineLevel="0" collapsed="false">
      <c r="A39" s="1" t="s">
        <v>73</v>
      </c>
      <c r="B39" s="1" t="s">
        <v>70</v>
      </c>
      <c r="C39" s="1" t="s">
        <v>92</v>
      </c>
      <c r="D39" s="1" t="s">
        <v>93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</row>
    <row r="40" customFormat="false" ht="14.25" hidden="false" customHeight="true" outlineLevel="0" collapsed="false">
      <c r="A40" s="1" t="s">
        <v>74</v>
      </c>
      <c r="B40" s="1" t="s">
        <v>70</v>
      </c>
      <c r="C40" s="1" t="s">
        <v>92</v>
      </c>
      <c r="D40" s="1" t="s">
        <v>93</v>
      </c>
      <c r="E40" s="1" t="n">
        <v>679669</v>
      </c>
      <c r="F40" s="1" t="n">
        <v>255351</v>
      </c>
      <c r="G40" s="1" t="n">
        <v>131208</v>
      </c>
      <c r="H40" s="1" t="n">
        <v>293110</v>
      </c>
      <c r="I40" s="1" t="n">
        <v>0</v>
      </c>
      <c r="J40" s="1" t="n">
        <v>127701</v>
      </c>
      <c r="K40" s="1" t="n">
        <v>0</v>
      </c>
      <c r="L40" s="1" t="n">
        <v>715</v>
      </c>
      <c r="M40" s="1" t="n">
        <v>16927</v>
      </c>
      <c r="N40" s="1" t="n">
        <v>23554</v>
      </c>
      <c r="O40" s="1" t="n">
        <v>43221</v>
      </c>
      <c r="P40" s="1" t="n">
        <v>20083</v>
      </c>
      <c r="Q40" s="1" t="n">
        <v>0</v>
      </c>
      <c r="R40" s="1" t="n">
        <v>3675</v>
      </c>
      <c r="S40" s="1" t="n">
        <v>0</v>
      </c>
      <c r="T40" s="1" t="n">
        <v>0</v>
      </c>
      <c r="U40" s="1" t="n">
        <v>18460</v>
      </c>
      <c r="V40" s="1" t="n">
        <v>1066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7029</v>
      </c>
      <c r="AJ40" s="1" t="n">
        <v>7029</v>
      </c>
      <c r="AK40" s="1" t="n">
        <v>0</v>
      </c>
      <c r="AL40" s="1" t="n">
        <v>0</v>
      </c>
      <c r="AM40" s="1" t="n">
        <v>625</v>
      </c>
      <c r="AN40" s="1" t="n">
        <v>0</v>
      </c>
      <c r="AO40" s="1" t="n">
        <v>0</v>
      </c>
      <c r="AP40" s="1" t="n">
        <v>0</v>
      </c>
      <c r="AQ40" s="1" t="n">
        <v>393</v>
      </c>
      <c r="AR40" s="1" t="n">
        <v>0</v>
      </c>
      <c r="AS40" s="1" t="n">
        <v>232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815024</v>
      </c>
    </row>
    <row r="41" customFormat="false" ht="14.25" hidden="false" customHeight="true" outlineLevel="0" collapsed="false">
      <c r="A41" s="1" t="s">
        <v>75</v>
      </c>
      <c r="B41" s="1" t="s">
        <v>70</v>
      </c>
      <c r="C41" s="1" t="s">
        <v>92</v>
      </c>
      <c r="D41" s="1" t="s">
        <v>93</v>
      </c>
      <c r="E41" s="1" t="n">
        <v>25248</v>
      </c>
      <c r="F41" s="1" t="n">
        <v>0</v>
      </c>
      <c r="G41" s="1" t="n">
        <v>0</v>
      </c>
      <c r="H41" s="1" t="n">
        <v>25248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25248</v>
      </c>
    </row>
    <row r="42" customFormat="false" ht="14.25" hidden="false" customHeight="true" outlineLevel="0" collapsed="false">
      <c r="A42" s="1" t="s">
        <v>69</v>
      </c>
      <c r="B42" s="1" t="s">
        <v>70</v>
      </c>
      <c r="C42" s="1" t="s">
        <v>94</v>
      </c>
      <c r="D42" s="1" t="s">
        <v>95</v>
      </c>
      <c r="E42" s="1" t="n">
        <v>2795210</v>
      </c>
      <c r="F42" s="1" t="n">
        <v>1405204</v>
      </c>
      <c r="G42" s="1" t="n">
        <v>400876</v>
      </c>
      <c r="H42" s="1" t="n">
        <v>280741</v>
      </c>
      <c r="I42" s="1" t="n">
        <v>708389</v>
      </c>
      <c r="J42" s="1" t="n">
        <v>4130047</v>
      </c>
      <c r="K42" s="1" t="n">
        <v>40555</v>
      </c>
      <c r="L42" s="1" t="n">
        <v>15920</v>
      </c>
      <c r="M42" s="1" t="n">
        <v>70985</v>
      </c>
      <c r="N42" s="1" t="n">
        <v>260483</v>
      </c>
      <c r="O42" s="1" t="n">
        <v>919863</v>
      </c>
      <c r="P42" s="1" t="n">
        <v>69771</v>
      </c>
      <c r="Q42" s="1" t="n">
        <v>24747</v>
      </c>
      <c r="R42" s="1" t="n">
        <v>2437874</v>
      </c>
      <c r="S42" s="1" t="n">
        <v>159439</v>
      </c>
      <c r="T42" s="1" t="n">
        <v>20235</v>
      </c>
      <c r="U42" s="1" t="n">
        <v>89949</v>
      </c>
      <c r="V42" s="1" t="n">
        <v>20226</v>
      </c>
      <c r="W42" s="1" t="n">
        <v>0</v>
      </c>
      <c r="X42" s="1" t="n">
        <v>0</v>
      </c>
      <c r="Y42" s="1" t="n">
        <v>0</v>
      </c>
      <c r="Z42" s="1" t="n">
        <v>4075488</v>
      </c>
      <c r="AA42" s="1" t="n">
        <v>1791110</v>
      </c>
      <c r="AB42" s="1" t="n">
        <v>2284378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49897</v>
      </c>
      <c r="AJ42" s="1" t="n">
        <v>47194</v>
      </c>
      <c r="AK42" s="1" t="n">
        <v>0</v>
      </c>
      <c r="AL42" s="1" t="n">
        <v>2703</v>
      </c>
      <c r="AM42" s="1" t="n">
        <v>173264</v>
      </c>
      <c r="AN42" s="1" t="n">
        <v>0</v>
      </c>
      <c r="AO42" s="1" t="n">
        <v>18136</v>
      </c>
      <c r="AP42" s="1" t="n">
        <v>38987</v>
      </c>
      <c r="AQ42" s="1" t="n">
        <v>22201</v>
      </c>
      <c r="AR42" s="1" t="n">
        <v>20196</v>
      </c>
      <c r="AS42" s="1" t="n">
        <v>53154</v>
      </c>
      <c r="AT42" s="1" t="n">
        <v>2059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947917</v>
      </c>
      <c r="BB42" s="1" t="n">
        <v>24795</v>
      </c>
      <c r="BC42" s="1" t="n">
        <v>923122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49329</v>
      </c>
      <c r="BR42" s="1" t="n">
        <v>0</v>
      </c>
      <c r="BS42" s="1" t="n">
        <v>0</v>
      </c>
      <c r="BT42" s="1" t="n">
        <v>0</v>
      </c>
      <c r="BU42" s="1" t="n">
        <v>49329</v>
      </c>
      <c r="BV42" s="1" t="n">
        <v>0</v>
      </c>
      <c r="BW42" s="1" t="n">
        <v>12221152</v>
      </c>
    </row>
    <row r="43" customFormat="false" ht="14.25" hidden="false" customHeight="true" outlineLevel="0" collapsed="false">
      <c r="A43" s="1" t="s">
        <v>73</v>
      </c>
      <c r="B43" s="1" t="s">
        <v>70</v>
      </c>
      <c r="C43" s="1" t="s">
        <v>94</v>
      </c>
      <c r="D43" s="1" t="s">
        <v>95</v>
      </c>
      <c r="E43" s="1" t="n">
        <v>3060941</v>
      </c>
      <c r="F43" s="1" t="n">
        <v>2137386</v>
      </c>
      <c r="G43" s="1" t="n">
        <v>824325</v>
      </c>
      <c r="H43" s="1" t="n">
        <v>99230</v>
      </c>
      <c r="I43" s="1" t="n">
        <v>0</v>
      </c>
      <c r="J43" s="1" t="n">
        <v>1126021</v>
      </c>
      <c r="K43" s="1" t="n">
        <v>1724</v>
      </c>
      <c r="L43" s="1" t="n">
        <v>12174</v>
      </c>
      <c r="M43" s="1" t="n">
        <v>10000</v>
      </c>
      <c r="N43" s="1" t="n">
        <v>783620</v>
      </c>
      <c r="O43" s="1" t="n">
        <v>36976</v>
      </c>
      <c r="P43" s="1" t="n">
        <v>44384</v>
      </c>
      <c r="Q43" s="1" t="n">
        <v>7219</v>
      </c>
      <c r="R43" s="1" t="n">
        <v>79393</v>
      </c>
      <c r="S43" s="1" t="n">
        <v>32881</v>
      </c>
      <c r="T43" s="1" t="n">
        <v>8609</v>
      </c>
      <c r="U43" s="1" t="n">
        <v>77882</v>
      </c>
      <c r="V43" s="1" t="n">
        <v>31159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163326</v>
      </c>
      <c r="AN43" s="1" t="n">
        <v>0</v>
      </c>
      <c r="AO43" s="1" t="n">
        <v>0</v>
      </c>
      <c r="AP43" s="1" t="n">
        <v>36632</v>
      </c>
      <c r="AQ43" s="1" t="n">
        <v>1461</v>
      </c>
      <c r="AR43" s="1" t="n">
        <v>86013</v>
      </c>
      <c r="AS43" s="1" t="n">
        <v>3922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4350288</v>
      </c>
    </row>
    <row r="44" customFormat="false" ht="14.25" hidden="false" customHeight="true" outlineLevel="0" collapsed="false">
      <c r="A44" s="1" t="s">
        <v>74</v>
      </c>
      <c r="B44" s="1" t="s">
        <v>70</v>
      </c>
      <c r="C44" s="1" t="s">
        <v>94</v>
      </c>
      <c r="D44" s="1" t="s">
        <v>95</v>
      </c>
      <c r="E44" s="1" t="n">
        <v>12771012</v>
      </c>
      <c r="F44" s="1" t="n">
        <v>7486193</v>
      </c>
      <c r="G44" s="1" t="n">
        <v>1939897</v>
      </c>
      <c r="H44" s="1" t="n">
        <v>3344922</v>
      </c>
      <c r="I44" s="1" t="n">
        <v>0</v>
      </c>
      <c r="J44" s="1" t="n">
        <v>1129749</v>
      </c>
      <c r="K44" s="1" t="n">
        <v>3536</v>
      </c>
      <c r="L44" s="1" t="n">
        <v>29220</v>
      </c>
      <c r="M44" s="1" t="n">
        <v>5862</v>
      </c>
      <c r="N44" s="1" t="n">
        <v>179062</v>
      </c>
      <c r="O44" s="1" t="n">
        <v>252611</v>
      </c>
      <c r="P44" s="1" t="n">
        <v>267157</v>
      </c>
      <c r="Q44" s="1" t="n">
        <v>7687</v>
      </c>
      <c r="R44" s="1" t="n">
        <v>174154</v>
      </c>
      <c r="S44" s="1" t="n">
        <v>19600</v>
      </c>
      <c r="T44" s="1" t="n">
        <v>486</v>
      </c>
      <c r="U44" s="1" t="n">
        <v>125168</v>
      </c>
      <c r="V44" s="1" t="n">
        <v>65206</v>
      </c>
      <c r="W44" s="1" t="n">
        <v>276039</v>
      </c>
      <c r="X44" s="1" t="n">
        <v>276039</v>
      </c>
      <c r="Y44" s="1" t="n">
        <v>0</v>
      </c>
      <c r="Z44" s="1" t="n">
        <v>17720</v>
      </c>
      <c r="AA44" s="1" t="n">
        <v>0</v>
      </c>
      <c r="AB44" s="1" t="n">
        <v>1772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256063</v>
      </c>
      <c r="AN44" s="1" t="n">
        <v>0</v>
      </c>
      <c r="AO44" s="1" t="n">
        <v>0</v>
      </c>
      <c r="AP44" s="1" t="n">
        <v>0</v>
      </c>
      <c r="AQ44" s="1" t="n">
        <v>155735</v>
      </c>
      <c r="AR44" s="1" t="n">
        <v>78323</v>
      </c>
      <c r="AS44" s="1" t="n">
        <v>14388</v>
      </c>
      <c r="AT44" s="1" t="n">
        <v>7617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269103</v>
      </c>
      <c r="BB44" s="1" t="n">
        <v>0</v>
      </c>
      <c r="BC44" s="1" t="n">
        <v>269103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14719686</v>
      </c>
    </row>
    <row r="45" customFormat="false" ht="14.25" hidden="false" customHeight="true" outlineLevel="0" collapsed="false">
      <c r="A45" s="1" t="s">
        <v>75</v>
      </c>
      <c r="B45" s="1" t="s">
        <v>70</v>
      </c>
      <c r="C45" s="1" t="s">
        <v>94</v>
      </c>
      <c r="D45" s="1" t="s">
        <v>95</v>
      </c>
      <c r="E45" s="1" t="n">
        <v>48470</v>
      </c>
      <c r="F45" s="1" t="n">
        <v>0</v>
      </c>
      <c r="G45" s="1" t="n">
        <v>0</v>
      </c>
      <c r="H45" s="1" t="n">
        <v>48470</v>
      </c>
      <c r="I45" s="1" t="n">
        <v>0</v>
      </c>
      <c r="J45" s="1" t="n">
        <v>5037</v>
      </c>
      <c r="K45" s="1" t="n">
        <v>0</v>
      </c>
      <c r="L45" s="1" t="n">
        <v>112</v>
      </c>
      <c r="M45" s="1" t="n">
        <v>550</v>
      </c>
      <c r="N45" s="1" t="n">
        <v>2398</v>
      </c>
      <c r="O45" s="1" t="n">
        <v>1521</v>
      </c>
      <c r="P45" s="1" t="n">
        <v>0</v>
      </c>
      <c r="Q45" s="1" t="n">
        <v>18</v>
      </c>
      <c r="R45" s="1" t="n">
        <v>138</v>
      </c>
      <c r="S45" s="1" t="n">
        <v>0</v>
      </c>
      <c r="T45" s="1" t="n">
        <v>0</v>
      </c>
      <c r="U45" s="1" t="n">
        <v>0</v>
      </c>
      <c r="V45" s="1" t="n">
        <v>30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648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648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8957</v>
      </c>
      <c r="BB45" s="1" t="n">
        <v>0</v>
      </c>
      <c r="BC45" s="1" t="n">
        <v>8957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63112</v>
      </c>
    </row>
    <row r="46" customFormat="false" ht="14.25" hidden="false" customHeight="true" outlineLevel="0" collapsed="false">
      <c r="A46" s="1" t="s">
        <v>69</v>
      </c>
      <c r="B46" s="1" t="s">
        <v>70</v>
      </c>
      <c r="C46" s="1" t="s">
        <v>96</v>
      </c>
      <c r="D46" s="1" t="s">
        <v>97</v>
      </c>
      <c r="E46" s="1" t="n">
        <v>1245175</v>
      </c>
      <c r="F46" s="1" t="n">
        <v>312943</v>
      </c>
      <c r="G46" s="1" t="n">
        <v>93986</v>
      </c>
      <c r="H46" s="1" t="n">
        <v>53385</v>
      </c>
      <c r="I46" s="1" t="n">
        <v>784861</v>
      </c>
      <c r="J46" s="1" t="n">
        <v>557113</v>
      </c>
      <c r="K46" s="1" t="n">
        <v>13268</v>
      </c>
      <c r="L46" s="1" t="n">
        <v>2058</v>
      </c>
      <c r="M46" s="1" t="n">
        <v>38062</v>
      </c>
      <c r="N46" s="1" t="n">
        <v>61926</v>
      </c>
      <c r="O46" s="1" t="n">
        <v>198621</v>
      </c>
      <c r="P46" s="1" t="n">
        <v>1627</v>
      </c>
      <c r="Q46" s="1" t="n">
        <v>15124</v>
      </c>
      <c r="R46" s="1" t="n">
        <v>176130</v>
      </c>
      <c r="S46" s="1" t="n">
        <v>31373</v>
      </c>
      <c r="T46" s="1" t="n">
        <v>3795</v>
      </c>
      <c r="U46" s="1" t="n">
        <v>10554</v>
      </c>
      <c r="V46" s="1" t="n">
        <v>4575</v>
      </c>
      <c r="W46" s="1" t="n">
        <v>0</v>
      </c>
      <c r="X46" s="1" t="n">
        <v>0</v>
      </c>
      <c r="Y46" s="1" t="n">
        <v>0</v>
      </c>
      <c r="Z46" s="1" t="n">
        <v>603702</v>
      </c>
      <c r="AA46" s="1" t="n">
        <v>64217</v>
      </c>
      <c r="AB46" s="1" t="n">
        <v>539485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3450</v>
      </c>
      <c r="AH46" s="1" t="n">
        <v>3450</v>
      </c>
      <c r="AI46" s="1" t="n">
        <v>4802</v>
      </c>
      <c r="AJ46" s="1" t="n">
        <v>3526</v>
      </c>
      <c r="AK46" s="1" t="n">
        <v>979</v>
      </c>
      <c r="AL46" s="1" t="n">
        <v>297</v>
      </c>
      <c r="AM46" s="1" t="n">
        <v>10823</v>
      </c>
      <c r="AN46" s="1" t="n">
        <v>0</v>
      </c>
      <c r="AO46" s="1" t="n">
        <v>0</v>
      </c>
      <c r="AP46" s="1" t="n">
        <v>0</v>
      </c>
      <c r="AQ46" s="1" t="n">
        <v>5684</v>
      </c>
      <c r="AR46" s="1" t="n">
        <v>3571</v>
      </c>
      <c r="AS46" s="1" t="n">
        <v>1568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248979</v>
      </c>
      <c r="BB46" s="1" t="n">
        <v>0</v>
      </c>
      <c r="BC46" s="1" t="n">
        <v>248979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90463</v>
      </c>
      <c r="BR46" s="1" t="n">
        <v>0</v>
      </c>
      <c r="BS46" s="1" t="n">
        <v>0</v>
      </c>
      <c r="BT46" s="1" t="n">
        <v>0</v>
      </c>
      <c r="BU46" s="1" t="n">
        <v>90463</v>
      </c>
      <c r="BV46" s="1" t="n">
        <v>0</v>
      </c>
      <c r="BW46" s="1" t="n">
        <v>2764507</v>
      </c>
    </row>
    <row r="47" customFormat="false" ht="14.25" hidden="false" customHeight="true" outlineLevel="0" collapsed="false">
      <c r="A47" s="1" t="s">
        <v>73</v>
      </c>
      <c r="B47" s="1" t="s">
        <v>70</v>
      </c>
      <c r="C47" s="1" t="s">
        <v>96</v>
      </c>
      <c r="D47" s="1" t="s">
        <v>97</v>
      </c>
      <c r="E47" s="1" t="n">
        <v>761962</v>
      </c>
      <c r="F47" s="1" t="n">
        <v>445002</v>
      </c>
      <c r="G47" s="1" t="n">
        <v>204742</v>
      </c>
      <c r="H47" s="1" t="n">
        <v>112218</v>
      </c>
      <c r="I47" s="1" t="n">
        <v>0</v>
      </c>
      <c r="J47" s="1" t="n">
        <v>127755</v>
      </c>
      <c r="K47" s="1" t="n">
        <v>0</v>
      </c>
      <c r="L47" s="1" t="n">
        <v>486</v>
      </c>
      <c r="M47" s="1" t="n">
        <v>11672</v>
      </c>
      <c r="N47" s="1" t="n">
        <v>79693</v>
      </c>
      <c r="O47" s="1" t="n">
        <v>20467</v>
      </c>
      <c r="P47" s="1" t="n">
        <v>584</v>
      </c>
      <c r="Q47" s="1" t="n">
        <v>120</v>
      </c>
      <c r="R47" s="1" t="n">
        <v>6806</v>
      </c>
      <c r="S47" s="1" t="n">
        <v>6156</v>
      </c>
      <c r="T47" s="1" t="n">
        <v>108</v>
      </c>
      <c r="U47" s="1" t="n">
        <v>0</v>
      </c>
      <c r="V47" s="1" t="n">
        <v>1663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18695</v>
      </c>
      <c r="AN47" s="1" t="n">
        <v>0</v>
      </c>
      <c r="AO47" s="1" t="n">
        <v>0</v>
      </c>
      <c r="AP47" s="1" t="n">
        <v>0</v>
      </c>
      <c r="AQ47" s="1" t="n">
        <v>876</v>
      </c>
      <c r="AR47" s="1" t="n">
        <v>17791</v>
      </c>
      <c r="AS47" s="1" t="n">
        <v>28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10983</v>
      </c>
      <c r="BR47" s="1" t="n">
        <v>0</v>
      </c>
      <c r="BS47" s="1" t="n">
        <v>0</v>
      </c>
      <c r="BT47" s="1" t="n">
        <v>0</v>
      </c>
      <c r="BU47" s="1" t="n">
        <v>10983</v>
      </c>
      <c r="BV47" s="1" t="n">
        <v>0</v>
      </c>
      <c r="BW47" s="1" t="n">
        <v>919395</v>
      </c>
    </row>
    <row r="48" customFormat="false" ht="14.25" hidden="false" customHeight="true" outlineLevel="0" collapsed="false">
      <c r="A48" s="1" t="s">
        <v>74</v>
      </c>
      <c r="B48" s="1" t="s">
        <v>70</v>
      </c>
      <c r="C48" s="1" t="s">
        <v>96</v>
      </c>
      <c r="D48" s="1" t="s">
        <v>97</v>
      </c>
      <c r="E48" s="1" t="n">
        <v>1616972</v>
      </c>
      <c r="F48" s="1" t="n">
        <v>692483</v>
      </c>
      <c r="G48" s="1" t="n">
        <v>375263</v>
      </c>
      <c r="H48" s="1" t="n">
        <v>549226</v>
      </c>
      <c r="I48" s="1" t="n">
        <v>0</v>
      </c>
      <c r="J48" s="1" t="n">
        <v>242021</v>
      </c>
      <c r="K48" s="1" t="n">
        <v>4648</v>
      </c>
      <c r="L48" s="1" t="n">
        <v>799</v>
      </c>
      <c r="M48" s="1" t="n">
        <v>3520</v>
      </c>
      <c r="N48" s="1" t="n">
        <v>78826</v>
      </c>
      <c r="O48" s="1" t="n">
        <v>56626</v>
      </c>
      <c r="P48" s="1" t="n">
        <v>1269</v>
      </c>
      <c r="Q48" s="1" t="n">
        <v>2345</v>
      </c>
      <c r="R48" s="1" t="n">
        <v>57734</v>
      </c>
      <c r="S48" s="1" t="n">
        <v>18873</v>
      </c>
      <c r="T48" s="1" t="n">
        <v>1316</v>
      </c>
      <c r="U48" s="1" t="n">
        <v>11780</v>
      </c>
      <c r="V48" s="1" t="n">
        <v>4285</v>
      </c>
      <c r="W48" s="1" t="n">
        <v>22542</v>
      </c>
      <c r="X48" s="1" t="n">
        <v>22542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4376</v>
      </c>
      <c r="AJ48" s="1" t="n">
        <v>4376</v>
      </c>
      <c r="AK48" s="1" t="n">
        <v>0</v>
      </c>
      <c r="AL48" s="1" t="n">
        <v>0</v>
      </c>
      <c r="AM48" s="1" t="n">
        <v>19628</v>
      </c>
      <c r="AN48" s="1" t="n">
        <v>0</v>
      </c>
      <c r="AO48" s="1" t="n">
        <v>0</v>
      </c>
      <c r="AP48" s="1" t="n">
        <v>0</v>
      </c>
      <c r="AQ48" s="1" t="n">
        <v>3612</v>
      </c>
      <c r="AR48" s="1" t="n">
        <v>0</v>
      </c>
      <c r="AS48" s="1" t="n">
        <v>8101</v>
      </c>
      <c r="AT48" s="1" t="n">
        <v>7915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4062</v>
      </c>
      <c r="BR48" s="1" t="n">
        <v>0</v>
      </c>
      <c r="BS48" s="1" t="n">
        <v>0</v>
      </c>
      <c r="BT48" s="1" t="n">
        <v>0</v>
      </c>
      <c r="BU48" s="1" t="n">
        <v>4062</v>
      </c>
      <c r="BV48" s="1" t="n">
        <v>0</v>
      </c>
      <c r="BW48" s="1" t="n">
        <v>1909601</v>
      </c>
    </row>
    <row r="49" customFormat="false" ht="14.25" hidden="false" customHeight="true" outlineLevel="0" collapsed="false">
      <c r="A49" s="1" t="s">
        <v>75</v>
      </c>
      <c r="B49" s="1" t="s">
        <v>70</v>
      </c>
      <c r="C49" s="1" t="s">
        <v>96</v>
      </c>
      <c r="D49" s="1" t="s">
        <v>9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4.25" hidden="false" customHeight="true" outlineLevel="0" collapsed="false">
      <c r="A50" s="1" t="s">
        <v>69</v>
      </c>
      <c r="B50" s="1" t="s">
        <v>70</v>
      </c>
      <c r="C50" s="1" t="s">
        <v>98</v>
      </c>
      <c r="D50" s="1" t="s">
        <v>99</v>
      </c>
      <c r="E50" s="1" t="n">
        <v>819669</v>
      </c>
      <c r="F50" s="1" t="n">
        <v>394722</v>
      </c>
      <c r="G50" s="1" t="n">
        <v>76308</v>
      </c>
      <c r="H50" s="1" t="n">
        <v>45220</v>
      </c>
      <c r="I50" s="1" t="n">
        <v>303419</v>
      </c>
      <c r="J50" s="1" t="n">
        <v>895506</v>
      </c>
      <c r="K50" s="1" t="n">
        <v>20684</v>
      </c>
      <c r="L50" s="1" t="n">
        <v>10418</v>
      </c>
      <c r="M50" s="1" t="n">
        <v>85454</v>
      </c>
      <c r="N50" s="1" t="n">
        <v>117672</v>
      </c>
      <c r="O50" s="1" t="n">
        <v>188628</v>
      </c>
      <c r="P50" s="1" t="n">
        <v>16980</v>
      </c>
      <c r="Q50" s="1" t="n">
        <v>22384</v>
      </c>
      <c r="R50" s="1" t="n">
        <v>373792</v>
      </c>
      <c r="S50" s="1" t="n">
        <v>11350</v>
      </c>
      <c r="T50" s="1" t="n">
        <v>345</v>
      </c>
      <c r="U50" s="1" t="n">
        <v>8483</v>
      </c>
      <c r="V50" s="1" t="n">
        <v>39316</v>
      </c>
      <c r="W50" s="1" t="n">
        <v>0</v>
      </c>
      <c r="X50" s="1" t="n">
        <v>0</v>
      </c>
      <c r="Y50" s="1" t="n">
        <v>0</v>
      </c>
      <c r="Z50" s="1" t="n">
        <v>255594</v>
      </c>
      <c r="AA50" s="1" t="n">
        <v>123366</v>
      </c>
      <c r="AB50" s="1" t="n">
        <v>132228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7007</v>
      </c>
      <c r="AJ50" s="1" t="n">
        <v>727</v>
      </c>
      <c r="AK50" s="1" t="n">
        <v>1000</v>
      </c>
      <c r="AL50" s="1" t="n">
        <v>5280</v>
      </c>
      <c r="AM50" s="1" t="n">
        <v>23843</v>
      </c>
      <c r="AN50" s="1" t="n">
        <v>14000</v>
      </c>
      <c r="AO50" s="1" t="n">
        <v>0</v>
      </c>
      <c r="AP50" s="1" t="n">
        <v>0</v>
      </c>
      <c r="AQ50" s="1" t="n">
        <v>2065</v>
      </c>
      <c r="AR50" s="1" t="n">
        <v>359</v>
      </c>
      <c r="AS50" s="1" t="n">
        <v>7419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358438</v>
      </c>
      <c r="BB50" s="1" t="n">
        <v>13863</v>
      </c>
      <c r="BC50" s="1" t="n">
        <v>344575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380</v>
      </c>
      <c r="BK50" s="1" t="n">
        <v>0</v>
      </c>
      <c r="BL50" s="1" t="n">
        <v>38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2360437</v>
      </c>
    </row>
    <row r="51" customFormat="false" ht="14.25" hidden="false" customHeight="true" outlineLevel="0" collapsed="false">
      <c r="A51" s="1" t="s">
        <v>73</v>
      </c>
      <c r="B51" s="1" t="s">
        <v>70</v>
      </c>
      <c r="C51" s="1" t="s">
        <v>98</v>
      </c>
      <c r="D51" s="1" t="s">
        <v>99</v>
      </c>
      <c r="E51" s="1" t="n">
        <v>584563</v>
      </c>
      <c r="F51" s="1" t="n">
        <v>356764</v>
      </c>
      <c r="G51" s="1" t="n">
        <v>218840</v>
      </c>
      <c r="H51" s="1" t="n">
        <v>8959</v>
      </c>
      <c r="I51" s="1" t="n">
        <v>0</v>
      </c>
      <c r="J51" s="1" t="n">
        <v>144948</v>
      </c>
      <c r="K51" s="1" t="n">
        <v>119</v>
      </c>
      <c r="L51" s="1" t="n">
        <v>0</v>
      </c>
      <c r="M51" s="1" t="n">
        <v>14601</v>
      </c>
      <c r="N51" s="1" t="n">
        <v>89153</v>
      </c>
      <c r="O51" s="1" t="n">
        <v>12522</v>
      </c>
      <c r="P51" s="1" t="n">
        <v>11053</v>
      </c>
      <c r="Q51" s="1" t="n">
        <v>232</v>
      </c>
      <c r="R51" s="1" t="n">
        <v>5154</v>
      </c>
      <c r="S51" s="1" t="n">
        <v>0</v>
      </c>
      <c r="T51" s="1" t="n">
        <v>7025</v>
      </c>
      <c r="U51" s="1" t="n">
        <v>4839</v>
      </c>
      <c r="V51" s="1" t="n">
        <v>250</v>
      </c>
      <c r="W51" s="1" t="n">
        <v>0</v>
      </c>
      <c r="X51" s="1" t="n">
        <v>0</v>
      </c>
      <c r="Y51" s="1" t="n">
        <v>0</v>
      </c>
      <c r="Z51" s="1" t="n">
        <v>5000</v>
      </c>
      <c r="AA51" s="1" t="n">
        <v>0</v>
      </c>
      <c r="AB51" s="1" t="n">
        <v>500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3756</v>
      </c>
      <c r="AN51" s="1" t="n">
        <v>0</v>
      </c>
      <c r="AO51" s="1" t="n">
        <v>0</v>
      </c>
      <c r="AP51" s="1" t="n">
        <v>0</v>
      </c>
      <c r="AQ51" s="1" t="n">
        <v>2682</v>
      </c>
      <c r="AR51" s="1" t="n">
        <v>0</v>
      </c>
      <c r="AS51" s="1" t="n">
        <v>1074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4024</v>
      </c>
      <c r="BR51" s="1" t="n">
        <v>0</v>
      </c>
      <c r="BS51" s="1" t="n">
        <v>0</v>
      </c>
      <c r="BT51" s="1" t="n">
        <v>0</v>
      </c>
      <c r="BU51" s="1" t="n">
        <v>4024</v>
      </c>
      <c r="BV51" s="1" t="n">
        <v>0</v>
      </c>
      <c r="BW51" s="1" t="n">
        <v>742291</v>
      </c>
    </row>
    <row r="52" customFormat="false" ht="14.25" hidden="false" customHeight="true" outlineLevel="0" collapsed="false">
      <c r="A52" s="1" t="s">
        <v>74</v>
      </c>
      <c r="B52" s="1" t="s">
        <v>70</v>
      </c>
      <c r="C52" s="1" t="s">
        <v>98</v>
      </c>
      <c r="D52" s="1" t="s">
        <v>99</v>
      </c>
      <c r="E52" s="1" t="n">
        <v>2692854</v>
      </c>
      <c r="F52" s="1" t="n">
        <v>1272277</v>
      </c>
      <c r="G52" s="1" t="n">
        <v>729728</v>
      </c>
      <c r="H52" s="1" t="n">
        <v>690849</v>
      </c>
      <c r="I52" s="1" t="n">
        <v>0</v>
      </c>
      <c r="J52" s="1" t="n">
        <v>394201</v>
      </c>
      <c r="K52" s="1" t="n">
        <v>46449</v>
      </c>
      <c r="L52" s="1" t="n">
        <v>18532</v>
      </c>
      <c r="M52" s="1" t="n">
        <v>49056</v>
      </c>
      <c r="N52" s="1" t="n">
        <v>137900</v>
      </c>
      <c r="O52" s="1" t="n">
        <v>49056</v>
      </c>
      <c r="P52" s="1" t="n">
        <v>3545</v>
      </c>
      <c r="Q52" s="1" t="n">
        <v>2954</v>
      </c>
      <c r="R52" s="1" t="n">
        <v>31906</v>
      </c>
      <c r="S52" s="1" t="n">
        <v>3260</v>
      </c>
      <c r="T52" s="1" t="n">
        <v>0</v>
      </c>
      <c r="U52" s="1" t="n">
        <v>19914</v>
      </c>
      <c r="V52" s="1" t="n">
        <v>31629</v>
      </c>
      <c r="W52" s="1" t="n">
        <v>0</v>
      </c>
      <c r="X52" s="1" t="n">
        <v>0</v>
      </c>
      <c r="Y52" s="1" t="n">
        <v>0</v>
      </c>
      <c r="Z52" s="1" t="n">
        <v>466</v>
      </c>
      <c r="AA52" s="1" t="n">
        <v>466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448</v>
      </c>
      <c r="AJ52" s="1" t="n">
        <v>0</v>
      </c>
      <c r="AK52" s="1" t="n">
        <v>448</v>
      </c>
      <c r="AL52" s="1" t="n">
        <v>0</v>
      </c>
      <c r="AM52" s="1" t="n">
        <v>79371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35350</v>
      </c>
      <c r="AS52" s="1" t="n">
        <v>44021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205073</v>
      </c>
      <c r="BB52" s="1" t="n">
        <v>0</v>
      </c>
      <c r="BC52" s="1" t="n">
        <v>205073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205394</v>
      </c>
      <c r="BR52" s="1" t="n">
        <v>0</v>
      </c>
      <c r="BS52" s="1" t="n">
        <v>0</v>
      </c>
      <c r="BT52" s="1" t="n">
        <v>0</v>
      </c>
      <c r="BU52" s="1" t="n">
        <v>205394</v>
      </c>
      <c r="BV52" s="1" t="n">
        <v>0</v>
      </c>
      <c r="BW52" s="1" t="n">
        <v>3577807</v>
      </c>
    </row>
    <row r="53" customFormat="false" ht="14.25" hidden="false" customHeight="true" outlineLevel="0" collapsed="false">
      <c r="A53" s="1" t="s">
        <v>75</v>
      </c>
      <c r="B53" s="1" t="s">
        <v>70</v>
      </c>
      <c r="C53" s="1" t="s">
        <v>98</v>
      </c>
      <c r="D53" s="1" t="s">
        <v>99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4.25" hidden="false" customHeight="true" outlineLevel="0" collapsed="false">
      <c r="A54" s="1" t="s">
        <v>69</v>
      </c>
      <c r="B54" s="1" t="s">
        <v>70</v>
      </c>
      <c r="C54" s="1" t="s">
        <v>100</v>
      </c>
      <c r="D54" s="1" t="s">
        <v>101</v>
      </c>
      <c r="E54" s="1" t="n">
        <v>1189159</v>
      </c>
      <c r="F54" s="1" t="n">
        <v>452090</v>
      </c>
      <c r="G54" s="1" t="n">
        <v>203664</v>
      </c>
      <c r="H54" s="1" t="n">
        <v>400441</v>
      </c>
      <c r="I54" s="1" t="n">
        <v>132964</v>
      </c>
      <c r="J54" s="1" t="n">
        <v>692744</v>
      </c>
      <c r="K54" s="1" t="n">
        <v>7770</v>
      </c>
      <c r="L54" s="1" t="n">
        <v>11409</v>
      </c>
      <c r="M54" s="1" t="n">
        <v>43431</v>
      </c>
      <c r="N54" s="1" t="n">
        <v>91309</v>
      </c>
      <c r="O54" s="1" t="n">
        <v>264726</v>
      </c>
      <c r="P54" s="1" t="n">
        <v>4745</v>
      </c>
      <c r="Q54" s="1" t="n">
        <v>9612</v>
      </c>
      <c r="R54" s="1" t="n">
        <v>83843</v>
      </c>
      <c r="S54" s="1" t="n">
        <v>149743</v>
      </c>
      <c r="T54" s="1" t="n">
        <v>24</v>
      </c>
      <c r="U54" s="1" t="n">
        <v>16784</v>
      </c>
      <c r="V54" s="1" t="n">
        <v>9348</v>
      </c>
      <c r="W54" s="1" t="n">
        <v>10750</v>
      </c>
      <c r="X54" s="1" t="n">
        <v>0</v>
      </c>
      <c r="Y54" s="1" t="n">
        <v>10750</v>
      </c>
      <c r="Z54" s="1" t="n">
        <v>470330</v>
      </c>
      <c r="AA54" s="1" t="n">
        <v>61750</v>
      </c>
      <c r="AB54" s="1" t="n">
        <v>40858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3998</v>
      </c>
      <c r="AJ54" s="1" t="n">
        <v>301</v>
      </c>
      <c r="AK54" s="1" t="n">
        <v>3000</v>
      </c>
      <c r="AL54" s="1" t="n">
        <v>697</v>
      </c>
      <c r="AM54" s="1" t="n">
        <v>83420</v>
      </c>
      <c r="AN54" s="1" t="n">
        <v>18000</v>
      </c>
      <c r="AO54" s="1" t="n">
        <v>20000</v>
      </c>
      <c r="AP54" s="1" t="n">
        <v>27468</v>
      </c>
      <c r="AQ54" s="1" t="n">
        <v>7220</v>
      </c>
      <c r="AR54" s="1" t="n">
        <v>1985</v>
      </c>
      <c r="AS54" s="1" t="n">
        <v>8747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208090</v>
      </c>
      <c r="BB54" s="1" t="n">
        <v>0</v>
      </c>
      <c r="BC54" s="1" t="n">
        <v>20809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80867</v>
      </c>
      <c r="BK54" s="1" t="n">
        <v>0</v>
      </c>
      <c r="BL54" s="1" t="n">
        <v>80867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30163</v>
      </c>
      <c r="BR54" s="1" t="n">
        <v>0</v>
      </c>
      <c r="BS54" s="1" t="n">
        <v>0</v>
      </c>
      <c r="BT54" s="1" t="n">
        <v>0</v>
      </c>
      <c r="BU54" s="1" t="n">
        <v>30163</v>
      </c>
      <c r="BV54" s="1" t="n">
        <v>0</v>
      </c>
      <c r="BW54" s="1" t="n">
        <v>2769521</v>
      </c>
    </row>
    <row r="55" customFormat="false" ht="14.25" hidden="false" customHeight="true" outlineLevel="0" collapsed="false">
      <c r="A55" s="1" t="s">
        <v>73</v>
      </c>
      <c r="B55" s="1" t="s">
        <v>70</v>
      </c>
      <c r="C55" s="1" t="s">
        <v>100</v>
      </c>
      <c r="D55" s="1" t="s">
        <v>101</v>
      </c>
      <c r="E55" s="1" t="n">
        <v>989846</v>
      </c>
      <c r="F55" s="1" t="n">
        <v>330002</v>
      </c>
      <c r="G55" s="1" t="n">
        <v>446618</v>
      </c>
      <c r="H55" s="1" t="n">
        <v>213226</v>
      </c>
      <c r="I55" s="1" t="n">
        <v>0</v>
      </c>
      <c r="J55" s="1" t="n">
        <v>115874</v>
      </c>
      <c r="K55" s="1" t="n">
        <v>120</v>
      </c>
      <c r="L55" s="1" t="n">
        <v>0</v>
      </c>
      <c r="M55" s="1" t="n">
        <v>7073</v>
      </c>
      <c r="N55" s="1" t="n">
        <v>37378</v>
      </c>
      <c r="O55" s="1" t="n">
        <v>15758</v>
      </c>
      <c r="P55" s="1" t="n">
        <v>7434</v>
      </c>
      <c r="Q55" s="1" t="n">
        <v>4351</v>
      </c>
      <c r="R55" s="1" t="n">
        <v>25113</v>
      </c>
      <c r="S55" s="1" t="n">
        <v>9743</v>
      </c>
      <c r="T55" s="1" t="n">
        <v>1891</v>
      </c>
      <c r="U55" s="1" t="n">
        <v>4467</v>
      </c>
      <c r="V55" s="1" t="n">
        <v>2546</v>
      </c>
      <c r="W55" s="1" t="n">
        <v>31683</v>
      </c>
      <c r="X55" s="1" t="n">
        <v>31683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36544</v>
      </c>
      <c r="AN55" s="1" t="n">
        <v>0</v>
      </c>
      <c r="AO55" s="1" t="n">
        <v>0</v>
      </c>
      <c r="AP55" s="1" t="n">
        <v>0</v>
      </c>
      <c r="AQ55" s="1" t="n">
        <v>3110</v>
      </c>
      <c r="AR55" s="1" t="n">
        <v>33344</v>
      </c>
      <c r="AS55" s="1" t="n">
        <v>9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271556</v>
      </c>
      <c r="BR55" s="1" t="n">
        <v>0</v>
      </c>
      <c r="BS55" s="1" t="n">
        <v>0</v>
      </c>
      <c r="BT55" s="1" t="n">
        <v>0</v>
      </c>
      <c r="BU55" s="1" t="n">
        <v>271556</v>
      </c>
      <c r="BV55" s="1" t="n">
        <v>0</v>
      </c>
      <c r="BW55" s="1" t="n">
        <v>1445503</v>
      </c>
    </row>
    <row r="56" customFormat="false" ht="14.25" hidden="false" customHeight="true" outlineLevel="0" collapsed="false">
      <c r="A56" s="1" t="s">
        <v>74</v>
      </c>
      <c r="B56" s="1" t="s">
        <v>70</v>
      </c>
      <c r="C56" s="1" t="s">
        <v>100</v>
      </c>
      <c r="D56" s="1" t="s">
        <v>101</v>
      </c>
      <c r="E56" s="1" t="n">
        <v>1102914</v>
      </c>
      <c r="F56" s="1" t="n">
        <v>442119</v>
      </c>
      <c r="G56" s="1" t="n">
        <v>404913</v>
      </c>
      <c r="H56" s="1" t="n">
        <v>255882</v>
      </c>
      <c r="I56" s="1" t="n">
        <v>0</v>
      </c>
      <c r="J56" s="1" t="n">
        <v>206213</v>
      </c>
      <c r="K56" s="1" t="n">
        <v>1913</v>
      </c>
      <c r="L56" s="1" t="n">
        <v>5039</v>
      </c>
      <c r="M56" s="1" t="n">
        <v>15508</v>
      </c>
      <c r="N56" s="1" t="n">
        <v>52043</v>
      </c>
      <c r="O56" s="1" t="n">
        <v>32411</v>
      </c>
      <c r="P56" s="1" t="n">
        <v>1403</v>
      </c>
      <c r="Q56" s="1" t="n">
        <v>3621</v>
      </c>
      <c r="R56" s="1" t="n">
        <v>6222</v>
      </c>
      <c r="S56" s="1" t="n">
        <v>277</v>
      </c>
      <c r="T56" s="1" t="n">
        <v>52237</v>
      </c>
      <c r="U56" s="1" t="n">
        <v>2183</v>
      </c>
      <c r="V56" s="1" t="e">
        <f aca="false"/>
        <v>#REF!</v>
      </c>
      <c r="W56" s="1" t="n">
        <v>43609</v>
      </c>
      <c r="X56" s="1" t="n">
        <v>43609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38004</v>
      </c>
      <c r="AN56" s="1" t="n">
        <v>0</v>
      </c>
      <c r="AO56" s="1" t="n">
        <v>0</v>
      </c>
      <c r="AP56" s="1" t="n">
        <v>22598</v>
      </c>
      <c r="AQ56" s="1" t="n">
        <v>3330</v>
      </c>
      <c r="AR56" s="1" t="n">
        <v>2013</v>
      </c>
      <c r="AS56" s="1" t="n">
        <v>10063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1390740</v>
      </c>
    </row>
    <row r="57" customFormat="false" ht="14.25" hidden="false" customHeight="true" outlineLevel="0" collapsed="false">
      <c r="A57" s="1" t="s">
        <v>75</v>
      </c>
      <c r="B57" s="1" t="s">
        <v>70</v>
      </c>
      <c r="C57" s="1" t="s">
        <v>100</v>
      </c>
      <c r="D57" s="1" t="s">
        <v>10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</row>
    <row r="58" customFormat="false" ht="14.25" hidden="false" customHeight="true" outlineLevel="0" collapsed="false">
      <c r="A58" s="1" t="s">
        <v>69</v>
      </c>
      <c r="B58" s="1" t="s">
        <v>70</v>
      </c>
      <c r="C58" s="1" t="s">
        <v>102</v>
      </c>
      <c r="D58" s="1" t="s">
        <v>103</v>
      </c>
      <c r="E58" s="1" t="n">
        <v>1135998</v>
      </c>
      <c r="F58" s="1" t="n">
        <v>639259</v>
      </c>
      <c r="G58" s="1" t="n">
        <v>197479</v>
      </c>
      <c r="H58" s="1" t="n">
        <v>70648</v>
      </c>
      <c r="I58" s="1" t="n">
        <v>228612</v>
      </c>
      <c r="J58" s="1" t="n">
        <v>1562925</v>
      </c>
      <c r="K58" s="1" t="n">
        <v>18363</v>
      </c>
      <c r="L58" s="1" t="n">
        <v>14030</v>
      </c>
      <c r="M58" s="1" t="n">
        <v>93738</v>
      </c>
      <c r="N58" s="1" t="n">
        <v>99500</v>
      </c>
      <c r="O58" s="1" t="n">
        <v>288631</v>
      </c>
      <c r="P58" s="1" t="n">
        <v>49409</v>
      </c>
      <c r="Q58" s="1" t="n">
        <v>58280</v>
      </c>
      <c r="R58" s="1" t="n">
        <v>829787</v>
      </c>
      <c r="S58" s="1" t="n">
        <v>51157</v>
      </c>
      <c r="T58" s="1" t="n">
        <v>30245</v>
      </c>
      <c r="U58" s="1" t="n">
        <v>9332</v>
      </c>
      <c r="V58" s="1" t="n">
        <v>20453</v>
      </c>
      <c r="W58" s="1" t="n">
        <v>10385</v>
      </c>
      <c r="X58" s="1" t="n">
        <v>10385</v>
      </c>
      <c r="Y58" s="1" t="n">
        <v>0</v>
      </c>
      <c r="Z58" s="1" t="n">
        <v>2981568</v>
      </c>
      <c r="AA58" s="1" t="n">
        <v>2747974</v>
      </c>
      <c r="AB58" s="1" t="n">
        <v>233594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383975</v>
      </c>
      <c r="AN58" s="1" t="n">
        <v>0</v>
      </c>
      <c r="AO58" s="1" t="n">
        <v>0</v>
      </c>
      <c r="AP58" s="1" t="n">
        <v>351570</v>
      </c>
      <c r="AQ58" s="1" t="n">
        <v>8990</v>
      </c>
      <c r="AR58" s="1" t="n">
        <v>6313</v>
      </c>
      <c r="AS58" s="1" t="n">
        <v>6780</v>
      </c>
      <c r="AT58" s="1" t="n">
        <v>3589</v>
      </c>
      <c r="AU58" s="1" t="n">
        <v>6733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541457</v>
      </c>
      <c r="BB58" s="1" t="n">
        <v>0</v>
      </c>
      <c r="BC58" s="1" t="n">
        <v>541457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41880</v>
      </c>
      <c r="BK58" s="1" t="n">
        <v>0</v>
      </c>
      <c r="BL58" s="1" t="n">
        <v>4188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2850</v>
      </c>
      <c r="BR58" s="1" t="n">
        <v>0</v>
      </c>
      <c r="BS58" s="1" t="n">
        <v>0</v>
      </c>
      <c r="BT58" s="1" t="n">
        <v>0</v>
      </c>
      <c r="BU58" s="1" t="n">
        <v>2850</v>
      </c>
      <c r="BV58" s="1" t="n">
        <v>0</v>
      </c>
      <c r="BW58" s="1" t="n">
        <v>6661038</v>
      </c>
    </row>
    <row r="59" customFormat="false" ht="14.25" hidden="false" customHeight="true" outlineLevel="0" collapsed="false">
      <c r="A59" s="1" t="s">
        <v>73</v>
      </c>
      <c r="B59" s="1" t="s">
        <v>70</v>
      </c>
      <c r="C59" s="1" t="s">
        <v>102</v>
      </c>
      <c r="D59" s="1" t="s">
        <v>103</v>
      </c>
      <c r="E59" s="1" t="n">
        <v>1995447</v>
      </c>
      <c r="F59" s="1" t="n">
        <v>914575</v>
      </c>
      <c r="G59" s="1" t="n">
        <v>1031839</v>
      </c>
      <c r="H59" s="1" t="n">
        <v>49033</v>
      </c>
      <c r="I59" s="1" t="n">
        <v>0</v>
      </c>
      <c r="J59" s="1" t="n">
        <v>439652</v>
      </c>
      <c r="K59" s="1" t="n">
        <v>5518</v>
      </c>
      <c r="L59" s="1" t="n">
        <v>0</v>
      </c>
      <c r="M59" s="1" t="n">
        <v>25368</v>
      </c>
      <c r="N59" s="1" t="n">
        <v>235044</v>
      </c>
      <c r="O59" s="1" t="n">
        <v>33606</v>
      </c>
      <c r="P59" s="1" t="n">
        <v>16320</v>
      </c>
      <c r="Q59" s="1" t="n">
        <v>4483</v>
      </c>
      <c r="R59" s="1" t="n">
        <v>101835</v>
      </c>
      <c r="S59" s="1" t="n">
        <v>6821</v>
      </c>
      <c r="T59" s="1" t="n">
        <v>3400</v>
      </c>
      <c r="U59" s="1" t="n">
        <v>7257</v>
      </c>
      <c r="V59" s="1" t="n">
        <v>0</v>
      </c>
      <c r="W59" s="1" t="n">
        <v>15607</v>
      </c>
      <c r="X59" s="1" t="n">
        <v>15607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13839</v>
      </c>
      <c r="AH59" s="1" t="n">
        <v>1383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2464545</v>
      </c>
    </row>
    <row r="60" customFormat="false" ht="14.25" hidden="false" customHeight="true" outlineLevel="0" collapsed="false">
      <c r="A60" s="1" t="s">
        <v>74</v>
      </c>
      <c r="B60" s="1" t="s">
        <v>70</v>
      </c>
      <c r="C60" s="1" t="s">
        <v>102</v>
      </c>
      <c r="D60" s="1" t="s">
        <v>103</v>
      </c>
      <c r="E60" s="1" t="n">
        <v>5819562</v>
      </c>
      <c r="F60" s="1" t="n">
        <v>2509016</v>
      </c>
      <c r="G60" s="1" t="n">
        <v>1235692</v>
      </c>
      <c r="H60" s="1" t="n">
        <v>2074854</v>
      </c>
      <c r="I60" s="1" t="n">
        <v>0</v>
      </c>
      <c r="J60" s="1" t="n">
        <v>1188627</v>
      </c>
      <c r="K60" s="1" t="n">
        <v>49728</v>
      </c>
      <c r="L60" s="1" t="n">
        <v>11994</v>
      </c>
      <c r="M60" s="1" t="n">
        <v>82787</v>
      </c>
      <c r="N60" s="1" t="n">
        <v>285090</v>
      </c>
      <c r="O60" s="1" t="n">
        <v>183209</v>
      </c>
      <c r="P60" s="1" t="n">
        <v>75607</v>
      </c>
      <c r="Q60" s="1" t="n">
        <v>4099</v>
      </c>
      <c r="R60" s="1" t="n">
        <v>349348</v>
      </c>
      <c r="S60" s="1" t="n">
        <v>29410</v>
      </c>
      <c r="T60" s="1" t="n">
        <v>18716</v>
      </c>
      <c r="U60" s="1" t="n">
        <v>97422</v>
      </c>
      <c r="V60" s="1" t="n">
        <v>1217</v>
      </c>
      <c r="W60" s="1" t="n">
        <v>52591</v>
      </c>
      <c r="X60" s="1" t="n">
        <v>52591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27058</v>
      </c>
      <c r="AH60" s="1" t="n">
        <v>27058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7087838</v>
      </c>
    </row>
    <row r="61" customFormat="false" ht="14.25" hidden="false" customHeight="true" outlineLevel="0" collapsed="false">
      <c r="A61" s="1" t="s">
        <v>75</v>
      </c>
      <c r="B61" s="1" t="s">
        <v>70</v>
      </c>
      <c r="C61" s="1" t="s">
        <v>102</v>
      </c>
      <c r="D61" s="1" t="s">
        <v>103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</row>
    <row r="62" customFormat="false" ht="14.25" hidden="false" customHeight="true" outlineLevel="0" collapsed="false">
      <c r="A62" s="1" t="s">
        <v>69</v>
      </c>
      <c r="B62" s="1" t="s">
        <v>70</v>
      </c>
      <c r="C62" s="1" t="s">
        <v>104</v>
      </c>
      <c r="D62" s="1" t="s">
        <v>105</v>
      </c>
      <c r="E62" s="1" t="n">
        <v>1016857</v>
      </c>
      <c r="F62" s="1" t="n">
        <v>625103</v>
      </c>
      <c r="G62" s="1" t="n">
        <v>148009</v>
      </c>
      <c r="H62" s="1" t="n">
        <v>66474</v>
      </c>
      <c r="I62" s="1" t="n">
        <v>177271</v>
      </c>
      <c r="J62" s="1" t="n">
        <v>1367161</v>
      </c>
      <c r="K62" s="1" t="n">
        <v>23700</v>
      </c>
      <c r="L62" s="1" t="n">
        <v>6008</v>
      </c>
      <c r="M62" s="1" t="n">
        <v>122708</v>
      </c>
      <c r="N62" s="1" t="n">
        <v>121580</v>
      </c>
      <c r="O62" s="1" t="n">
        <v>323868</v>
      </c>
      <c r="P62" s="1" t="n">
        <v>3064</v>
      </c>
      <c r="Q62" s="1" t="n">
        <v>16690</v>
      </c>
      <c r="R62" s="1" t="n">
        <v>682180</v>
      </c>
      <c r="S62" s="1" t="n">
        <v>28179</v>
      </c>
      <c r="T62" s="1" t="n">
        <v>2572</v>
      </c>
      <c r="U62" s="1" t="n">
        <v>8479</v>
      </c>
      <c r="V62" s="1" t="n">
        <v>28133</v>
      </c>
      <c r="W62" s="1" t="n">
        <v>673</v>
      </c>
      <c r="X62" s="1" t="n">
        <v>673</v>
      </c>
      <c r="Y62" s="1" t="n">
        <v>0</v>
      </c>
      <c r="Z62" s="1" t="n">
        <v>1046472</v>
      </c>
      <c r="AA62" s="1" t="n">
        <v>223856</v>
      </c>
      <c r="AB62" s="1" t="n">
        <v>822616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9171</v>
      </c>
      <c r="AJ62" s="1" t="n">
        <v>7350</v>
      </c>
      <c r="AK62" s="1" t="n">
        <v>0</v>
      </c>
      <c r="AL62" s="1" t="n">
        <v>1821</v>
      </c>
      <c r="AM62" s="1" t="n">
        <v>566783</v>
      </c>
      <c r="AN62" s="1" t="n">
        <v>0</v>
      </c>
      <c r="AO62" s="1" t="n">
        <v>550231</v>
      </c>
      <c r="AP62" s="1" t="n">
        <v>0</v>
      </c>
      <c r="AQ62" s="1" t="n">
        <v>7976</v>
      </c>
      <c r="AR62" s="1" t="n">
        <v>664</v>
      </c>
      <c r="AS62" s="1" t="n">
        <v>7912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976662</v>
      </c>
      <c r="BB62" s="1" t="n">
        <v>-1308</v>
      </c>
      <c r="BC62" s="1" t="n">
        <v>97797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86449</v>
      </c>
      <c r="BR62" s="1" t="n">
        <v>47625</v>
      </c>
      <c r="BS62" s="1" t="n">
        <v>9753</v>
      </c>
      <c r="BT62" s="1" t="n">
        <v>0</v>
      </c>
      <c r="BU62" s="1" t="n">
        <v>29071</v>
      </c>
      <c r="BV62" s="1" t="n">
        <v>0</v>
      </c>
      <c r="BW62" s="1" t="n">
        <v>5070228</v>
      </c>
    </row>
    <row r="63" customFormat="false" ht="14.25" hidden="false" customHeight="true" outlineLevel="0" collapsed="false">
      <c r="A63" s="1" t="s">
        <v>73</v>
      </c>
      <c r="B63" s="1" t="s">
        <v>70</v>
      </c>
      <c r="C63" s="1" t="s">
        <v>104</v>
      </c>
      <c r="D63" s="1" t="s">
        <v>105</v>
      </c>
      <c r="E63" s="1" t="n">
        <v>1645420</v>
      </c>
      <c r="F63" s="1" t="n">
        <v>695962</v>
      </c>
      <c r="G63" s="1" t="n">
        <v>588399</v>
      </c>
      <c r="H63" s="1" t="n">
        <v>361059</v>
      </c>
      <c r="I63" s="1" t="n">
        <v>0</v>
      </c>
      <c r="J63" s="1" t="n">
        <v>301350</v>
      </c>
      <c r="K63" s="1" t="n">
        <v>0</v>
      </c>
      <c r="L63" s="1" t="n">
        <v>0</v>
      </c>
      <c r="M63" s="1" t="n">
        <v>15611</v>
      </c>
      <c r="N63" s="1" t="n">
        <v>157689</v>
      </c>
      <c r="O63" s="1" t="n">
        <v>35769</v>
      </c>
      <c r="P63" s="1" t="n">
        <v>23305</v>
      </c>
      <c r="Q63" s="1" t="n">
        <v>0</v>
      </c>
      <c r="R63" s="1" t="n">
        <v>5024</v>
      </c>
      <c r="S63" s="1" t="n">
        <v>3447</v>
      </c>
      <c r="T63" s="1" t="n">
        <v>14050</v>
      </c>
      <c r="U63" s="1" t="n">
        <v>45066</v>
      </c>
      <c r="V63" s="1" t="n">
        <v>1389</v>
      </c>
      <c r="W63" s="1" t="n">
        <v>44068</v>
      </c>
      <c r="X63" s="1" t="n">
        <v>44068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52243</v>
      </c>
      <c r="AN63" s="1" t="n">
        <v>0</v>
      </c>
      <c r="AO63" s="1" t="n">
        <v>0</v>
      </c>
      <c r="AP63" s="1" t="n">
        <v>49868</v>
      </c>
      <c r="AQ63" s="1" t="n">
        <v>200</v>
      </c>
      <c r="AR63" s="1" t="n">
        <v>0</v>
      </c>
      <c r="AS63" s="1" t="n">
        <v>2175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356</v>
      </c>
      <c r="BR63" s="1" t="n">
        <v>0</v>
      </c>
      <c r="BS63" s="1" t="n">
        <v>0</v>
      </c>
      <c r="BT63" s="1" t="n">
        <v>0</v>
      </c>
      <c r="BU63" s="1" t="n">
        <v>356</v>
      </c>
      <c r="BV63" s="1" t="n">
        <v>0</v>
      </c>
      <c r="BW63" s="1" t="n">
        <v>2043437</v>
      </c>
    </row>
    <row r="64" customFormat="false" ht="14.25" hidden="false" customHeight="true" outlineLevel="0" collapsed="false">
      <c r="A64" s="1" t="s">
        <v>74</v>
      </c>
      <c r="B64" s="1" t="s">
        <v>70</v>
      </c>
      <c r="C64" s="1" t="s">
        <v>104</v>
      </c>
      <c r="D64" s="1" t="s">
        <v>105</v>
      </c>
      <c r="E64" s="1" t="n">
        <v>4616675</v>
      </c>
      <c r="F64" s="1" t="n">
        <v>2058074</v>
      </c>
      <c r="G64" s="1" t="n">
        <v>1106921</v>
      </c>
      <c r="H64" s="1" t="n">
        <v>1451680</v>
      </c>
      <c r="I64" s="1" t="n">
        <v>0</v>
      </c>
      <c r="J64" s="1" t="n">
        <v>704628</v>
      </c>
      <c r="K64" s="1" t="n">
        <v>64675</v>
      </c>
      <c r="L64" s="1" t="n">
        <v>44474</v>
      </c>
      <c r="M64" s="1" t="n">
        <v>12920</v>
      </c>
      <c r="N64" s="1" t="n">
        <v>77967</v>
      </c>
      <c r="O64" s="1" t="n">
        <v>134644</v>
      </c>
      <c r="P64" s="1" t="n">
        <v>44846</v>
      </c>
      <c r="Q64" s="1" t="n">
        <v>0</v>
      </c>
      <c r="R64" s="1" t="n">
        <v>17227</v>
      </c>
      <c r="S64" s="1" t="n">
        <v>6680</v>
      </c>
      <c r="T64" s="1" t="n">
        <v>9504</v>
      </c>
      <c r="U64" s="1" t="n">
        <v>278067</v>
      </c>
      <c r="V64" s="1" t="n">
        <v>13624</v>
      </c>
      <c r="W64" s="1" t="n">
        <v>806488</v>
      </c>
      <c r="X64" s="1" t="n">
        <v>806488</v>
      </c>
      <c r="Y64" s="1" t="n">
        <v>0</v>
      </c>
      <c r="Z64" s="1" t="n">
        <v>36979</v>
      </c>
      <c r="AA64" s="1" t="n">
        <v>36979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83203</v>
      </c>
      <c r="AN64" s="1" t="n">
        <v>0</v>
      </c>
      <c r="AO64" s="1" t="n">
        <v>0</v>
      </c>
      <c r="AP64" s="1" t="n">
        <v>0</v>
      </c>
      <c r="AQ64" s="1" t="n">
        <v>9799</v>
      </c>
      <c r="AR64" s="1" t="n">
        <v>25660</v>
      </c>
      <c r="AS64" s="1" t="n">
        <v>47744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15626</v>
      </c>
      <c r="BB64" s="1" t="n">
        <v>0</v>
      </c>
      <c r="BC64" s="1" t="n">
        <v>15626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112291</v>
      </c>
      <c r="BR64" s="1" t="n">
        <v>0</v>
      </c>
      <c r="BS64" s="1" t="n">
        <v>0</v>
      </c>
      <c r="BT64" s="1" t="n">
        <v>0</v>
      </c>
      <c r="BU64" s="1" t="n">
        <v>112291</v>
      </c>
      <c r="BV64" s="1" t="n">
        <v>0</v>
      </c>
      <c r="BW64" s="1" t="n">
        <v>6375890</v>
      </c>
    </row>
    <row r="65" customFormat="false" ht="14.25" hidden="false" customHeight="true" outlineLevel="0" collapsed="false">
      <c r="A65" s="1" t="s">
        <v>75</v>
      </c>
      <c r="B65" s="1" t="s">
        <v>70</v>
      </c>
      <c r="C65" s="1" t="s">
        <v>104</v>
      </c>
      <c r="D65" s="1" t="s">
        <v>105</v>
      </c>
      <c r="E65" s="1" t="n">
        <v>90060</v>
      </c>
      <c r="F65" s="1" t="n">
        <v>0</v>
      </c>
      <c r="G65" s="1" t="n">
        <v>0</v>
      </c>
      <c r="H65" s="1" t="n">
        <v>90060</v>
      </c>
      <c r="I65" s="1" t="n">
        <v>0</v>
      </c>
      <c r="J65" s="1" t="n">
        <v>6721</v>
      </c>
      <c r="K65" s="1" t="n">
        <v>0</v>
      </c>
      <c r="L65" s="1" t="n">
        <v>1315</v>
      </c>
      <c r="M65" s="1" t="n">
        <v>0</v>
      </c>
      <c r="N65" s="1" t="n">
        <v>487</v>
      </c>
      <c r="O65" s="1" t="n">
        <v>3511</v>
      </c>
      <c r="P65" s="1" t="n">
        <v>739</v>
      </c>
      <c r="Q65" s="1" t="n">
        <v>0</v>
      </c>
      <c r="R65" s="1" t="n">
        <v>71</v>
      </c>
      <c r="S65" s="1" t="n">
        <v>0</v>
      </c>
      <c r="T65" s="1" t="n">
        <v>0</v>
      </c>
      <c r="U65" s="1" t="n">
        <v>598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96781</v>
      </c>
    </row>
    <row r="66" customFormat="false" ht="14.25" hidden="false" customHeight="true" outlineLevel="0" collapsed="false">
      <c r="A66" s="1" t="s">
        <v>69</v>
      </c>
      <c r="B66" s="1" t="s">
        <v>70</v>
      </c>
      <c r="C66" s="1" t="s">
        <v>106</v>
      </c>
      <c r="D66" s="1" t="s">
        <v>107</v>
      </c>
      <c r="E66" s="1" t="n">
        <v>2474005</v>
      </c>
      <c r="F66" s="1" t="n">
        <v>1642944</v>
      </c>
      <c r="G66" s="1" t="n">
        <v>338906</v>
      </c>
      <c r="H66" s="1" t="n">
        <v>156528</v>
      </c>
      <c r="I66" s="1" t="n">
        <v>335627</v>
      </c>
      <c r="J66" s="1" t="n">
        <v>3732159</v>
      </c>
      <c r="K66" s="1" t="n">
        <v>3306</v>
      </c>
      <c r="L66" s="1" t="n">
        <v>4946</v>
      </c>
      <c r="M66" s="1" t="n">
        <v>37410</v>
      </c>
      <c r="N66" s="1" t="n">
        <v>157226</v>
      </c>
      <c r="O66" s="1" t="n">
        <v>755028</v>
      </c>
      <c r="P66" s="1" t="n">
        <v>155300</v>
      </c>
      <c r="Q66" s="1" t="n">
        <v>33110</v>
      </c>
      <c r="R66" s="1" t="n">
        <v>2350231</v>
      </c>
      <c r="S66" s="1" t="n">
        <v>155664</v>
      </c>
      <c r="T66" s="1" t="n">
        <v>12616</v>
      </c>
      <c r="U66" s="1" t="n">
        <v>26814</v>
      </c>
      <c r="V66" s="1" t="n">
        <v>40508</v>
      </c>
      <c r="W66" s="1" t="n">
        <v>0</v>
      </c>
      <c r="X66" s="1" t="n">
        <v>0</v>
      </c>
      <c r="Y66" s="1" t="n">
        <v>0</v>
      </c>
      <c r="Z66" s="1" t="n">
        <v>2540048</v>
      </c>
      <c r="AA66" s="1" t="n">
        <v>403753</v>
      </c>
      <c r="AB66" s="1" t="n">
        <v>2136295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10155</v>
      </c>
      <c r="AJ66" s="1" t="n">
        <v>0</v>
      </c>
      <c r="AK66" s="1" t="n">
        <v>0</v>
      </c>
      <c r="AL66" s="1" t="n">
        <v>10155</v>
      </c>
      <c r="AM66" s="1" t="n">
        <v>85788</v>
      </c>
      <c r="AN66" s="1" t="n">
        <v>0</v>
      </c>
      <c r="AO66" s="1" t="n">
        <v>0</v>
      </c>
      <c r="AP66" s="1" t="n">
        <v>0</v>
      </c>
      <c r="AQ66" s="1" t="n">
        <v>29003</v>
      </c>
      <c r="AR66" s="1" t="n">
        <v>7903</v>
      </c>
      <c r="AS66" s="1" t="n">
        <v>9739</v>
      </c>
      <c r="AT66" s="1" t="n">
        <v>39143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286471</v>
      </c>
      <c r="BB66" s="1" t="n">
        <v>0</v>
      </c>
      <c r="BC66" s="1" t="n">
        <v>286471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32926</v>
      </c>
      <c r="BK66" s="1" t="n">
        <v>0</v>
      </c>
      <c r="BL66" s="1" t="n">
        <v>32926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0</v>
      </c>
      <c r="BR66" s="1" t="n">
        <v>0</v>
      </c>
      <c r="BS66" s="1" t="n">
        <v>0</v>
      </c>
      <c r="BT66" s="1" t="n">
        <v>0</v>
      </c>
      <c r="BU66" s="1" t="n">
        <v>0</v>
      </c>
      <c r="BV66" s="1" t="n">
        <v>0</v>
      </c>
      <c r="BW66" s="1" t="n">
        <v>9161552</v>
      </c>
    </row>
    <row r="67" customFormat="false" ht="14.25" hidden="false" customHeight="true" outlineLevel="0" collapsed="false">
      <c r="A67" s="1" t="s">
        <v>73</v>
      </c>
      <c r="B67" s="1" t="s">
        <v>70</v>
      </c>
      <c r="C67" s="1" t="s">
        <v>106</v>
      </c>
      <c r="D67" s="1" t="s">
        <v>107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0</v>
      </c>
    </row>
    <row r="68" customFormat="false" ht="14.25" hidden="false" customHeight="true" outlineLevel="0" collapsed="false">
      <c r="A68" s="1" t="s">
        <v>74</v>
      </c>
      <c r="B68" s="1" t="s">
        <v>70</v>
      </c>
      <c r="C68" s="1" t="s">
        <v>106</v>
      </c>
      <c r="D68" s="1" t="s">
        <v>107</v>
      </c>
      <c r="E68" s="1" t="n">
        <v>2314792</v>
      </c>
      <c r="F68" s="1" t="n">
        <v>1227493</v>
      </c>
      <c r="G68" s="1" t="n">
        <v>256005</v>
      </c>
      <c r="H68" s="1" t="n">
        <v>831294</v>
      </c>
      <c r="I68" s="1" t="n">
        <v>0</v>
      </c>
      <c r="J68" s="1" t="n">
        <v>473572</v>
      </c>
      <c r="K68" s="1" t="n">
        <v>3142</v>
      </c>
      <c r="L68" s="1" t="n">
        <v>385</v>
      </c>
      <c r="M68" s="1" t="n">
        <v>15000</v>
      </c>
      <c r="N68" s="1" t="n">
        <v>73726</v>
      </c>
      <c r="O68" s="1" t="n">
        <v>88694</v>
      </c>
      <c r="P68" s="1" t="n">
        <v>89078</v>
      </c>
      <c r="Q68" s="1" t="n">
        <v>65988</v>
      </c>
      <c r="R68" s="1" t="n">
        <v>24503</v>
      </c>
      <c r="S68" s="1" t="n">
        <v>3011</v>
      </c>
      <c r="T68" s="1" t="n">
        <v>8136</v>
      </c>
      <c r="U68" s="1" t="n">
        <v>95878</v>
      </c>
      <c r="V68" s="1" t="n">
        <v>6031</v>
      </c>
      <c r="W68" s="1" t="n">
        <v>291443</v>
      </c>
      <c r="X68" s="1" t="n">
        <v>193447</v>
      </c>
      <c r="Y68" s="1" t="n">
        <v>97996</v>
      </c>
      <c r="Z68" s="1" t="n">
        <v>3662</v>
      </c>
      <c r="AA68" s="1" t="n">
        <v>3662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20815</v>
      </c>
      <c r="AJ68" s="1" t="n">
        <v>10703</v>
      </c>
      <c r="AK68" s="1" t="n">
        <v>10112</v>
      </c>
      <c r="AL68" s="1" t="n">
        <v>0</v>
      </c>
      <c r="AM68" s="1" t="n">
        <v>28590</v>
      </c>
      <c r="AN68" s="1" t="n">
        <v>0</v>
      </c>
      <c r="AO68" s="1" t="n">
        <v>0</v>
      </c>
      <c r="AP68" s="1" t="n">
        <v>0</v>
      </c>
      <c r="AQ68" s="1" t="n">
        <v>9342</v>
      </c>
      <c r="AR68" s="1" t="n">
        <v>9752</v>
      </c>
      <c r="AS68" s="1" t="n">
        <v>8298</v>
      </c>
      <c r="AT68" s="1" t="n">
        <v>0</v>
      </c>
      <c r="AU68" s="1" t="n">
        <v>1198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3132874</v>
      </c>
    </row>
    <row r="69" customFormat="false" ht="14.25" hidden="false" customHeight="true" outlineLevel="0" collapsed="false">
      <c r="A69" s="1" t="s">
        <v>75</v>
      </c>
      <c r="B69" s="1" t="s">
        <v>70</v>
      </c>
      <c r="C69" s="1" t="s">
        <v>106</v>
      </c>
      <c r="D69" s="1" t="s">
        <v>10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</row>
    <row r="70" customFormat="false" ht="14.25" hidden="false" customHeight="true" outlineLevel="0" collapsed="false">
      <c r="A70" s="1" t="s">
        <v>69</v>
      </c>
      <c r="B70" s="1" t="s">
        <v>70</v>
      </c>
      <c r="C70" s="1" t="s">
        <v>108</v>
      </c>
      <c r="D70" s="1" t="s">
        <v>109</v>
      </c>
      <c r="E70" s="1" t="n">
        <v>514333</v>
      </c>
      <c r="F70" s="1" t="n">
        <v>244177</v>
      </c>
      <c r="G70" s="1" t="n">
        <v>63653</v>
      </c>
      <c r="H70" s="1" t="n">
        <v>29379</v>
      </c>
      <c r="I70" s="1" t="n">
        <v>177124</v>
      </c>
      <c r="J70" s="1" t="n">
        <v>252003</v>
      </c>
      <c r="K70" s="1" t="n">
        <v>0</v>
      </c>
      <c r="L70" s="1" t="n">
        <v>117</v>
      </c>
      <c r="M70" s="1" t="n">
        <v>28708</v>
      </c>
      <c r="N70" s="1" t="n">
        <v>26225</v>
      </c>
      <c r="O70" s="1" t="n">
        <v>93064</v>
      </c>
      <c r="P70" s="1" t="n">
        <v>16309</v>
      </c>
      <c r="Q70" s="1" t="n">
        <v>3590</v>
      </c>
      <c r="R70" s="1" t="n">
        <v>36791</v>
      </c>
      <c r="S70" s="1" t="n">
        <v>32231</v>
      </c>
      <c r="T70" s="1" t="n">
        <v>0</v>
      </c>
      <c r="U70" s="1" t="n">
        <v>9361</v>
      </c>
      <c r="V70" s="1" t="n">
        <v>5607</v>
      </c>
      <c r="W70" s="1" t="n">
        <v>0</v>
      </c>
      <c r="X70" s="1" t="n">
        <v>0</v>
      </c>
      <c r="Y70" s="1" t="n">
        <v>0</v>
      </c>
      <c r="Z70" s="1" t="n">
        <v>199714</v>
      </c>
      <c r="AA70" s="1" t="n">
        <v>36020</v>
      </c>
      <c r="AB70" s="1" t="n">
        <v>163694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330</v>
      </c>
      <c r="AH70" s="1" t="n">
        <v>330</v>
      </c>
      <c r="AI70" s="1" t="n">
        <v>264097</v>
      </c>
      <c r="AJ70" s="1" t="n">
        <v>264097</v>
      </c>
      <c r="AK70" s="1" t="n">
        <v>0</v>
      </c>
      <c r="AL70" s="1" t="n">
        <v>0</v>
      </c>
      <c r="AM70" s="1" t="n">
        <v>3320</v>
      </c>
      <c r="AN70" s="1" t="n">
        <v>250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82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168583</v>
      </c>
      <c r="BB70" s="1" t="n">
        <v>3060</v>
      </c>
      <c r="BC70" s="1" t="n">
        <v>165523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77728</v>
      </c>
      <c r="BR70" s="1" t="n">
        <v>0</v>
      </c>
      <c r="BS70" s="1" t="n">
        <v>0</v>
      </c>
      <c r="BT70" s="1" t="n">
        <v>0</v>
      </c>
      <c r="BU70" s="1" t="n">
        <v>77728</v>
      </c>
      <c r="BV70" s="1" t="n">
        <v>0</v>
      </c>
      <c r="BW70" s="1" t="n">
        <v>1480108</v>
      </c>
    </row>
    <row r="71" customFormat="false" ht="14.25" hidden="false" customHeight="true" outlineLevel="0" collapsed="false">
      <c r="A71" s="1" t="s">
        <v>73</v>
      </c>
      <c r="B71" s="1" t="s">
        <v>70</v>
      </c>
      <c r="C71" s="1" t="s">
        <v>108</v>
      </c>
      <c r="D71" s="1" t="s">
        <v>109</v>
      </c>
      <c r="E71" s="1" t="n">
        <v>181394</v>
      </c>
      <c r="F71" s="1" t="n">
        <v>114325</v>
      </c>
      <c r="G71" s="1" t="n">
        <v>67069</v>
      </c>
      <c r="H71" s="1" t="n">
        <v>0</v>
      </c>
      <c r="I71" s="1" t="n">
        <v>0</v>
      </c>
      <c r="J71" s="1" t="n">
        <v>25726</v>
      </c>
      <c r="K71" s="1" t="n">
        <v>0</v>
      </c>
      <c r="L71" s="1" t="n">
        <v>0</v>
      </c>
      <c r="M71" s="1" t="n">
        <v>1618</v>
      </c>
      <c r="N71" s="1" t="n">
        <v>1695</v>
      </c>
      <c r="O71" s="1" t="n">
        <v>683</v>
      </c>
      <c r="P71" s="1" t="n">
        <v>2519</v>
      </c>
      <c r="Q71" s="1" t="n">
        <v>0</v>
      </c>
      <c r="R71" s="1" t="n">
        <v>4350</v>
      </c>
      <c r="S71" s="1" t="n">
        <v>6839</v>
      </c>
      <c r="T71" s="1" t="n">
        <v>0</v>
      </c>
      <c r="U71" s="1" t="n">
        <v>6966</v>
      </c>
      <c r="V71" s="1" t="n">
        <v>1056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207120</v>
      </c>
    </row>
    <row r="72" customFormat="false" ht="14.25" hidden="false" customHeight="true" outlineLevel="0" collapsed="false">
      <c r="A72" s="1" t="s">
        <v>74</v>
      </c>
      <c r="B72" s="1" t="s">
        <v>70</v>
      </c>
      <c r="C72" s="1" t="s">
        <v>108</v>
      </c>
      <c r="D72" s="1" t="s">
        <v>109</v>
      </c>
      <c r="E72" s="1" t="n">
        <v>1123314</v>
      </c>
      <c r="F72" s="1" t="n">
        <v>697195</v>
      </c>
      <c r="G72" s="1" t="n">
        <v>116546</v>
      </c>
      <c r="H72" s="1" t="n">
        <v>309573</v>
      </c>
      <c r="I72" s="1" t="n">
        <v>0</v>
      </c>
      <c r="J72" s="1" t="n">
        <v>184295</v>
      </c>
      <c r="K72" s="1" t="n">
        <v>15794</v>
      </c>
      <c r="L72" s="1" t="n">
        <v>3649</v>
      </c>
      <c r="M72" s="1" t="n">
        <v>25990</v>
      </c>
      <c r="N72" s="1" t="n">
        <v>25915</v>
      </c>
      <c r="O72" s="1" t="n">
        <v>68018</v>
      </c>
      <c r="P72" s="1" t="n">
        <v>3001</v>
      </c>
      <c r="Q72" s="1" t="n">
        <v>898</v>
      </c>
      <c r="R72" s="1" t="n">
        <v>21109</v>
      </c>
      <c r="S72" s="1" t="n">
        <v>1160</v>
      </c>
      <c r="T72" s="1" t="n">
        <v>0</v>
      </c>
      <c r="U72" s="1" t="n">
        <v>15241</v>
      </c>
      <c r="V72" s="1" t="n">
        <v>3520</v>
      </c>
      <c r="W72" s="1" t="n">
        <v>26469</v>
      </c>
      <c r="X72" s="1" t="n">
        <v>26469</v>
      </c>
      <c r="Y72" s="1" t="n">
        <v>0</v>
      </c>
      <c r="Z72" s="1" t="n">
        <v>400</v>
      </c>
      <c r="AA72" s="1" t="n">
        <v>40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20999</v>
      </c>
      <c r="AJ72" s="1" t="n">
        <v>20999</v>
      </c>
      <c r="AK72" s="1" t="n">
        <v>0</v>
      </c>
      <c r="AL72" s="1" t="n">
        <v>0</v>
      </c>
      <c r="AM72" s="1" t="n">
        <v>64073</v>
      </c>
      <c r="AN72" s="1" t="n">
        <v>0</v>
      </c>
      <c r="AO72" s="1" t="n">
        <v>0</v>
      </c>
      <c r="AP72" s="1" t="n">
        <v>35000</v>
      </c>
      <c r="AQ72" s="1" t="n">
        <v>6818</v>
      </c>
      <c r="AR72" s="1" t="n">
        <v>2275</v>
      </c>
      <c r="AS72" s="1" t="n">
        <v>9530</v>
      </c>
      <c r="AT72" s="1" t="n">
        <v>1045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30908</v>
      </c>
      <c r="BR72" s="1" t="n">
        <v>0</v>
      </c>
      <c r="BS72" s="1" t="n">
        <v>0</v>
      </c>
      <c r="BT72" s="1" t="n">
        <v>0</v>
      </c>
      <c r="BU72" s="1" t="n">
        <v>30908</v>
      </c>
      <c r="BV72" s="1" t="n">
        <v>0</v>
      </c>
      <c r="BW72" s="1" t="n">
        <v>1450458</v>
      </c>
    </row>
    <row r="73" customFormat="false" ht="14.25" hidden="false" customHeight="true" outlineLevel="0" collapsed="false">
      <c r="A73" s="1" t="s">
        <v>75</v>
      </c>
      <c r="B73" s="1" t="s">
        <v>70</v>
      </c>
      <c r="C73" s="1" t="s">
        <v>108</v>
      </c>
      <c r="D73" s="1" t="s">
        <v>109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</row>
    <row r="74" customFormat="false" ht="14.25" hidden="false" customHeight="true" outlineLevel="0" collapsed="false">
      <c r="A74" s="1" t="s">
        <v>69</v>
      </c>
      <c r="B74" s="1" t="s">
        <v>70</v>
      </c>
      <c r="C74" s="1" t="s">
        <v>110</v>
      </c>
      <c r="D74" s="1" t="s">
        <v>111</v>
      </c>
      <c r="E74" s="1" t="n">
        <v>1002788</v>
      </c>
      <c r="F74" s="1" t="n">
        <v>477057</v>
      </c>
      <c r="G74" s="1" t="n">
        <v>153043</v>
      </c>
      <c r="H74" s="1" t="n">
        <v>57306</v>
      </c>
      <c r="I74" s="1" t="n">
        <v>315382</v>
      </c>
      <c r="J74" s="1" t="n">
        <v>652388</v>
      </c>
      <c r="K74" s="1" t="n">
        <v>28261</v>
      </c>
      <c r="L74" s="1" t="n">
        <v>24160</v>
      </c>
      <c r="M74" s="1" t="n">
        <v>54971</v>
      </c>
      <c r="N74" s="1" t="n">
        <v>149945</v>
      </c>
      <c r="O74" s="1" t="n">
        <v>182384</v>
      </c>
      <c r="P74" s="1" t="n">
        <v>43821</v>
      </c>
      <c r="Q74" s="1" t="n">
        <v>15646</v>
      </c>
      <c r="R74" s="1" t="n">
        <v>72167</v>
      </c>
      <c r="S74" s="1" t="n">
        <v>58818</v>
      </c>
      <c r="T74" s="1" t="n">
        <v>134</v>
      </c>
      <c r="U74" s="1" t="n">
        <v>7157</v>
      </c>
      <c r="V74" s="1" t="n">
        <v>14924</v>
      </c>
      <c r="W74" s="1" t="n">
        <v>0</v>
      </c>
      <c r="X74" s="1" t="n">
        <v>0</v>
      </c>
      <c r="Y74" s="1" t="n">
        <v>0</v>
      </c>
      <c r="Z74" s="1" t="n">
        <v>382079</v>
      </c>
      <c r="AA74" s="1" t="n">
        <v>61847</v>
      </c>
      <c r="AB74" s="1" t="n">
        <v>320232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1448</v>
      </c>
      <c r="AJ74" s="1" t="n">
        <v>1018</v>
      </c>
      <c r="AK74" s="1" t="n">
        <v>0</v>
      </c>
      <c r="AL74" s="1" t="n">
        <v>430</v>
      </c>
      <c r="AM74" s="1" t="n">
        <v>83651</v>
      </c>
      <c r="AN74" s="1" t="n">
        <v>0</v>
      </c>
      <c r="AO74" s="1" t="n">
        <v>0</v>
      </c>
      <c r="AP74" s="1" t="n">
        <v>24874</v>
      </c>
      <c r="AQ74" s="1" t="n">
        <v>16965</v>
      </c>
      <c r="AR74" s="1" t="n">
        <v>6097</v>
      </c>
      <c r="AS74" s="1" t="n">
        <v>17856</v>
      </c>
      <c r="AT74" s="1" t="n">
        <v>17859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202660</v>
      </c>
      <c r="BB74" s="1" t="n">
        <v>0</v>
      </c>
      <c r="BC74" s="1" t="n">
        <v>20266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76920</v>
      </c>
      <c r="BR74" s="1" t="n">
        <v>0</v>
      </c>
      <c r="BS74" s="1" t="n">
        <v>0</v>
      </c>
      <c r="BT74" s="1" t="n">
        <v>0</v>
      </c>
      <c r="BU74" s="1" t="n">
        <v>76920</v>
      </c>
      <c r="BV74" s="1" t="n">
        <v>0</v>
      </c>
      <c r="BW74" s="1" t="n">
        <v>2401934</v>
      </c>
    </row>
    <row r="75" customFormat="false" ht="14.25" hidden="false" customHeight="true" outlineLevel="0" collapsed="false">
      <c r="A75" s="1" t="s">
        <v>73</v>
      </c>
      <c r="B75" s="1" t="s">
        <v>70</v>
      </c>
      <c r="C75" s="1" t="s">
        <v>110</v>
      </c>
      <c r="D75" s="1" t="s">
        <v>111</v>
      </c>
      <c r="E75" s="1" t="n">
        <v>308193</v>
      </c>
      <c r="F75" s="1" t="n">
        <v>113652</v>
      </c>
      <c r="G75" s="1" t="n">
        <v>133732</v>
      </c>
      <c r="H75" s="1" t="n">
        <v>60809</v>
      </c>
      <c r="I75" s="1" t="n">
        <v>0</v>
      </c>
      <c r="J75" s="1" t="n">
        <v>72997</v>
      </c>
      <c r="K75" s="1" t="n">
        <v>677</v>
      </c>
      <c r="L75" s="1" t="n">
        <v>76</v>
      </c>
      <c r="M75" s="1" t="n">
        <v>6872</v>
      </c>
      <c r="N75" s="1" t="n">
        <v>44205</v>
      </c>
      <c r="O75" s="1" t="n">
        <v>4610</v>
      </c>
      <c r="P75" s="1" t="n">
        <v>1150</v>
      </c>
      <c r="Q75" s="1" t="n">
        <v>2901</v>
      </c>
      <c r="R75" s="1" t="n">
        <v>1309</v>
      </c>
      <c r="S75" s="1" t="n">
        <v>2341</v>
      </c>
      <c r="T75" s="1" t="n">
        <v>53</v>
      </c>
      <c r="U75" s="1" t="n">
        <v>7924</v>
      </c>
      <c r="V75" s="1" t="n">
        <v>879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49</v>
      </c>
      <c r="AJ75" s="1" t="n">
        <v>49</v>
      </c>
      <c r="AK75" s="1" t="n">
        <v>0</v>
      </c>
      <c r="AL75" s="1" t="n">
        <v>0</v>
      </c>
      <c r="AM75" s="1" t="n">
        <v>21250</v>
      </c>
      <c r="AN75" s="1" t="n">
        <v>0</v>
      </c>
      <c r="AO75" s="1" t="n">
        <v>0</v>
      </c>
      <c r="AP75" s="1" t="n">
        <v>0</v>
      </c>
      <c r="AQ75" s="1" t="n">
        <v>1571</v>
      </c>
      <c r="AR75" s="1" t="n">
        <v>15910</v>
      </c>
      <c r="AS75" s="1" t="n">
        <v>3769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10265</v>
      </c>
      <c r="BR75" s="1" t="n">
        <v>0</v>
      </c>
      <c r="BS75" s="1" t="n">
        <v>0</v>
      </c>
      <c r="BT75" s="1" t="n">
        <v>0</v>
      </c>
      <c r="BU75" s="1" t="n">
        <v>10265</v>
      </c>
      <c r="BV75" s="1" t="n">
        <v>0</v>
      </c>
      <c r="BW75" s="1" t="n">
        <v>412754</v>
      </c>
    </row>
    <row r="76" customFormat="false" ht="14.25" hidden="false" customHeight="true" outlineLevel="0" collapsed="false">
      <c r="A76" s="1" t="s">
        <v>74</v>
      </c>
      <c r="B76" s="1" t="s">
        <v>70</v>
      </c>
      <c r="C76" s="1" t="s">
        <v>110</v>
      </c>
      <c r="D76" s="1" t="s">
        <v>111</v>
      </c>
      <c r="E76" s="1" t="n">
        <v>1814096</v>
      </c>
      <c r="F76" s="1" t="n">
        <v>1381677</v>
      </c>
      <c r="G76" s="1" t="n">
        <v>432025</v>
      </c>
      <c r="H76" s="1" t="n">
        <v>394</v>
      </c>
      <c r="I76" s="1" t="n">
        <v>0</v>
      </c>
      <c r="J76" s="1" t="n">
        <v>124578</v>
      </c>
      <c r="K76" s="1" t="n">
        <v>1630</v>
      </c>
      <c r="L76" s="1" t="n">
        <v>438</v>
      </c>
      <c r="M76" s="1" t="n">
        <v>4417</v>
      </c>
      <c r="N76" s="1" t="n">
        <v>3418</v>
      </c>
      <c r="O76" s="1" t="n">
        <v>70996</v>
      </c>
      <c r="P76" s="1" t="n">
        <v>24862</v>
      </c>
      <c r="Q76" s="1" t="n">
        <v>1572</v>
      </c>
      <c r="R76" s="1" t="n">
        <v>7032</v>
      </c>
      <c r="S76" s="1" t="n">
        <v>69</v>
      </c>
      <c r="T76" s="1" t="n">
        <v>300</v>
      </c>
      <c r="U76" s="1" t="n">
        <v>4889</v>
      </c>
      <c r="V76" s="1" t="n">
        <v>4955</v>
      </c>
      <c r="W76" s="1" t="n">
        <v>93136</v>
      </c>
      <c r="X76" s="1" t="n">
        <v>93136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2894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1000</v>
      </c>
      <c r="AS76" s="1" t="n">
        <v>1894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12032</v>
      </c>
      <c r="BR76" s="1" t="n">
        <v>0</v>
      </c>
      <c r="BS76" s="1" t="n">
        <v>0</v>
      </c>
      <c r="BT76" s="1" t="n">
        <v>0</v>
      </c>
      <c r="BU76" s="1" t="n">
        <v>12032</v>
      </c>
      <c r="BV76" s="1" t="n">
        <v>0</v>
      </c>
      <c r="BW76" s="1" t="n">
        <v>2046736</v>
      </c>
    </row>
    <row r="77" customFormat="false" ht="14.25" hidden="false" customHeight="true" outlineLevel="0" collapsed="false">
      <c r="A77" s="1" t="s">
        <v>75</v>
      </c>
      <c r="B77" s="1" t="s">
        <v>70</v>
      </c>
      <c r="C77" s="1" t="s">
        <v>110</v>
      </c>
      <c r="D77" s="1" t="s">
        <v>11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customFormat="false" ht="14.25" hidden="false" customHeight="true" outlineLevel="0" collapsed="false">
      <c r="A78" s="1" t="s">
        <v>69</v>
      </c>
      <c r="B78" s="1" t="s">
        <v>70</v>
      </c>
      <c r="C78" s="1" t="s">
        <v>112</v>
      </c>
      <c r="D78" s="1" t="s">
        <v>113</v>
      </c>
      <c r="E78" s="1" t="n">
        <v>51730</v>
      </c>
      <c r="F78" s="1" t="n">
        <v>30503</v>
      </c>
      <c r="G78" s="1" t="n">
        <v>6653</v>
      </c>
      <c r="H78" s="1" t="n">
        <v>2975</v>
      </c>
      <c r="I78" s="1" t="n">
        <v>11599</v>
      </c>
      <c r="J78" s="1" t="n">
        <v>38118</v>
      </c>
      <c r="K78" s="1" t="n">
        <v>2025</v>
      </c>
      <c r="L78" s="1" t="n">
        <v>80</v>
      </c>
      <c r="M78" s="1" t="n">
        <v>227</v>
      </c>
      <c r="N78" s="1" t="n">
        <v>2578</v>
      </c>
      <c r="O78" s="1" t="n">
        <v>12678</v>
      </c>
      <c r="P78" s="1" t="n">
        <v>0</v>
      </c>
      <c r="Q78" s="1" t="n">
        <v>682</v>
      </c>
      <c r="R78" s="1" t="n">
        <v>17095</v>
      </c>
      <c r="S78" s="1" t="n">
        <v>1314</v>
      </c>
      <c r="T78" s="1" t="n">
        <v>0</v>
      </c>
      <c r="U78" s="1" t="n">
        <v>1272</v>
      </c>
      <c r="V78" s="1" t="n">
        <v>167</v>
      </c>
      <c r="W78" s="1" t="n">
        <v>0</v>
      </c>
      <c r="X78" s="1" t="n">
        <v>0</v>
      </c>
      <c r="Y78" s="1" t="n">
        <v>0</v>
      </c>
      <c r="Z78" s="1" t="n">
        <v>25827</v>
      </c>
      <c r="AA78" s="1" t="n">
        <v>693</v>
      </c>
      <c r="AB78" s="1" t="n">
        <v>25134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186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186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5853</v>
      </c>
      <c r="BB78" s="1" t="n">
        <v>0</v>
      </c>
      <c r="BC78" s="1" t="n">
        <v>5853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0</v>
      </c>
      <c r="BR78" s="1" t="n">
        <v>0</v>
      </c>
      <c r="BS78" s="1" t="n">
        <v>0</v>
      </c>
      <c r="BT78" s="1" t="n">
        <v>0</v>
      </c>
      <c r="BU78" s="1" t="n">
        <v>0</v>
      </c>
      <c r="BV78" s="1" t="n">
        <v>0</v>
      </c>
      <c r="BW78" s="1" t="n">
        <v>121714</v>
      </c>
    </row>
    <row r="79" customFormat="false" ht="14.25" hidden="false" customHeight="true" outlineLevel="0" collapsed="false">
      <c r="A79" s="1" t="s">
        <v>73</v>
      </c>
      <c r="B79" s="1" t="s">
        <v>70</v>
      </c>
      <c r="C79" s="1" t="s">
        <v>112</v>
      </c>
      <c r="D79" s="1" t="s">
        <v>113</v>
      </c>
      <c r="E79" s="1" t="n">
        <v>46366</v>
      </c>
      <c r="F79" s="1" t="n">
        <v>34437</v>
      </c>
      <c r="G79" s="1" t="n">
        <v>8693</v>
      </c>
      <c r="H79" s="1" t="n">
        <v>3236</v>
      </c>
      <c r="I79" s="1" t="n">
        <v>0</v>
      </c>
      <c r="J79" s="1" t="n">
        <v>21392</v>
      </c>
      <c r="K79" s="1" t="n">
        <v>3080</v>
      </c>
      <c r="L79" s="1" t="n">
        <v>114</v>
      </c>
      <c r="M79" s="1" t="n">
        <v>1107</v>
      </c>
      <c r="N79" s="1" t="n">
        <v>9531</v>
      </c>
      <c r="O79" s="1" t="n">
        <v>1093</v>
      </c>
      <c r="P79" s="1" t="n">
        <v>1492</v>
      </c>
      <c r="Q79" s="1" t="n">
        <v>0</v>
      </c>
      <c r="R79" s="1" t="n">
        <v>84</v>
      </c>
      <c r="S79" s="1" t="n">
        <v>0</v>
      </c>
      <c r="T79" s="1" t="n">
        <v>0</v>
      </c>
      <c r="U79" s="1" t="n">
        <v>4311</v>
      </c>
      <c r="V79" s="1" t="n">
        <v>580</v>
      </c>
      <c r="W79" s="1" t="n">
        <v>0</v>
      </c>
      <c r="X79" s="1" t="n">
        <v>0</v>
      </c>
      <c r="Y79" s="1" t="n">
        <v>0</v>
      </c>
      <c r="Z79" s="1" t="n">
        <v>-118</v>
      </c>
      <c r="AA79" s="1" t="n">
        <v>-118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67640</v>
      </c>
    </row>
    <row r="80" customFormat="false" ht="14.25" hidden="false" customHeight="true" outlineLevel="0" collapsed="false">
      <c r="A80" s="1" t="s">
        <v>74</v>
      </c>
      <c r="B80" s="1" t="s">
        <v>70</v>
      </c>
      <c r="C80" s="1" t="s">
        <v>112</v>
      </c>
      <c r="D80" s="1" t="s">
        <v>113</v>
      </c>
      <c r="E80" s="1" t="n">
        <v>188051</v>
      </c>
      <c r="F80" s="1" t="n">
        <v>122536</v>
      </c>
      <c r="G80" s="1" t="n">
        <v>19632</v>
      </c>
      <c r="H80" s="1" t="n">
        <v>45883</v>
      </c>
      <c r="I80" s="1" t="n">
        <v>0</v>
      </c>
      <c r="J80" s="1" t="n">
        <v>17800</v>
      </c>
      <c r="K80" s="1" t="n">
        <v>355</v>
      </c>
      <c r="L80" s="1" t="n">
        <v>193</v>
      </c>
      <c r="M80" s="1" t="n">
        <v>0</v>
      </c>
      <c r="N80" s="1" t="n">
        <v>3889</v>
      </c>
      <c r="O80" s="1" t="n">
        <v>5123</v>
      </c>
      <c r="P80" s="1" t="n">
        <v>1725</v>
      </c>
      <c r="Q80" s="1" t="n">
        <v>0</v>
      </c>
      <c r="R80" s="1" t="n">
        <v>1202</v>
      </c>
      <c r="S80" s="1" t="n">
        <v>0</v>
      </c>
      <c r="T80" s="1" t="n">
        <v>0</v>
      </c>
      <c r="U80" s="1" t="n">
        <v>4762</v>
      </c>
      <c r="V80" s="1" t="n">
        <v>551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1815</v>
      </c>
      <c r="AN80" s="1" t="n">
        <v>0</v>
      </c>
      <c r="AO80" s="1" t="n">
        <v>0</v>
      </c>
      <c r="AP80" s="1" t="n">
        <v>0</v>
      </c>
      <c r="AQ80" s="1" t="n">
        <v>40</v>
      </c>
      <c r="AR80" s="1" t="n">
        <v>0</v>
      </c>
      <c r="AS80" s="1" t="n">
        <v>1775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207666</v>
      </c>
    </row>
    <row r="81" customFormat="false" ht="14.25" hidden="false" customHeight="true" outlineLevel="0" collapsed="false">
      <c r="A81" s="1" t="s">
        <v>75</v>
      </c>
      <c r="B81" s="1" t="s">
        <v>70</v>
      </c>
      <c r="C81" s="1" t="s">
        <v>112</v>
      </c>
      <c r="D81" s="1" t="s">
        <v>113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</row>
    <row r="82" customFormat="false" ht="14.25" hidden="false" customHeight="true" outlineLevel="0" collapsed="false">
      <c r="A82" s="1" t="s">
        <v>69</v>
      </c>
      <c r="B82" s="1" t="s">
        <v>70</v>
      </c>
      <c r="C82" s="1" t="s">
        <v>114</v>
      </c>
      <c r="D82" s="1" t="s">
        <v>115</v>
      </c>
      <c r="E82" s="1" t="n">
        <v>1503698</v>
      </c>
      <c r="F82" s="1" t="n">
        <v>724528</v>
      </c>
      <c r="G82" s="1" t="n">
        <v>457702</v>
      </c>
      <c r="H82" s="1" t="n">
        <v>133679</v>
      </c>
      <c r="I82" s="1" t="n">
        <v>187789</v>
      </c>
      <c r="J82" s="1" t="n">
        <v>2625631</v>
      </c>
      <c r="K82" s="1" t="n">
        <v>13500</v>
      </c>
      <c r="L82" s="1" t="n">
        <v>8039</v>
      </c>
      <c r="M82" s="1" t="n">
        <v>14226</v>
      </c>
      <c r="N82" s="1" t="n">
        <v>79834</v>
      </c>
      <c r="O82" s="1" t="n">
        <v>401389</v>
      </c>
      <c r="P82" s="1" t="n">
        <v>94658</v>
      </c>
      <c r="Q82" s="1" t="n">
        <v>72050</v>
      </c>
      <c r="R82" s="1" t="n">
        <v>1776706</v>
      </c>
      <c r="S82" s="1" t="n">
        <v>83054</v>
      </c>
      <c r="T82" s="1" t="n">
        <v>26486</v>
      </c>
      <c r="U82" s="1" t="n">
        <v>43291</v>
      </c>
      <c r="V82" s="1" t="n">
        <v>12398</v>
      </c>
      <c r="W82" s="1" t="n">
        <v>0</v>
      </c>
      <c r="X82" s="1" t="n">
        <v>0</v>
      </c>
      <c r="Y82" s="1" t="n">
        <v>0</v>
      </c>
      <c r="Z82" s="1" t="n">
        <v>1529162</v>
      </c>
      <c r="AA82" s="1" t="n">
        <v>92033</v>
      </c>
      <c r="AB82" s="1" t="n">
        <v>1437129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3018</v>
      </c>
      <c r="AH82" s="1" t="n">
        <v>3018</v>
      </c>
      <c r="AI82" s="1" t="n">
        <v>22189</v>
      </c>
      <c r="AJ82" s="1" t="n">
        <v>267</v>
      </c>
      <c r="AK82" s="1" t="n">
        <v>20000</v>
      </c>
      <c r="AL82" s="1" t="n">
        <v>1922</v>
      </c>
      <c r="AM82" s="1" t="n">
        <v>24013</v>
      </c>
      <c r="AN82" s="1" t="n">
        <v>0</v>
      </c>
      <c r="AO82" s="1" t="n">
        <v>0</v>
      </c>
      <c r="AP82" s="1" t="n">
        <v>0</v>
      </c>
      <c r="AQ82" s="1" t="n">
        <v>12235</v>
      </c>
      <c r="AR82" s="1" t="n">
        <v>7469</v>
      </c>
      <c r="AS82" s="1" t="n">
        <v>4309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542414</v>
      </c>
      <c r="BB82" s="1" t="n">
        <v>0</v>
      </c>
      <c r="BC82" s="1" t="n">
        <v>542414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53607</v>
      </c>
      <c r="BK82" s="1" t="n">
        <v>0</v>
      </c>
      <c r="BL82" s="1" t="n">
        <v>53607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26518</v>
      </c>
      <c r="BR82" s="1" t="n">
        <v>0</v>
      </c>
      <c r="BS82" s="1" t="n">
        <v>0</v>
      </c>
      <c r="BT82" s="1" t="n">
        <v>0</v>
      </c>
      <c r="BU82" s="1" t="n">
        <v>26518</v>
      </c>
      <c r="BV82" s="1" t="n">
        <v>0</v>
      </c>
      <c r="BW82" s="1" t="n">
        <v>6330250</v>
      </c>
    </row>
    <row r="83" customFormat="false" ht="14.25" hidden="false" customHeight="true" outlineLevel="0" collapsed="false">
      <c r="A83" s="1" t="s">
        <v>73</v>
      </c>
      <c r="B83" s="1" t="s">
        <v>70</v>
      </c>
      <c r="C83" s="1" t="s">
        <v>114</v>
      </c>
      <c r="D83" s="1" t="s">
        <v>115</v>
      </c>
      <c r="E83" s="1" t="n">
        <v>2567934</v>
      </c>
      <c r="F83" s="1" t="n">
        <v>980495</v>
      </c>
      <c r="G83" s="1" t="n">
        <v>1421763</v>
      </c>
      <c r="H83" s="1" t="n">
        <v>165676</v>
      </c>
      <c r="I83" s="1" t="n">
        <v>0</v>
      </c>
      <c r="J83" s="1" t="n">
        <v>425584</v>
      </c>
      <c r="K83" s="1" t="n">
        <v>248</v>
      </c>
      <c r="L83" s="1" t="n">
        <v>182</v>
      </c>
      <c r="M83" s="1" t="n">
        <v>4651</v>
      </c>
      <c r="N83" s="1" t="n">
        <v>274956</v>
      </c>
      <c r="O83" s="1" t="n">
        <v>32814</v>
      </c>
      <c r="P83" s="1" t="n">
        <v>11637</v>
      </c>
      <c r="Q83" s="1" t="n">
        <v>238</v>
      </c>
      <c r="R83" s="1" t="n">
        <v>91981</v>
      </c>
      <c r="S83" s="1" t="n">
        <v>5787</v>
      </c>
      <c r="T83" s="1" t="n">
        <v>1092</v>
      </c>
      <c r="U83" s="1" t="n">
        <v>240</v>
      </c>
      <c r="V83" s="1" t="n">
        <v>1758</v>
      </c>
      <c r="W83" s="1" t="n">
        <v>732</v>
      </c>
      <c r="X83" s="1" t="n">
        <v>732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2077</v>
      </c>
      <c r="AN83" s="1" t="n">
        <v>0</v>
      </c>
      <c r="AO83" s="1" t="n">
        <v>0</v>
      </c>
      <c r="AP83" s="1" t="n">
        <v>0</v>
      </c>
      <c r="AQ83" s="1" t="n">
        <v>701</v>
      </c>
      <c r="AR83" s="1" t="n">
        <v>119</v>
      </c>
      <c r="AS83" s="1" t="n">
        <v>1257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2923</v>
      </c>
      <c r="BR83" s="1" t="n">
        <v>0</v>
      </c>
      <c r="BS83" s="1" t="n">
        <v>0</v>
      </c>
      <c r="BT83" s="1" t="n">
        <v>0</v>
      </c>
      <c r="BU83" s="1" t="n">
        <v>2923</v>
      </c>
      <c r="BV83" s="1" t="n">
        <v>0</v>
      </c>
      <c r="BW83" s="1" t="n">
        <v>2999250</v>
      </c>
    </row>
    <row r="84" customFormat="false" ht="14.25" hidden="false" customHeight="true" outlineLevel="0" collapsed="false">
      <c r="A84" s="1" t="s">
        <v>74</v>
      </c>
      <c r="B84" s="1" t="s">
        <v>70</v>
      </c>
      <c r="C84" s="1" t="s">
        <v>114</v>
      </c>
      <c r="D84" s="1" t="s">
        <v>115</v>
      </c>
      <c r="E84" s="1" t="n">
        <v>3167398</v>
      </c>
      <c r="F84" s="1" t="n">
        <v>1275213</v>
      </c>
      <c r="G84" s="1" t="n">
        <v>1049061</v>
      </c>
      <c r="H84" s="1" t="n">
        <v>843124</v>
      </c>
      <c r="I84" s="1" t="n">
        <v>0</v>
      </c>
      <c r="J84" s="1" t="n">
        <v>278273</v>
      </c>
      <c r="K84" s="1" t="n">
        <v>5380</v>
      </c>
      <c r="L84" s="1" t="n">
        <v>277</v>
      </c>
      <c r="M84" s="1" t="n">
        <v>1476</v>
      </c>
      <c r="N84" s="1" t="n">
        <v>71243</v>
      </c>
      <c r="O84" s="1" t="n">
        <v>69195</v>
      </c>
      <c r="P84" s="1" t="n">
        <v>12025</v>
      </c>
      <c r="Q84" s="1" t="n">
        <v>2358</v>
      </c>
      <c r="R84" s="1" t="n">
        <v>79910</v>
      </c>
      <c r="S84" s="1" t="n">
        <v>4952</v>
      </c>
      <c r="T84" s="1" t="n">
        <v>17681</v>
      </c>
      <c r="U84" s="1" t="n">
        <v>7458</v>
      </c>
      <c r="V84" s="1" t="n">
        <v>6318</v>
      </c>
      <c r="W84" s="1" t="n">
        <v>410645</v>
      </c>
      <c r="X84" s="1" t="n">
        <v>0</v>
      </c>
      <c r="Y84" s="1" t="n">
        <v>410645</v>
      </c>
      <c r="Z84" s="1" t="n">
        <v>2605</v>
      </c>
      <c r="AA84" s="1" t="n">
        <v>2605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281</v>
      </c>
      <c r="AJ84" s="1" t="n">
        <v>169</v>
      </c>
      <c r="AK84" s="1" t="n">
        <v>112</v>
      </c>
      <c r="AL84" s="1" t="n">
        <v>0</v>
      </c>
      <c r="AM84" s="1" t="n">
        <v>9553</v>
      </c>
      <c r="AN84" s="1" t="n">
        <v>0</v>
      </c>
      <c r="AO84" s="1" t="n">
        <v>0</v>
      </c>
      <c r="AP84" s="1" t="n">
        <v>0</v>
      </c>
      <c r="AQ84" s="1" t="n">
        <v>7412</v>
      </c>
      <c r="AR84" s="1" t="n">
        <v>185</v>
      </c>
      <c r="AS84" s="1" t="n">
        <v>1956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5655</v>
      </c>
      <c r="BB84" s="1" t="n">
        <v>0</v>
      </c>
      <c r="BC84" s="1" t="n">
        <v>5655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5652</v>
      </c>
      <c r="BR84" s="1" t="n">
        <v>0</v>
      </c>
      <c r="BS84" s="1" t="n">
        <v>0</v>
      </c>
      <c r="BT84" s="1" t="n">
        <v>0</v>
      </c>
      <c r="BU84" s="1" t="n">
        <v>5652</v>
      </c>
      <c r="BV84" s="1" t="n">
        <v>0</v>
      </c>
      <c r="BW84" s="1" t="n">
        <v>3880062</v>
      </c>
    </row>
    <row r="85" customFormat="false" ht="14.25" hidden="false" customHeight="true" outlineLevel="0" collapsed="false">
      <c r="A85" s="1" t="s">
        <v>75</v>
      </c>
      <c r="B85" s="1" t="s">
        <v>70</v>
      </c>
      <c r="C85" s="1" t="s">
        <v>114</v>
      </c>
      <c r="D85" s="1" t="s">
        <v>115</v>
      </c>
      <c r="E85" s="1" t="n">
        <v>71244</v>
      </c>
      <c r="F85" s="1" t="n">
        <v>0</v>
      </c>
      <c r="G85" s="1" t="n">
        <v>0</v>
      </c>
      <c r="H85" s="1" t="n">
        <v>71244</v>
      </c>
      <c r="I85" s="1" t="n">
        <v>0</v>
      </c>
      <c r="J85" s="1" t="n">
        <v>8581</v>
      </c>
      <c r="K85" s="1" t="n">
        <v>0</v>
      </c>
      <c r="L85" s="1" t="n">
        <v>1009</v>
      </c>
      <c r="M85" s="1" t="n">
        <v>0</v>
      </c>
      <c r="N85" s="1" t="n">
        <v>2033</v>
      </c>
      <c r="O85" s="1" t="n">
        <v>1345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323</v>
      </c>
      <c r="U85" s="1" t="n">
        <v>3447</v>
      </c>
      <c r="V85" s="1" t="n">
        <v>424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16</v>
      </c>
      <c r="AJ85" s="1" t="n">
        <v>16</v>
      </c>
      <c r="AK85" s="1" t="n">
        <v>0</v>
      </c>
      <c r="AL85" s="1" t="n">
        <v>0</v>
      </c>
      <c r="AM85" s="1" t="n">
        <v>68</v>
      </c>
      <c r="AN85" s="1" t="n">
        <v>0</v>
      </c>
      <c r="AO85" s="1" t="n">
        <v>0</v>
      </c>
      <c r="AP85" s="1" t="n">
        <v>0</v>
      </c>
      <c r="AQ85" s="1" t="n">
        <v>68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79909</v>
      </c>
    </row>
    <row r="86" customFormat="false" ht="14.25" hidden="false" customHeight="true" outlineLevel="0" collapsed="false">
      <c r="A86" s="1" t="s">
        <v>69</v>
      </c>
      <c r="B86" s="1" t="s">
        <v>70</v>
      </c>
      <c r="C86" s="1" t="s">
        <v>116</v>
      </c>
      <c r="D86" s="1" t="s">
        <v>117</v>
      </c>
      <c r="E86" s="1" t="n">
        <v>3130591</v>
      </c>
      <c r="F86" s="1" t="n">
        <v>1753586</v>
      </c>
      <c r="G86" s="1" t="n">
        <v>426785</v>
      </c>
      <c r="H86" s="1" t="n">
        <v>391678</v>
      </c>
      <c r="I86" s="1" t="n">
        <v>558542</v>
      </c>
      <c r="J86" s="1" t="n">
        <v>3195005</v>
      </c>
      <c r="K86" s="1" t="n">
        <v>41859</v>
      </c>
      <c r="L86" s="1" t="n">
        <v>18863</v>
      </c>
      <c r="M86" s="1" t="n">
        <v>102316</v>
      </c>
      <c r="N86" s="1" t="n">
        <v>156759</v>
      </c>
      <c r="O86" s="1" t="n">
        <v>1149703</v>
      </c>
      <c r="P86" s="1" t="n">
        <v>60573</v>
      </c>
      <c r="Q86" s="1" t="n">
        <v>32113</v>
      </c>
      <c r="R86" s="1" t="n">
        <v>1472638</v>
      </c>
      <c r="S86" s="1" t="n">
        <v>45359</v>
      </c>
      <c r="T86" s="1" t="n">
        <v>42443</v>
      </c>
      <c r="U86" s="1" t="n">
        <v>24187</v>
      </c>
      <c r="V86" s="1" t="n">
        <v>48192</v>
      </c>
      <c r="W86" s="1" t="n">
        <v>8040</v>
      </c>
      <c r="X86" s="1" t="n">
        <v>8040</v>
      </c>
      <c r="Y86" s="1" t="n">
        <v>0</v>
      </c>
      <c r="Z86" s="1" t="n">
        <v>4421539</v>
      </c>
      <c r="AA86" s="1" t="n">
        <v>282773</v>
      </c>
      <c r="AB86" s="1" t="n">
        <v>4138766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2600</v>
      </c>
      <c r="AH86" s="1" t="n">
        <v>2600</v>
      </c>
      <c r="AI86" s="1" t="n">
        <v>285056</v>
      </c>
      <c r="AJ86" s="1" t="n">
        <v>27134</v>
      </c>
      <c r="AK86" s="1" t="n">
        <v>253485</v>
      </c>
      <c r="AL86" s="1" t="n">
        <v>4437</v>
      </c>
      <c r="AM86" s="1" t="n">
        <v>73716</v>
      </c>
      <c r="AN86" s="1" t="n">
        <v>0</v>
      </c>
      <c r="AO86" s="1" t="n">
        <v>0</v>
      </c>
      <c r="AP86" s="1" t="n">
        <v>23717</v>
      </c>
      <c r="AQ86" s="1" t="n">
        <v>10304</v>
      </c>
      <c r="AR86" s="1" t="n">
        <v>7741</v>
      </c>
      <c r="AS86" s="1" t="n">
        <v>17888</v>
      </c>
      <c r="AT86" s="1" t="n">
        <v>14066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2669458</v>
      </c>
      <c r="BB86" s="1" t="n">
        <v>7375</v>
      </c>
      <c r="BC86" s="1" t="n">
        <v>2662083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30177</v>
      </c>
      <c r="BK86" s="1" t="n">
        <v>0</v>
      </c>
      <c r="BL86" s="1" t="n">
        <v>30177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37758</v>
      </c>
      <c r="BR86" s="1" t="n">
        <v>0</v>
      </c>
      <c r="BS86" s="1" t="n">
        <v>0</v>
      </c>
      <c r="BT86" s="1" t="n">
        <v>0</v>
      </c>
      <c r="BU86" s="1" t="n">
        <v>37758</v>
      </c>
      <c r="BV86" s="1" t="n">
        <v>0</v>
      </c>
      <c r="BW86" s="1" t="n">
        <v>13853940</v>
      </c>
    </row>
    <row r="87" customFormat="false" ht="14.25" hidden="false" customHeight="true" outlineLevel="0" collapsed="false">
      <c r="A87" s="1" t="s">
        <v>73</v>
      </c>
      <c r="B87" s="1" t="s">
        <v>70</v>
      </c>
      <c r="C87" s="1" t="s">
        <v>116</v>
      </c>
      <c r="D87" s="1" t="s">
        <v>117</v>
      </c>
      <c r="E87" s="1" t="n">
        <v>5562491</v>
      </c>
      <c r="F87" s="1" t="n">
        <v>3647700</v>
      </c>
      <c r="G87" s="1" t="n">
        <v>1279936</v>
      </c>
      <c r="H87" s="1" t="n">
        <v>634855</v>
      </c>
      <c r="I87" s="1" t="n">
        <v>0</v>
      </c>
      <c r="J87" s="1" t="n">
        <v>943734</v>
      </c>
      <c r="K87" s="1" t="n">
        <v>570</v>
      </c>
      <c r="L87" s="1" t="n">
        <v>1680</v>
      </c>
      <c r="M87" s="1" t="n">
        <v>42651</v>
      </c>
      <c r="N87" s="1" t="n">
        <v>501179</v>
      </c>
      <c r="O87" s="1" t="n">
        <v>106232</v>
      </c>
      <c r="P87" s="1" t="n">
        <v>26616</v>
      </c>
      <c r="Q87" s="1" t="n">
        <v>283</v>
      </c>
      <c r="R87" s="1" t="n">
        <v>120579</v>
      </c>
      <c r="S87" s="1" t="n">
        <v>8049</v>
      </c>
      <c r="T87" s="1" t="n">
        <v>15728</v>
      </c>
      <c r="U87" s="1" t="n">
        <v>19552</v>
      </c>
      <c r="V87" s="1" t="n">
        <v>100615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19079</v>
      </c>
      <c r="AN87" s="1" t="n">
        <v>0</v>
      </c>
      <c r="AO87" s="1" t="n">
        <v>3939</v>
      </c>
      <c r="AP87" s="1" t="n">
        <v>0</v>
      </c>
      <c r="AQ87" s="1" t="n">
        <v>1792</v>
      </c>
      <c r="AR87" s="1" t="n">
        <v>1707</v>
      </c>
      <c r="AS87" s="1" t="n">
        <v>11641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6525304</v>
      </c>
    </row>
    <row r="88" customFormat="false" ht="14.25" hidden="false" customHeight="true" outlineLevel="0" collapsed="false">
      <c r="A88" s="1" t="s">
        <v>74</v>
      </c>
      <c r="B88" s="1" t="s">
        <v>70</v>
      </c>
      <c r="C88" s="1" t="s">
        <v>116</v>
      </c>
      <c r="D88" s="1" t="s">
        <v>117</v>
      </c>
      <c r="E88" s="1" t="n">
        <v>8356970</v>
      </c>
      <c r="F88" s="1" t="n">
        <v>4064485</v>
      </c>
      <c r="G88" s="1" t="n">
        <v>2255956</v>
      </c>
      <c r="H88" s="1" t="n">
        <v>2036529</v>
      </c>
      <c r="I88" s="1" t="n">
        <v>0</v>
      </c>
      <c r="J88" s="1" t="n">
        <v>1096798</v>
      </c>
      <c r="K88" s="1" t="n">
        <v>41989</v>
      </c>
      <c r="L88" s="1" t="n">
        <v>61675</v>
      </c>
      <c r="M88" s="1" t="n">
        <v>6938</v>
      </c>
      <c r="N88" s="1" t="n">
        <v>278389</v>
      </c>
      <c r="O88" s="1" t="n">
        <v>273830</v>
      </c>
      <c r="P88" s="1" t="n">
        <v>32523</v>
      </c>
      <c r="Q88" s="1" t="n">
        <v>4454</v>
      </c>
      <c r="R88" s="1" t="n">
        <v>41782</v>
      </c>
      <c r="S88" s="1" t="n">
        <v>193394</v>
      </c>
      <c r="T88" s="1" t="n">
        <v>36624</v>
      </c>
      <c r="U88" s="1" t="n">
        <v>95762</v>
      </c>
      <c r="V88" s="1" t="n">
        <v>29438</v>
      </c>
      <c r="W88" s="1" t="n">
        <v>345123</v>
      </c>
      <c r="X88" s="1" t="n">
        <v>133759</v>
      </c>
      <c r="Y88" s="1" t="n">
        <v>211364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219025</v>
      </c>
      <c r="AN88" s="1" t="n">
        <v>0</v>
      </c>
      <c r="AO88" s="1" t="n">
        <v>17585</v>
      </c>
      <c r="AP88" s="1" t="n">
        <v>0</v>
      </c>
      <c r="AQ88" s="1" t="n">
        <v>62357</v>
      </c>
      <c r="AR88" s="1" t="n">
        <v>60829</v>
      </c>
      <c r="AS88" s="1" t="n">
        <v>78254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156235</v>
      </c>
      <c r="BR88" s="1" t="n">
        <v>0</v>
      </c>
      <c r="BS88" s="1" t="n">
        <v>0</v>
      </c>
      <c r="BT88" s="1" t="n">
        <v>0</v>
      </c>
      <c r="BU88" s="1" t="n">
        <v>156235</v>
      </c>
      <c r="BV88" s="1" t="n">
        <v>0</v>
      </c>
      <c r="BW88" s="1" t="n">
        <v>10174151</v>
      </c>
    </row>
    <row r="89" customFormat="false" ht="14.25" hidden="false" customHeight="true" outlineLevel="0" collapsed="false">
      <c r="A89" s="1" t="s">
        <v>75</v>
      </c>
      <c r="B89" s="1" t="s">
        <v>70</v>
      </c>
      <c r="C89" s="1" t="s">
        <v>116</v>
      </c>
      <c r="D89" s="1" t="s">
        <v>117</v>
      </c>
      <c r="E89" s="1" t="n">
        <v>208537</v>
      </c>
      <c r="F89" s="1" t="n">
        <v>0</v>
      </c>
      <c r="G89" s="1" t="n">
        <v>0</v>
      </c>
      <c r="H89" s="1" t="n">
        <v>208537</v>
      </c>
      <c r="I89" s="1" t="n">
        <v>0</v>
      </c>
      <c r="J89" s="1" t="n">
        <v>18066</v>
      </c>
      <c r="K89" s="1" t="n">
        <v>0</v>
      </c>
      <c r="L89" s="1" t="n">
        <v>2547</v>
      </c>
      <c r="M89" s="1" t="n">
        <v>744</v>
      </c>
      <c r="N89" s="1" t="n">
        <v>3584</v>
      </c>
      <c r="O89" s="1" t="n">
        <v>5617</v>
      </c>
      <c r="P89" s="1" t="n">
        <v>538</v>
      </c>
      <c r="Q89" s="1" t="n">
        <v>200</v>
      </c>
      <c r="R89" s="1" t="n">
        <v>265</v>
      </c>
      <c r="S89" s="1" t="n">
        <v>590</v>
      </c>
      <c r="T89" s="1" t="n">
        <v>735</v>
      </c>
      <c r="U89" s="1" t="n">
        <v>2676</v>
      </c>
      <c r="V89" s="1" t="n">
        <v>57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226603</v>
      </c>
    </row>
    <row r="90" customFormat="false" ht="14.25" hidden="false" customHeight="true" outlineLevel="0" collapsed="false">
      <c r="A90" s="1" t="s">
        <v>69</v>
      </c>
      <c r="B90" s="1" t="s">
        <v>70</v>
      </c>
      <c r="C90" s="1" t="s">
        <v>118</v>
      </c>
      <c r="D90" s="1" t="s">
        <v>119</v>
      </c>
      <c r="E90" s="1" t="n">
        <v>811536</v>
      </c>
      <c r="F90" s="1" t="n">
        <v>386101</v>
      </c>
      <c r="G90" s="1" t="n">
        <v>108151</v>
      </c>
      <c r="H90" s="1" t="n">
        <v>46307</v>
      </c>
      <c r="I90" s="1" t="n">
        <v>270977</v>
      </c>
      <c r="J90" s="1" t="n">
        <v>752076</v>
      </c>
      <c r="K90" s="1" t="n">
        <v>4189</v>
      </c>
      <c r="L90" s="1" t="n">
        <v>199</v>
      </c>
      <c r="M90" s="1" t="n">
        <v>15574</v>
      </c>
      <c r="N90" s="1" t="n">
        <v>53846</v>
      </c>
      <c r="O90" s="1" t="n">
        <v>258433</v>
      </c>
      <c r="P90" s="1" t="n">
        <v>14055</v>
      </c>
      <c r="Q90" s="1" t="n">
        <v>4214</v>
      </c>
      <c r="R90" s="1" t="n">
        <v>275149</v>
      </c>
      <c r="S90" s="1" t="n">
        <v>71796</v>
      </c>
      <c r="T90" s="1" t="n">
        <v>10053</v>
      </c>
      <c r="U90" s="1" t="n">
        <v>40449</v>
      </c>
      <c r="V90" s="1" t="n">
        <v>4119</v>
      </c>
      <c r="W90" s="1" t="n">
        <v>0</v>
      </c>
      <c r="X90" s="1" t="n">
        <v>0</v>
      </c>
      <c r="Y90" s="1" t="n">
        <v>0</v>
      </c>
      <c r="Z90" s="1" t="n">
        <v>602072</v>
      </c>
      <c r="AA90" s="1" t="n">
        <v>98531</v>
      </c>
      <c r="AB90" s="1" t="n">
        <v>503541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2729</v>
      </c>
      <c r="AJ90" s="1" t="n">
        <v>45</v>
      </c>
      <c r="AK90" s="1" t="n">
        <v>0</v>
      </c>
      <c r="AL90" s="1" t="n">
        <v>2684</v>
      </c>
      <c r="AM90" s="1" t="n">
        <v>15504</v>
      </c>
      <c r="AN90" s="1" t="n">
        <v>0</v>
      </c>
      <c r="AO90" s="1" t="n">
        <v>0</v>
      </c>
      <c r="AP90" s="1" t="n">
        <v>0</v>
      </c>
      <c r="AQ90" s="1" t="n">
        <v>1797</v>
      </c>
      <c r="AR90" s="1" t="n">
        <v>3825</v>
      </c>
      <c r="AS90" s="1" t="n">
        <v>7082</v>
      </c>
      <c r="AT90" s="1" t="n">
        <v>280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83585</v>
      </c>
      <c r="BB90" s="1" t="n">
        <v>13224</v>
      </c>
      <c r="BC90" s="1" t="n">
        <v>70361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241</v>
      </c>
      <c r="BR90" s="1" t="n">
        <v>0</v>
      </c>
      <c r="BS90" s="1" t="n">
        <v>0</v>
      </c>
      <c r="BT90" s="1" t="n">
        <v>0</v>
      </c>
      <c r="BU90" s="1" t="n">
        <v>241</v>
      </c>
      <c r="BV90" s="1" t="n">
        <v>0</v>
      </c>
      <c r="BW90" s="1" t="n">
        <v>2267743</v>
      </c>
    </row>
    <row r="91" customFormat="false" ht="14.25" hidden="false" customHeight="true" outlineLevel="0" collapsed="false">
      <c r="A91" s="1" t="s">
        <v>73</v>
      </c>
      <c r="B91" s="1" t="s">
        <v>70</v>
      </c>
      <c r="C91" s="1" t="s">
        <v>118</v>
      </c>
      <c r="D91" s="1" t="s">
        <v>119</v>
      </c>
      <c r="E91" s="1" t="n">
        <v>1032587</v>
      </c>
      <c r="F91" s="1" t="n">
        <v>527347</v>
      </c>
      <c r="G91" s="1" t="n">
        <v>440857</v>
      </c>
      <c r="H91" s="1" t="n">
        <v>64383</v>
      </c>
      <c r="I91" s="1" t="n">
        <v>0</v>
      </c>
      <c r="J91" s="1" t="n">
        <v>312653</v>
      </c>
      <c r="K91" s="1" t="n">
        <v>238</v>
      </c>
      <c r="L91" s="1" t="n">
        <v>0</v>
      </c>
      <c r="M91" s="1" t="n">
        <v>7831</v>
      </c>
      <c r="N91" s="1" t="n">
        <v>167483</v>
      </c>
      <c r="O91" s="1" t="n">
        <v>18963</v>
      </c>
      <c r="P91" s="1" t="n">
        <v>11657</v>
      </c>
      <c r="Q91" s="1" t="n">
        <v>0</v>
      </c>
      <c r="R91" s="1" t="n">
        <v>48134</v>
      </c>
      <c r="S91" s="1" t="n">
        <v>200</v>
      </c>
      <c r="T91" s="1" t="n">
        <v>4571</v>
      </c>
      <c r="U91" s="1" t="n">
        <v>52378</v>
      </c>
      <c r="V91" s="1" t="n">
        <v>1198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4383</v>
      </c>
      <c r="AN91" s="1" t="n">
        <v>0</v>
      </c>
      <c r="AO91" s="1" t="n">
        <v>0</v>
      </c>
      <c r="AP91" s="1" t="n">
        <v>0</v>
      </c>
      <c r="AQ91" s="1" t="n">
        <v>3187</v>
      </c>
      <c r="AR91" s="1" t="n">
        <v>450</v>
      </c>
      <c r="AS91" s="1" t="n">
        <v>746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1349623</v>
      </c>
    </row>
    <row r="92" customFormat="false" ht="14.25" hidden="false" customHeight="true" outlineLevel="0" collapsed="false">
      <c r="A92" s="1" t="s">
        <v>74</v>
      </c>
      <c r="B92" s="1" t="s">
        <v>70</v>
      </c>
      <c r="C92" s="1" t="s">
        <v>118</v>
      </c>
      <c r="D92" s="1" t="s">
        <v>119</v>
      </c>
      <c r="E92" s="1" t="n">
        <v>916970</v>
      </c>
      <c r="F92" s="1" t="n">
        <v>204373</v>
      </c>
      <c r="G92" s="1" t="n">
        <v>468713</v>
      </c>
      <c r="H92" s="1" t="n">
        <v>243884</v>
      </c>
      <c r="I92" s="1" t="n">
        <v>0</v>
      </c>
      <c r="J92" s="1" t="n">
        <v>113625</v>
      </c>
      <c r="K92" s="1" t="n">
        <v>2139</v>
      </c>
      <c r="L92" s="1" t="n">
        <v>183</v>
      </c>
      <c r="M92" s="1" t="n">
        <v>9124</v>
      </c>
      <c r="N92" s="1" t="n">
        <v>12888</v>
      </c>
      <c r="O92" s="1" t="n">
        <v>18538</v>
      </c>
      <c r="P92" s="1" t="n">
        <v>15898</v>
      </c>
      <c r="Q92" s="1" t="n">
        <v>338</v>
      </c>
      <c r="R92" s="1" t="n">
        <v>1747</v>
      </c>
      <c r="S92" s="1" t="n">
        <v>30507</v>
      </c>
      <c r="T92" s="1" t="n">
        <v>5692</v>
      </c>
      <c r="U92" s="1" t="n">
        <v>15869</v>
      </c>
      <c r="V92" s="1" t="n">
        <v>702</v>
      </c>
      <c r="W92" s="1" t="n">
        <v>32117</v>
      </c>
      <c r="X92" s="1" t="n">
        <v>32117</v>
      </c>
      <c r="Y92" s="1" t="n">
        <v>0</v>
      </c>
      <c r="Z92" s="1" t="n">
        <v>518</v>
      </c>
      <c r="AA92" s="1" t="n">
        <v>518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2406</v>
      </c>
      <c r="AN92" s="1" t="n">
        <v>0</v>
      </c>
      <c r="AO92" s="1" t="n">
        <v>0</v>
      </c>
      <c r="AP92" s="1" t="n">
        <v>0</v>
      </c>
      <c r="AQ92" s="1" t="n">
        <v>1989</v>
      </c>
      <c r="AR92" s="1" t="n">
        <v>417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  <c r="BW92" s="1" t="n">
        <v>1065636</v>
      </c>
    </row>
    <row r="93" customFormat="false" ht="14.25" hidden="false" customHeight="true" outlineLevel="0" collapsed="false">
      <c r="A93" s="1" t="s">
        <v>75</v>
      </c>
      <c r="B93" s="1" t="s">
        <v>70</v>
      </c>
      <c r="C93" s="1" t="s">
        <v>118</v>
      </c>
      <c r="D93" s="1" t="s">
        <v>11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4.25" hidden="false" customHeight="true" outlineLevel="0" collapsed="false">
      <c r="A94" s="1" t="s">
        <v>69</v>
      </c>
      <c r="B94" s="1" t="s">
        <v>70</v>
      </c>
      <c r="C94" s="1" t="s">
        <v>120</v>
      </c>
      <c r="D94" s="1" t="s">
        <v>121</v>
      </c>
      <c r="E94" s="1" t="n">
        <v>619541</v>
      </c>
      <c r="F94" s="1" t="n">
        <v>326238</v>
      </c>
      <c r="G94" s="1" t="n">
        <v>79815</v>
      </c>
      <c r="H94" s="1" t="n">
        <v>56909</v>
      </c>
      <c r="I94" s="1" t="n">
        <v>156579</v>
      </c>
      <c r="J94" s="1" t="n">
        <v>262850</v>
      </c>
      <c r="K94" s="1" t="n">
        <v>3525</v>
      </c>
      <c r="L94" s="1" t="n">
        <v>0</v>
      </c>
      <c r="M94" s="1" t="n">
        <v>41690</v>
      </c>
      <c r="N94" s="1" t="n">
        <v>24244</v>
      </c>
      <c r="O94" s="1" t="n">
        <v>68208</v>
      </c>
      <c r="P94" s="1" t="n">
        <v>8303</v>
      </c>
      <c r="Q94" s="1" t="n">
        <v>926</v>
      </c>
      <c r="R94" s="1" t="n">
        <v>96411</v>
      </c>
      <c r="S94" s="1" t="n">
        <v>3850</v>
      </c>
      <c r="T94" s="1" t="n">
        <v>2167</v>
      </c>
      <c r="U94" s="1" t="n">
        <v>8031</v>
      </c>
      <c r="V94" s="1" t="n">
        <v>5495</v>
      </c>
      <c r="W94" s="1" t="n">
        <v>0</v>
      </c>
      <c r="X94" s="1" t="n">
        <v>0</v>
      </c>
      <c r="Y94" s="1" t="n">
        <v>0</v>
      </c>
      <c r="Z94" s="1" t="n">
        <v>290909</v>
      </c>
      <c r="AA94" s="1" t="n">
        <v>108795</v>
      </c>
      <c r="AB94" s="1" t="n">
        <v>182114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3137</v>
      </c>
      <c r="AJ94" s="1" t="n">
        <v>657</v>
      </c>
      <c r="AK94" s="1" t="n">
        <v>2480</v>
      </c>
      <c r="AL94" s="1" t="n">
        <v>0</v>
      </c>
      <c r="AM94" s="1" t="n">
        <v>2759</v>
      </c>
      <c r="AN94" s="1" t="n">
        <v>0</v>
      </c>
      <c r="AO94" s="1" t="n">
        <v>0</v>
      </c>
      <c r="AP94" s="1" t="n">
        <v>0</v>
      </c>
      <c r="AQ94" s="1" t="n">
        <v>492</v>
      </c>
      <c r="AR94" s="1" t="n">
        <v>550</v>
      </c>
      <c r="AS94" s="1" t="n">
        <v>1717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424461</v>
      </c>
      <c r="BB94" s="1" t="n">
        <v>0</v>
      </c>
      <c r="BC94" s="1" t="n">
        <v>424461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48880</v>
      </c>
      <c r="BR94" s="1" t="n">
        <v>0</v>
      </c>
      <c r="BS94" s="1" t="n">
        <v>0</v>
      </c>
      <c r="BT94" s="1" t="n">
        <v>0</v>
      </c>
      <c r="BU94" s="1" t="n">
        <v>48880</v>
      </c>
      <c r="BV94" s="1" t="n">
        <v>0</v>
      </c>
      <c r="BW94" s="1" t="n">
        <v>1652537</v>
      </c>
    </row>
    <row r="95" customFormat="false" ht="14.25" hidden="false" customHeight="true" outlineLevel="0" collapsed="false">
      <c r="A95" s="1" t="s">
        <v>73</v>
      </c>
      <c r="B95" s="1" t="s">
        <v>70</v>
      </c>
      <c r="C95" s="1" t="s">
        <v>120</v>
      </c>
      <c r="D95" s="1" t="s">
        <v>121</v>
      </c>
      <c r="E95" s="1" t="n">
        <v>559821</v>
      </c>
      <c r="F95" s="1" t="n">
        <v>288603</v>
      </c>
      <c r="G95" s="1" t="n">
        <v>229220</v>
      </c>
      <c r="H95" s="1" t="n">
        <v>41998</v>
      </c>
      <c r="I95" s="1" t="n">
        <v>0</v>
      </c>
      <c r="J95" s="1" t="n">
        <v>87675</v>
      </c>
      <c r="K95" s="1" t="n">
        <v>0</v>
      </c>
      <c r="L95" s="1" t="n">
        <v>0</v>
      </c>
      <c r="M95" s="1" t="n">
        <v>13404</v>
      </c>
      <c r="N95" s="1" t="n">
        <v>54272</v>
      </c>
      <c r="O95" s="1" t="n">
        <v>9534</v>
      </c>
      <c r="P95" s="1" t="n">
        <v>5658</v>
      </c>
      <c r="Q95" s="1" t="n">
        <v>0</v>
      </c>
      <c r="R95" s="1" t="n">
        <v>1659</v>
      </c>
      <c r="S95" s="1" t="n">
        <v>1215</v>
      </c>
      <c r="T95" s="1" t="n">
        <v>762</v>
      </c>
      <c r="U95" s="1" t="n">
        <v>571</v>
      </c>
      <c r="V95" s="1" t="n">
        <v>600</v>
      </c>
      <c r="W95" s="1" t="n">
        <v>4950</v>
      </c>
      <c r="X95" s="1" t="n">
        <v>495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4012</v>
      </c>
      <c r="AN95" s="1" t="n">
        <v>0</v>
      </c>
      <c r="AO95" s="1" t="n">
        <v>0</v>
      </c>
      <c r="AP95" s="1" t="n">
        <v>0</v>
      </c>
      <c r="AQ95" s="1" t="n">
        <v>660</v>
      </c>
      <c r="AR95" s="1" t="n">
        <v>1389</v>
      </c>
      <c r="AS95" s="1" t="n">
        <v>1963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27051</v>
      </c>
      <c r="BR95" s="1" t="n">
        <v>0</v>
      </c>
      <c r="BS95" s="1" t="n">
        <v>0</v>
      </c>
      <c r="BT95" s="1" t="n">
        <v>0</v>
      </c>
      <c r="BU95" s="1" t="n">
        <v>27051</v>
      </c>
      <c r="BV95" s="1" t="n">
        <v>0</v>
      </c>
      <c r="BW95" s="1" t="n">
        <v>683509</v>
      </c>
    </row>
    <row r="96" customFormat="false" ht="14.25" hidden="false" customHeight="true" outlineLevel="0" collapsed="false">
      <c r="A96" s="1" t="s">
        <v>74</v>
      </c>
      <c r="B96" s="1" t="s">
        <v>70</v>
      </c>
      <c r="C96" s="1" t="s">
        <v>120</v>
      </c>
      <c r="D96" s="1" t="s">
        <v>121</v>
      </c>
      <c r="E96" s="1" t="n">
        <v>584594</v>
      </c>
      <c r="F96" s="1" t="n">
        <v>196403</v>
      </c>
      <c r="G96" s="1" t="n">
        <v>171395</v>
      </c>
      <c r="H96" s="1" t="n">
        <v>216796</v>
      </c>
      <c r="I96" s="1" t="n">
        <v>0</v>
      </c>
      <c r="J96" s="1" t="n">
        <v>74946</v>
      </c>
      <c r="K96" s="1" t="n">
        <v>2792</v>
      </c>
      <c r="L96" s="1" t="n">
        <v>327</v>
      </c>
      <c r="M96" s="1" t="n">
        <v>7457</v>
      </c>
      <c r="N96" s="1" t="n">
        <v>11738</v>
      </c>
      <c r="O96" s="1" t="n">
        <v>13737</v>
      </c>
      <c r="P96" s="1" t="n">
        <v>1780</v>
      </c>
      <c r="Q96" s="1" t="n">
        <v>0</v>
      </c>
      <c r="R96" s="1" t="n">
        <v>32815</v>
      </c>
      <c r="S96" s="1" t="n">
        <v>476</v>
      </c>
      <c r="T96" s="1" t="n">
        <v>1078</v>
      </c>
      <c r="U96" s="1" t="n">
        <v>2446</v>
      </c>
      <c r="V96" s="1" t="n">
        <v>300</v>
      </c>
      <c r="W96" s="1" t="n">
        <v>2890</v>
      </c>
      <c r="X96" s="1" t="n">
        <v>289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1312</v>
      </c>
      <c r="AN96" s="1" t="n">
        <v>0</v>
      </c>
      <c r="AO96" s="1" t="n">
        <v>0</v>
      </c>
      <c r="AP96" s="1" t="n">
        <v>0</v>
      </c>
      <c r="AQ96" s="1" t="n">
        <v>95</v>
      </c>
      <c r="AR96" s="1" t="n">
        <v>0</v>
      </c>
      <c r="AS96" s="1" t="n">
        <v>1217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0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0</v>
      </c>
      <c r="BW96" s="1" t="n">
        <v>663742</v>
      </c>
    </row>
    <row r="97" customFormat="false" ht="14.25" hidden="false" customHeight="true" outlineLevel="0" collapsed="false">
      <c r="A97" s="1" t="s">
        <v>75</v>
      </c>
      <c r="B97" s="1" t="s">
        <v>70</v>
      </c>
      <c r="C97" s="1" t="s">
        <v>120</v>
      </c>
      <c r="D97" s="1" t="s">
        <v>12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4.25" hidden="false" customHeight="true" outlineLevel="0" collapsed="false">
      <c r="A98" s="1" t="s">
        <v>69</v>
      </c>
      <c r="B98" s="1" t="s">
        <v>70</v>
      </c>
      <c r="C98" s="1" t="s">
        <v>122</v>
      </c>
      <c r="D98" s="1" t="s">
        <v>123</v>
      </c>
      <c r="E98" s="1" t="n">
        <v>567044</v>
      </c>
      <c r="F98" s="1" t="n">
        <v>293526</v>
      </c>
      <c r="G98" s="1" t="n">
        <v>55766</v>
      </c>
      <c r="H98" s="1" t="n">
        <v>46094</v>
      </c>
      <c r="I98" s="1" t="n">
        <v>171658</v>
      </c>
      <c r="J98" s="1" t="n">
        <v>387388</v>
      </c>
      <c r="K98" s="1" t="n">
        <v>11053</v>
      </c>
      <c r="L98" s="1" t="n">
        <v>2580</v>
      </c>
      <c r="M98" s="1" t="n">
        <v>41773</v>
      </c>
      <c r="N98" s="1" t="n">
        <v>52473</v>
      </c>
      <c r="O98" s="1" t="n">
        <v>60025</v>
      </c>
      <c r="P98" s="1" t="n">
        <v>10507</v>
      </c>
      <c r="Q98" s="1" t="n">
        <v>13156</v>
      </c>
      <c r="R98" s="1" t="n">
        <v>150763</v>
      </c>
      <c r="S98" s="1" t="n">
        <v>5531</v>
      </c>
      <c r="T98" s="1" t="n">
        <v>14398</v>
      </c>
      <c r="U98" s="1" t="n">
        <v>15052</v>
      </c>
      <c r="V98" s="1" t="n">
        <v>10077</v>
      </c>
      <c r="W98" s="1" t="n">
        <v>0</v>
      </c>
      <c r="X98" s="1" t="n">
        <v>0</v>
      </c>
      <c r="Y98" s="1" t="n">
        <v>0</v>
      </c>
      <c r="Z98" s="1" t="n">
        <v>1483257</v>
      </c>
      <c r="AA98" s="1" t="n">
        <v>1404751</v>
      </c>
      <c r="AB98" s="1" t="n">
        <v>78506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1637</v>
      </c>
      <c r="AJ98" s="1" t="n">
        <v>1558</v>
      </c>
      <c r="AK98" s="1" t="n">
        <v>0</v>
      </c>
      <c r="AL98" s="1" t="n">
        <v>79</v>
      </c>
      <c r="AM98" s="1" t="n">
        <v>134527</v>
      </c>
      <c r="AN98" s="1" t="n">
        <v>0</v>
      </c>
      <c r="AO98" s="1" t="n">
        <v>79847</v>
      </c>
      <c r="AP98" s="1" t="n">
        <v>36977</v>
      </c>
      <c r="AQ98" s="1" t="n">
        <v>1641</v>
      </c>
      <c r="AR98" s="1" t="n">
        <v>5354</v>
      </c>
      <c r="AS98" s="1" t="n">
        <v>8867</v>
      </c>
      <c r="AT98" s="1" t="n">
        <v>1841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235737</v>
      </c>
      <c r="BB98" s="1" t="n">
        <v>0</v>
      </c>
      <c r="BC98" s="1" t="n">
        <v>235737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77292</v>
      </c>
      <c r="BR98" s="1" t="n">
        <v>3997</v>
      </c>
      <c r="BS98" s="1" t="n">
        <v>1698</v>
      </c>
      <c r="BT98" s="1" t="n">
        <v>0</v>
      </c>
      <c r="BU98" s="1" t="n">
        <v>71597</v>
      </c>
      <c r="BV98" s="1" t="n">
        <v>0</v>
      </c>
      <c r="BW98" s="1" t="n">
        <v>2886882</v>
      </c>
    </row>
    <row r="99" customFormat="false" ht="14.25" hidden="false" customHeight="true" outlineLevel="0" collapsed="false">
      <c r="A99" s="1" t="s">
        <v>73</v>
      </c>
      <c r="B99" s="1" t="s">
        <v>70</v>
      </c>
      <c r="C99" s="1" t="s">
        <v>122</v>
      </c>
      <c r="D99" s="1" t="s">
        <v>123</v>
      </c>
      <c r="E99" s="1" t="n">
        <v>774631</v>
      </c>
      <c r="F99" s="1" t="n">
        <v>427484</v>
      </c>
      <c r="G99" s="1" t="n">
        <v>262394</v>
      </c>
      <c r="H99" s="1" t="n">
        <v>84753</v>
      </c>
      <c r="I99" s="1" t="n">
        <v>0</v>
      </c>
      <c r="J99" s="1" t="n">
        <v>175124</v>
      </c>
      <c r="K99" s="1" t="n">
        <v>820</v>
      </c>
      <c r="L99" s="1" t="n">
        <v>1203</v>
      </c>
      <c r="M99" s="1" t="n">
        <v>15278</v>
      </c>
      <c r="N99" s="1" t="n">
        <v>84355</v>
      </c>
      <c r="O99" s="1" t="n">
        <v>14120</v>
      </c>
      <c r="P99" s="1" t="n">
        <v>14311</v>
      </c>
      <c r="Q99" s="1" t="n">
        <v>390</v>
      </c>
      <c r="R99" s="1" t="n">
        <v>5783</v>
      </c>
      <c r="S99" s="1" t="n">
        <v>1952</v>
      </c>
      <c r="T99" s="1" t="n">
        <v>5704</v>
      </c>
      <c r="U99" s="1" t="n">
        <v>27757</v>
      </c>
      <c r="V99" s="1" t="n">
        <v>3451</v>
      </c>
      <c r="W99" s="1" t="n">
        <v>22143</v>
      </c>
      <c r="X99" s="1" t="n">
        <v>22143</v>
      </c>
      <c r="Y99" s="1" t="n">
        <v>0</v>
      </c>
      <c r="Z99" s="1" t="n">
        <v>12147</v>
      </c>
      <c r="AA99" s="1" t="n">
        <v>12147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1285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1227</v>
      </c>
      <c r="AS99" s="1" t="n">
        <v>58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985330</v>
      </c>
    </row>
    <row r="100" customFormat="false" ht="14.25" hidden="false" customHeight="true" outlineLevel="0" collapsed="false">
      <c r="A100" s="1" t="s">
        <v>74</v>
      </c>
      <c r="B100" s="1" t="s">
        <v>70</v>
      </c>
      <c r="C100" s="1" t="s">
        <v>122</v>
      </c>
      <c r="D100" s="1" t="s">
        <v>123</v>
      </c>
      <c r="E100" s="1" t="n">
        <v>2231720</v>
      </c>
      <c r="F100" s="1" t="n">
        <v>746047</v>
      </c>
      <c r="G100" s="1" t="n">
        <v>654132</v>
      </c>
      <c r="H100" s="1" t="n">
        <v>831541</v>
      </c>
      <c r="I100" s="1" t="n">
        <v>0</v>
      </c>
      <c r="J100" s="1" t="n">
        <v>344797</v>
      </c>
      <c r="K100" s="1" t="n">
        <v>12015</v>
      </c>
      <c r="L100" s="1" t="n">
        <v>5850</v>
      </c>
      <c r="M100" s="1" t="n">
        <v>37898</v>
      </c>
      <c r="N100" s="1" t="n">
        <v>51757</v>
      </c>
      <c r="O100" s="1" t="n">
        <v>56121</v>
      </c>
      <c r="P100" s="1" t="n">
        <v>67360</v>
      </c>
      <c r="Q100" s="1" t="n">
        <v>1618</v>
      </c>
      <c r="R100" s="1" t="n">
        <v>41723</v>
      </c>
      <c r="S100" s="1" t="n">
        <v>2760</v>
      </c>
      <c r="T100" s="1" t="n">
        <v>5896</v>
      </c>
      <c r="U100" s="1" t="n">
        <v>38767</v>
      </c>
      <c r="V100" s="1" t="n">
        <v>23032</v>
      </c>
      <c r="W100" s="1" t="n">
        <v>70546</v>
      </c>
      <c r="X100" s="1" t="n">
        <v>70546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12453</v>
      </c>
      <c r="AN100" s="1" t="n">
        <v>0</v>
      </c>
      <c r="AO100" s="1" t="n">
        <v>0</v>
      </c>
      <c r="AP100" s="1" t="n">
        <v>0</v>
      </c>
      <c r="AQ100" s="1" t="n">
        <v>4899</v>
      </c>
      <c r="AR100" s="1" t="n">
        <v>6449</v>
      </c>
      <c r="AS100" s="1" t="n">
        <v>1105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0</v>
      </c>
      <c r="BR100" s="1" t="n">
        <v>0</v>
      </c>
      <c r="BS100" s="1" t="n">
        <v>0</v>
      </c>
      <c r="BT100" s="1" t="n">
        <v>0</v>
      </c>
      <c r="BU100" s="1" t="n">
        <v>0</v>
      </c>
      <c r="BV100" s="1" t="n">
        <v>0</v>
      </c>
      <c r="BW100" s="1" t="n">
        <v>2659516</v>
      </c>
    </row>
    <row r="101" customFormat="false" ht="14.25" hidden="false" customHeight="true" outlineLevel="0" collapsed="false">
      <c r="A101" s="1" t="s">
        <v>75</v>
      </c>
      <c r="B101" s="1" t="s">
        <v>70</v>
      </c>
      <c r="C101" s="1" t="s">
        <v>122</v>
      </c>
      <c r="D101" s="1" t="s">
        <v>123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4.25" hidden="false" customHeight="true" outlineLevel="0" collapsed="false">
      <c r="A102" s="1" t="s">
        <v>69</v>
      </c>
      <c r="B102" s="1" t="s">
        <v>70</v>
      </c>
      <c r="C102" s="1" t="s">
        <v>124</v>
      </c>
      <c r="D102" s="1" t="s">
        <v>125</v>
      </c>
      <c r="E102" s="1" t="n">
        <v>373027</v>
      </c>
      <c r="F102" s="1" t="n">
        <v>193834</v>
      </c>
      <c r="G102" s="1" t="n">
        <v>51274</v>
      </c>
      <c r="H102" s="1" t="n">
        <v>28870</v>
      </c>
      <c r="I102" s="1" t="n">
        <v>99049</v>
      </c>
      <c r="J102" s="1" t="n">
        <v>336599</v>
      </c>
      <c r="K102" s="1" t="n">
        <v>3953</v>
      </c>
      <c r="L102" s="1" t="n">
        <v>6388</v>
      </c>
      <c r="M102" s="1" t="n">
        <v>65205</v>
      </c>
      <c r="N102" s="1" t="n">
        <v>29922</v>
      </c>
      <c r="O102" s="1" t="n">
        <v>48292</v>
      </c>
      <c r="P102" s="1" t="n">
        <v>6054</v>
      </c>
      <c r="Q102" s="1" t="n">
        <v>4273</v>
      </c>
      <c r="R102" s="1" t="n">
        <v>130674</v>
      </c>
      <c r="S102" s="1" t="n">
        <v>17638</v>
      </c>
      <c r="T102" s="1" t="n">
        <v>617</v>
      </c>
      <c r="U102" s="1" t="n">
        <v>19809</v>
      </c>
      <c r="V102" s="1" t="n">
        <v>3774</v>
      </c>
      <c r="W102" s="1" t="n">
        <v>0</v>
      </c>
      <c r="X102" s="1" t="n">
        <v>0</v>
      </c>
      <c r="Y102" s="1" t="n">
        <v>0</v>
      </c>
      <c r="Z102" s="1" t="n">
        <v>363925</v>
      </c>
      <c r="AA102" s="1" t="n">
        <v>43553</v>
      </c>
      <c r="AB102" s="1" t="n">
        <v>320372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552</v>
      </c>
      <c r="AJ102" s="1" t="n">
        <v>293</v>
      </c>
      <c r="AK102" s="1" t="n">
        <v>0</v>
      </c>
      <c r="AL102" s="1" t="n">
        <v>259</v>
      </c>
      <c r="AM102" s="1" t="n">
        <v>71382</v>
      </c>
      <c r="AN102" s="1" t="n">
        <v>0</v>
      </c>
      <c r="AO102" s="1" t="n">
        <v>0</v>
      </c>
      <c r="AP102" s="1" t="n">
        <v>0</v>
      </c>
      <c r="AQ102" s="1" t="n">
        <v>2220</v>
      </c>
      <c r="AR102" s="1" t="n">
        <v>63978</v>
      </c>
      <c r="AS102" s="1" t="n">
        <v>5184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1111</v>
      </c>
      <c r="BB102" s="1" t="n">
        <v>0</v>
      </c>
      <c r="BC102" s="1" t="n">
        <v>1111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3205</v>
      </c>
      <c r="BR102" s="1" t="n">
        <v>0</v>
      </c>
      <c r="BS102" s="1" t="n">
        <v>0</v>
      </c>
      <c r="BT102" s="1" t="n">
        <v>0</v>
      </c>
      <c r="BU102" s="1" t="n">
        <v>3205</v>
      </c>
      <c r="BV102" s="1" t="n">
        <v>0</v>
      </c>
      <c r="BW102" s="1" t="n">
        <v>1149801</v>
      </c>
    </row>
    <row r="103" customFormat="false" ht="14.25" hidden="false" customHeight="true" outlineLevel="0" collapsed="false">
      <c r="A103" s="1" t="s">
        <v>73</v>
      </c>
      <c r="B103" s="1" t="s">
        <v>70</v>
      </c>
      <c r="C103" s="1" t="s">
        <v>124</v>
      </c>
      <c r="D103" s="1" t="s">
        <v>125</v>
      </c>
      <c r="E103" s="1" t="n">
        <v>254236</v>
      </c>
      <c r="F103" s="1" t="n">
        <v>225741</v>
      </c>
      <c r="G103" s="1" t="n">
        <v>28495</v>
      </c>
      <c r="H103" s="1" t="n">
        <v>0</v>
      </c>
      <c r="I103" s="1" t="n">
        <v>0</v>
      </c>
      <c r="J103" s="1" t="n">
        <v>49729</v>
      </c>
      <c r="K103" s="1" t="n">
        <v>0</v>
      </c>
      <c r="L103" s="1" t="n">
        <v>0</v>
      </c>
      <c r="M103" s="1" t="n">
        <v>13748</v>
      </c>
      <c r="N103" s="1" t="n">
        <v>22195</v>
      </c>
      <c r="O103" s="1" t="n">
        <v>5926</v>
      </c>
      <c r="P103" s="1" t="n">
        <v>5281</v>
      </c>
      <c r="Q103" s="1" t="n">
        <v>55</v>
      </c>
      <c r="R103" s="1" t="n">
        <v>509</v>
      </c>
      <c r="S103" s="1" t="n">
        <v>0</v>
      </c>
      <c r="T103" s="1" t="n">
        <v>41</v>
      </c>
      <c r="U103" s="1" t="n">
        <v>0</v>
      </c>
      <c r="V103" s="1" t="n">
        <v>1974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2108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1533</v>
      </c>
      <c r="AS103" s="1" t="n">
        <v>575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306073</v>
      </c>
    </row>
    <row r="104" customFormat="false" ht="14.25" hidden="false" customHeight="true" outlineLevel="0" collapsed="false">
      <c r="A104" s="1" t="s">
        <v>74</v>
      </c>
      <c r="B104" s="1" t="s">
        <v>70</v>
      </c>
      <c r="C104" s="1" t="s">
        <v>124</v>
      </c>
      <c r="D104" s="1" t="s">
        <v>125</v>
      </c>
      <c r="E104" s="1" t="n">
        <v>1114666</v>
      </c>
      <c r="F104" s="1" t="n">
        <v>480617</v>
      </c>
      <c r="G104" s="1" t="n">
        <v>279989</v>
      </c>
      <c r="H104" s="1" t="n">
        <v>354060</v>
      </c>
      <c r="I104" s="1" t="n">
        <v>0</v>
      </c>
      <c r="J104" s="1" t="n">
        <v>132030</v>
      </c>
      <c r="K104" s="1" t="n">
        <v>47408</v>
      </c>
      <c r="L104" s="1" t="n">
        <v>417</v>
      </c>
      <c r="M104" s="1" t="n">
        <v>178</v>
      </c>
      <c r="N104" s="1" t="n">
        <v>33045</v>
      </c>
      <c r="O104" s="1" t="n">
        <v>28734</v>
      </c>
      <c r="P104" s="1" t="n">
        <v>762</v>
      </c>
      <c r="Q104" s="1" t="n">
        <v>82</v>
      </c>
      <c r="R104" s="1" t="n">
        <v>910</v>
      </c>
      <c r="S104" s="1" t="n">
        <v>0</v>
      </c>
      <c r="T104" s="1" t="n">
        <v>0</v>
      </c>
      <c r="U104" s="1" t="n">
        <v>6899</v>
      </c>
      <c r="V104" s="1" t="n">
        <v>13595</v>
      </c>
      <c r="W104" s="1" t="n">
        <v>168210</v>
      </c>
      <c r="X104" s="1" t="n">
        <v>16821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899</v>
      </c>
      <c r="AJ104" s="1" t="n">
        <v>899</v>
      </c>
      <c r="AK104" s="1" t="n">
        <v>0</v>
      </c>
      <c r="AL104" s="1" t="n">
        <v>0</v>
      </c>
      <c r="AM104" s="1" t="n">
        <v>23706</v>
      </c>
      <c r="AN104" s="1" t="n">
        <v>0</v>
      </c>
      <c r="AO104" s="1" t="n">
        <v>0</v>
      </c>
      <c r="AP104" s="1" t="n">
        <v>0</v>
      </c>
      <c r="AQ104" s="1" t="n">
        <v>9217</v>
      </c>
      <c r="AR104" s="1" t="n">
        <v>0</v>
      </c>
      <c r="AS104" s="1" t="n">
        <v>14489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0</v>
      </c>
      <c r="BV104" s="1" t="n">
        <v>0</v>
      </c>
      <c r="BW104" s="1" t="n">
        <v>1439511</v>
      </c>
    </row>
    <row r="105" customFormat="false" ht="14.25" hidden="false" customHeight="true" outlineLevel="0" collapsed="false">
      <c r="A105" s="1" t="s">
        <v>75</v>
      </c>
      <c r="B105" s="1" t="s">
        <v>70</v>
      </c>
      <c r="C105" s="1" t="s">
        <v>124</v>
      </c>
      <c r="D105" s="1" t="s">
        <v>125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4.25" hidden="false" customHeight="true" outlineLevel="0" collapsed="false">
      <c r="A106" s="1" t="s">
        <v>69</v>
      </c>
      <c r="B106" s="1" t="s">
        <v>70</v>
      </c>
      <c r="C106" s="1" t="s">
        <v>126</v>
      </c>
      <c r="D106" s="1" t="s">
        <v>127</v>
      </c>
      <c r="E106" s="1" t="n">
        <v>410119</v>
      </c>
      <c r="F106" s="1" t="n">
        <v>106626</v>
      </c>
      <c r="G106" s="1" t="n">
        <v>42459</v>
      </c>
      <c r="H106" s="1" t="n">
        <v>1293</v>
      </c>
      <c r="I106" s="1" t="n">
        <v>259741</v>
      </c>
      <c r="J106" s="1" t="n">
        <v>216070</v>
      </c>
      <c r="K106" s="1" t="n">
        <v>8162</v>
      </c>
      <c r="L106" s="1" t="n">
        <v>3150</v>
      </c>
      <c r="M106" s="1" t="n">
        <v>25089</v>
      </c>
      <c r="N106" s="1" t="n">
        <v>41855</v>
      </c>
      <c r="O106" s="1" t="n">
        <v>70131</v>
      </c>
      <c r="P106" s="1" t="n">
        <v>8831</v>
      </c>
      <c r="Q106" s="1" t="n">
        <v>3953</v>
      </c>
      <c r="R106" s="1" t="n">
        <v>46171</v>
      </c>
      <c r="S106" s="1" t="n">
        <v>629</v>
      </c>
      <c r="T106" s="1" t="n">
        <v>4927</v>
      </c>
      <c r="U106" s="1" t="n">
        <v>344</v>
      </c>
      <c r="V106" s="1" t="n">
        <v>2828</v>
      </c>
      <c r="W106" s="1" t="n">
        <v>0</v>
      </c>
      <c r="X106" s="1" t="n">
        <v>0</v>
      </c>
      <c r="Y106" s="1" t="n">
        <v>0</v>
      </c>
      <c r="Z106" s="1" t="n">
        <v>25375</v>
      </c>
      <c r="AA106" s="1" t="n">
        <v>10238</v>
      </c>
      <c r="AB106" s="1" t="n">
        <v>15137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1930</v>
      </c>
      <c r="AH106" s="1" t="n">
        <v>1930</v>
      </c>
      <c r="AI106" s="1" t="n">
        <v>990</v>
      </c>
      <c r="AJ106" s="1" t="n">
        <v>990</v>
      </c>
      <c r="AK106" s="1" t="n">
        <v>0</v>
      </c>
      <c r="AL106" s="1" t="n">
        <v>0</v>
      </c>
      <c r="AM106" s="1" t="n">
        <v>7751</v>
      </c>
      <c r="AN106" s="1" t="n">
        <v>0</v>
      </c>
      <c r="AO106" s="1" t="n">
        <v>0</v>
      </c>
      <c r="AP106" s="1" t="n">
        <v>0</v>
      </c>
      <c r="AQ106" s="1" t="n">
        <v>5819</v>
      </c>
      <c r="AR106" s="1" t="n">
        <v>702</v>
      </c>
      <c r="AS106" s="1" t="n">
        <v>1230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424645</v>
      </c>
      <c r="BB106" s="1" t="n">
        <v>0</v>
      </c>
      <c r="BC106" s="1" t="n">
        <v>424645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13700</v>
      </c>
      <c r="BR106" s="1" t="n">
        <v>0</v>
      </c>
      <c r="BS106" s="1" t="n">
        <v>0</v>
      </c>
      <c r="BT106" s="1" t="n">
        <v>0</v>
      </c>
      <c r="BU106" s="1" t="n">
        <v>13700</v>
      </c>
      <c r="BV106" s="1" t="n">
        <v>0</v>
      </c>
      <c r="BW106" s="1" t="n">
        <v>1100580</v>
      </c>
    </row>
    <row r="107" customFormat="false" ht="14.25" hidden="false" customHeight="true" outlineLevel="0" collapsed="false">
      <c r="A107" s="1" t="s">
        <v>73</v>
      </c>
      <c r="B107" s="1" t="s">
        <v>70</v>
      </c>
      <c r="C107" s="1" t="s">
        <v>126</v>
      </c>
      <c r="D107" s="1" t="s">
        <v>127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0</v>
      </c>
    </row>
    <row r="108" customFormat="false" ht="14.25" hidden="false" customHeight="true" outlineLevel="0" collapsed="false">
      <c r="A108" s="1" t="s">
        <v>74</v>
      </c>
      <c r="B108" s="1" t="s">
        <v>70</v>
      </c>
      <c r="C108" s="1" t="s">
        <v>126</v>
      </c>
      <c r="D108" s="1" t="s">
        <v>127</v>
      </c>
      <c r="E108" s="1" t="n">
        <v>880685</v>
      </c>
      <c r="F108" s="1" t="n">
        <v>342849</v>
      </c>
      <c r="G108" s="1" t="n">
        <v>278416</v>
      </c>
      <c r="H108" s="1" t="n">
        <v>259420</v>
      </c>
      <c r="I108" s="1" t="n">
        <v>0</v>
      </c>
      <c r="J108" s="1" t="n">
        <v>98293</v>
      </c>
      <c r="K108" s="1" t="n">
        <v>8901</v>
      </c>
      <c r="L108" s="1" t="n">
        <v>1825</v>
      </c>
      <c r="M108" s="1" t="n">
        <v>10992</v>
      </c>
      <c r="N108" s="1" t="n">
        <v>38765</v>
      </c>
      <c r="O108" s="1" t="n">
        <v>27541</v>
      </c>
      <c r="P108" s="1" t="n">
        <v>6031</v>
      </c>
      <c r="Q108" s="1" t="n">
        <v>685</v>
      </c>
      <c r="R108" s="1" t="n">
        <v>1312</v>
      </c>
      <c r="S108" s="1" t="n">
        <v>1600</v>
      </c>
      <c r="T108" s="1" t="n">
        <v>207</v>
      </c>
      <c r="U108" s="1" t="n">
        <v>122</v>
      </c>
      <c r="V108" s="1" t="n">
        <v>312</v>
      </c>
      <c r="W108" s="1" t="n">
        <v>9222</v>
      </c>
      <c r="X108" s="1" t="n">
        <v>0</v>
      </c>
      <c r="Y108" s="1" t="n">
        <v>9222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3994</v>
      </c>
      <c r="AN108" s="1" t="n">
        <v>0</v>
      </c>
      <c r="AO108" s="1" t="n">
        <v>0</v>
      </c>
      <c r="AP108" s="1" t="n">
        <v>0</v>
      </c>
      <c r="AQ108" s="1" t="n">
        <v>1221</v>
      </c>
      <c r="AR108" s="1" t="n">
        <v>0</v>
      </c>
      <c r="AS108" s="1" t="n">
        <v>1575</v>
      </c>
      <c r="AT108" s="1" t="n">
        <v>1198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992194</v>
      </c>
    </row>
    <row r="109" customFormat="false" ht="14.25" hidden="false" customHeight="true" outlineLevel="0" collapsed="false">
      <c r="A109" s="1" t="s">
        <v>75</v>
      </c>
      <c r="B109" s="1" t="s">
        <v>70</v>
      </c>
      <c r="C109" s="1" t="s">
        <v>126</v>
      </c>
      <c r="D109" s="1" t="s">
        <v>12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4.25" hidden="false" customHeight="true" outlineLevel="0" collapsed="false">
      <c r="A110" s="1" t="s">
        <v>69</v>
      </c>
      <c r="B110" s="1" t="s">
        <v>70</v>
      </c>
      <c r="C110" s="1" t="s">
        <v>128</v>
      </c>
      <c r="D110" s="1" t="s">
        <v>129</v>
      </c>
      <c r="E110" s="1" t="n">
        <v>511337</v>
      </c>
      <c r="F110" s="1" t="n">
        <v>283353</v>
      </c>
      <c r="G110" s="1" t="n">
        <v>129958</v>
      </c>
      <c r="H110" s="1" t="n">
        <v>23030</v>
      </c>
      <c r="I110" s="1" t="n">
        <v>74996</v>
      </c>
      <c r="J110" s="1" t="n">
        <v>275123</v>
      </c>
      <c r="K110" s="1" t="n">
        <v>4083</v>
      </c>
      <c r="L110" s="1" t="n">
        <v>2779</v>
      </c>
      <c r="M110" s="1" t="n">
        <v>18191</v>
      </c>
      <c r="N110" s="1" t="n">
        <v>19336</v>
      </c>
      <c r="O110" s="1" t="n">
        <v>84818</v>
      </c>
      <c r="P110" s="1" t="n">
        <v>23052</v>
      </c>
      <c r="Q110" s="1" t="n">
        <v>3633</v>
      </c>
      <c r="R110" s="1" t="n">
        <v>70788</v>
      </c>
      <c r="S110" s="1" t="n">
        <v>12993</v>
      </c>
      <c r="T110" s="1" t="n">
        <v>3776</v>
      </c>
      <c r="U110" s="1" t="n">
        <v>13413</v>
      </c>
      <c r="V110" s="1" t="n">
        <v>18261</v>
      </c>
      <c r="W110" s="1" t="n">
        <v>0</v>
      </c>
      <c r="X110" s="1" t="n">
        <v>0</v>
      </c>
      <c r="Y110" s="1" t="n">
        <v>0</v>
      </c>
      <c r="Z110" s="1" t="n">
        <v>544160</v>
      </c>
      <c r="AA110" s="1" t="n">
        <v>46081</v>
      </c>
      <c r="AB110" s="1" t="n">
        <v>498079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3584</v>
      </c>
      <c r="AJ110" s="1" t="n">
        <v>500</v>
      </c>
      <c r="AK110" s="1" t="n">
        <v>0</v>
      </c>
      <c r="AL110" s="1" t="n">
        <v>3084</v>
      </c>
      <c r="AM110" s="1" t="n">
        <v>91366</v>
      </c>
      <c r="AN110" s="1" t="n">
        <v>0</v>
      </c>
      <c r="AO110" s="1" t="n">
        <v>40000</v>
      </c>
      <c r="AP110" s="1" t="n">
        <v>39299</v>
      </c>
      <c r="AQ110" s="1" t="n">
        <v>1548</v>
      </c>
      <c r="AR110" s="1" t="n">
        <v>8013</v>
      </c>
      <c r="AS110" s="1" t="n">
        <v>2313</v>
      </c>
      <c r="AT110" s="1" t="n">
        <v>193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161766</v>
      </c>
      <c r="BB110" s="1" t="n">
        <v>0</v>
      </c>
      <c r="BC110" s="1" t="n">
        <v>161766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188300</v>
      </c>
      <c r="BR110" s="1" t="n">
        <v>0</v>
      </c>
      <c r="BS110" s="1" t="n">
        <v>0</v>
      </c>
      <c r="BT110" s="1" t="n">
        <v>0</v>
      </c>
      <c r="BU110" s="1" t="n">
        <v>188300</v>
      </c>
      <c r="BV110" s="1" t="n">
        <v>0</v>
      </c>
      <c r="BW110" s="1" t="n">
        <v>1775636</v>
      </c>
    </row>
    <row r="111" customFormat="false" ht="14.25" hidden="false" customHeight="true" outlineLevel="0" collapsed="false">
      <c r="A111" s="1" t="s">
        <v>73</v>
      </c>
      <c r="B111" s="1" t="s">
        <v>70</v>
      </c>
      <c r="C111" s="1" t="s">
        <v>128</v>
      </c>
      <c r="D111" s="1" t="s">
        <v>129</v>
      </c>
      <c r="E111" s="1" t="n">
        <v>570863</v>
      </c>
      <c r="F111" s="1" t="n">
        <v>329554</v>
      </c>
      <c r="G111" s="1" t="n">
        <v>220878</v>
      </c>
      <c r="H111" s="1" t="n">
        <v>20431</v>
      </c>
      <c r="I111" s="1" t="n">
        <v>0</v>
      </c>
      <c r="J111" s="1" t="n">
        <v>162342</v>
      </c>
      <c r="K111" s="1" t="n">
        <v>120</v>
      </c>
      <c r="L111" s="1" t="n">
        <v>0</v>
      </c>
      <c r="M111" s="1" t="n">
        <v>6600</v>
      </c>
      <c r="N111" s="1" t="n">
        <v>87577</v>
      </c>
      <c r="O111" s="1" t="n">
        <v>5278</v>
      </c>
      <c r="P111" s="1" t="n">
        <v>17053</v>
      </c>
      <c r="Q111" s="1" t="n">
        <v>0</v>
      </c>
      <c r="R111" s="1" t="n">
        <v>1466</v>
      </c>
      <c r="S111" s="1" t="n">
        <v>0</v>
      </c>
      <c r="T111" s="1" t="n">
        <v>441</v>
      </c>
      <c r="U111" s="1" t="n">
        <v>41787</v>
      </c>
      <c r="V111" s="1" t="n">
        <v>2020</v>
      </c>
      <c r="W111" s="1" t="n">
        <v>0</v>
      </c>
      <c r="X111" s="1" t="n">
        <v>0</v>
      </c>
      <c r="Y111" s="1" t="n">
        <v>0</v>
      </c>
      <c r="Z111" s="1" t="n">
        <v>1122</v>
      </c>
      <c r="AA111" s="1" t="n">
        <v>1122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13538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9985</v>
      </c>
      <c r="AS111" s="1" t="n">
        <v>3553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474</v>
      </c>
      <c r="BR111" s="1" t="n">
        <v>0</v>
      </c>
      <c r="BS111" s="1" t="n">
        <v>0</v>
      </c>
      <c r="BT111" s="1" t="n">
        <v>0</v>
      </c>
      <c r="BU111" s="1" t="n">
        <v>474</v>
      </c>
      <c r="BV111" s="1" t="n">
        <v>0</v>
      </c>
      <c r="BW111" s="1" t="n">
        <v>748339</v>
      </c>
    </row>
    <row r="112" customFormat="false" ht="14.25" hidden="false" customHeight="true" outlineLevel="0" collapsed="false">
      <c r="A112" s="1" t="s">
        <v>74</v>
      </c>
      <c r="B112" s="1" t="s">
        <v>70</v>
      </c>
      <c r="C112" s="1" t="s">
        <v>128</v>
      </c>
      <c r="D112" s="1" t="s">
        <v>129</v>
      </c>
      <c r="E112" s="1" t="n">
        <v>1228750</v>
      </c>
      <c r="F112" s="1" t="n">
        <v>579221</v>
      </c>
      <c r="G112" s="1" t="n">
        <v>204159</v>
      </c>
      <c r="H112" s="1" t="n">
        <v>445370</v>
      </c>
      <c r="I112" s="1" t="n">
        <v>0</v>
      </c>
      <c r="J112" s="1" t="n">
        <v>156805</v>
      </c>
      <c r="K112" s="1" t="n">
        <v>4904</v>
      </c>
      <c r="L112" s="1" t="n">
        <v>2410</v>
      </c>
      <c r="M112" s="1" t="n">
        <v>11200</v>
      </c>
      <c r="N112" s="1" t="n">
        <v>62187</v>
      </c>
      <c r="O112" s="1" t="n">
        <v>27989</v>
      </c>
      <c r="P112" s="1" t="n">
        <v>38436</v>
      </c>
      <c r="Q112" s="1" t="n">
        <v>258</v>
      </c>
      <c r="R112" s="1" t="n">
        <v>758</v>
      </c>
      <c r="S112" s="1" t="n">
        <v>1415</v>
      </c>
      <c r="T112" s="1" t="n">
        <v>215</v>
      </c>
      <c r="U112" s="1" t="n">
        <v>4409</v>
      </c>
      <c r="V112" s="1" t="n">
        <v>2624</v>
      </c>
      <c r="W112" s="1" t="n">
        <v>0</v>
      </c>
      <c r="X112" s="1" t="n">
        <v>0</v>
      </c>
      <c r="Y112" s="1" t="n">
        <v>0</v>
      </c>
      <c r="Z112" s="1" t="n">
        <v>7926</v>
      </c>
      <c r="AA112" s="1" t="n">
        <v>7926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2237</v>
      </c>
      <c r="AJ112" s="1" t="n">
        <v>2237</v>
      </c>
      <c r="AK112" s="1" t="n">
        <v>0</v>
      </c>
      <c r="AL112" s="1" t="n">
        <v>0</v>
      </c>
      <c r="AM112" s="1" t="n">
        <v>38756</v>
      </c>
      <c r="AN112" s="1" t="n">
        <v>0</v>
      </c>
      <c r="AO112" s="1" t="n">
        <v>0</v>
      </c>
      <c r="AP112" s="1" t="n">
        <v>0</v>
      </c>
      <c r="AQ112" s="1" t="n">
        <v>2250</v>
      </c>
      <c r="AR112" s="1" t="n">
        <v>17438</v>
      </c>
      <c r="AS112" s="1" t="n">
        <v>19068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1814</v>
      </c>
      <c r="BR112" s="1" t="n">
        <v>0</v>
      </c>
      <c r="BS112" s="1" t="n">
        <v>0</v>
      </c>
      <c r="BT112" s="1" t="n">
        <v>0</v>
      </c>
      <c r="BU112" s="1" t="n">
        <v>1814</v>
      </c>
      <c r="BV112" s="1" t="n">
        <v>0</v>
      </c>
      <c r="BW112" s="1" t="n">
        <v>1436288</v>
      </c>
    </row>
    <row r="113" customFormat="false" ht="14.25" hidden="false" customHeight="true" outlineLevel="0" collapsed="false">
      <c r="A113" s="1" t="s">
        <v>75</v>
      </c>
      <c r="B113" s="1" t="s">
        <v>70</v>
      </c>
      <c r="C113" s="1" t="s">
        <v>128</v>
      </c>
      <c r="D113" s="1" t="s">
        <v>129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4.25" hidden="false" customHeight="true" outlineLevel="0" collapsed="false">
      <c r="A114" s="1" t="s">
        <v>69</v>
      </c>
      <c r="B114" s="1" t="s">
        <v>70</v>
      </c>
      <c r="C114" s="1" t="s">
        <v>130</v>
      </c>
      <c r="D114" s="1" t="s">
        <v>131</v>
      </c>
      <c r="E114" s="1" t="n">
        <v>476312</v>
      </c>
      <c r="F114" s="1" t="n">
        <v>289195</v>
      </c>
      <c r="G114" s="1" t="n">
        <v>64710</v>
      </c>
      <c r="H114" s="1" t="n">
        <v>38087</v>
      </c>
      <c r="I114" s="1" t="n">
        <v>84320</v>
      </c>
      <c r="J114" s="1" t="n">
        <v>443172</v>
      </c>
      <c r="K114" s="1" t="n">
        <v>2664</v>
      </c>
      <c r="L114" s="1" t="n">
        <v>36</v>
      </c>
      <c r="M114" s="1" t="n">
        <v>24848</v>
      </c>
      <c r="N114" s="1" t="n">
        <v>26897</v>
      </c>
      <c r="O114" s="1" t="n">
        <v>112867</v>
      </c>
      <c r="P114" s="1" t="n">
        <v>6979</v>
      </c>
      <c r="Q114" s="1" t="n">
        <v>8610</v>
      </c>
      <c r="R114" s="1" t="n">
        <v>222028</v>
      </c>
      <c r="S114" s="1" t="n">
        <v>23950</v>
      </c>
      <c r="T114" s="1" t="n">
        <v>4712</v>
      </c>
      <c r="U114" s="1" t="n">
        <v>8432</v>
      </c>
      <c r="V114" s="1" t="n">
        <v>1149</v>
      </c>
      <c r="W114" s="1" t="n">
        <v>0</v>
      </c>
      <c r="X114" s="1" t="n">
        <v>0</v>
      </c>
      <c r="Y114" s="1" t="n">
        <v>0</v>
      </c>
      <c r="Z114" s="1" t="n">
        <v>367877</v>
      </c>
      <c r="AA114" s="1" t="n">
        <v>48970</v>
      </c>
      <c r="AB114" s="1" t="n">
        <v>318907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623</v>
      </c>
      <c r="AJ114" s="1" t="n">
        <v>0</v>
      </c>
      <c r="AK114" s="1" t="n">
        <v>450</v>
      </c>
      <c r="AL114" s="1" t="n">
        <v>173</v>
      </c>
      <c r="AM114" s="1" t="n">
        <v>6128</v>
      </c>
      <c r="AN114" s="1" t="n">
        <v>0</v>
      </c>
      <c r="AO114" s="1" t="n">
        <v>0</v>
      </c>
      <c r="AP114" s="1" t="n">
        <v>0</v>
      </c>
      <c r="AQ114" s="1" t="n">
        <v>195</v>
      </c>
      <c r="AR114" s="1" t="n">
        <v>945</v>
      </c>
      <c r="AS114" s="1" t="n">
        <v>4988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402088</v>
      </c>
      <c r="BB114" s="1" t="n">
        <v>0</v>
      </c>
      <c r="BC114" s="1" t="n">
        <v>402088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0</v>
      </c>
      <c r="BR114" s="1" t="n">
        <v>0</v>
      </c>
      <c r="BS114" s="1" t="n">
        <v>0</v>
      </c>
      <c r="BT114" s="1" t="n">
        <v>0</v>
      </c>
      <c r="BU114" s="1" t="n">
        <v>0</v>
      </c>
      <c r="BV114" s="1" t="n">
        <v>0</v>
      </c>
      <c r="BW114" s="1" t="n">
        <v>1696200</v>
      </c>
    </row>
    <row r="115" customFormat="false" ht="14.25" hidden="false" customHeight="true" outlineLevel="0" collapsed="false">
      <c r="A115" s="1" t="s">
        <v>73</v>
      </c>
      <c r="B115" s="1" t="s">
        <v>70</v>
      </c>
      <c r="C115" s="1" t="s">
        <v>130</v>
      </c>
      <c r="D115" s="1" t="s">
        <v>131</v>
      </c>
      <c r="E115" s="1" t="n">
        <v>174299</v>
      </c>
      <c r="F115" s="1" t="n">
        <v>156164</v>
      </c>
      <c r="G115" s="1" t="n">
        <v>10079</v>
      </c>
      <c r="H115" s="1" t="n">
        <v>8056</v>
      </c>
      <c r="I115" s="1" t="n">
        <v>0</v>
      </c>
      <c r="J115" s="1" t="n">
        <v>15532</v>
      </c>
      <c r="K115" s="1" t="n">
        <v>0</v>
      </c>
      <c r="L115" s="1" t="n">
        <v>0</v>
      </c>
      <c r="M115" s="1" t="n">
        <v>5064</v>
      </c>
      <c r="N115" s="1" t="n">
        <v>2011</v>
      </c>
      <c r="O115" s="1" t="n">
        <v>3886</v>
      </c>
      <c r="P115" s="1" t="n">
        <v>1820</v>
      </c>
      <c r="Q115" s="1" t="n">
        <v>0</v>
      </c>
      <c r="R115" s="1" t="n">
        <v>2166</v>
      </c>
      <c r="S115" s="1" t="n">
        <v>0</v>
      </c>
      <c r="T115" s="1" t="n">
        <v>585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1355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1355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0</v>
      </c>
      <c r="BR115" s="1" t="n">
        <v>0</v>
      </c>
      <c r="BS115" s="1" t="n">
        <v>0</v>
      </c>
      <c r="BT115" s="1" t="n">
        <v>0</v>
      </c>
      <c r="BU115" s="1" t="n">
        <v>0</v>
      </c>
      <c r="BV115" s="1" t="n">
        <v>0</v>
      </c>
      <c r="BW115" s="1" t="n">
        <v>191186</v>
      </c>
    </row>
    <row r="116" customFormat="false" ht="14.25" hidden="false" customHeight="true" outlineLevel="0" collapsed="false">
      <c r="A116" s="1" t="s">
        <v>74</v>
      </c>
      <c r="B116" s="1" t="s">
        <v>70</v>
      </c>
      <c r="C116" s="1" t="s">
        <v>130</v>
      </c>
      <c r="D116" s="1" t="s">
        <v>131</v>
      </c>
      <c r="E116" s="1" t="n">
        <v>2042987</v>
      </c>
      <c r="F116" s="1" t="n">
        <v>880892</v>
      </c>
      <c r="G116" s="1" t="n">
        <v>698958</v>
      </c>
      <c r="H116" s="1" t="n">
        <v>463137</v>
      </c>
      <c r="I116" s="1" t="n">
        <v>0</v>
      </c>
      <c r="J116" s="1" t="n">
        <v>360381</v>
      </c>
      <c r="K116" s="1" t="n">
        <v>35983</v>
      </c>
      <c r="L116" s="1" t="n">
        <v>17315</v>
      </c>
      <c r="M116" s="1" t="n">
        <v>9369</v>
      </c>
      <c r="N116" s="1" t="n">
        <v>85370</v>
      </c>
      <c r="O116" s="1" t="n">
        <v>90843</v>
      </c>
      <c r="P116" s="1" t="n">
        <v>2445</v>
      </c>
      <c r="Q116" s="1" t="n">
        <v>306</v>
      </c>
      <c r="R116" s="1" t="n">
        <v>37508</v>
      </c>
      <c r="S116" s="1" t="n">
        <v>3160</v>
      </c>
      <c r="T116" s="1" t="n">
        <v>6259</v>
      </c>
      <c r="U116" s="1" t="n">
        <v>65742</v>
      </c>
      <c r="V116" s="1" t="n">
        <v>6081</v>
      </c>
      <c r="W116" s="1" t="n">
        <v>153455</v>
      </c>
      <c r="X116" s="1" t="n">
        <v>153455</v>
      </c>
      <c r="Y116" s="1" t="n">
        <v>0</v>
      </c>
      <c r="Z116" s="1" t="n">
        <v>1768</v>
      </c>
      <c r="AA116" s="1" t="n">
        <v>1768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6753</v>
      </c>
      <c r="AN116" s="1" t="n">
        <v>0</v>
      </c>
      <c r="AO116" s="1" t="n">
        <v>0</v>
      </c>
      <c r="AP116" s="1" t="n">
        <v>0</v>
      </c>
      <c r="AQ116" s="1" t="n">
        <v>3900</v>
      </c>
      <c r="AR116" s="1" t="n">
        <v>1069</v>
      </c>
      <c r="AS116" s="1" t="n">
        <v>1784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0</v>
      </c>
      <c r="BR116" s="1" t="n">
        <v>0</v>
      </c>
      <c r="BS116" s="1" t="n">
        <v>0</v>
      </c>
      <c r="BT116" s="1" t="n">
        <v>0</v>
      </c>
      <c r="BU116" s="1" t="n">
        <v>0</v>
      </c>
      <c r="BV116" s="1" t="n">
        <v>0</v>
      </c>
      <c r="BW116" s="1" t="n">
        <v>2565344</v>
      </c>
    </row>
    <row r="117" customFormat="false" ht="14.25" hidden="false" customHeight="true" outlineLevel="0" collapsed="false">
      <c r="A117" s="1" t="s">
        <v>75</v>
      </c>
      <c r="B117" s="1" t="s">
        <v>70</v>
      </c>
      <c r="C117" s="1" t="s">
        <v>130</v>
      </c>
      <c r="D117" s="1" t="s">
        <v>131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4.25" hidden="false" customHeight="true" outlineLevel="0" collapsed="false">
      <c r="A118" s="1" t="s">
        <v>69</v>
      </c>
      <c r="B118" s="1" t="s">
        <v>70</v>
      </c>
      <c r="C118" s="1" t="s">
        <v>132</v>
      </c>
      <c r="D118" s="1" t="s">
        <v>133</v>
      </c>
      <c r="E118" s="1" t="n">
        <v>1469592</v>
      </c>
      <c r="F118" s="1" t="n">
        <v>852955</v>
      </c>
      <c r="G118" s="1" t="n">
        <v>285520</v>
      </c>
      <c r="H118" s="1" t="n">
        <v>122147</v>
      </c>
      <c r="I118" s="1" t="n">
        <v>208970</v>
      </c>
      <c r="J118" s="1" t="n">
        <v>1718010</v>
      </c>
      <c r="K118" s="1" t="n">
        <v>4160</v>
      </c>
      <c r="L118" s="1" t="n">
        <v>18575</v>
      </c>
      <c r="M118" s="1" t="n">
        <v>61287</v>
      </c>
      <c r="N118" s="1" t="n">
        <v>96216</v>
      </c>
      <c r="O118" s="1" t="n">
        <v>430090</v>
      </c>
      <c r="P118" s="1" t="n">
        <v>17522</v>
      </c>
      <c r="Q118" s="1" t="n">
        <v>12836</v>
      </c>
      <c r="R118" s="1" t="n">
        <v>983025</v>
      </c>
      <c r="S118" s="1" t="n">
        <v>57889</v>
      </c>
      <c r="T118" s="1" t="n">
        <v>15961</v>
      </c>
      <c r="U118" s="1" t="n">
        <v>11544</v>
      </c>
      <c r="V118" s="1" t="n">
        <v>8905</v>
      </c>
      <c r="W118" s="1" t="n">
        <v>0</v>
      </c>
      <c r="X118" s="1" t="n">
        <v>0</v>
      </c>
      <c r="Y118" s="1" t="n">
        <v>0</v>
      </c>
      <c r="Z118" s="1" t="n">
        <v>1320946</v>
      </c>
      <c r="AA118" s="1" t="n">
        <v>230559</v>
      </c>
      <c r="AB118" s="1" t="n">
        <v>1090387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2035</v>
      </c>
      <c r="AJ118" s="1" t="n">
        <v>1305</v>
      </c>
      <c r="AK118" s="1" t="n">
        <v>199</v>
      </c>
      <c r="AL118" s="1" t="n">
        <v>531</v>
      </c>
      <c r="AM118" s="1" t="n">
        <v>33527</v>
      </c>
      <c r="AN118" s="1" t="n">
        <v>0</v>
      </c>
      <c r="AO118" s="1" t="n">
        <v>0</v>
      </c>
      <c r="AP118" s="1" t="n">
        <v>0</v>
      </c>
      <c r="AQ118" s="1" t="n">
        <v>4066</v>
      </c>
      <c r="AR118" s="1" t="n">
        <v>2221</v>
      </c>
      <c r="AS118" s="1" t="n">
        <v>26670</v>
      </c>
      <c r="AT118" s="1" t="n">
        <v>57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604546</v>
      </c>
      <c r="BB118" s="1" t="n">
        <v>452</v>
      </c>
      <c r="BC118" s="1" t="n">
        <v>604094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50212</v>
      </c>
      <c r="BR118" s="1" t="n">
        <v>0</v>
      </c>
      <c r="BS118" s="1" t="n">
        <v>0</v>
      </c>
      <c r="BT118" s="1" t="n">
        <v>0</v>
      </c>
      <c r="BU118" s="1" t="n">
        <v>50212</v>
      </c>
      <c r="BV118" s="1" t="n">
        <v>0</v>
      </c>
      <c r="BW118" s="1" t="n">
        <v>5198868</v>
      </c>
    </row>
    <row r="119" customFormat="false" ht="14.25" hidden="false" customHeight="true" outlineLevel="0" collapsed="false">
      <c r="A119" s="1" t="s">
        <v>73</v>
      </c>
      <c r="B119" s="1" t="s">
        <v>70</v>
      </c>
      <c r="C119" s="1" t="s">
        <v>132</v>
      </c>
      <c r="D119" s="1" t="s">
        <v>133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0</v>
      </c>
    </row>
    <row r="120" customFormat="false" ht="14.25" hidden="false" customHeight="true" outlineLevel="0" collapsed="false">
      <c r="A120" s="1" t="s">
        <v>74</v>
      </c>
      <c r="B120" s="1" t="s">
        <v>70</v>
      </c>
      <c r="C120" s="1" t="s">
        <v>132</v>
      </c>
      <c r="D120" s="1" t="s">
        <v>133</v>
      </c>
      <c r="E120" s="1" t="n">
        <v>5736479</v>
      </c>
      <c r="F120" s="1" t="n">
        <v>2536666</v>
      </c>
      <c r="G120" s="1" t="n">
        <v>1425983</v>
      </c>
      <c r="H120" s="1" t="n">
        <v>1773830</v>
      </c>
      <c r="I120" s="1" t="n">
        <v>0</v>
      </c>
      <c r="J120" s="1" t="n">
        <v>523245</v>
      </c>
      <c r="K120" s="1" t="n">
        <v>23040</v>
      </c>
      <c r="L120" s="1" t="n">
        <v>401</v>
      </c>
      <c r="M120" s="1" t="n">
        <v>169544</v>
      </c>
      <c r="N120" s="1" t="n">
        <v>81194</v>
      </c>
      <c r="O120" s="1" t="n">
        <v>159647</v>
      </c>
      <c r="P120" s="1" t="n">
        <v>34188</v>
      </c>
      <c r="Q120" s="1" t="n">
        <v>1662</v>
      </c>
      <c r="R120" s="1" t="n">
        <v>8772</v>
      </c>
      <c r="S120" s="1" t="n">
        <v>6437</v>
      </c>
      <c r="T120" s="1" t="n">
        <v>15203</v>
      </c>
      <c r="U120" s="1" t="n">
        <v>11465</v>
      </c>
      <c r="V120" s="1" t="n">
        <v>11692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4077</v>
      </c>
      <c r="AJ120" s="1" t="n">
        <v>4077</v>
      </c>
      <c r="AK120" s="1" t="n">
        <v>0</v>
      </c>
      <c r="AL120" s="1" t="n">
        <v>0</v>
      </c>
      <c r="AM120" s="1" t="n">
        <v>92847</v>
      </c>
      <c r="AN120" s="1" t="n">
        <v>0</v>
      </c>
      <c r="AO120" s="1" t="n">
        <v>0</v>
      </c>
      <c r="AP120" s="1" t="n">
        <v>0</v>
      </c>
      <c r="AQ120" s="1" t="n">
        <v>39305</v>
      </c>
      <c r="AR120" s="1" t="n">
        <v>50961</v>
      </c>
      <c r="AS120" s="1" t="n">
        <v>942</v>
      </c>
      <c r="AT120" s="1" t="n">
        <v>1639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36088</v>
      </c>
      <c r="BB120" s="1" t="n">
        <v>0</v>
      </c>
      <c r="BC120" s="1" t="n">
        <v>36088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59385</v>
      </c>
      <c r="BR120" s="1" t="n">
        <v>0</v>
      </c>
      <c r="BS120" s="1" t="n">
        <v>0</v>
      </c>
      <c r="BT120" s="1" t="n">
        <v>0</v>
      </c>
      <c r="BU120" s="1" t="n">
        <v>59385</v>
      </c>
      <c r="BV120" s="1" t="n">
        <v>0</v>
      </c>
      <c r="BW120" s="1" t="n">
        <v>6452121</v>
      </c>
    </row>
    <row r="121" customFormat="false" ht="14.25" hidden="false" customHeight="true" outlineLevel="0" collapsed="false">
      <c r="A121" s="1" t="s">
        <v>75</v>
      </c>
      <c r="B121" s="1" t="s">
        <v>70</v>
      </c>
      <c r="C121" s="1" t="s">
        <v>132</v>
      </c>
      <c r="D121" s="1" t="s">
        <v>133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4.25" hidden="false" customHeight="true" outlineLevel="0" collapsed="false">
      <c r="A122" s="1" t="s">
        <v>69</v>
      </c>
      <c r="B122" s="1" t="s">
        <v>70</v>
      </c>
      <c r="C122" s="1" t="s">
        <v>134</v>
      </c>
      <c r="D122" s="1" t="s">
        <v>135</v>
      </c>
      <c r="E122" s="1" t="n">
        <v>554633</v>
      </c>
      <c r="F122" s="1" t="n">
        <v>282527</v>
      </c>
      <c r="G122" s="1" t="n">
        <v>69483</v>
      </c>
      <c r="H122" s="1" t="n">
        <v>24061</v>
      </c>
      <c r="I122" s="1" t="n">
        <v>178562</v>
      </c>
      <c r="J122" s="1" t="n">
        <v>758087</v>
      </c>
      <c r="K122" s="1" t="n">
        <v>62358</v>
      </c>
      <c r="L122" s="1" t="n">
        <v>2630</v>
      </c>
      <c r="M122" s="1" t="n">
        <v>69096</v>
      </c>
      <c r="N122" s="1" t="n">
        <v>49918</v>
      </c>
      <c r="O122" s="1" t="n">
        <v>201881</v>
      </c>
      <c r="P122" s="1" t="n">
        <v>48346</v>
      </c>
      <c r="Q122" s="1" t="n">
        <v>19117</v>
      </c>
      <c r="R122" s="1" t="n">
        <v>219319</v>
      </c>
      <c r="S122" s="1" t="n">
        <v>49835</v>
      </c>
      <c r="T122" s="1" t="n">
        <v>20918</v>
      </c>
      <c r="U122" s="1" t="n">
        <v>7204</v>
      </c>
      <c r="V122" s="1" t="n">
        <v>7465</v>
      </c>
      <c r="W122" s="1" t="n">
        <v>0</v>
      </c>
      <c r="X122" s="1" t="n">
        <v>0</v>
      </c>
      <c r="Y122" s="1" t="n">
        <v>0</v>
      </c>
      <c r="Z122" s="1" t="n">
        <v>566158</v>
      </c>
      <c r="AA122" s="1" t="n">
        <v>189405</v>
      </c>
      <c r="AB122" s="1" t="n">
        <v>376753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11800</v>
      </c>
      <c r="AJ122" s="1" t="n">
        <v>179</v>
      </c>
      <c r="AK122" s="1" t="n">
        <v>6545</v>
      </c>
      <c r="AL122" s="1" t="n">
        <v>5076</v>
      </c>
      <c r="AM122" s="1" t="n">
        <v>242131</v>
      </c>
      <c r="AN122" s="1" t="n">
        <v>220000</v>
      </c>
      <c r="AO122" s="1" t="n">
        <v>0</v>
      </c>
      <c r="AP122" s="1" t="n">
        <v>0</v>
      </c>
      <c r="AQ122" s="1" t="n">
        <v>4270</v>
      </c>
      <c r="AR122" s="1" t="n">
        <v>3587</v>
      </c>
      <c r="AS122" s="1" t="n">
        <v>4363</v>
      </c>
      <c r="AT122" s="1" t="n">
        <v>9911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127121</v>
      </c>
      <c r="BB122" s="1" t="n">
        <v>10758</v>
      </c>
      <c r="BC122" s="1" t="n">
        <v>116363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6459</v>
      </c>
      <c r="BR122" s="1" t="n">
        <v>0</v>
      </c>
      <c r="BS122" s="1" t="n">
        <v>0</v>
      </c>
      <c r="BT122" s="1" t="n">
        <v>0</v>
      </c>
      <c r="BU122" s="1" t="n">
        <v>6459</v>
      </c>
      <c r="BV122" s="1" t="n">
        <v>0</v>
      </c>
      <c r="BW122" s="1" t="n">
        <v>2266389</v>
      </c>
    </row>
    <row r="123" customFormat="false" ht="14.25" hidden="false" customHeight="true" outlineLevel="0" collapsed="false">
      <c r="A123" s="1" t="s">
        <v>73</v>
      </c>
      <c r="B123" s="1" t="s">
        <v>70</v>
      </c>
      <c r="C123" s="1" t="s">
        <v>134</v>
      </c>
      <c r="D123" s="1" t="s">
        <v>135</v>
      </c>
      <c r="E123" s="1" t="n">
        <v>1059328</v>
      </c>
      <c r="F123" s="1" t="n">
        <v>766692</v>
      </c>
      <c r="G123" s="1" t="n">
        <v>241518</v>
      </c>
      <c r="H123" s="1" t="n">
        <v>51118</v>
      </c>
      <c r="I123" s="1" t="n">
        <v>0</v>
      </c>
      <c r="J123" s="1" t="n">
        <v>238319</v>
      </c>
      <c r="K123" s="1" t="n">
        <v>0</v>
      </c>
      <c r="L123" s="1" t="n">
        <v>286</v>
      </c>
      <c r="M123" s="1" t="n">
        <v>28299</v>
      </c>
      <c r="N123" s="1" t="n">
        <v>122320</v>
      </c>
      <c r="O123" s="1" t="n">
        <v>23923</v>
      </c>
      <c r="P123" s="1" t="n">
        <v>32244</v>
      </c>
      <c r="Q123" s="1" t="n">
        <v>255</v>
      </c>
      <c r="R123" s="1" t="n">
        <v>0</v>
      </c>
      <c r="S123" s="1" t="n">
        <v>2113</v>
      </c>
      <c r="T123" s="1" t="n">
        <v>10483</v>
      </c>
      <c r="U123" s="1" t="n">
        <v>13280</v>
      </c>
      <c r="V123" s="1" t="n">
        <v>5116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8760</v>
      </c>
      <c r="AN123" s="1" t="n">
        <v>0</v>
      </c>
      <c r="AO123" s="1" t="n">
        <v>0</v>
      </c>
      <c r="AP123" s="1" t="n">
        <v>0</v>
      </c>
      <c r="AQ123" s="1" t="n">
        <v>2747</v>
      </c>
      <c r="AR123" s="1" t="n">
        <v>90</v>
      </c>
      <c r="AS123" s="1" t="n">
        <v>147</v>
      </c>
      <c r="AT123" s="1" t="n">
        <v>5776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23158</v>
      </c>
      <c r="BR123" s="1" t="n">
        <v>0</v>
      </c>
      <c r="BS123" s="1" t="n">
        <v>0</v>
      </c>
      <c r="BT123" s="1" t="n">
        <v>0</v>
      </c>
      <c r="BU123" s="1" t="n">
        <v>23158</v>
      </c>
      <c r="BV123" s="1" t="n">
        <v>0</v>
      </c>
      <c r="BW123" s="1" t="n">
        <v>1329565</v>
      </c>
    </row>
    <row r="124" customFormat="false" ht="14.25" hidden="false" customHeight="true" outlineLevel="0" collapsed="false">
      <c r="A124" s="1" t="s">
        <v>74</v>
      </c>
      <c r="B124" s="1" t="s">
        <v>70</v>
      </c>
      <c r="C124" s="1" t="s">
        <v>134</v>
      </c>
      <c r="D124" s="1" t="s">
        <v>135</v>
      </c>
      <c r="E124" s="1" t="n">
        <v>2202713</v>
      </c>
      <c r="F124" s="1" t="n">
        <v>937304</v>
      </c>
      <c r="G124" s="1" t="n">
        <v>600682</v>
      </c>
      <c r="H124" s="1" t="n">
        <v>664727</v>
      </c>
      <c r="I124" s="1" t="n">
        <v>0</v>
      </c>
      <c r="J124" s="1" t="n">
        <v>272509</v>
      </c>
      <c r="K124" s="1" t="n">
        <v>17592</v>
      </c>
      <c r="L124" s="1" t="n">
        <v>654</v>
      </c>
      <c r="M124" s="1" t="n">
        <v>9520</v>
      </c>
      <c r="N124" s="1" t="n">
        <v>87744</v>
      </c>
      <c r="O124" s="1" t="n">
        <v>45486</v>
      </c>
      <c r="P124" s="1" t="n">
        <v>44094</v>
      </c>
      <c r="Q124" s="1" t="n">
        <v>435</v>
      </c>
      <c r="R124" s="1" t="n">
        <v>63672</v>
      </c>
      <c r="S124" s="1" t="n">
        <v>0</v>
      </c>
      <c r="T124" s="1" t="n">
        <v>371</v>
      </c>
      <c r="U124" s="1" t="n">
        <v>150</v>
      </c>
      <c r="V124" s="1" t="n">
        <v>2791</v>
      </c>
      <c r="W124" s="1" t="n">
        <v>37171</v>
      </c>
      <c r="X124" s="1" t="n">
        <v>37171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34317</v>
      </c>
      <c r="AJ124" s="1" t="n">
        <v>1172</v>
      </c>
      <c r="AK124" s="1" t="n">
        <v>33145</v>
      </c>
      <c r="AL124" s="1" t="n">
        <v>0</v>
      </c>
      <c r="AM124" s="1" t="n">
        <v>41184</v>
      </c>
      <c r="AN124" s="1" t="n">
        <v>0</v>
      </c>
      <c r="AO124" s="1" t="n">
        <v>0</v>
      </c>
      <c r="AP124" s="1" t="n">
        <v>13864</v>
      </c>
      <c r="AQ124" s="1" t="n">
        <v>1197</v>
      </c>
      <c r="AR124" s="1" t="n">
        <v>3949</v>
      </c>
      <c r="AS124" s="1" t="n">
        <v>16923</v>
      </c>
      <c r="AT124" s="1" t="n">
        <v>5251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39803</v>
      </c>
      <c r="BR124" s="1" t="n">
        <v>0</v>
      </c>
      <c r="BS124" s="1" t="n">
        <v>0</v>
      </c>
      <c r="BT124" s="1" t="n">
        <v>0</v>
      </c>
      <c r="BU124" s="1" t="n">
        <v>39803</v>
      </c>
      <c r="BV124" s="1" t="n">
        <v>0</v>
      </c>
      <c r="BW124" s="1" t="n">
        <v>2627697</v>
      </c>
    </row>
    <row r="125" customFormat="false" ht="14.25" hidden="false" customHeight="true" outlineLevel="0" collapsed="false">
      <c r="A125" s="1" t="s">
        <v>75</v>
      </c>
      <c r="B125" s="1" t="s">
        <v>70</v>
      </c>
      <c r="C125" s="1" t="s">
        <v>134</v>
      </c>
      <c r="D125" s="1" t="s">
        <v>135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4.25" hidden="false" customHeight="true" outlineLevel="0" collapsed="false">
      <c r="A126" s="1" t="s">
        <v>69</v>
      </c>
      <c r="B126" s="1" t="s">
        <v>70</v>
      </c>
      <c r="C126" s="1" t="s">
        <v>136</v>
      </c>
      <c r="D126" s="1" t="s">
        <v>137</v>
      </c>
      <c r="E126" s="1" t="n">
        <v>2062351</v>
      </c>
      <c r="F126" s="1" t="n">
        <v>651920</v>
      </c>
      <c r="G126" s="1" t="n">
        <v>141337</v>
      </c>
      <c r="H126" s="1" t="n">
        <v>22922</v>
      </c>
      <c r="I126" s="1" t="n">
        <v>1246172</v>
      </c>
      <c r="J126" s="1" t="n">
        <v>6280800</v>
      </c>
      <c r="K126" s="1" t="n">
        <v>113685</v>
      </c>
      <c r="L126" s="1" t="n">
        <v>8538</v>
      </c>
      <c r="M126" s="1" t="n">
        <v>220669</v>
      </c>
      <c r="N126" s="1" t="n">
        <v>144703</v>
      </c>
      <c r="O126" s="1" t="n">
        <v>763277</v>
      </c>
      <c r="P126" s="1" t="n">
        <v>71911</v>
      </c>
      <c r="Q126" s="1" t="n">
        <v>480485</v>
      </c>
      <c r="R126" s="1" t="n">
        <v>3638449</v>
      </c>
      <c r="S126" s="1" t="n">
        <v>577437</v>
      </c>
      <c r="T126" s="1" t="n">
        <v>14703</v>
      </c>
      <c r="U126" s="1" t="n">
        <v>237556</v>
      </c>
      <c r="V126" s="1" t="n">
        <v>9387</v>
      </c>
      <c r="W126" s="1" t="n">
        <v>0</v>
      </c>
      <c r="X126" s="1" t="n">
        <v>0</v>
      </c>
      <c r="Y126" s="1" t="n">
        <v>0</v>
      </c>
      <c r="Z126" s="1" t="n">
        <v>3471552</v>
      </c>
      <c r="AA126" s="1" t="n">
        <v>1616243</v>
      </c>
      <c r="AB126" s="1" t="n">
        <v>1855309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83396</v>
      </c>
      <c r="AJ126" s="1" t="n">
        <v>21075</v>
      </c>
      <c r="AK126" s="1" t="n">
        <v>58971</v>
      </c>
      <c r="AL126" s="1" t="n">
        <v>3350</v>
      </c>
      <c r="AM126" s="1" t="n">
        <v>30319</v>
      </c>
      <c r="AN126" s="1" t="n">
        <v>0</v>
      </c>
      <c r="AO126" s="1" t="n">
        <v>0</v>
      </c>
      <c r="AP126" s="1" t="n">
        <v>0</v>
      </c>
      <c r="AQ126" s="1" t="n">
        <v>12481</v>
      </c>
      <c r="AR126" s="1" t="n">
        <v>5647</v>
      </c>
      <c r="AS126" s="1" t="n">
        <v>12191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712124</v>
      </c>
      <c r="BB126" s="1" t="n">
        <v>38599</v>
      </c>
      <c r="BC126" s="1" t="n">
        <v>673525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351740</v>
      </c>
      <c r="BR126" s="1" t="n">
        <v>0</v>
      </c>
      <c r="BS126" s="1" t="n">
        <v>0</v>
      </c>
      <c r="BT126" s="1" t="n">
        <v>0</v>
      </c>
      <c r="BU126" s="1" t="n">
        <v>351740</v>
      </c>
      <c r="BV126" s="1" t="n">
        <v>0</v>
      </c>
      <c r="BW126" s="1" t="n">
        <v>12992282</v>
      </c>
    </row>
    <row r="127" customFormat="false" ht="14.25" hidden="false" customHeight="true" outlineLevel="0" collapsed="false">
      <c r="A127" s="1" t="s">
        <v>73</v>
      </c>
      <c r="B127" s="1" t="s">
        <v>70</v>
      </c>
      <c r="C127" s="1" t="s">
        <v>136</v>
      </c>
      <c r="D127" s="1" t="s">
        <v>137</v>
      </c>
      <c r="E127" s="1" t="n">
        <v>2580052</v>
      </c>
      <c r="F127" s="1" t="n">
        <v>2508553</v>
      </c>
      <c r="G127" s="1" t="n">
        <v>0</v>
      </c>
      <c r="H127" s="1" t="n">
        <v>71499</v>
      </c>
      <c r="I127" s="1" t="n">
        <v>0</v>
      </c>
      <c r="J127" s="1" t="n">
        <v>748930</v>
      </c>
      <c r="K127" s="1" t="n">
        <v>18362</v>
      </c>
      <c r="L127" s="1" t="n">
        <v>4362</v>
      </c>
      <c r="M127" s="1" t="n">
        <v>53730</v>
      </c>
      <c r="N127" s="1" t="n">
        <v>328177</v>
      </c>
      <c r="O127" s="1" t="n">
        <v>151745</v>
      </c>
      <c r="P127" s="1" t="n">
        <v>34771</v>
      </c>
      <c r="Q127" s="1" t="n">
        <v>13836</v>
      </c>
      <c r="R127" s="1" t="n">
        <v>22613</v>
      </c>
      <c r="S127" s="1" t="n">
        <v>54959</v>
      </c>
      <c r="T127" s="1" t="n">
        <v>12326</v>
      </c>
      <c r="U127" s="1" t="n">
        <v>48094</v>
      </c>
      <c r="V127" s="1" t="n">
        <v>5955</v>
      </c>
      <c r="W127" s="1" t="n">
        <v>0</v>
      </c>
      <c r="X127" s="1" t="n">
        <v>0</v>
      </c>
      <c r="Y127" s="1" t="n">
        <v>0</v>
      </c>
      <c r="Z127" s="1" t="n">
        <v>220301</v>
      </c>
      <c r="AA127" s="1" t="n">
        <v>220301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88298</v>
      </c>
      <c r="AN127" s="1" t="n">
        <v>0</v>
      </c>
      <c r="AO127" s="1" t="n">
        <v>0</v>
      </c>
      <c r="AP127" s="1" t="n">
        <v>88298</v>
      </c>
      <c r="AQ127" s="1" t="n">
        <v>0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656097</v>
      </c>
      <c r="BB127" s="1" t="n">
        <v>0</v>
      </c>
      <c r="BC127" s="1" t="n">
        <v>656097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504866</v>
      </c>
      <c r="BR127" s="1" t="n">
        <v>0</v>
      </c>
      <c r="BS127" s="1" t="n">
        <v>0</v>
      </c>
      <c r="BT127" s="1" t="n">
        <v>0</v>
      </c>
      <c r="BU127" s="1" t="n">
        <v>504866</v>
      </c>
      <c r="BV127" s="1" t="n">
        <v>0</v>
      </c>
      <c r="BW127" s="1" t="n">
        <v>4798544</v>
      </c>
    </row>
    <row r="128" customFormat="false" ht="14.25" hidden="false" customHeight="true" outlineLevel="0" collapsed="false">
      <c r="A128" s="1" t="s">
        <v>74</v>
      </c>
      <c r="B128" s="1" t="s">
        <v>70</v>
      </c>
      <c r="C128" s="1" t="s">
        <v>136</v>
      </c>
      <c r="D128" s="1" t="s">
        <v>137</v>
      </c>
      <c r="E128" s="1" t="n">
        <v>6775305</v>
      </c>
      <c r="F128" s="1" t="n">
        <v>6693310</v>
      </c>
      <c r="G128" s="1" t="n">
        <v>0</v>
      </c>
      <c r="H128" s="1" t="n">
        <v>81995</v>
      </c>
      <c r="I128" s="1" t="n">
        <v>0</v>
      </c>
      <c r="J128" s="1" t="n">
        <v>1030877</v>
      </c>
      <c r="K128" s="1" t="n">
        <v>17037</v>
      </c>
      <c r="L128" s="1" t="n">
        <v>64318</v>
      </c>
      <c r="M128" s="1" t="n">
        <v>228120</v>
      </c>
      <c r="N128" s="1" t="n">
        <v>130400</v>
      </c>
      <c r="O128" s="1" t="n">
        <v>272345</v>
      </c>
      <c r="P128" s="1" t="n">
        <v>122632</v>
      </c>
      <c r="Q128" s="1" t="n">
        <v>50488</v>
      </c>
      <c r="R128" s="1" t="n">
        <v>17837</v>
      </c>
      <c r="S128" s="1" t="n">
        <v>8628</v>
      </c>
      <c r="T128" s="1" t="n">
        <v>36743</v>
      </c>
      <c r="U128" s="1" t="n">
        <v>44206</v>
      </c>
      <c r="V128" s="1" t="n">
        <v>38123</v>
      </c>
      <c r="W128" s="1" t="n">
        <v>0</v>
      </c>
      <c r="X128" s="1" t="n">
        <v>0</v>
      </c>
      <c r="Y128" s="1" t="n">
        <v>0</v>
      </c>
      <c r="Z128" s="1" t="n">
        <v>35226</v>
      </c>
      <c r="AA128" s="1" t="n">
        <v>35226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59950</v>
      </c>
      <c r="AN128" s="1" t="n">
        <v>0</v>
      </c>
      <c r="AO128" s="1" t="n">
        <v>0</v>
      </c>
      <c r="AP128" s="1" t="n">
        <v>59950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970836</v>
      </c>
      <c r="BB128" s="1" t="n">
        <v>0</v>
      </c>
      <c r="BC128" s="1" t="n">
        <v>970836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17962</v>
      </c>
      <c r="BR128" s="1" t="n">
        <v>0</v>
      </c>
      <c r="BS128" s="1" t="n">
        <v>0</v>
      </c>
      <c r="BT128" s="1" t="n">
        <v>0</v>
      </c>
      <c r="BU128" s="1" t="n">
        <v>17962</v>
      </c>
      <c r="BV128" s="1" t="n">
        <v>0</v>
      </c>
      <c r="BW128" s="1" t="n">
        <v>8890156</v>
      </c>
    </row>
    <row r="129" customFormat="false" ht="14.25" hidden="false" customHeight="true" outlineLevel="0" collapsed="false">
      <c r="A129" s="1" t="s">
        <v>75</v>
      </c>
      <c r="B129" s="1" t="s">
        <v>70</v>
      </c>
      <c r="C129" s="1" t="s">
        <v>136</v>
      </c>
      <c r="D129" s="1" t="s">
        <v>13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</row>
    <row r="130" customFormat="false" ht="14.25" hidden="false" customHeight="true" outlineLevel="0" collapsed="false">
      <c r="A130" s="1" t="s">
        <v>69</v>
      </c>
      <c r="B130" s="1" t="s">
        <v>70</v>
      </c>
      <c r="C130" s="1" t="s">
        <v>138</v>
      </c>
      <c r="D130" s="1" t="s">
        <v>139</v>
      </c>
      <c r="E130" s="1" t="n">
        <v>733706</v>
      </c>
      <c r="F130" s="1" t="n">
        <v>381673</v>
      </c>
      <c r="G130" s="1" t="n">
        <v>83832</v>
      </c>
      <c r="H130" s="1" t="n">
        <v>5830</v>
      </c>
      <c r="I130" s="1" t="n">
        <v>262371</v>
      </c>
      <c r="J130" s="1" t="n">
        <v>678005</v>
      </c>
      <c r="K130" s="1" t="n">
        <v>7109</v>
      </c>
      <c r="L130" s="1" t="n">
        <v>14113</v>
      </c>
      <c r="M130" s="1" t="n">
        <v>41883</v>
      </c>
      <c r="N130" s="1" t="n">
        <v>56690</v>
      </c>
      <c r="O130" s="1" t="n">
        <v>215228</v>
      </c>
      <c r="P130" s="1" t="n">
        <v>12179</v>
      </c>
      <c r="Q130" s="1" t="n">
        <v>7184</v>
      </c>
      <c r="R130" s="1" t="n">
        <v>277122</v>
      </c>
      <c r="S130" s="1" t="n">
        <v>20149</v>
      </c>
      <c r="T130" s="1" t="n">
        <v>10477</v>
      </c>
      <c r="U130" s="1" t="n">
        <v>9920</v>
      </c>
      <c r="V130" s="1" t="n">
        <v>5951</v>
      </c>
      <c r="W130" s="1" t="n">
        <v>0</v>
      </c>
      <c r="X130" s="1" t="n">
        <v>0</v>
      </c>
      <c r="Y130" s="1" t="n">
        <v>0</v>
      </c>
      <c r="Z130" s="1" t="n">
        <v>430128</v>
      </c>
      <c r="AA130" s="1" t="n">
        <v>92677</v>
      </c>
      <c r="AB130" s="1" t="n">
        <v>337451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7006</v>
      </c>
      <c r="AJ130" s="1" t="n">
        <v>6053</v>
      </c>
      <c r="AK130" s="1" t="n">
        <v>0</v>
      </c>
      <c r="AL130" s="1" t="n">
        <v>953</v>
      </c>
      <c r="AM130" s="1" t="n">
        <v>8723</v>
      </c>
      <c r="AN130" s="1" t="n">
        <v>0</v>
      </c>
      <c r="AO130" s="1" t="n">
        <v>0</v>
      </c>
      <c r="AP130" s="1" t="n">
        <v>0</v>
      </c>
      <c r="AQ130" s="1" t="n">
        <v>1454</v>
      </c>
      <c r="AR130" s="1" t="n">
        <v>124</v>
      </c>
      <c r="AS130" s="1" t="n">
        <v>7145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281632</v>
      </c>
      <c r="BB130" s="1" t="n">
        <v>0</v>
      </c>
      <c r="BC130" s="1" t="n">
        <v>281632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7386</v>
      </c>
      <c r="BR130" s="1" t="n">
        <v>0</v>
      </c>
      <c r="BS130" s="1" t="n">
        <v>0</v>
      </c>
      <c r="BT130" s="1" t="n">
        <v>0</v>
      </c>
      <c r="BU130" s="1" t="n">
        <v>7386</v>
      </c>
      <c r="BV130" s="1" t="n">
        <v>0</v>
      </c>
      <c r="BW130" s="1" t="n">
        <v>2146586</v>
      </c>
    </row>
    <row r="131" customFormat="false" ht="14.25" hidden="false" customHeight="true" outlineLevel="0" collapsed="false">
      <c r="A131" s="1" t="s">
        <v>73</v>
      </c>
      <c r="B131" s="1" t="s">
        <v>70</v>
      </c>
      <c r="C131" s="1" t="s">
        <v>138</v>
      </c>
      <c r="D131" s="1" t="s">
        <v>139</v>
      </c>
      <c r="E131" s="1" t="n">
        <v>270171</v>
      </c>
      <c r="F131" s="1" t="n">
        <v>221406</v>
      </c>
      <c r="G131" s="1" t="n">
        <v>42885</v>
      </c>
      <c r="H131" s="1" t="n">
        <v>5880</v>
      </c>
      <c r="I131" s="1" t="n">
        <v>0</v>
      </c>
      <c r="J131" s="1" t="n">
        <v>57478</v>
      </c>
      <c r="K131" s="1" t="n">
        <v>0</v>
      </c>
      <c r="L131" s="1" t="n">
        <v>0</v>
      </c>
      <c r="M131" s="1" t="n">
        <v>12200</v>
      </c>
      <c r="N131" s="1" t="n">
        <v>20356</v>
      </c>
      <c r="O131" s="1" t="n">
        <v>6105</v>
      </c>
      <c r="P131" s="1" t="n">
        <v>4274</v>
      </c>
      <c r="Q131" s="1" t="n">
        <v>1618</v>
      </c>
      <c r="R131" s="1" t="n">
        <v>959</v>
      </c>
      <c r="S131" s="1" t="n">
        <v>0</v>
      </c>
      <c r="T131" s="1" t="n">
        <v>2735</v>
      </c>
      <c r="U131" s="1" t="n">
        <v>7699</v>
      </c>
      <c r="V131" s="1" t="n">
        <v>1532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0</v>
      </c>
      <c r="AO131" s="1" t="n">
        <v>0</v>
      </c>
      <c r="AP131" s="1" t="n">
        <v>0</v>
      </c>
      <c r="AQ131" s="1" t="n">
        <v>0</v>
      </c>
      <c r="AR131" s="1" t="n">
        <v>0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0</v>
      </c>
      <c r="BR131" s="1" t="n">
        <v>0</v>
      </c>
      <c r="BS131" s="1" t="n">
        <v>0</v>
      </c>
      <c r="BT131" s="1" t="n">
        <v>0</v>
      </c>
      <c r="BU131" s="1" t="n">
        <v>0</v>
      </c>
      <c r="BV131" s="1" t="n">
        <v>0</v>
      </c>
      <c r="BW131" s="1" t="n">
        <v>327649</v>
      </c>
    </row>
    <row r="132" customFormat="false" ht="14.25" hidden="false" customHeight="true" outlineLevel="0" collapsed="false">
      <c r="A132" s="1" t="s">
        <v>74</v>
      </c>
      <c r="B132" s="1" t="s">
        <v>70</v>
      </c>
      <c r="C132" s="1" t="s">
        <v>138</v>
      </c>
      <c r="D132" s="1" t="s">
        <v>139</v>
      </c>
      <c r="E132" s="1" t="n">
        <v>2774078</v>
      </c>
      <c r="F132" s="1" t="n">
        <v>1252861</v>
      </c>
      <c r="G132" s="1" t="n">
        <v>660000</v>
      </c>
      <c r="H132" s="1" t="n">
        <v>861217</v>
      </c>
      <c r="I132" s="1" t="n">
        <v>0</v>
      </c>
      <c r="J132" s="1" t="n">
        <v>460823</v>
      </c>
      <c r="K132" s="1" t="n">
        <v>28835</v>
      </c>
      <c r="L132" s="1" t="n">
        <v>12872</v>
      </c>
      <c r="M132" s="1" t="n">
        <v>37786</v>
      </c>
      <c r="N132" s="1" t="n">
        <v>159239</v>
      </c>
      <c r="O132" s="1" t="n">
        <v>84646</v>
      </c>
      <c r="P132" s="1" t="n">
        <v>7989</v>
      </c>
      <c r="Q132" s="1" t="n">
        <v>3407</v>
      </c>
      <c r="R132" s="1" t="n">
        <v>44163</v>
      </c>
      <c r="S132" s="1" t="n">
        <v>4026</v>
      </c>
      <c r="T132" s="1" t="n">
        <v>13986</v>
      </c>
      <c r="U132" s="1" t="n">
        <v>59767</v>
      </c>
      <c r="V132" s="1" t="n">
        <v>4107</v>
      </c>
      <c r="W132" s="1" t="n">
        <v>0</v>
      </c>
      <c r="X132" s="1" t="n">
        <v>0</v>
      </c>
      <c r="Y132" s="1" t="n">
        <v>0</v>
      </c>
      <c r="Z132" s="1" t="n">
        <v>27524</v>
      </c>
      <c r="AA132" s="1" t="n">
        <v>27524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213092</v>
      </c>
      <c r="AJ132" s="1" t="n">
        <v>772</v>
      </c>
      <c r="AK132" s="1" t="n">
        <v>212320</v>
      </c>
      <c r="AL132" s="1" t="n">
        <v>0</v>
      </c>
      <c r="AM132" s="1" t="n">
        <v>28778</v>
      </c>
      <c r="AN132" s="1" t="n">
        <v>0</v>
      </c>
      <c r="AO132" s="1" t="n">
        <v>0</v>
      </c>
      <c r="AP132" s="1" t="n">
        <v>0</v>
      </c>
      <c r="AQ132" s="1" t="n">
        <v>3193</v>
      </c>
      <c r="AR132" s="1" t="n">
        <v>6041</v>
      </c>
      <c r="AS132" s="1" t="n">
        <v>19544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0</v>
      </c>
      <c r="BR132" s="1" t="n">
        <v>0</v>
      </c>
      <c r="BS132" s="1" t="n">
        <v>0</v>
      </c>
      <c r="BT132" s="1" t="n">
        <v>0</v>
      </c>
      <c r="BU132" s="1" t="n">
        <v>0</v>
      </c>
      <c r="BV132" s="1" t="n">
        <v>0</v>
      </c>
      <c r="BW132" s="1" t="n">
        <v>3504295</v>
      </c>
    </row>
    <row r="133" customFormat="false" ht="14.25" hidden="false" customHeight="true" outlineLevel="0" collapsed="false">
      <c r="A133" s="1" t="s">
        <v>75</v>
      </c>
      <c r="B133" s="1" t="s">
        <v>70</v>
      </c>
      <c r="C133" s="1" t="s">
        <v>138</v>
      </c>
      <c r="D133" s="1" t="s">
        <v>13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</row>
    <row r="134" customFormat="false" ht="14.25" hidden="false" customHeight="true" outlineLevel="0" collapsed="false">
      <c r="A134" s="1" t="s">
        <v>69</v>
      </c>
      <c r="B134" s="1" t="s">
        <v>70</v>
      </c>
      <c r="C134" s="1" t="s">
        <v>140</v>
      </c>
      <c r="D134" s="1" t="s">
        <v>141</v>
      </c>
      <c r="E134" s="1" t="n">
        <v>577280</v>
      </c>
      <c r="F134" s="1" t="n">
        <v>219758</v>
      </c>
      <c r="G134" s="1" t="n">
        <v>77357</v>
      </c>
      <c r="H134" s="1" t="n">
        <v>20001</v>
      </c>
      <c r="I134" s="1" t="n">
        <v>260164</v>
      </c>
      <c r="J134" s="1" t="n">
        <v>389274</v>
      </c>
      <c r="K134" s="1" t="n">
        <v>5348</v>
      </c>
      <c r="L134" s="1" t="n">
        <v>1836</v>
      </c>
      <c r="M134" s="1" t="n">
        <v>37588</v>
      </c>
      <c r="N134" s="1" t="n">
        <v>45073</v>
      </c>
      <c r="O134" s="1" t="n">
        <v>206383</v>
      </c>
      <c r="P134" s="1" t="n">
        <v>9574</v>
      </c>
      <c r="Q134" s="1" t="n">
        <v>4986</v>
      </c>
      <c r="R134" s="1" t="n">
        <v>28658</v>
      </c>
      <c r="S134" s="1" t="n">
        <v>36367</v>
      </c>
      <c r="T134" s="1" t="n">
        <v>0</v>
      </c>
      <c r="U134" s="1" t="n">
        <v>7245</v>
      </c>
      <c r="V134" s="1" t="n">
        <v>6216</v>
      </c>
      <c r="W134" s="1" t="n">
        <v>0</v>
      </c>
      <c r="X134" s="1" t="n">
        <v>0</v>
      </c>
      <c r="Y134" s="1" t="n">
        <v>0</v>
      </c>
      <c r="Z134" s="1" t="n">
        <v>365013</v>
      </c>
      <c r="AA134" s="1" t="n">
        <v>94421</v>
      </c>
      <c r="AB134" s="1" t="n">
        <v>270592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856</v>
      </c>
      <c r="AJ134" s="1" t="n">
        <v>856</v>
      </c>
      <c r="AK134" s="1" t="n">
        <v>0</v>
      </c>
      <c r="AL134" s="1" t="n">
        <v>0</v>
      </c>
      <c r="AM134" s="1" t="n">
        <v>18995</v>
      </c>
      <c r="AN134" s="1" t="n">
        <v>5000</v>
      </c>
      <c r="AO134" s="1" t="n">
        <v>0</v>
      </c>
      <c r="AP134" s="1" t="n">
        <v>0</v>
      </c>
      <c r="AQ134" s="1" t="n">
        <v>1244</v>
      </c>
      <c r="AR134" s="1" t="n">
        <v>3061</v>
      </c>
      <c r="AS134" s="1" t="n">
        <v>7444</v>
      </c>
      <c r="AT134" s="1" t="n">
        <v>2246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198515</v>
      </c>
      <c r="BB134" s="1" t="n">
        <v>0</v>
      </c>
      <c r="BC134" s="1" t="n">
        <v>198515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13235</v>
      </c>
      <c r="BK134" s="1" t="n">
        <v>0</v>
      </c>
      <c r="BL134" s="1" t="n">
        <v>13235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173703</v>
      </c>
      <c r="BR134" s="1" t="n">
        <v>0</v>
      </c>
      <c r="BS134" s="1" t="n">
        <v>0</v>
      </c>
      <c r="BT134" s="1" t="n">
        <v>0</v>
      </c>
      <c r="BU134" s="1" t="n">
        <v>173703</v>
      </c>
      <c r="BV134" s="1" t="n">
        <v>0</v>
      </c>
      <c r="BW134" s="1" t="n">
        <v>1736871</v>
      </c>
    </row>
    <row r="135" customFormat="false" ht="14.25" hidden="false" customHeight="true" outlineLevel="0" collapsed="false">
      <c r="A135" s="1" t="s">
        <v>73</v>
      </c>
      <c r="B135" s="1" t="s">
        <v>70</v>
      </c>
      <c r="C135" s="1" t="s">
        <v>140</v>
      </c>
      <c r="D135" s="1" t="s">
        <v>141</v>
      </c>
      <c r="E135" s="1" t="n">
        <v>307900</v>
      </c>
      <c r="F135" s="1" t="n">
        <v>181810</v>
      </c>
      <c r="G135" s="1" t="n">
        <v>71129</v>
      </c>
      <c r="H135" s="1" t="n">
        <v>54961</v>
      </c>
      <c r="I135" s="1" t="n">
        <v>0</v>
      </c>
      <c r="J135" s="1" t="n">
        <v>79119</v>
      </c>
      <c r="K135" s="1" t="n">
        <v>120</v>
      </c>
      <c r="L135" s="1" t="n">
        <v>0</v>
      </c>
      <c r="M135" s="1" t="n">
        <v>8111</v>
      </c>
      <c r="N135" s="1" t="n">
        <v>35201</v>
      </c>
      <c r="O135" s="1" t="n">
        <v>7876</v>
      </c>
      <c r="P135" s="1" t="n">
        <v>1638</v>
      </c>
      <c r="Q135" s="1" t="n">
        <v>0</v>
      </c>
      <c r="R135" s="1" t="n">
        <v>13024</v>
      </c>
      <c r="S135" s="1" t="n">
        <v>340</v>
      </c>
      <c r="T135" s="1" t="n">
        <v>2862</v>
      </c>
      <c r="U135" s="1" t="n">
        <v>9109</v>
      </c>
      <c r="V135" s="1" t="n">
        <v>838</v>
      </c>
      <c r="W135" s="1" t="n">
        <v>0</v>
      </c>
      <c r="X135" s="1" t="n">
        <v>0</v>
      </c>
      <c r="Y135" s="1" t="n">
        <v>0</v>
      </c>
      <c r="Z135" s="1" t="n">
        <v>13939</v>
      </c>
      <c r="AA135" s="1" t="n">
        <v>13939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2575</v>
      </c>
      <c r="AJ135" s="1" t="n">
        <v>2575</v>
      </c>
      <c r="AK135" s="1" t="n">
        <v>0</v>
      </c>
      <c r="AL135" s="1" t="n">
        <v>0</v>
      </c>
      <c r="AM135" s="1" t="n">
        <v>11733</v>
      </c>
      <c r="AN135" s="1" t="n">
        <v>0</v>
      </c>
      <c r="AO135" s="1" t="n">
        <v>0</v>
      </c>
      <c r="AP135" s="1" t="n">
        <v>0</v>
      </c>
      <c r="AQ135" s="1" t="n">
        <v>5032</v>
      </c>
      <c r="AR135" s="1" t="n">
        <v>6016</v>
      </c>
      <c r="AS135" s="1" t="n">
        <v>685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6105</v>
      </c>
      <c r="BR135" s="1" t="n">
        <v>0</v>
      </c>
      <c r="BS135" s="1" t="n">
        <v>0</v>
      </c>
      <c r="BT135" s="1" t="n">
        <v>0</v>
      </c>
      <c r="BU135" s="1" t="n">
        <v>6105</v>
      </c>
      <c r="BV135" s="1" t="n">
        <v>0</v>
      </c>
      <c r="BW135" s="1" t="n">
        <v>421371</v>
      </c>
    </row>
    <row r="136" customFormat="false" ht="14.25" hidden="false" customHeight="true" outlineLevel="0" collapsed="false">
      <c r="A136" s="1" t="s">
        <v>74</v>
      </c>
      <c r="B136" s="1" t="s">
        <v>70</v>
      </c>
      <c r="C136" s="1" t="s">
        <v>140</v>
      </c>
      <c r="D136" s="1" t="s">
        <v>141</v>
      </c>
      <c r="E136" s="1" t="n">
        <v>1961694</v>
      </c>
      <c r="F136" s="1" t="n">
        <v>964610</v>
      </c>
      <c r="G136" s="1" t="n">
        <v>522205</v>
      </c>
      <c r="H136" s="1" t="n">
        <v>474879</v>
      </c>
      <c r="I136" s="1" t="n">
        <v>0</v>
      </c>
      <c r="J136" s="1" t="n">
        <v>160645</v>
      </c>
      <c r="K136" s="1" t="n">
        <v>7437</v>
      </c>
      <c r="L136" s="1" t="n">
        <v>2996</v>
      </c>
      <c r="M136" s="1" t="n">
        <v>11585</v>
      </c>
      <c r="N136" s="1" t="n">
        <v>53017</v>
      </c>
      <c r="O136" s="1" t="n">
        <v>28274</v>
      </c>
      <c r="P136" s="1" t="n">
        <v>12119</v>
      </c>
      <c r="Q136" s="1" t="n">
        <v>1243</v>
      </c>
      <c r="R136" s="1" t="n">
        <v>460</v>
      </c>
      <c r="S136" s="1" t="n">
        <v>16115</v>
      </c>
      <c r="T136" s="1" t="n">
        <v>220</v>
      </c>
      <c r="U136" s="1" t="n">
        <v>25946</v>
      </c>
      <c r="V136" s="1" t="n">
        <v>1233</v>
      </c>
      <c r="W136" s="1" t="n">
        <v>27363</v>
      </c>
      <c r="X136" s="1" t="n">
        <v>0</v>
      </c>
      <c r="Y136" s="1" t="n">
        <v>27363</v>
      </c>
      <c r="Z136" s="1" t="n">
        <v>307</v>
      </c>
      <c r="AA136" s="1" t="n">
        <v>307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4055</v>
      </c>
      <c r="AJ136" s="1" t="n">
        <v>4055</v>
      </c>
      <c r="AK136" s="1" t="n">
        <v>0</v>
      </c>
      <c r="AL136" s="1" t="n">
        <v>0</v>
      </c>
      <c r="AM136" s="1" t="n">
        <v>14733</v>
      </c>
      <c r="AN136" s="1" t="n">
        <v>0</v>
      </c>
      <c r="AO136" s="1" t="n">
        <v>0</v>
      </c>
      <c r="AP136" s="1" t="n">
        <v>0</v>
      </c>
      <c r="AQ136" s="1" t="n">
        <v>7828</v>
      </c>
      <c r="AR136" s="1" t="n">
        <v>1504</v>
      </c>
      <c r="AS136" s="1" t="n">
        <v>5401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83264</v>
      </c>
      <c r="BR136" s="1" t="n">
        <v>0</v>
      </c>
      <c r="BS136" s="1" t="n">
        <v>0</v>
      </c>
      <c r="BT136" s="1" t="n">
        <v>0</v>
      </c>
      <c r="BU136" s="1" t="n">
        <v>83264</v>
      </c>
      <c r="BV136" s="1" t="n">
        <v>0</v>
      </c>
      <c r="BW136" s="1" t="n">
        <v>2252061</v>
      </c>
    </row>
    <row r="137" customFormat="false" ht="14.25" hidden="false" customHeight="true" outlineLevel="0" collapsed="false">
      <c r="A137" s="1" t="s">
        <v>75</v>
      </c>
      <c r="B137" s="1" t="s">
        <v>70</v>
      </c>
      <c r="C137" s="1" t="s">
        <v>140</v>
      </c>
      <c r="D137" s="1" t="s">
        <v>141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</row>
    <row r="138" customFormat="false" ht="14.25" hidden="false" customHeight="true" outlineLevel="0" collapsed="false">
      <c r="A138" s="1" t="s">
        <v>69</v>
      </c>
      <c r="B138" s="1" t="s">
        <v>70</v>
      </c>
      <c r="C138" s="1" t="s">
        <v>142</v>
      </c>
      <c r="D138" s="1" t="s">
        <v>143</v>
      </c>
      <c r="E138" s="1" t="n">
        <v>3838970</v>
      </c>
      <c r="F138" s="1" t="n">
        <v>2712500</v>
      </c>
      <c r="G138" s="1" t="n">
        <v>526306</v>
      </c>
      <c r="H138" s="1" t="n">
        <v>389266</v>
      </c>
      <c r="I138" s="1" t="n">
        <v>210898</v>
      </c>
      <c r="J138" s="1" t="n">
        <v>5833630</v>
      </c>
      <c r="K138" s="1" t="n">
        <v>8225</v>
      </c>
      <c r="L138" s="1" t="n">
        <v>9203</v>
      </c>
      <c r="M138" s="1" t="n">
        <v>86888</v>
      </c>
      <c r="N138" s="1" t="n">
        <v>126483</v>
      </c>
      <c r="O138" s="1" t="n">
        <v>1307361</v>
      </c>
      <c r="P138" s="1" t="n">
        <v>140985</v>
      </c>
      <c r="Q138" s="1" t="n">
        <v>60266</v>
      </c>
      <c r="R138" s="1" t="n">
        <v>3603143</v>
      </c>
      <c r="S138" s="1" t="n">
        <v>168490</v>
      </c>
      <c r="T138" s="1" t="n">
        <v>14752</v>
      </c>
      <c r="U138" s="1" t="n">
        <v>23799</v>
      </c>
      <c r="V138" s="1" t="n">
        <v>284035</v>
      </c>
      <c r="W138" s="1" t="n">
        <v>0</v>
      </c>
      <c r="X138" s="1" t="n">
        <v>0</v>
      </c>
      <c r="Y138" s="1" t="n">
        <v>0</v>
      </c>
      <c r="Z138" s="1" t="n">
        <v>4289777</v>
      </c>
      <c r="AA138" s="1" t="n">
        <v>280570</v>
      </c>
      <c r="AB138" s="1" t="n">
        <v>4009207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53</v>
      </c>
      <c r="AH138" s="1" t="n">
        <v>53</v>
      </c>
      <c r="AI138" s="1" t="n">
        <v>240312</v>
      </c>
      <c r="AJ138" s="1" t="n">
        <v>9468</v>
      </c>
      <c r="AK138" s="1" t="n">
        <v>225344</v>
      </c>
      <c r="AL138" s="1" t="n">
        <v>5500</v>
      </c>
      <c r="AM138" s="1" t="n">
        <v>127689</v>
      </c>
      <c r="AN138" s="1" t="n">
        <v>0</v>
      </c>
      <c r="AO138" s="1" t="n">
        <v>0</v>
      </c>
      <c r="AP138" s="1" t="n">
        <v>101195</v>
      </c>
      <c r="AQ138" s="1" t="n">
        <v>8813</v>
      </c>
      <c r="AR138" s="1" t="n">
        <v>0</v>
      </c>
      <c r="AS138" s="1" t="n">
        <v>17681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1307614</v>
      </c>
      <c r="BB138" s="1" t="n">
        <v>27980</v>
      </c>
      <c r="BC138" s="1" t="n">
        <v>1279634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1232144</v>
      </c>
      <c r="BR138" s="1" t="n">
        <v>0</v>
      </c>
      <c r="BS138" s="1" t="n">
        <v>0</v>
      </c>
      <c r="BT138" s="1" t="n">
        <v>0</v>
      </c>
      <c r="BU138" s="1" t="n">
        <v>1232144</v>
      </c>
      <c r="BV138" s="1" t="n">
        <v>0</v>
      </c>
      <c r="BW138" s="1" t="n">
        <v>16870189</v>
      </c>
    </row>
    <row r="139" customFormat="false" ht="14.25" hidden="false" customHeight="true" outlineLevel="0" collapsed="false">
      <c r="A139" s="1" t="s">
        <v>73</v>
      </c>
      <c r="B139" s="1" t="s">
        <v>70</v>
      </c>
      <c r="C139" s="1" t="s">
        <v>142</v>
      </c>
      <c r="D139" s="1" t="s">
        <v>143</v>
      </c>
      <c r="E139" s="1" t="n">
        <v>3927440</v>
      </c>
      <c r="F139" s="1" t="n">
        <v>2790046</v>
      </c>
      <c r="G139" s="1" t="n">
        <v>896160</v>
      </c>
      <c r="H139" s="1" t="n">
        <v>241234</v>
      </c>
      <c r="I139" s="1" t="n">
        <v>0</v>
      </c>
      <c r="J139" s="1" t="n">
        <v>841905</v>
      </c>
      <c r="K139" s="1" t="n">
        <v>1000</v>
      </c>
      <c r="L139" s="1" t="n">
        <v>8033</v>
      </c>
      <c r="M139" s="1" t="n">
        <v>4449</v>
      </c>
      <c r="N139" s="1" t="n">
        <v>518507</v>
      </c>
      <c r="O139" s="1" t="n">
        <v>85103</v>
      </c>
      <c r="P139" s="1" t="n">
        <v>44251</v>
      </c>
      <c r="Q139" s="1" t="n">
        <v>1913</v>
      </c>
      <c r="R139" s="1" t="n">
        <v>99465</v>
      </c>
      <c r="S139" s="1" t="n">
        <v>65385</v>
      </c>
      <c r="T139" s="1" t="n">
        <v>3101</v>
      </c>
      <c r="U139" s="1" t="n">
        <v>6028</v>
      </c>
      <c r="V139" s="1" t="n">
        <v>467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143670</v>
      </c>
      <c r="AN139" s="1" t="n">
        <v>0</v>
      </c>
      <c r="AO139" s="1" t="n">
        <v>0</v>
      </c>
      <c r="AP139" s="1" t="n">
        <v>82108</v>
      </c>
      <c r="AQ139" s="1" t="n">
        <v>36215</v>
      </c>
      <c r="AR139" s="1" t="n">
        <v>7250</v>
      </c>
      <c r="AS139" s="1" t="n">
        <v>18097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4913015</v>
      </c>
    </row>
    <row r="140" customFormat="false" ht="14.25" hidden="false" customHeight="true" outlineLevel="0" collapsed="false">
      <c r="A140" s="1" t="s">
        <v>74</v>
      </c>
      <c r="B140" s="1" t="s">
        <v>70</v>
      </c>
      <c r="C140" s="1" t="s">
        <v>142</v>
      </c>
      <c r="D140" s="1" t="s">
        <v>143</v>
      </c>
      <c r="E140" s="1" t="n">
        <v>8188374</v>
      </c>
      <c r="F140" s="1" t="n">
        <v>3510393</v>
      </c>
      <c r="G140" s="1" t="n">
        <v>2533084</v>
      </c>
      <c r="H140" s="1" t="n">
        <v>2144897</v>
      </c>
      <c r="I140" s="1" t="n">
        <v>0</v>
      </c>
      <c r="J140" s="1" t="n">
        <v>534663</v>
      </c>
      <c r="K140" s="1" t="n">
        <v>3224</v>
      </c>
      <c r="L140" s="1" t="n">
        <v>41797</v>
      </c>
      <c r="M140" s="1" t="n">
        <v>944</v>
      </c>
      <c r="N140" s="1" t="n">
        <v>126879</v>
      </c>
      <c r="O140" s="1" t="n">
        <v>168711</v>
      </c>
      <c r="P140" s="1" t="n">
        <v>101615</v>
      </c>
      <c r="Q140" s="1" t="n">
        <v>5153</v>
      </c>
      <c r="R140" s="1" t="n">
        <v>8211</v>
      </c>
      <c r="S140" s="1" t="n">
        <v>19926</v>
      </c>
      <c r="T140" s="1" t="n">
        <v>7814</v>
      </c>
      <c r="U140" s="1" t="n">
        <v>37328</v>
      </c>
      <c r="V140" s="1" t="n">
        <v>13061</v>
      </c>
      <c r="W140" s="1" t="n">
        <v>394318</v>
      </c>
      <c r="X140" s="1" t="n">
        <v>394318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46877</v>
      </c>
      <c r="AN140" s="1" t="n">
        <v>0</v>
      </c>
      <c r="AO140" s="1" t="n">
        <v>0</v>
      </c>
      <c r="AP140" s="1" t="n">
        <v>0</v>
      </c>
      <c r="AQ140" s="1" t="n">
        <v>6403</v>
      </c>
      <c r="AR140" s="1" t="n">
        <v>22045</v>
      </c>
      <c r="AS140" s="1" t="n">
        <v>16086</v>
      </c>
      <c r="AT140" s="1" t="n">
        <v>416</v>
      </c>
      <c r="AU140" s="1" t="n">
        <v>1927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96980</v>
      </c>
      <c r="BB140" s="1" t="n">
        <v>0</v>
      </c>
      <c r="BC140" s="1" t="n">
        <v>9698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437487</v>
      </c>
      <c r="BR140" s="1" t="n">
        <v>0</v>
      </c>
      <c r="BS140" s="1" t="n">
        <v>0</v>
      </c>
      <c r="BT140" s="1" t="n">
        <v>0</v>
      </c>
      <c r="BU140" s="1" t="n">
        <v>437487</v>
      </c>
      <c r="BV140" s="1" t="n">
        <v>0</v>
      </c>
      <c r="BW140" s="1" t="n">
        <v>9698699</v>
      </c>
    </row>
    <row r="141" customFormat="false" ht="14.25" hidden="false" customHeight="true" outlineLevel="0" collapsed="false">
      <c r="A141" s="1" t="s">
        <v>75</v>
      </c>
      <c r="B141" s="1" t="s">
        <v>70</v>
      </c>
      <c r="C141" s="1" t="s">
        <v>142</v>
      </c>
      <c r="D141" s="1" t="s">
        <v>143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</row>
    <row r="142" customFormat="false" ht="14.25" hidden="false" customHeight="true" outlineLevel="0" collapsed="false">
      <c r="A142" s="1" t="s">
        <v>69</v>
      </c>
      <c r="B142" s="1" t="s">
        <v>70</v>
      </c>
      <c r="C142" s="1" t="s">
        <v>144</v>
      </c>
      <c r="D142" s="1" t="s">
        <v>145</v>
      </c>
      <c r="E142" s="1" t="n">
        <v>2614482</v>
      </c>
      <c r="F142" s="1" t="n">
        <v>1804937</v>
      </c>
      <c r="G142" s="1" t="n">
        <v>375330</v>
      </c>
      <c r="H142" s="1" t="n">
        <v>148263</v>
      </c>
      <c r="I142" s="1" t="n">
        <v>285952</v>
      </c>
      <c r="J142" s="1" t="n">
        <v>2444338</v>
      </c>
      <c r="K142" s="1" t="n">
        <v>1842</v>
      </c>
      <c r="L142" s="1" t="n">
        <v>19225</v>
      </c>
      <c r="M142" s="1" t="n">
        <v>41126</v>
      </c>
      <c r="N142" s="1" t="n">
        <v>107363</v>
      </c>
      <c r="O142" s="1" t="n">
        <v>573081</v>
      </c>
      <c r="P142" s="1" t="n">
        <v>14831</v>
      </c>
      <c r="Q142" s="1" t="n">
        <v>17611</v>
      </c>
      <c r="R142" s="1" t="n">
        <v>1540798</v>
      </c>
      <c r="S142" s="1" t="n">
        <v>60849</v>
      </c>
      <c r="T142" s="1" t="n">
        <v>34997</v>
      </c>
      <c r="U142" s="1" t="n">
        <v>17805</v>
      </c>
      <c r="V142" s="1" t="n">
        <v>14810</v>
      </c>
      <c r="W142" s="1" t="n">
        <v>0</v>
      </c>
      <c r="X142" s="1" t="n">
        <v>0</v>
      </c>
      <c r="Y142" s="1" t="n">
        <v>0</v>
      </c>
      <c r="Z142" s="1" t="n">
        <v>3375186</v>
      </c>
      <c r="AA142" s="1" t="n">
        <v>2496074</v>
      </c>
      <c r="AB142" s="1" t="n">
        <v>879112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12227</v>
      </c>
      <c r="AJ142" s="1" t="n">
        <v>11252</v>
      </c>
      <c r="AK142" s="1" t="n">
        <v>832</v>
      </c>
      <c r="AL142" s="1" t="n">
        <v>143</v>
      </c>
      <c r="AM142" s="1" t="n">
        <v>34325</v>
      </c>
      <c r="AN142" s="1" t="n">
        <v>0</v>
      </c>
      <c r="AO142" s="1" t="n">
        <v>0</v>
      </c>
      <c r="AP142" s="1" t="n">
        <v>0</v>
      </c>
      <c r="AQ142" s="1" t="n">
        <v>8629</v>
      </c>
      <c r="AR142" s="1" t="n">
        <v>12497</v>
      </c>
      <c r="AS142" s="1" t="n">
        <v>13199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420281</v>
      </c>
      <c r="BB142" s="1" t="n">
        <v>0</v>
      </c>
      <c r="BC142" s="1" t="n">
        <v>420281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12477</v>
      </c>
      <c r="BK142" s="1" t="n">
        <v>0</v>
      </c>
      <c r="BL142" s="1" t="n">
        <v>12477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517147</v>
      </c>
      <c r="BR142" s="1" t="n">
        <v>0</v>
      </c>
      <c r="BS142" s="1" t="n">
        <v>0</v>
      </c>
      <c r="BT142" s="1" t="n">
        <v>0</v>
      </c>
      <c r="BU142" s="1" t="n">
        <v>517147</v>
      </c>
      <c r="BV142" s="1" t="n">
        <v>0</v>
      </c>
      <c r="BW142" s="1" t="n">
        <v>9430463</v>
      </c>
    </row>
    <row r="143" customFormat="false" ht="14.25" hidden="false" customHeight="true" outlineLevel="0" collapsed="false">
      <c r="A143" s="1" t="s">
        <v>73</v>
      </c>
      <c r="B143" s="1" t="s">
        <v>70</v>
      </c>
      <c r="C143" s="1" t="s">
        <v>144</v>
      </c>
      <c r="D143" s="1" t="s">
        <v>145</v>
      </c>
      <c r="E143" s="1" t="n">
        <v>4342125</v>
      </c>
      <c r="F143" s="1" t="n">
        <v>1718630</v>
      </c>
      <c r="G143" s="1" t="n">
        <v>1717167</v>
      </c>
      <c r="H143" s="1" t="n">
        <v>906328</v>
      </c>
      <c r="I143" s="1" t="n">
        <v>0</v>
      </c>
      <c r="J143" s="1" t="n">
        <v>955641</v>
      </c>
      <c r="K143" s="1" t="n">
        <v>6253</v>
      </c>
      <c r="L143" s="1" t="n">
        <v>298</v>
      </c>
      <c r="M143" s="1" t="n">
        <v>18064</v>
      </c>
      <c r="N143" s="1" t="n">
        <v>367464</v>
      </c>
      <c r="O143" s="1" t="n">
        <v>48382</v>
      </c>
      <c r="P143" s="1" t="n">
        <v>7931</v>
      </c>
      <c r="Q143" s="1" t="n">
        <v>7351</v>
      </c>
      <c r="R143" s="1" t="n">
        <v>156047</v>
      </c>
      <c r="S143" s="1" t="n">
        <v>87064</v>
      </c>
      <c r="T143" s="1" t="n">
        <v>6840</v>
      </c>
      <c r="U143" s="1" t="n">
        <v>1867</v>
      </c>
      <c r="V143" s="1" t="n">
        <v>248080</v>
      </c>
      <c r="W143" s="1" t="n">
        <v>147481</v>
      </c>
      <c r="X143" s="1" t="n">
        <v>81339</v>
      </c>
      <c r="Y143" s="1" t="n">
        <v>66142</v>
      </c>
      <c r="Z143" s="1" t="n">
        <v>185</v>
      </c>
      <c r="AA143" s="1" t="n">
        <v>0</v>
      </c>
      <c r="AB143" s="1" t="n">
        <v>185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31</v>
      </c>
      <c r="AH143" s="1" t="n">
        <v>31</v>
      </c>
      <c r="AI143" s="1" t="n">
        <v>71780</v>
      </c>
      <c r="AJ143" s="1" t="n">
        <v>0</v>
      </c>
      <c r="AK143" s="1" t="n">
        <v>71780</v>
      </c>
      <c r="AL143" s="1" t="n">
        <v>0</v>
      </c>
      <c r="AM143" s="1" t="n">
        <v>4299</v>
      </c>
      <c r="AN143" s="1" t="n">
        <v>0</v>
      </c>
      <c r="AO143" s="1" t="n">
        <v>0</v>
      </c>
      <c r="AP143" s="1" t="n">
        <v>0</v>
      </c>
      <c r="AQ143" s="1" t="n">
        <v>1235</v>
      </c>
      <c r="AR143" s="1" t="n">
        <v>3036</v>
      </c>
      <c r="AS143" s="1" t="n">
        <v>28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596087</v>
      </c>
      <c r="BR143" s="1" t="n">
        <v>0</v>
      </c>
      <c r="BS143" s="1" t="n">
        <v>0</v>
      </c>
      <c r="BT143" s="1" t="n">
        <v>0</v>
      </c>
      <c r="BU143" s="1" t="n">
        <v>596087</v>
      </c>
      <c r="BV143" s="1" t="n">
        <v>0</v>
      </c>
      <c r="BW143" s="1" t="n">
        <v>6117629</v>
      </c>
    </row>
    <row r="144" customFormat="false" ht="14.25" hidden="false" customHeight="true" outlineLevel="0" collapsed="false">
      <c r="A144" s="1" t="s">
        <v>74</v>
      </c>
      <c r="B144" s="1" t="s">
        <v>70</v>
      </c>
      <c r="C144" s="1" t="s">
        <v>144</v>
      </c>
      <c r="D144" s="1" t="s">
        <v>145</v>
      </c>
      <c r="E144" s="1" t="n">
        <v>5860024</v>
      </c>
      <c r="F144" s="1" t="n">
        <v>3796326</v>
      </c>
      <c r="G144" s="1" t="n">
        <v>1568934</v>
      </c>
      <c r="H144" s="1" t="n">
        <v>494764</v>
      </c>
      <c r="I144" s="1" t="n">
        <v>0</v>
      </c>
      <c r="J144" s="1" t="n">
        <v>830116</v>
      </c>
      <c r="K144" s="1" t="n">
        <v>18784</v>
      </c>
      <c r="L144" s="1" t="n">
        <v>758</v>
      </c>
      <c r="M144" s="1" t="n">
        <v>3004</v>
      </c>
      <c r="N144" s="1" t="n">
        <v>46010</v>
      </c>
      <c r="O144" s="1" t="n">
        <v>110544</v>
      </c>
      <c r="P144" s="1" t="n">
        <v>51747</v>
      </c>
      <c r="Q144" s="1" t="n">
        <v>1127</v>
      </c>
      <c r="R144" s="1" t="n">
        <v>36532</v>
      </c>
      <c r="S144" s="1" t="n">
        <v>9497</v>
      </c>
      <c r="T144" s="1" t="n">
        <v>9482</v>
      </c>
      <c r="U144" s="1" t="n">
        <v>22780</v>
      </c>
      <c r="V144" s="1" t="n">
        <v>519851</v>
      </c>
      <c r="W144" s="1" t="n">
        <v>556384</v>
      </c>
      <c r="X144" s="1" t="n">
        <v>556384</v>
      </c>
      <c r="Y144" s="1" t="n">
        <v>0</v>
      </c>
      <c r="Z144" s="1" t="n">
        <v>276</v>
      </c>
      <c r="AA144" s="1" t="n">
        <v>0</v>
      </c>
      <c r="AB144" s="1" t="n">
        <v>276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46</v>
      </c>
      <c r="AH144" s="1" t="n">
        <v>46</v>
      </c>
      <c r="AI144" s="1" t="n">
        <v>57878</v>
      </c>
      <c r="AJ144" s="1" t="n">
        <v>0</v>
      </c>
      <c r="AK144" s="1" t="n">
        <v>57878</v>
      </c>
      <c r="AL144" s="1" t="n">
        <v>0</v>
      </c>
      <c r="AM144" s="1" t="n">
        <v>6561</v>
      </c>
      <c r="AN144" s="1" t="n">
        <v>0</v>
      </c>
      <c r="AO144" s="1" t="n">
        <v>0</v>
      </c>
      <c r="AP144" s="1" t="n">
        <v>0</v>
      </c>
      <c r="AQ144" s="1" t="n">
        <v>3451</v>
      </c>
      <c r="AR144" s="1" t="n">
        <v>1730</v>
      </c>
      <c r="AS144" s="1" t="n">
        <v>138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598904</v>
      </c>
      <c r="BR144" s="1" t="n">
        <v>0</v>
      </c>
      <c r="BS144" s="1" t="n">
        <v>0</v>
      </c>
      <c r="BT144" s="1" t="n">
        <v>0</v>
      </c>
      <c r="BU144" s="1" t="n">
        <v>598904</v>
      </c>
      <c r="BV144" s="1" t="n">
        <v>0</v>
      </c>
      <c r="BW144" s="1" t="n">
        <v>7910189</v>
      </c>
    </row>
    <row r="145" customFormat="false" ht="14.25" hidden="false" customHeight="true" outlineLevel="0" collapsed="false">
      <c r="A145" s="1" t="s">
        <v>75</v>
      </c>
      <c r="B145" s="1" t="s">
        <v>70</v>
      </c>
      <c r="C145" s="1" t="s">
        <v>144</v>
      </c>
      <c r="D145" s="1" t="s">
        <v>14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</row>
    <row r="146" customFormat="false" ht="14.25" hidden="false" customHeight="true" outlineLevel="0" collapsed="false">
      <c r="A146" s="1" t="s">
        <v>69</v>
      </c>
      <c r="B146" s="1" t="s">
        <v>70</v>
      </c>
      <c r="C146" s="1" t="s">
        <v>146</v>
      </c>
      <c r="D146" s="1" t="s">
        <v>147</v>
      </c>
      <c r="E146" s="1" t="n">
        <v>928621</v>
      </c>
      <c r="F146" s="1" t="n">
        <v>528997</v>
      </c>
      <c r="G146" s="1" t="n">
        <v>116296</v>
      </c>
      <c r="H146" s="1" t="n">
        <v>69065</v>
      </c>
      <c r="I146" s="1" t="n">
        <v>214263</v>
      </c>
      <c r="J146" s="1" t="n">
        <v>1935140</v>
      </c>
      <c r="K146" s="1" t="n">
        <v>23765</v>
      </c>
      <c r="L146" s="1" t="n">
        <v>18628</v>
      </c>
      <c r="M146" s="1" t="n">
        <v>13594</v>
      </c>
      <c r="N146" s="1" t="n">
        <v>106131</v>
      </c>
      <c r="O146" s="1" t="n">
        <v>322297</v>
      </c>
      <c r="P146" s="1" t="n">
        <v>11547</v>
      </c>
      <c r="Q146" s="1" t="n">
        <v>17283</v>
      </c>
      <c r="R146" s="1" t="n">
        <v>1250711</v>
      </c>
      <c r="S146" s="1" t="n">
        <v>112829</v>
      </c>
      <c r="T146" s="1" t="n">
        <v>29569</v>
      </c>
      <c r="U146" s="1" t="n">
        <v>17660</v>
      </c>
      <c r="V146" s="1" t="n">
        <v>11126</v>
      </c>
      <c r="W146" s="1" t="n">
        <v>0</v>
      </c>
      <c r="X146" s="1" t="n">
        <v>0</v>
      </c>
      <c r="Y146" s="1" t="n">
        <v>0</v>
      </c>
      <c r="Z146" s="1" t="n">
        <v>1305253</v>
      </c>
      <c r="AA146" s="1" t="n">
        <v>69526</v>
      </c>
      <c r="AB146" s="1" t="n">
        <v>1235727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11092</v>
      </c>
      <c r="AJ146" s="1" t="n">
        <v>191</v>
      </c>
      <c r="AK146" s="1" t="n">
        <v>8320</v>
      </c>
      <c r="AL146" s="1" t="n">
        <v>2581</v>
      </c>
      <c r="AM146" s="1" t="n">
        <v>34795</v>
      </c>
      <c r="AN146" s="1" t="n">
        <v>0</v>
      </c>
      <c r="AO146" s="1" t="n">
        <v>0</v>
      </c>
      <c r="AP146" s="1" t="n">
        <v>16408</v>
      </c>
      <c r="AQ146" s="1" t="n">
        <v>8580</v>
      </c>
      <c r="AR146" s="1" t="n">
        <v>4244</v>
      </c>
      <c r="AS146" s="1" t="n">
        <v>2314</v>
      </c>
      <c r="AT146" s="1" t="n">
        <v>3249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293131</v>
      </c>
      <c r="BB146" s="1" t="n">
        <v>0</v>
      </c>
      <c r="BC146" s="1" t="n">
        <v>293131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35673</v>
      </c>
      <c r="BK146" s="1" t="n">
        <v>0</v>
      </c>
      <c r="BL146" s="1" t="n">
        <v>35673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296477</v>
      </c>
      <c r="BR146" s="1" t="n">
        <v>0</v>
      </c>
      <c r="BS146" s="1" t="n">
        <v>0</v>
      </c>
      <c r="BT146" s="1" t="n">
        <v>0</v>
      </c>
      <c r="BU146" s="1" t="n">
        <v>296477</v>
      </c>
      <c r="BV146" s="1" t="n">
        <v>0</v>
      </c>
      <c r="BW146" s="1" t="n">
        <v>4840182</v>
      </c>
    </row>
    <row r="147" customFormat="false" ht="14.25" hidden="false" customHeight="true" outlineLevel="0" collapsed="false">
      <c r="A147" s="1" t="s">
        <v>73</v>
      </c>
      <c r="B147" s="1" t="s">
        <v>70</v>
      </c>
      <c r="C147" s="1" t="s">
        <v>146</v>
      </c>
      <c r="D147" s="1" t="s">
        <v>147</v>
      </c>
      <c r="E147" s="1" t="n">
        <v>1130667</v>
      </c>
      <c r="F147" s="1" t="n">
        <v>681422</v>
      </c>
      <c r="G147" s="1" t="n">
        <v>338480</v>
      </c>
      <c r="H147" s="1" t="n">
        <v>110765</v>
      </c>
      <c r="I147" s="1" t="n">
        <v>0</v>
      </c>
      <c r="J147" s="1" t="n">
        <v>270907</v>
      </c>
      <c r="K147" s="1" t="n">
        <v>302</v>
      </c>
      <c r="L147" s="1" t="n">
        <v>16908</v>
      </c>
      <c r="M147" s="1" t="n">
        <v>15200</v>
      </c>
      <c r="N147" s="1" t="n">
        <v>111842</v>
      </c>
      <c r="O147" s="1" t="n">
        <v>22591</v>
      </c>
      <c r="P147" s="1" t="n">
        <v>9036</v>
      </c>
      <c r="Q147" s="1" t="n">
        <v>1380</v>
      </c>
      <c r="R147" s="1" t="n">
        <v>50900</v>
      </c>
      <c r="S147" s="1" t="n">
        <v>14603</v>
      </c>
      <c r="T147" s="1" t="n">
        <v>3144</v>
      </c>
      <c r="U147" s="1" t="n">
        <v>23713</v>
      </c>
      <c r="V147" s="1" t="n">
        <v>1288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8563</v>
      </c>
      <c r="AN147" s="1" t="n">
        <v>0</v>
      </c>
      <c r="AO147" s="1" t="n">
        <v>0</v>
      </c>
      <c r="AP147" s="1" t="n">
        <v>0</v>
      </c>
      <c r="AQ147" s="1" t="n">
        <v>3975</v>
      </c>
      <c r="AR147" s="1" t="n">
        <v>163</v>
      </c>
      <c r="AS147" s="1" t="n">
        <v>4425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3971</v>
      </c>
      <c r="BR147" s="1" t="n">
        <v>0</v>
      </c>
      <c r="BS147" s="1" t="n">
        <v>0</v>
      </c>
      <c r="BT147" s="1" t="n">
        <v>0</v>
      </c>
      <c r="BU147" s="1" t="n">
        <v>3971</v>
      </c>
      <c r="BV147" s="1" t="n">
        <v>0</v>
      </c>
      <c r="BW147" s="1" t="n">
        <v>1414108</v>
      </c>
    </row>
    <row r="148" customFormat="false" ht="14.25" hidden="false" customHeight="true" outlineLevel="0" collapsed="false">
      <c r="A148" s="1" t="s">
        <v>74</v>
      </c>
      <c r="B148" s="1" t="s">
        <v>70</v>
      </c>
      <c r="C148" s="1" t="s">
        <v>146</v>
      </c>
      <c r="D148" s="1" t="s">
        <v>147</v>
      </c>
      <c r="E148" s="1" t="n">
        <v>1123694</v>
      </c>
      <c r="F148" s="1" t="n">
        <v>486551</v>
      </c>
      <c r="G148" s="1" t="n">
        <v>294769</v>
      </c>
      <c r="H148" s="1" t="n">
        <v>342374</v>
      </c>
      <c r="I148" s="1" t="n">
        <v>0</v>
      </c>
      <c r="J148" s="1" t="n">
        <v>201435</v>
      </c>
      <c r="K148" s="1" t="n">
        <v>2101</v>
      </c>
      <c r="L148" s="1" t="n">
        <v>980</v>
      </c>
      <c r="M148" s="1" t="n">
        <v>0</v>
      </c>
      <c r="N148" s="1" t="n">
        <v>96098</v>
      </c>
      <c r="O148" s="1" t="n">
        <v>37406</v>
      </c>
      <c r="P148" s="1" t="n">
        <v>28677</v>
      </c>
      <c r="Q148" s="1" t="n">
        <v>578</v>
      </c>
      <c r="R148" s="1" t="n">
        <v>10207</v>
      </c>
      <c r="S148" s="1" t="n">
        <v>3511</v>
      </c>
      <c r="T148" s="1" t="n">
        <v>3740</v>
      </c>
      <c r="U148" s="1" t="n">
        <v>15524</v>
      </c>
      <c r="V148" s="1" t="n">
        <v>2613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11321</v>
      </c>
      <c r="AN148" s="1" t="n">
        <v>0</v>
      </c>
      <c r="AO148" s="1" t="n">
        <v>0</v>
      </c>
      <c r="AP148" s="1" t="n">
        <v>0</v>
      </c>
      <c r="AQ148" s="1" t="n">
        <v>2592</v>
      </c>
      <c r="AR148" s="1" t="n">
        <v>750</v>
      </c>
      <c r="AS148" s="1" t="n">
        <v>7979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10577</v>
      </c>
      <c r="BR148" s="1" t="n">
        <v>0</v>
      </c>
      <c r="BS148" s="1" t="n">
        <v>0</v>
      </c>
      <c r="BT148" s="1" t="n">
        <v>0</v>
      </c>
      <c r="BU148" s="1" t="n">
        <v>10577</v>
      </c>
      <c r="BV148" s="1" t="n">
        <v>0</v>
      </c>
      <c r="BW148" s="1" t="n">
        <v>1347027</v>
      </c>
    </row>
    <row r="149" customFormat="false" ht="14.25" hidden="false" customHeight="true" outlineLevel="0" collapsed="false">
      <c r="A149" s="1" t="s">
        <v>75</v>
      </c>
      <c r="B149" s="1" t="s">
        <v>70</v>
      </c>
      <c r="C149" s="1" t="s">
        <v>146</v>
      </c>
      <c r="D149" s="1" t="s">
        <v>147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</row>
    <row r="150" customFormat="false" ht="14.25" hidden="false" customHeight="true" outlineLevel="0" collapsed="false">
      <c r="A150" s="1" t="s">
        <v>69</v>
      </c>
      <c r="B150" s="1" t="s">
        <v>70</v>
      </c>
      <c r="C150" s="1" t="s">
        <v>148</v>
      </c>
      <c r="D150" s="1" t="s">
        <v>149</v>
      </c>
      <c r="E150" s="1" t="n">
        <v>1154076</v>
      </c>
      <c r="F150" s="1" t="n">
        <v>511951</v>
      </c>
      <c r="G150" s="1" t="n">
        <v>154512</v>
      </c>
      <c r="H150" s="1" t="n">
        <v>37500</v>
      </c>
      <c r="I150" s="1" t="n">
        <v>450113</v>
      </c>
      <c r="J150" s="1" t="n">
        <v>1639560</v>
      </c>
      <c r="K150" s="1" t="n">
        <v>14714</v>
      </c>
      <c r="L150" s="1" t="n">
        <v>20328</v>
      </c>
      <c r="M150" s="1" t="n">
        <v>99466</v>
      </c>
      <c r="N150" s="1" t="n">
        <v>125145</v>
      </c>
      <c r="O150" s="1" t="n">
        <v>381502</v>
      </c>
      <c r="P150" s="1" t="n">
        <v>11837</v>
      </c>
      <c r="Q150" s="1" t="n">
        <v>25214</v>
      </c>
      <c r="R150" s="1" t="n">
        <v>751098</v>
      </c>
      <c r="S150" s="1" t="n">
        <v>74653</v>
      </c>
      <c r="T150" s="1" t="n">
        <v>3681</v>
      </c>
      <c r="U150" s="1" t="n">
        <v>84482</v>
      </c>
      <c r="V150" s="1" t="n">
        <v>47440</v>
      </c>
      <c r="W150" s="1" t="n">
        <v>0</v>
      </c>
      <c r="X150" s="1" t="n">
        <v>0</v>
      </c>
      <c r="Y150" s="1" t="n">
        <v>0</v>
      </c>
      <c r="Z150" s="1" t="n">
        <v>1645402</v>
      </c>
      <c r="AA150" s="1" t="n">
        <v>367586</v>
      </c>
      <c r="AB150" s="1" t="n">
        <v>1277816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143464</v>
      </c>
      <c r="AJ150" s="1" t="n">
        <v>19552</v>
      </c>
      <c r="AK150" s="1" t="n">
        <v>122787</v>
      </c>
      <c r="AL150" s="1" t="n">
        <v>1125</v>
      </c>
      <c r="AM150" s="1" t="n">
        <v>220075</v>
      </c>
      <c r="AN150" s="1" t="n">
        <v>120000</v>
      </c>
      <c r="AO150" s="1" t="n">
        <v>0</v>
      </c>
      <c r="AP150" s="1" t="n">
        <v>14694</v>
      </c>
      <c r="AQ150" s="1" t="n">
        <v>8470</v>
      </c>
      <c r="AR150" s="1" t="n">
        <v>42902</v>
      </c>
      <c r="AS150" s="1" t="n">
        <v>33889</v>
      </c>
      <c r="AT150" s="1" t="n">
        <v>12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831742</v>
      </c>
      <c r="BB150" s="1" t="n">
        <v>17742</v>
      </c>
      <c r="BC150" s="1" t="n">
        <v>814000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8535</v>
      </c>
      <c r="BK150" s="1" t="n">
        <v>0</v>
      </c>
      <c r="BL150" s="1" t="n">
        <v>8535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14962</v>
      </c>
      <c r="BR150" s="1" t="n">
        <v>0</v>
      </c>
      <c r="BS150" s="1" t="n">
        <v>0</v>
      </c>
      <c r="BT150" s="1" t="n">
        <v>0</v>
      </c>
      <c r="BU150" s="1" t="n">
        <v>14962</v>
      </c>
      <c r="BV150" s="1" t="n">
        <v>0</v>
      </c>
      <c r="BW150" s="1" t="n">
        <v>5657816</v>
      </c>
    </row>
    <row r="151" customFormat="false" ht="14.25" hidden="false" customHeight="true" outlineLevel="0" collapsed="false">
      <c r="A151" s="1" t="s">
        <v>73</v>
      </c>
      <c r="B151" s="1" t="s">
        <v>70</v>
      </c>
      <c r="C151" s="1" t="s">
        <v>148</v>
      </c>
      <c r="D151" s="1" t="s">
        <v>149</v>
      </c>
      <c r="E151" s="1" t="n">
        <v>2321271</v>
      </c>
      <c r="F151" s="1" t="n">
        <v>1451095</v>
      </c>
      <c r="G151" s="1" t="n">
        <v>774586</v>
      </c>
      <c r="H151" s="1" t="n">
        <v>95590</v>
      </c>
      <c r="I151" s="1" t="n">
        <v>0</v>
      </c>
      <c r="J151" s="1" t="n">
        <v>258064</v>
      </c>
      <c r="K151" s="1" t="n">
        <v>0</v>
      </c>
      <c r="L151" s="1" t="n">
        <v>280</v>
      </c>
      <c r="M151" s="1" t="n">
        <v>33550</v>
      </c>
      <c r="N151" s="1" t="n">
        <v>134609</v>
      </c>
      <c r="O151" s="1" t="n">
        <v>19412</v>
      </c>
      <c r="P151" s="1" t="n">
        <v>20375</v>
      </c>
      <c r="Q151" s="1" t="n">
        <v>0</v>
      </c>
      <c r="R151" s="1" t="n">
        <v>31440</v>
      </c>
      <c r="S151" s="1" t="n">
        <v>15136</v>
      </c>
      <c r="T151" s="1" t="n">
        <v>252</v>
      </c>
      <c r="U151" s="1" t="n">
        <v>1560</v>
      </c>
      <c r="V151" s="1" t="n">
        <v>1450</v>
      </c>
      <c r="W151" s="1" t="n">
        <v>9113</v>
      </c>
      <c r="X151" s="1" t="n">
        <v>9113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12043</v>
      </c>
      <c r="AJ151" s="1" t="n">
        <v>0</v>
      </c>
      <c r="AK151" s="1" t="n">
        <v>12043</v>
      </c>
      <c r="AL151" s="1" t="n">
        <v>0</v>
      </c>
      <c r="AM151" s="1" t="n">
        <v>3429</v>
      </c>
      <c r="AN151" s="1" t="n">
        <v>0</v>
      </c>
      <c r="AO151" s="1" t="n">
        <v>0</v>
      </c>
      <c r="AP151" s="1" t="n">
        <v>0</v>
      </c>
      <c r="AQ151" s="1" t="n">
        <v>1561</v>
      </c>
      <c r="AR151" s="1" t="n">
        <v>0</v>
      </c>
      <c r="AS151" s="1" t="n">
        <v>1868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15730</v>
      </c>
      <c r="BR151" s="1" t="n">
        <v>0</v>
      </c>
      <c r="BS151" s="1" t="n">
        <v>0</v>
      </c>
      <c r="BT151" s="1" t="n">
        <v>0</v>
      </c>
      <c r="BU151" s="1" t="n">
        <v>15730</v>
      </c>
      <c r="BV151" s="1" t="n">
        <v>0</v>
      </c>
      <c r="BW151" s="1" t="n">
        <v>2619650</v>
      </c>
    </row>
    <row r="152" customFormat="false" ht="14.25" hidden="false" customHeight="true" outlineLevel="0" collapsed="false">
      <c r="A152" s="1" t="s">
        <v>74</v>
      </c>
      <c r="B152" s="1" t="s">
        <v>70</v>
      </c>
      <c r="C152" s="1" t="s">
        <v>148</v>
      </c>
      <c r="D152" s="1" t="s">
        <v>149</v>
      </c>
      <c r="E152" s="1" t="n">
        <v>3602067</v>
      </c>
      <c r="F152" s="1" t="n">
        <v>1237386</v>
      </c>
      <c r="G152" s="1" t="n">
        <v>1095485</v>
      </c>
      <c r="H152" s="1" t="n">
        <v>1269196</v>
      </c>
      <c r="I152" s="1" t="n">
        <v>0</v>
      </c>
      <c r="J152" s="1" t="n">
        <v>519385</v>
      </c>
      <c r="K152" s="1" t="n">
        <v>14533</v>
      </c>
      <c r="L152" s="1" t="n">
        <v>11143</v>
      </c>
      <c r="M152" s="1" t="n">
        <v>0</v>
      </c>
      <c r="N152" s="1" t="n">
        <v>175090</v>
      </c>
      <c r="O152" s="1" t="n">
        <v>89292</v>
      </c>
      <c r="P152" s="1" t="n">
        <v>52453</v>
      </c>
      <c r="Q152" s="1" t="n">
        <v>2227</v>
      </c>
      <c r="R152" s="1" t="n">
        <v>7846</v>
      </c>
      <c r="S152" s="1" t="n">
        <v>56954</v>
      </c>
      <c r="T152" s="1" t="n">
        <v>0</v>
      </c>
      <c r="U152" s="1" t="n">
        <v>87661</v>
      </c>
      <c r="V152" s="1" t="n">
        <v>22186</v>
      </c>
      <c r="W152" s="1" t="n">
        <v>69543</v>
      </c>
      <c r="X152" s="1" t="n">
        <v>69543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271326</v>
      </c>
      <c r="AN152" s="1" t="n">
        <v>0</v>
      </c>
      <c r="AO152" s="1" t="n">
        <v>0</v>
      </c>
      <c r="AP152" s="1" t="n">
        <v>0</v>
      </c>
      <c r="AQ152" s="1" t="n">
        <v>58968</v>
      </c>
      <c r="AR152" s="1" t="n">
        <v>53854</v>
      </c>
      <c r="AS152" s="1" t="n">
        <v>156668</v>
      </c>
      <c r="AT152" s="1" t="n">
        <v>1836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5643</v>
      </c>
      <c r="BR152" s="1" t="n">
        <v>0</v>
      </c>
      <c r="BS152" s="1" t="n">
        <v>0</v>
      </c>
      <c r="BT152" s="1" t="n">
        <v>0</v>
      </c>
      <c r="BU152" s="1" t="n">
        <v>5643</v>
      </c>
      <c r="BV152" s="1" t="n">
        <v>0</v>
      </c>
      <c r="BW152" s="1" t="n">
        <v>4467964</v>
      </c>
    </row>
    <row r="153" customFormat="false" ht="14.25" hidden="false" customHeight="true" outlineLevel="0" collapsed="false">
      <c r="A153" s="1" t="s">
        <v>75</v>
      </c>
      <c r="B153" s="1" t="s">
        <v>70</v>
      </c>
      <c r="C153" s="1" t="s">
        <v>148</v>
      </c>
      <c r="D153" s="1" t="s">
        <v>149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</row>
    <row r="154" customFormat="false" ht="14.25" hidden="false" customHeight="true" outlineLevel="0" collapsed="false">
      <c r="A154" s="1" t="s">
        <v>69</v>
      </c>
      <c r="B154" s="1" t="s">
        <v>70</v>
      </c>
      <c r="C154" s="1" t="s">
        <v>150</v>
      </c>
      <c r="D154" s="1" t="s">
        <v>151</v>
      </c>
      <c r="E154" s="1" t="n">
        <v>3862640</v>
      </c>
      <c r="F154" s="1" t="n">
        <v>1461383</v>
      </c>
      <c r="G154" s="1" t="n">
        <v>316004</v>
      </c>
      <c r="H154" s="1" t="n">
        <v>34899</v>
      </c>
      <c r="I154" s="1" t="n">
        <v>2050354</v>
      </c>
      <c r="J154" s="1" t="n">
        <v>7110258</v>
      </c>
      <c r="K154" s="1" t="n">
        <v>172519</v>
      </c>
      <c r="L154" s="1" t="n">
        <v>75102</v>
      </c>
      <c r="M154" s="1" t="n">
        <v>96737</v>
      </c>
      <c r="N154" s="1" t="n">
        <v>225153</v>
      </c>
      <c r="O154" s="1" t="n">
        <v>1362522</v>
      </c>
      <c r="P154" s="1" t="n">
        <v>17458</v>
      </c>
      <c r="Q154" s="1" t="n">
        <v>95211</v>
      </c>
      <c r="R154" s="1" t="n">
        <v>4648608</v>
      </c>
      <c r="S154" s="1" t="n">
        <v>264343</v>
      </c>
      <c r="T154" s="1" t="n">
        <v>140</v>
      </c>
      <c r="U154" s="1" t="n">
        <v>110363</v>
      </c>
      <c r="V154" s="1" t="n">
        <v>42102</v>
      </c>
      <c r="W154" s="1" t="n">
        <v>0</v>
      </c>
      <c r="X154" s="1" t="n">
        <v>0</v>
      </c>
      <c r="Y154" s="1" t="n">
        <v>0</v>
      </c>
      <c r="Z154" s="1" t="n">
        <v>3952708</v>
      </c>
      <c r="AA154" s="1" t="n">
        <v>672889</v>
      </c>
      <c r="AB154" s="1" t="n">
        <v>3279819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973</v>
      </c>
      <c r="AH154" s="1" t="n">
        <v>973</v>
      </c>
      <c r="AI154" s="1" t="n">
        <v>95977</v>
      </c>
      <c r="AJ154" s="1" t="n">
        <v>9099</v>
      </c>
      <c r="AK154" s="1" t="n">
        <v>83853</v>
      </c>
      <c r="AL154" s="1" t="n">
        <v>3025</v>
      </c>
      <c r="AM154" s="1" t="n">
        <v>150288</v>
      </c>
      <c r="AN154" s="1" t="n">
        <v>53825</v>
      </c>
      <c r="AO154" s="1" t="n">
        <v>0</v>
      </c>
      <c r="AP154" s="1" t="n">
        <v>0</v>
      </c>
      <c r="AQ154" s="1" t="n">
        <v>20960</v>
      </c>
      <c r="AR154" s="1" t="n">
        <v>6986</v>
      </c>
      <c r="AS154" s="1" t="n">
        <v>65508</v>
      </c>
      <c r="AT154" s="1" t="n">
        <v>0</v>
      </c>
      <c r="AU154" s="1" t="n">
        <v>3009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74864</v>
      </c>
      <c r="BB154" s="1" t="n">
        <v>66196</v>
      </c>
      <c r="BC154" s="1" t="n">
        <v>8668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743</v>
      </c>
      <c r="BK154" s="1" t="n">
        <v>0</v>
      </c>
      <c r="BL154" s="1" t="n">
        <v>743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77553</v>
      </c>
      <c r="BR154" s="1" t="n">
        <v>0</v>
      </c>
      <c r="BS154" s="1" t="n">
        <v>0</v>
      </c>
      <c r="BT154" s="1" t="n">
        <v>0</v>
      </c>
      <c r="BU154" s="1" t="n">
        <v>77553</v>
      </c>
      <c r="BV154" s="1" t="n">
        <v>0</v>
      </c>
      <c r="BW154" s="1" t="n">
        <v>15326004</v>
      </c>
    </row>
    <row r="155" customFormat="false" ht="14.25" hidden="false" customHeight="true" outlineLevel="0" collapsed="false">
      <c r="A155" s="1" t="s">
        <v>73</v>
      </c>
      <c r="B155" s="1" t="s">
        <v>70</v>
      </c>
      <c r="C155" s="1" t="s">
        <v>150</v>
      </c>
      <c r="D155" s="1" t="s">
        <v>151</v>
      </c>
      <c r="E155" s="1" t="n">
        <v>3528119</v>
      </c>
      <c r="F155" s="1" t="n">
        <v>1450450</v>
      </c>
      <c r="G155" s="1" t="n">
        <v>1842661</v>
      </c>
      <c r="H155" s="1" t="n">
        <v>235008</v>
      </c>
      <c r="I155" s="1" t="n">
        <v>0</v>
      </c>
      <c r="J155" s="1" t="n">
        <v>533058</v>
      </c>
      <c r="K155" s="1" t="n">
        <v>95</v>
      </c>
      <c r="L155" s="1" t="n">
        <v>8966</v>
      </c>
      <c r="M155" s="1" t="n">
        <v>18686</v>
      </c>
      <c r="N155" s="1" t="n">
        <v>311250</v>
      </c>
      <c r="O155" s="1" t="n">
        <v>51021</v>
      </c>
      <c r="P155" s="1" t="n">
        <v>56417</v>
      </c>
      <c r="Q155" s="1" t="n">
        <v>1407</v>
      </c>
      <c r="R155" s="1" t="n">
        <v>33783</v>
      </c>
      <c r="S155" s="1" t="n">
        <v>19458</v>
      </c>
      <c r="T155" s="1" t="n">
        <v>131</v>
      </c>
      <c r="U155" s="1" t="n">
        <v>18531</v>
      </c>
      <c r="V155" s="1" t="n">
        <v>13313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117506</v>
      </c>
      <c r="AJ155" s="1" t="n">
        <v>117506</v>
      </c>
      <c r="AK155" s="1" t="n">
        <v>0</v>
      </c>
      <c r="AL155" s="1" t="n">
        <v>0</v>
      </c>
      <c r="AM155" s="1" t="n">
        <v>137907</v>
      </c>
      <c r="AN155" s="1" t="n">
        <v>0</v>
      </c>
      <c r="AO155" s="1" t="n">
        <v>35000</v>
      </c>
      <c r="AP155" s="1" t="n">
        <v>10681</v>
      </c>
      <c r="AQ155" s="1" t="n">
        <v>30540</v>
      </c>
      <c r="AR155" s="1" t="n">
        <v>55904</v>
      </c>
      <c r="AS155" s="1" t="n">
        <v>5782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47413</v>
      </c>
      <c r="BR155" s="1" t="n">
        <v>0</v>
      </c>
      <c r="BS155" s="1" t="n">
        <v>0</v>
      </c>
      <c r="BT155" s="1" t="n">
        <v>0</v>
      </c>
      <c r="BU155" s="1" t="n">
        <v>47413</v>
      </c>
      <c r="BV155" s="1" t="n">
        <v>0</v>
      </c>
      <c r="BW155" s="1" t="n">
        <v>4364003</v>
      </c>
    </row>
    <row r="156" customFormat="false" ht="14.25" hidden="false" customHeight="true" outlineLevel="0" collapsed="false">
      <c r="A156" s="1" t="s">
        <v>74</v>
      </c>
      <c r="B156" s="1" t="s">
        <v>70</v>
      </c>
      <c r="C156" s="1" t="s">
        <v>150</v>
      </c>
      <c r="D156" s="1" t="s">
        <v>151</v>
      </c>
      <c r="E156" s="1" t="n">
        <v>11217934</v>
      </c>
      <c r="F156" s="1" t="n">
        <v>7793069</v>
      </c>
      <c r="G156" s="1" t="n">
        <v>1146020</v>
      </c>
      <c r="H156" s="1" t="n">
        <v>2278845</v>
      </c>
      <c r="I156" s="1" t="n">
        <v>0</v>
      </c>
      <c r="J156" s="1" t="n">
        <v>1131863</v>
      </c>
      <c r="K156" s="1" t="n">
        <v>49459</v>
      </c>
      <c r="L156" s="1" t="n">
        <v>2814</v>
      </c>
      <c r="M156" s="1" t="n">
        <v>3972</v>
      </c>
      <c r="N156" s="1" t="n">
        <v>400671</v>
      </c>
      <c r="O156" s="1" t="n">
        <v>238669</v>
      </c>
      <c r="P156" s="1" t="n">
        <v>42564</v>
      </c>
      <c r="Q156" s="1" t="n">
        <v>2680</v>
      </c>
      <c r="R156" s="1" t="n">
        <v>168303</v>
      </c>
      <c r="S156" s="1" t="n">
        <v>73666</v>
      </c>
      <c r="T156" s="1" t="n">
        <v>20</v>
      </c>
      <c r="U156" s="1" t="n">
        <v>148027</v>
      </c>
      <c r="V156" s="1" t="n">
        <v>1018</v>
      </c>
      <c r="W156" s="1" t="n">
        <v>192940</v>
      </c>
      <c r="X156" s="1" t="n">
        <v>19294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1457</v>
      </c>
      <c r="AJ156" s="1" t="n">
        <v>1457</v>
      </c>
      <c r="AK156" s="1" t="n">
        <v>0</v>
      </c>
      <c r="AL156" s="1" t="n">
        <v>0</v>
      </c>
      <c r="AM156" s="1" t="n">
        <v>90878</v>
      </c>
      <c r="AN156" s="1" t="n">
        <v>0</v>
      </c>
      <c r="AO156" s="1" t="n">
        <v>0</v>
      </c>
      <c r="AP156" s="1" t="n">
        <v>0</v>
      </c>
      <c r="AQ156" s="1" t="n">
        <v>1028</v>
      </c>
      <c r="AR156" s="1" t="n">
        <v>40424</v>
      </c>
      <c r="AS156" s="1" t="n">
        <v>49426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649825</v>
      </c>
      <c r="BR156" s="1" t="n">
        <v>0</v>
      </c>
      <c r="BS156" s="1" t="n">
        <v>0</v>
      </c>
      <c r="BT156" s="1" t="n">
        <v>0</v>
      </c>
      <c r="BU156" s="1" t="n">
        <v>649825</v>
      </c>
      <c r="BV156" s="1" t="n">
        <v>0</v>
      </c>
      <c r="BW156" s="1" t="n">
        <v>13284897</v>
      </c>
    </row>
    <row r="157" customFormat="false" ht="14.25" hidden="false" customHeight="true" outlineLevel="0" collapsed="false">
      <c r="A157" s="1" t="s">
        <v>75</v>
      </c>
      <c r="B157" s="1" t="s">
        <v>70</v>
      </c>
      <c r="C157" s="1" t="s">
        <v>150</v>
      </c>
      <c r="D157" s="1" t="s">
        <v>151</v>
      </c>
      <c r="E157" s="1" t="n">
        <v>87714</v>
      </c>
      <c r="F157" s="1" t="n">
        <v>0</v>
      </c>
      <c r="G157" s="1" t="n">
        <v>1008</v>
      </c>
      <c r="H157" s="1" t="n">
        <v>86706</v>
      </c>
      <c r="I157" s="1" t="n">
        <v>0</v>
      </c>
      <c r="J157" s="1" t="n">
        <v>14137</v>
      </c>
      <c r="K157" s="1" t="n">
        <v>164</v>
      </c>
      <c r="L157" s="1" t="n">
        <v>1489</v>
      </c>
      <c r="M157" s="1" t="n">
        <v>0</v>
      </c>
      <c r="N157" s="1" t="n">
        <v>4997</v>
      </c>
      <c r="O157" s="1" t="n">
        <v>5024</v>
      </c>
      <c r="P157" s="1" t="n">
        <v>916</v>
      </c>
      <c r="Q157" s="1" t="n">
        <v>0</v>
      </c>
      <c r="R157" s="1" t="n">
        <v>283</v>
      </c>
      <c r="S157" s="1" t="n">
        <v>0</v>
      </c>
      <c r="T157" s="1" t="n">
        <v>0</v>
      </c>
      <c r="U157" s="1" t="n">
        <v>0</v>
      </c>
      <c r="V157" s="1" t="n">
        <v>1264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601</v>
      </c>
      <c r="AJ157" s="1" t="n">
        <v>601</v>
      </c>
      <c r="AK157" s="1" t="n">
        <v>0</v>
      </c>
      <c r="AL157" s="1" t="n">
        <v>0</v>
      </c>
      <c r="AM157" s="1" t="n">
        <v>3799</v>
      </c>
      <c r="AN157" s="1" t="n">
        <v>0</v>
      </c>
      <c r="AO157" s="1" t="n">
        <v>0</v>
      </c>
      <c r="AP157" s="1" t="n">
        <v>0</v>
      </c>
      <c r="AQ157" s="1" t="n">
        <v>195</v>
      </c>
      <c r="AR157" s="1" t="n">
        <v>0</v>
      </c>
      <c r="AS157" s="1" t="n">
        <v>3604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106251</v>
      </c>
    </row>
    <row r="158" customFormat="false" ht="14.25" hidden="false" customHeight="true" outlineLevel="0" collapsed="false">
      <c r="A158" s="1" t="s">
        <v>69</v>
      </c>
      <c r="B158" s="1" t="s">
        <v>70</v>
      </c>
      <c r="C158" s="1" t="s">
        <v>152</v>
      </c>
      <c r="D158" s="1" t="s">
        <v>153</v>
      </c>
      <c r="E158" s="1" t="n">
        <v>7313760</v>
      </c>
      <c r="F158" s="1" t="n">
        <v>1531660</v>
      </c>
      <c r="G158" s="1" t="n">
        <v>466420</v>
      </c>
      <c r="H158" s="1" t="n">
        <v>338008</v>
      </c>
      <c r="I158" s="1" t="n">
        <v>4977672</v>
      </c>
      <c r="J158" s="1" t="n">
        <v>5945653</v>
      </c>
      <c r="K158" s="1" t="n">
        <v>9573</v>
      </c>
      <c r="L158" s="1" t="n">
        <v>15882</v>
      </c>
      <c r="M158" s="1" t="n">
        <v>219985</v>
      </c>
      <c r="N158" s="1" t="n">
        <v>263295</v>
      </c>
      <c r="O158" s="1" t="n">
        <v>1971096</v>
      </c>
      <c r="P158" s="1" t="n">
        <v>105118</v>
      </c>
      <c r="Q158" s="1" t="n">
        <v>144401</v>
      </c>
      <c r="R158" s="1" t="n">
        <v>2347854</v>
      </c>
      <c r="S158" s="1" t="n">
        <v>585324</v>
      </c>
      <c r="T158" s="1" t="n">
        <v>56639</v>
      </c>
      <c r="U158" s="1" t="n">
        <v>20022</v>
      </c>
      <c r="V158" s="1" t="n">
        <v>206464</v>
      </c>
      <c r="W158" s="1" t="n">
        <v>0</v>
      </c>
      <c r="X158" s="1" t="n">
        <v>0</v>
      </c>
      <c r="Y158" s="1" t="n">
        <v>0</v>
      </c>
      <c r="Z158" s="1" t="n">
        <v>3302504</v>
      </c>
      <c r="AA158" s="1" t="n">
        <v>840975</v>
      </c>
      <c r="AB158" s="1" t="n">
        <v>2461529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26400</v>
      </c>
      <c r="AH158" s="1" t="n">
        <v>26400</v>
      </c>
      <c r="AI158" s="1" t="n">
        <v>54661</v>
      </c>
      <c r="AJ158" s="1" t="n">
        <v>8790</v>
      </c>
      <c r="AK158" s="1" t="n">
        <v>45742</v>
      </c>
      <c r="AL158" s="1" t="n">
        <v>129</v>
      </c>
      <c r="AM158" s="1" t="n">
        <v>283277</v>
      </c>
      <c r="AN158" s="1" t="n">
        <v>0</v>
      </c>
      <c r="AO158" s="1" t="n">
        <v>0</v>
      </c>
      <c r="AP158" s="1" t="n">
        <v>182167</v>
      </c>
      <c r="AQ158" s="1" t="n">
        <v>32950</v>
      </c>
      <c r="AR158" s="1" t="n">
        <v>11838</v>
      </c>
      <c r="AS158" s="1" t="n">
        <v>52676</v>
      </c>
      <c r="AT158" s="1" t="n">
        <v>3646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1095311</v>
      </c>
      <c r="BB158" s="1" t="n">
        <v>33800</v>
      </c>
      <c r="BC158" s="1" t="n">
        <v>1061511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188084</v>
      </c>
      <c r="BK158" s="1" t="n">
        <v>0</v>
      </c>
      <c r="BL158" s="1" t="n">
        <v>188084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1034444</v>
      </c>
      <c r="BR158" s="1" t="n">
        <v>112445</v>
      </c>
      <c r="BS158" s="1" t="n">
        <v>0</v>
      </c>
      <c r="BT158" s="1" t="n">
        <v>0</v>
      </c>
      <c r="BU158" s="1" t="n">
        <v>921999</v>
      </c>
      <c r="BV158" s="1" t="n">
        <v>0</v>
      </c>
      <c r="BW158" s="1" t="n">
        <v>19244094</v>
      </c>
    </row>
    <row r="159" customFormat="false" ht="14.25" hidden="false" customHeight="true" outlineLevel="0" collapsed="false">
      <c r="A159" s="1" t="s">
        <v>73</v>
      </c>
      <c r="B159" s="1" t="s">
        <v>70</v>
      </c>
      <c r="C159" s="1" t="s">
        <v>152</v>
      </c>
      <c r="D159" s="1" t="s">
        <v>153</v>
      </c>
      <c r="E159" s="1" t="n">
        <v>5601134</v>
      </c>
      <c r="F159" s="1" t="n">
        <v>4045007</v>
      </c>
      <c r="G159" s="1" t="n">
        <v>1505552</v>
      </c>
      <c r="H159" s="1" t="n">
        <v>50575</v>
      </c>
      <c r="I159" s="1" t="n">
        <v>0</v>
      </c>
      <c r="J159" s="1" t="n">
        <v>1823070</v>
      </c>
      <c r="K159" s="1" t="n">
        <v>0</v>
      </c>
      <c r="L159" s="1" t="n">
        <v>11042</v>
      </c>
      <c r="M159" s="1" t="n">
        <v>26600</v>
      </c>
      <c r="N159" s="1" t="n">
        <v>319222</v>
      </c>
      <c r="O159" s="1" t="n">
        <v>81058</v>
      </c>
      <c r="P159" s="1" t="n">
        <v>54239</v>
      </c>
      <c r="Q159" s="1" t="n">
        <v>21545</v>
      </c>
      <c r="R159" s="1" t="n">
        <v>317328</v>
      </c>
      <c r="S159" s="1" t="n">
        <v>34077</v>
      </c>
      <c r="T159" s="1" t="n">
        <v>13230</v>
      </c>
      <c r="U159" s="1" t="n">
        <v>941930</v>
      </c>
      <c r="V159" s="1" t="n">
        <v>2799</v>
      </c>
      <c r="W159" s="1" t="n">
        <v>149886</v>
      </c>
      <c r="X159" s="1" t="n">
        <v>149886</v>
      </c>
      <c r="Y159" s="1" t="n">
        <v>0</v>
      </c>
      <c r="Z159" s="1" t="n">
        <v>18951</v>
      </c>
      <c r="AA159" s="1" t="n">
        <v>18951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87893</v>
      </c>
      <c r="AJ159" s="1" t="n">
        <v>86609</v>
      </c>
      <c r="AK159" s="1" t="n">
        <v>1284</v>
      </c>
      <c r="AL159" s="1" t="n">
        <v>0</v>
      </c>
      <c r="AM159" s="1" t="n">
        <v>205554</v>
      </c>
      <c r="AN159" s="1" t="n">
        <v>0</v>
      </c>
      <c r="AO159" s="1" t="n">
        <v>0</v>
      </c>
      <c r="AP159" s="1" t="n">
        <v>130804</v>
      </c>
      <c r="AQ159" s="1" t="n">
        <v>19325</v>
      </c>
      <c r="AR159" s="1" t="n">
        <v>46506</v>
      </c>
      <c r="AS159" s="1" t="n">
        <v>8919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246996</v>
      </c>
      <c r="BB159" s="1" t="n">
        <v>0</v>
      </c>
      <c r="BC159" s="1" t="n">
        <v>246996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63120</v>
      </c>
      <c r="BR159" s="1" t="n">
        <v>0</v>
      </c>
      <c r="BS159" s="1" t="n">
        <v>0</v>
      </c>
      <c r="BT159" s="1" t="n">
        <v>0</v>
      </c>
      <c r="BU159" s="1" t="n">
        <v>63120</v>
      </c>
      <c r="BV159" s="1" t="n">
        <v>0</v>
      </c>
      <c r="BW159" s="1" t="n">
        <v>8196604</v>
      </c>
    </row>
    <row r="160" customFormat="false" ht="14.25" hidden="false" customHeight="true" outlineLevel="0" collapsed="false">
      <c r="A160" s="1" t="s">
        <v>74</v>
      </c>
      <c r="B160" s="1" t="s">
        <v>70</v>
      </c>
      <c r="C160" s="1" t="s">
        <v>152</v>
      </c>
      <c r="D160" s="1" t="s">
        <v>153</v>
      </c>
      <c r="E160" s="1" t="n">
        <v>9526864</v>
      </c>
      <c r="F160" s="1" t="n">
        <v>4200953</v>
      </c>
      <c r="G160" s="1" t="n">
        <v>2626495</v>
      </c>
      <c r="H160" s="1" t="n">
        <v>2699416</v>
      </c>
      <c r="I160" s="1" t="n">
        <v>0</v>
      </c>
      <c r="J160" s="1" t="n">
        <v>1211094</v>
      </c>
      <c r="K160" s="1" t="n">
        <v>15177</v>
      </c>
      <c r="L160" s="1" t="n">
        <v>10387</v>
      </c>
      <c r="M160" s="1" t="n">
        <v>14006</v>
      </c>
      <c r="N160" s="1" t="n">
        <v>335385</v>
      </c>
      <c r="O160" s="1" t="n">
        <v>213465</v>
      </c>
      <c r="P160" s="1" t="n">
        <v>99441</v>
      </c>
      <c r="Q160" s="1" t="n">
        <v>21742</v>
      </c>
      <c r="R160" s="1" t="n">
        <v>11135</v>
      </c>
      <c r="S160" s="1" t="n">
        <v>119996</v>
      </c>
      <c r="T160" s="1" t="n">
        <v>8102</v>
      </c>
      <c r="U160" s="1" t="n">
        <v>344707</v>
      </c>
      <c r="V160" s="1" t="n">
        <v>17551</v>
      </c>
      <c r="W160" s="1" t="n">
        <v>13340</v>
      </c>
      <c r="X160" s="1" t="n">
        <v>1334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72636</v>
      </c>
      <c r="AJ160" s="1" t="n">
        <v>57816</v>
      </c>
      <c r="AK160" s="1" t="n">
        <v>14820</v>
      </c>
      <c r="AL160" s="1" t="n">
        <v>0</v>
      </c>
      <c r="AM160" s="1" t="n">
        <v>151986</v>
      </c>
      <c r="AN160" s="1" t="n">
        <v>0</v>
      </c>
      <c r="AO160" s="1" t="n">
        <v>0</v>
      </c>
      <c r="AP160" s="1" t="n">
        <v>30000</v>
      </c>
      <c r="AQ160" s="1" t="n">
        <v>23927</v>
      </c>
      <c r="AR160" s="1" t="n">
        <v>30707</v>
      </c>
      <c r="AS160" s="1" t="n">
        <v>64250</v>
      </c>
      <c r="AT160" s="1" t="n">
        <v>3102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590641</v>
      </c>
      <c r="BR160" s="1" t="n">
        <v>126796</v>
      </c>
      <c r="BS160" s="1" t="n">
        <v>0</v>
      </c>
      <c r="BT160" s="1" t="n">
        <v>0</v>
      </c>
      <c r="BU160" s="1" t="n">
        <v>463845</v>
      </c>
      <c r="BV160" s="1" t="n">
        <v>0</v>
      </c>
      <c r="BW160" s="1" t="n">
        <v>11566561</v>
      </c>
    </row>
    <row r="161" customFormat="false" ht="14.25" hidden="false" customHeight="true" outlineLevel="0" collapsed="false">
      <c r="A161" s="1" t="s">
        <v>75</v>
      </c>
      <c r="B161" s="1" t="s">
        <v>70</v>
      </c>
      <c r="C161" s="1" t="s">
        <v>152</v>
      </c>
      <c r="D161" s="1" t="s">
        <v>153</v>
      </c>
      <c r="E161" s="1" t="n">
        <v>151308</v>
      </c>
      <c r="F161" s="1" t="n">
        <v>0</v>
      </c>
      <c r="G161" s="1" t="n">
        <v>0</v>
      </c>
      <c r="H161" s="1" t="n">
        <v>151308</v>
      </c>
      <c r="I161" s="1" t="n">
        <v>0</v>
      </c>
      <c r="J161" s="1" t="n">
        <v>6279</v>
      </c>
      <c r="K161" s="1" t="n">
        <v>0</v>
      </c>
      <c r="L161" s="1" t="n">
        <v>196</v>
      </c>
      <c r="M161" s="1" t="n">
        <v>0</v>
      </c>
      <c r="N161" s="1" t="n">
        <v>4968</v>
      </c>
      <c r="O161" s="1" t="n">
        <v>1115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427</v>
      </c>
      <c r="AJ161" s="1" t="n">
        <v>427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3308</v>
      </c>
      <c r="BR161" s="1" t="n">
        <v>0</v>
      </c>
      <c r="BS161" s="1" t="n">
        <v>0</v>
      </c>
      <c r="BT161" s="1" t="n">
        <v>0</v>
      </c>
      <c r="BU161" s="1" t="n">
        <v>3308</v>
      </c>
      <c r="BV161" s="1" t="n">
        <v>0</v>
      </c>
      <c r="BW161" s="1" t="n">
        <v>161322</v>
      </c>
    </row>
    <row r="162" customFormat="false" ht="14.25" hidden="false" customHeight="true" outlineLevel="0" collapsed="false">
      <c r="A162" s="1" t="s">
        <v>69</v>
      </c>
      <c r="B162" s="1" t="s">
        <v>70</v>
      </c>
      <c r="C162" s="1" t="s">
        <v>154</v>
      </c>
      <c r="D162" s="1" t="s">
        <v>155</v>
      </c>
      <c r="E162" s="1" t="n">
        <v>2488776</v>
      </c>
      <c r="F162" s="1" t="n">
        <v>1443181</v>
      </c>
      <c r="G162" s="1" t="n">
        <v>612418</v>
      </c>
      <c r="H162" s="1" t="n">
        <v>201961</v>
      </c>
      <c r="I162" s="1" t="n">
        <v>231216</v>
      </c>
      <c r="J162" s="1" t="n">
        <v>3432381</v>
      </c>
      <c r="K162" s="1" t="n">
        <v>26416</v>
      </c>
      <c r="L162" s="1" t="n">
        <v>34319</v>
      </c>
      <c r="M162" s="1" t="n">
        <v>63295</v>
      </c>
      <c r="N162" s="1" t="n">
        <v>167396</v>
      </c>
      <c r="O162" s="1" t="n">
        <v>981401</v>
      </c>
      <c r="P162" s="1" t="n">
        <v>32427</v>
      </c>
      <c r="Q162" s="1" t="n">
        <v>57484</v>
      </c>
      <c r="R162" s="1" t="n">
        <v>1944305</v>
      </c>
      <c r="S162" s="1" t="n">
        <v>76205</v>
      </c>
      <c r="T162" s="1" t="n">
        <v>17340</v>
      </c>
      <c r="U162" s="1" t="n">
        <v>10593</v>
      </c>
      <c r="V162" s="1" t="n">
        <v>21200</v>
      </c>
      <c r="W162" s="1" t="n">
        <v>0</v>
      </c>
      <c r="X162" s="1" t="n">
        <v>0</v>
      </c>
      <c r="Y162" s="1" t="n">
        <v>0</v>
      </c>
      <c r="Z162" s="1" t="n">
        <v>1445110</v>
      </c>
      <c r="AA162" s="1" t="n">
        <v>194882</v>
      </c>
      <c r="AB162" s="1" t="n">
        <v>1250228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39767</v>
      </c>
      <c r="AJ162" s="1" t="n">
        <v>6790</v>
      </c>
      <c r="AK162" s="1" t="n">
        <v>27949</v>
      </c>
      <c r="AL162" s="1" t="n">
        <v>5028</v>
      </c>
      <c r="AM162" s="1" t="n">
        <v>78675</v>
      </c>
      <c r="AN162" s="1" t="n">
        <v>40900</v>
      </c>
      <c r="AO162" s="1" t="n">
        <v>0</v>
      </c>
      <c r="AP162" s="1" t="n">
        <v>0</v>
      </c>
      <c r="AQ162" s="1" t="n">
        <v>7332</v>
      </c>
      <c r="AR162" s="1" t="n">
        <v>1839</v>
      </c>
      <c r="AS162" s="1" t="n">
        <v>21912</v>
      </c>
      <c r="AT162" s="1" t="n">
        <v>6692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2225584</v>
      </c>
      <c r="BB162" s="1" t="n">
        <v>13107</v>
      </c>
      <c r="BC162" s="1" t="n">
        <v>2212477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9820</v>
      </c>
      <c r="BK162" s="1" t="n">
        <v>0</v>
      </c>
      <c r="BL162" s="1" t="n">
        <v>982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100</v>
      </c>
      <c r="BR162" s="1" t="n">
        <v>0</v>
      </c>
      <c r="BS162" s="1" t="n">
        <v>0</v>
      </c>
      <c r="BT162" s="1" t="n">
        <v>0</v>
      </c>
      <c r="BU162" s="1" t="n">
        <v>100</v>
      </c>
      <c r="BV162" s="1" t="n">
        <v>0</v>
      </c>
      <c r="BW162" s="1" t="n">
        <v>9720213</v>
      </c>
    </row>
    <row r="163" customFormat="false" ht="14.25" hidden="false" customHeight="true" outlineLevel="0" collapsed="false">
      <c r="A163" s="1" t="s">
        <v>73</v>
      </c>
      <c r="B163" s="1" t="s">
        <v>70</v>
      </c>
      <c r="C163" s="1" t="s">
        <v>154</v>
      </c>
      <c r="D163" s="1" t="s">
        <v>155</v>
      </c>
      <c r="E163" s="1" t="n">
        <v>2814039</v>
      </c>
      <c r="F163" s="1" t="n">
        <v>1684211</v>
      </c>
      <c r="G163" s="1" t="n">
        <v>623413</v>
      </c>
      <c r="H163" s="1" t="n">
        <v>506415</v>
      </c>
      <c r="I163" s="1" t="n">
        <v>0</v>
      </c>
      <c r="J163" s="1" t="n">
        <v>672986</v>
      </c>
      <c r="K163" s="1" t="n">
        <v>4630</v>
      </c>
      <c r="L163" s="1" t="n">
        <v>3563</v>
      </c>
      <c r="M163" s="1" t="n">
        <v>15218</v>
      </c>
      <c r="N163" s="1" t="n">
        <v>439721</v>
      </c>
      <c r="O163" s="1" t="n">
        <v>73777</v>
      </c>
      <c r="P163" s="1" t="n">
        <v>32999</v>
      </c>
      <c r="Q163" s="1" t="n">
        <v>11776</v>
      </c>
      <c r="R163" s="1" t="n">
        <v>34699</v>
      </c>
      <c r="S163" s="1" t="n">
        <v>184</v>
      </c>
      <c r="T163" s="1" t="n">
        <v>13985</v>
      </c>
      <c r="U163" s="1" t="n">
        <v>41650</v>
      </c>
      <c r="V163" s="1" t="n">
        <v>784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43724</v>
      </c>
      <c r="AN163" s="1" t="n">
        <v>0</v>
      </c>
      <c r="AO163" s="1" t="n">
        <v>0</v>
      </c>
      <c r="AP163" s="1" t="n">
        <v>0</v>
      </c>
      <c r="AQ163" s="1" t="n">
        <v>26701</v>
      </c>
      <c r="AR163" s="1" t="n">
        <v>4539</v>
      </c>
      <c r="AS163" s="1" t="n">
        <v>12484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57746</v>
      </c>
      <c r="BR163" s="1" t="n">
        <v>0</v>
      </c>
      <c r="BS163" s="1" t="n">
        <v>0</v>
      </c>
      <c r="BT163" s="1" t="n">
        <v>0</v>
      </c>
      <c r="BU163" s="1" t="n">
        <v>57746</v>
      </c>
      <c r="BV163" s="1" t="n">
        <v>0</v>
      </c>
      <c r="BW163" s="1" t="n">
        <v>3588495</v>
      </c>
    </row>
    <row r="164" customFormat="false" ht="14.25" hidden="false" customHeight="true" outlineLevel="0" collapsed="false">
      <c r="A164" s="1" t="s">
        <v>74</v>
      </c>
      <c r="B164" s="1" t="s">
        <v>70</v>
      </c>
      <c r="C164" s="1" t="s">
        <v>154</v>
      </c>
      <c r="D164" s="1" t="s">
        <v>155</v>
      </c>
      <c r="E164" s="1" t="n">
        <v>7709670</v>
      </c>
      <c r="F164" s="1" t="n">
        <v>3084624</v>
      </c>
      <c r="G164" s="1" t="n">
        <v>2388594</v>
      </c>
      <c r="H164" s="1" t="n">
        <v>2236452</v>
      </c>
      <c r="I164" s="1" t="n">
        <v>0</v>
      </c>
      <c r="J164" s="1" t="n">
        <v>752167</v>
      </c>
      <c r="K164" s="1" t="n">
        <v>19087</v>
      </c>
      <c r="L164" s="1" t="n">
        <v>66370</v>
      </c>
      <c r="M164" s="1" t="n">
        <v>3816</v>
      </c>
      <c r="N164" s="1" t="n">
        <v>246174</v>
      </c>
      <c r="O164" s="1" t="n">
        <v>173936</v>
      </c>
      <c r="P164" s="1" t="n">
        <v>24789</v>
      </c>
      <c r="Q164" s="1" t="n">
        <v>7626</v>
      </c>
      <c r="R164" s="1" t="n">
        <v>16447</v>
      </c>
      <c r="S164" s="1" t="n">
        <v>42207</v>
      </c>
      <c r="T164" s="1" t="n">
        <v>18124</v>
      </c>
      <c r="U164" s="1" t="n">
        <v>118697</v>
      </c>
      <c r="V164" s="1" t="n">
        <v>14894</v>
      </c>
      <c r="W164" s="1" t="n">
        <v>161581</v>
      </c>
      <c r="X164" s="1" t="n">
        <v>161581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56248</v>
      </c>
      <c r="AJ164" s="1" t="n">
        <v>18341</v>
      </c>
      <c r="AK164" s="1" t="n">
        <v>37907</v>
      </c>
      <c r="AL164" s="1" t="n">
        <v>0</v>
      </c>
      <c r="AM164" s="1" t="n">
        <v>65211</v>
      </c>
      <c r="AN164" s="1" t="n">
        <v>0</v>
      </c>
      <c r="AO164" s="1" t="n">
        <v>0</v>
      </c>
      <c r="AP164" s="1" t="n">
        <v>0</v>
      </c>
      <c r="AQ164" s="1" t="n">
        <v>18097</v>
      </c>
      <c r="AR164" s="1" t="n">
        <v>16886</v>
      </c>
      <c r="AS164" s="1" t="n">
        <v>30228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35897</v>
      </c>
      <c r="BB164" s="1" t="n">
        <v>0</v>
      </c>
      <c r="BC164" s="1" t="n">
        <v>35897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793930</v>
      </c>
      <c r="BR164" s="1" t="n">
        <v>0</v>
      </c>
      <c r="BS164" s="1" t="n">
        <v>0</v>
      </c>
      <c r="BT164" s="1" t="n">
        <v>0</v>
      </c>
      <c r="BU164" s="1" t="n">
        <v>793930</v>
      </c>
      <c r="BV164" s="1" t="n">
        <v>0</v>
      </c>
      <c r="BW164" s="1" t="n">
        <v>9574704</v>
      </c>
    </row>
    <row r="165" customFormat="false" ht="14.25" hidden="false" customHeight="true" outlineLevel="0" collapsed="false">
      <c r="A165" s="1" t="s">
        <v>75</v>
      </c>
      <c r="B165" s="1" t="s">
        <v>70</v>
      </c>
      <c r="C165" s="1" t="s">
        <v>154</v>
      </c>
      <c r="D165" s="1" t="s">
        <v>155</v>
      </c>
      <c r="E165" s="1" t="n">
        <v>65724</v>
      </c>
      <c r="F165" s="1" t="n">
        <v>0</v>
      </c>
      <c r="G165" s="1" t="n">
        <v>0</v>
      </c>
      <c r="H165" s="1" t="n">
        <v>65724</v>
      </c>
      <c r="I165" s="1" t="n">
        <v>0</v>
      </c>
      <c r="J165" s="1" t="n">
        <v>8813</v>
      </c>
      <c r="K165" s="1" t="n">
        <v>0</v>
      </c>
      <c r="L165" s="1" t="n">
        <v>2325</v>
      </c>
      <c r="M165" s="1" t="n">
        <v>532</v>
      </c>
      <c r="N165" s="1" t="n">
        <v>2495</v>
      </c>
      <c r="O165" s="1" t="n">
        <v>2348</v>
      </c>
      <c r="P165" s="1" t="n">
        <v>109</v>
      </c>
      <c r="Q165" s="1" t="n">
        <v>0</v>
      </c>
      <c r="R165" s="1" t="n">
        <v>202</v>
      </c>
      <c r="S165" s="1" t="n">
        <v>0</v>
      </c>
      <c r="T165" s="1" t="n">
        <v>160</v>
      </c>
      <c r="U165" s="1" t="n">
        <v>0</v>
      </c>
      <c r="V165" s="1" t="n">
        <v>642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2251</v>
      </c>
      <c r="AN165" s="1" t="n">
        <v>0</v>
      </c>
      <c r="AO165" s="1" t="n">
        <v>0</v>
      </c>
      <c r="AP165" s="1" t="n">
        <v>0</v>
      </c>
      <c r="AQ165" s="1" t="n">
        <v>1892</v>
      </c>
      <c r="AR165" s="1" t="n">
        <v>359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1921</v>
      </c>
      <c r="BB165" s="1" t="n">
        <v>0</v>
      </c>
      <c r="BC165" s="1" t="n">
        <v>1921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78709</v>
      </c>
    </row>
    <row r="166" customFormat="false" ht="14.25" hidden="false" customHeight="true" outlineLevel="0" collapsed="false">
      <c r="A166" s="1" t="s">
        <v>69</v>
      </c>
      <c r="B166" s="1" t="s">
        <v>70</v>
      </c>
      <c r="C166" s="1" t="s">
        <v>156</v>
      </c>
      <c r="D166" s="1" t="s">
        <v>157</v>
      </c>
      <c r="E166" s="1" t="n">
        <v>898509</v>
      </c>
      <c r="F166" s="1" t="n">
        <v>483781</v>
      </c>
      <c r="G166" s="1" t="n">
        <v>110074</v>
      </c>
      <c r="H166" s="1" t="n">
        <v>48124</v>
      </c>
      <c r="I166" s="1" t="n">
        <v>256530</v>
      </c>
      <c r="J166" s="1" t="n">
        <v>681766</v>
      </c>
      <c r="K166" s="1" t="n">
        <v>4053</v>
      </c>
      <c r="L166" s="1" t="n">
        <v>10783</v>
      </c>
      <c r="M166" s="1" t="n">
        <v>34669</v>
      </c>
      <c r="N166" s="1" t="n">
        <v>53586</v>
      </c>
      <c r="O166" s="1" t="n">
        <v>251539</v>
      </c>
      <c r="P166" s="1" t="n">
        <v>16136</v>
      </c>
      <c r="Q166" s="1" t="n">
        <v>25469</v>
      </c>
      <c r="R166" s="1" t="n">
        <v>249013</v>
      </c>
      <c r="S166" s="1" t="n">
        <v>16508</v>
      </c>
      <c r="T166" s="1" t="n">
        <v>84</v>
      </c>
      <c r="U166" s="1" t="n">
        <v>11342</v>
      </c>
      <c r="V166" s="1" t="n">
        <v>8584</v>
      </c>
      <c r="W166" s="1" t="n">
        <v>0</v>
      </c>
      <c r="X166" s="1" t="n">
        <v>0</v>
      </c>
      <c r="Y166" s="1" t="n">
        <v>0</v>
      </c>
      <c r="Z166" s="1" t="n">
        <v>235250</v>
      </c>
      <c r="AA166" s="1" t="n">
        <v>49561</v>
      </c>
      <c r="AB166" s="1" t="n">
        <v>185689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6403</v>
      </c>
      <c r="AJ166" s="1" t="n">
        <v>239</v>
      </c>
      <c r="AK166" s="1" t="n">
        <v>5741</v>
      </c>
      <c r="AL166" s="1" t="n">
        <v>423</v>
      </c>
      <c r="AM166" s="1" t="n">
        <v>18557</v>
      </c>
      <c r="AN166" s="1" t="n">
        <v>0</v>
      </c>
      <c r="AO166" s="1" t="n">
        <v>0</v>
      </c>
      <c r="AP166" s="1" t="n">
        <v>0</v>
      </c>
      <c r="AQ166" s="1" t="n">
        <v>7076</v>
      </c>
      <c r="AR166" s="1" t="n">
        <v>298</v>
      </c>
      <c r="AS166" s="1" t="n">
        <v>9773</v>
      </c>
      <c r="AT166" s="1" t="n">
        <v>141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2660247</v>
      </c>
      <c r="BB166" s="1" t="n">
        <v>0</v>
      </c>
      <c r="BC166" s="1" t="n">
        <v>2660247</v>
      </c>
      <c r="BD166" s="1" t="n">
        <v>0</v>
      </c>
      <c r="BE166" s="1" t="n">
        <v>-354830</v>
      </c>
      <c r="BF166" s="1" t="n">
        <v>0</v>
      </c>
      <c r="BG166" s="1" t="n">
        <v>-35483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331255</v>
      </c>
      <c r="BR166" s="1" t="n">
        <v>0</v>
      </c>
      <c r="BS166" s="1" t="n">
        <v>0</v>
      </c>
      <c r="BT166" s="1" t="n">
        <v>0</v>
      </c>
      <c r="BU166" s="1" t="n">
        <v>331255</v>
      </c>
      <c r="BV166" s="1" t="n">
        <v>0</v>
      </c>
      <c r="BW166" s="1" t="n">
        <v>4477157</v>
      </c>
    </row>
    <row r="167" customFormat="false" ht="14.25" hidden="false" customHeight="true" outlineLevel="0" collapsed="false">
      <c r="A167" s="1" t="s">
        <v>73</v>
      </c>
      <c r="B167" s="1" t="s">
        <v>70</v>
      </c>
      <c r="C167" s="1" t="s">
        <v>156</v>
      </c>
      <c r="D167" s="1" t="s">
        <v>157</v>
      </c>
      <c r="E167" s="1" t="n">
        <v>456714</v>
      </c>
      <c r="F167" s="1" t="n">
        <v>317016</v>
      </c>
      <c r="G167" s="1" t="n">
        <v>94473</v>
      </c>
      <c r="H167" s="1" t="n">
        <v>45225</v>
      </c>
      <c r="I167" s="1" t="n">
        <v>0</v>
      </c>
      <c r="J167" s="1" t="n">
        <v>143418</v>
      </c>
      <c r="K167" s="1" t="n">
        <v>2838</v>
      </c>
      <c r="L167" s="1" t="n">
        <v>333</v>
      </c>
      <c r="M167" s="1" t="n">
        <v>100</v>
      </c>
      <c r="N167" s="1" t="n">
        <v>74257</v>
      </c>
      <c r="O167" s="1" t="n">
        <v>11309</v>
      </c>
      <c r="P167" s="1" t="n">
        <v>19332</v>
      </c>
      <c r="Q167" s="1" t="n">
        <v>237</v>
      </c>
      <c r="R167" s="1" t="n">
        <v>1329</v>
      </c>
      <c r="S167" s="1" t="n">
        <v>2276</v>
      </c>
      <c r="T167" s="1" t="n">
        <v>2079</v>
      </c>
      <c r="U167" s="1" t="n">
        <v>5276</v>
      </c>
      <c r="V167" s="1" t="n">
        <v>24052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38298</v>
      </c>
      <c r="AN167" s="1" t="n">
        <v>0</v>
      </c>
      <c r="AO167" s="1" t="n">
        <v>14478</v>
      </c>
      <c r="AP167" s="1" t="n">
        <v>10039</v>
      </c>
      <c r="AQ167" s="1" t="n">
        <v>2858</v>
      </c>
      <c r="AR167" s="1" t="n">
        <v>5447</v>
      </c>
      <c r="AS167" s="1" t="n">
        <v>1984</v>
      </c>
      <c r="AT167" s="1" t="n">
        <v>0</v>
      </c>
      <c r="AU167" s="1" t="n">
        <v>3492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638430</v>
      </c>
    </row>
    <row r="168" customFormat="false" ht="14.25" hidden="false" customHeight="true" outlineLevel="0" collapsed="false">
      <c r="A168" s="1" t="s">
        <v>74</v>
      </c>
      <c r="B168" s="1" t="s">
        <v>70</v>
      </c>
      <c r="C168" s="1" t="s">
        <v>156</v>
      </c>
      <c r="D168" s="1" t="s">
        <v>157</v>
      </c>
      <c r="E168" s="1" t="n">
        <v>3705282</v>
      </c>
      <c r="F168" s="1" t="n">
        <v>1863387</v>
      </c>
      <c r="G168" s="1" t="n">
        <v>996328</v>
      </c>
      <c r="H168" s="1" t="n">
        <v>845567</v>
      </c>
      <c r="I168" s="1" t="n">
        <v>0</v>
      </c>
      <c r="J168" s="1" t="n">
        <v>651984</v>
      </c>
      <c r="K168" s="1" t="n">
        <v>12299</v>
      </c>
      <c r="L168" s="1" t="n">
        <v>10543</v>
      </c>
      <c r="M168" s="1" t="n">
        <v>20731</v>
      </c>
      <c r="N168" s="1" t="n">
        <v>181458</v>
      </c>
      <c r="O168" s="1" t="n">
        <v>114094</v>
      </c>
      <c r="P168" s="1" t="n">
        <v>15915</v>
      </c>
      <c r="Q168" s="1" t="n">
        <v>2922</v>
      </c>
      <c r="R168" s="1" t="n">
        <v>105951</v>
      </c>
      <c r="S168" s="1" t="n">
        <v>9649</v>
      </c>
      <c r="T168" s="1" t="n">
        <v>11201</v>
      </c>
      <c r="U168" s="1" t="n">
        <v>161993</v>
      </c>
      <c r="V168" s="1" t="n">
        <v>5228</v>
      </c>
      <c r="W168" s="1" t="n">
        <v>0</v>
      </c>
      <c r="X168" s="1" t="n">
        <v>0</v>
      </c>
      <c r="Y168" s="1" t="n">
        <v>0</v>
      </c>
      <c r="Z168" s="1" t="n">
        <v>1302</v>
      </c>
      <c r="AA168" s="1" t="n">
        <v>1302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169778</v>
      </c>
      <c r="AN168" s="1" t="n">
        <v>0</v>
      </c>
      <c r="AO168" s="1" t="n">
        <v>0</v>
      </c>
      <c r="AP168" s="1" t="n">
        <v>80801</v>
      </c>
      <c r="AQ168" s="1" t="n">
        <v>6661</v>
      </c>
      <c r="AR168" s="1" t="n">
        <v>33643</v>
      </c>
      <c r="AS168" s="1" t="n">
        <v>48673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96501</v>
      </c>
      <c r="BR168" s="1" t="n">
        <v>0</v>
      </c>
      <c r="BS168" s="1" t="n">
        <v>0</v>
      </c>
      <c r="BT168" s="1" t="n">
        <v>0</v>
      </c>
      <c r="BU168" s="1" t="n">
        <v>96501</v>
      </c>
      <c r="BV168" s="1" t="n">
        <v>0</v>
      </c>
      <c r="BW168" s="1" t="n">
        <v>4624847</v>
      </c>
    </row>
    <row r="169" customFormat="false" ht="14.25" hidden="false" customHeight="true" outlineLevel="0" collapsed="false">
      <c r="A169" s="1" t="s">
        <v>75</v>
      </c>
      <c r="B169" s="1" t="s">
        <v>70</v>
      </c>
      <c r="C169" s="1" t="s">
        <v>156</v>
      </c>
      <c r="D169" s="1" t="s">
        <v>157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</row>
    <row r="170" customFormat="false" ht="14.25" hidden="false" customHeight="true" outlineLevel="0" collapsed="false">
      <c r="A170" s="1" t="s">
        <v>69</v>
      </c>
      <c r="B170" s="1" t="s">
        <v>70</v>
      </c>
      <c r="C170" s="1" t="s">
        <v>158</v>
      </c>
      <c r="D170" s="1" t="s">
        <v>159</v>
      </c>
      <c r="E170" s="1" t="n">
        <v>486109</v>
      </c>
      <c r="F170" s="1" t="n">
        <v>308230</v>
      </c>
      <c r="G170" s="1" t="n">
        <v>76189</v>
      </c>
      <c r="H170" s="1" t="n">
        <v>17290</v>
      </c>
      <c r="I170" s="1" t="n">
        <v>84400</v>
      </c>
      <c r="J170" s="1" t="n">
        <v>400403</v>
      </c>
      <c r="K170" s="1" t="n">
        <v>14278</v>
      </c>
      <c r="L170" s="1" t="n">
        <v>5465</v>
      </c>
      <c r="M170" s="1" t="n">
        <v>31904</v>
      </c>
      <c r="N170" s="1" t="n">
        <v>61900</v>
      </c>
      <c r="O170" s="1" t="n">
        <v>85539</v>
      </c>
      <c r="P170" s="1" t="n">
        <v>26223</v>
      </c>
      <c r="Q170" s="1" t="n">
        <v>2901</v>
      </c>
      <c r="R170" s="1" t="n">
        <v>101022</v>
      </c>
      <c r="S170" s="1" t="n">
        <v>14458</v>
      </c>
      <c r="T170" s="1" t="n">
        <v>2494</v>
      </c>
      <c r="U170" s="1" t="n">
        <v>9573</v>
      </c>
      <c r="V170" s="1" t="n">
        <v>44646</v>
      </c>
      <c r="W170" s="1" t="n">
        <v>0</v>
      </c>
      <c r="X170" s="1" t="n">
        <v>0</v>
      </c>
      <c r="Y170" s="1" t="n">
        <v>0</v>
      </c>
      <c r="Z170" s="1" t="n">
        <v>410213</v>
      </c>
      <c r="AA170" s="1" t="n">
        <v>54345</v>
      </c>
      <c r="AB170" s="1" t="n">
        <v>355868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241</v>
      </c>
      <c r="AJ170" s="1" t="n">
        <v>44</v>
      </c>
      <c r="AK170" s="1" t="n">
        <v>0</v>
      </c>
      <c r="AL170" s="1" t="n">
        <v>197</v>
      </c>
      <c r="AM170" s="1" t="n">
        <v>69823</v>
      </c>
      <c r="AN170" s="1" t="n">
        <v>25000</v>
      </c>
      <c r="AO170" s="1" t="n">
        <v>0</v>
      </c>
      <c r="AP170" s="1" t="n">
        <v>29104</v>
      </c>
      <c r="AQ170" s="1" t="n">
        <v>2127</v>
      </c>
      <c r="AR170" s="1" t="n">
        <v>3875</v>
      </c>
      <c r="AS170" s="1" t="n">
        <v>8284</v>
      </c>
      <c r="AT170" s="1" t="n">
        <v>0</v>
      </c>
      <c r="AU170" s="1" t="n">
        <v>1433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172545</v>
      </c>
      <c r="BB170" s="1" t="n">
        <v>0</v>
      </c>
      <c r="BC170" s="1" t="n">
        <v>172545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602</v>
      </c>
      <c r="BR170" s="1" t="n">
        <v>0</v>
      </c>
      <c r="BS170" s="1" t="n">
        <v>0</v>
      </c>
      <c r="BT170" s="1" t="n">
        <v>0</v>
      </c>
      <c r="BU170" s="1" t="n">
        <v>602</v>
      </c>
      <c r="BV170" s="1" t="n">
        <v>0</v>
      </c>
      <c r="BW170" s="1" t="n">
        <v>1539936</v>
      </c>
    </row>
    <row r="171" customFormat="false" ht="14.25" hidden="false" customHeight="true" outlineLevel="0" collapsed="false">
      <c r="A171" s="1" t="s">
        <v>73</v>
      </c>
      <c r="B171" s="1" t="s">
        <v>70</v>
      </c>
      <c r="C171" s="1" t="s">
        <v>158</v>
      </c>
      <c r="D171" s="1" t="s">
        <v>159</v>
      </c>
      <c r="E171" s="1" t="n">
        <v>187927</v>
      </c>
      <c r="F171" s="1" t="n">
        <v>147789</v>
      </c>
      <c r="G171" s="1" t="n">
        <v>33946</v>
      </c>
      <c r="H171" s="1" t="n">
        <v>6192</v>
      </c>
      <c r="I171" s="1" t="n">
        <v>0</v>
      </c>
      <c r="J171" s="1" t="n">
        <v>42699</v>
      </c>
      <c r="K171" s="1" t="n">
        <v>0</v>
      </c>
      <c r="L171" s="1" t="n">
        <v>879</v>
      </c>
      <c r="M171" s="1" t="n">
        <v>3354</v>
      </c>
      <c r="N171" s="1" t="n">
        <v>25912</v>
      </c>
      <c r="O171" s="1" t="n">
        <v>2418</v>
      </c>
      <c r="P171" s="1" t="n">
        <v>497</v>
      </c>
      <c r="Q171" s="1" t="n">
        <v>523</v>
      </c>
      <c r="R171" s="1" t="n">
        <v>422</v>
      </c>
      <c r="S171" s="1" t="n">
        <v>2813</v>
      </c>
      <c r="T171" s="1" t="n">
        <v>680</v>
      </c>
      <c r="U171" s="1" t="n">
        <v>4962</v>
      </c>
      <c r="V171" s="1" t="n">
        <v>239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104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104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230730</v>
      </c>
    </row>
    <row r="172" customFormat="false" ht="14.25" hidden="false" customHeight="true" outlineLevel="0" collapsed="false">
      <c r="A172" s="1" t="s">
        <v>74</v>
      </c>
      <c r="B172" s="1" t="s">
        <v>70</v>
      </c>
      <c r="C172" s="1" t="s">
        <v>158</v>
      </c>
      <c r="D172" s="1" t="s">
        <v>159</v>
      </c>
      <c r="E172" s="1" t="n">
        <v>1403505</v>
      </c>
      <c r="F172" s="1" t="n">
        <v>753668</v>
      </c>
      <c r="G172" s="1" t="n">
        <v>388258</v>
      </c>
      <c r="H172" s="1" t="n">
        <v>261579</v>
      </c>
      <c r="I172" s="1" t="n">
        <v>0</v>
      </c>
      <c r="J172" s="1" t="n">
        <v>248714</v>
      </c>
      <c r="K172" s="1" t="n">
        <v>41028</v>
      </c>
      <c r="L172" s="1" t="n">
        <v>16922</v>
      </c>
      <c r="M172" s="1" t="n">
        <v>5932</v>
      </c>
      <c r="N172" s="1" t="n">
        <v>47141</v>
      </c>
      <c r="O172" s="1" t="n">
        <v>46799</v>
      </c>
      <c r="P172" s="1" t="n">
        <v>25645</v>
      </c>
      <c r="Q172" s="1" t="n">
        <v>1417</v>
      </c>
      <c r="R172" s="1" t="n">
        <v>15600</v>
      </c>
      <c r="S172" s="1" t="n">
        <v>898</v>
      </c>
      <c r="T172" s="1" t="n">
        <v>409</v>
      </c>
      <c r="U172" s="1" t="n">
        <v>45531</v>
      </c>
      <c r="V172" s="1" t="n">
        <v>1392</v>
      </c>
      <c r="W172" s="1" t="n">
        <v>14047</v>
      </c>
      <c r="X172" s="1" t="n">
        <v>14047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24929</v>
      </c>
      <c r="AJ172" s="1" t="n">
        <v>1002</v>
      </c>
      <c r="AK172" s="1" t="n">
        <v>23927</v>
      </c>
      <c r="AL172" s="1" t="n">
        <v>0</v>
      </c>
      <c r="AM172" s="1" t="n">
        <v>18808</v>
      </c>
      <c r="AN172" s="1" t="n">
        <v>0</v>
      </c>
      <c r="AO172" s="1" t="n">
        <v>0</v>
      </c>
      <c r="AP172" s="1" t="n">
        <v>0</v>
      </c>
      <c r="AQ172" s="1" t="n">
        <v>299</v>
      </c>
      <c r="AR172" s="1" t="n">
        <v>976</v>
      </c>
      <c r="AS172" s="1" t="n">
        <v>17533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0</v>
      </c>
      <c r="BW172" s="1" t="n">
        <v>1710003</v>
      </c>
    </row>
    <row r="173" customFormat="false" ht="14.25" hidden="false" customHeight="true" outlineLevel="0" collapsed="false">
      <c r="A173" s="1" t="s">
        <v>75</v>
      </c>
      <c r="B173" s="1" t="s">
        <v>70</v>
      </c>
      <c r="C173" s="1" t="s">
        <v>158</v>
      </c>
      <c r="D173" s="1" t="s">
        <v>159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4.25" hidden="false" customHeight="true" outlineLevel="0" collapsed="false">
      <c r="A174" s="1" t="s">
        <v>69</v>
      </c>
      <c r="B174" s="1" t="s">
        <v>70</v>
      </c>
      <c r="C174" s="1" t="s">
        <v>160</v>
      </c>
      <c r="D174" s="1" t="s">
        <v>161</v>
      </c>
      <c r="E174" s="1" t="n">
        <v>2592675</v>
      </c>
      <c r="F174" s="1" t="n">
        <v>1402599</v>
      </c>
      <c r="G174" s="1" t="n">
        <v>743535</v>
      </c>
      <c r="H174" s="1" t="n">
        <v>239722</v>
      </c>
      <c r="I174" s="1" t="n">
        <v>206819</v>
      </c>
      <c r="J174" s="1" t="n">
        <v>4126774</v>
      </c>
      <c r="K174" s="1" t="n">
        <v>66959</v>
      </c>
      <c r="L174" s="1" t="n">
        <v>50221</v>
      </c>
      <c r="M174" s="1" t="n">
        <v>78391</v>
      </c>
      <c r="N174" s="1" t="n">
        <v>169874</v>
      </c>
      <c r="O174" s="1" t="n">
        <v>952713</v>
      </c>
      <c r="P174" s="1" t="n">
        <v>155897</v>
      </c>
      <c r="Q174" s="1" t="n">
        <v>45317</v>
      </c>
      <c r="R174" s="1" t="n">
        <v>2322912</v>
      </c>
      <c r="S174" s="1" t="n">
        <v>195299</v>
      </c>
      <c r="T174" s="1" t="n">
        <v>13956</v>
      </c>
      <c r="U174" s="1" t="n">
        <v>40250</v>
      </c>
      <c r="V174" s="1" t="n">
        <v>34985</v>
      </c>
      <c r="W174" s="1" t="n">
        <v>0</v>
      </c>
      <c r="X174" s="1" t="n">
        <v>0</v>
      </c>
      <c r="Y174" s="1" t="n">
        <v>0</v>
      </c>
      <c r="Z174" s="1" t="n">
        <v>3026653</v>
      </c>
      <c r="AA174" s="1" t="n">
        <v>383577</v>
      </c>
      <c r="AB174" s="1" t="n">
        <v>2643076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65343</v>
      </c>
      <c r="AJ174" s="1" t="n">
        <v>4671</v>
      </c>
      <c r="AK174" s="1" t="n">
        <v>53619</v>
      </c>
      <c r="AL174" s="1" t="n">
        <v>7053</v>
      </c>
      <c r="AM174" s="1" t="n">
        <v>146612</v>
      </c>
      <c r="AN174" s="1" t="n">
        <v>66399</v>
      </c>
      <c r="AO174" s="1" t="n">
        <v>0</v>
      </c>
      <c r="AP174" s="1" t="n">
        <v>14385</v>
      </c>
      <c r="AQ174" s="1" t="n">
        <v>11246</v>
      </c>
      <c r="AR174" s="1" t="n">
        <v>22798</v>
      </c>
      <c r="AS174" s="1" t="n">
        <v>31651</v>
      </c>
      <c r="AT174" s="1" t="n">
        <v>133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894228</v>
      </c>
      <c r="BB174" s="1" t="n">
        <v>46904</v>
      </c>
      <c r="BC174" s="1" t="n">
        <v>847324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75985</v>
      </c>
      <c r="BK174" s="1" t="n">
        <v>0</v>
      </c>
      <c r="BL174" s="1" t="n">
        <v>75985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80302</v>
      </c>
      <c r="BR174" s="1" t="n">
        <v>27642</v>
      </c>
      <c r="BS174" s="1" t="n">
        <v>303</v>
      </c>
      <c r="BT174" s="1" t="n">
        <v>0</v>
      </c>
      <c r="BU174" s="1" t="n">
        <v>52357</v>
      </c>
      <c r="BV174" s="1" t="n">
        <v>0</v>
      </c>
      <c r="BW174" s="1" t="n">
        <v>11008572</v>
      </c>
    </row>
    <row r="175" customFormat="false" ht="14.25" hidden="false" customHeight="true" outlineLevel="0" collapsed="false">
      <c r="A175" s="1" t="s">
        <v>73</v>
      </c>
      <c r="B175" s="1" t="s">
        <v>70</v>
      </c>
      <c r="C175" s="1" t="s">
        <v>160</v>
      </c>
      <c r="D175" s="1" t="s">
        <v>161</v>
      </c>
      <c r="E175" s="1" t="n">
        <v>4672295</v>
      </c>
      <c r="F175" s="1" t="n">
        <v>3315284</v>
      </c>
      <c r="G175" s="1" t="n">
        <v>1302555</v>
      </c>
      <c r="H175" s="1" t="n">
        <v>54456</v>
      </c>
      <c r="I175" s="1" t="n">
        <v>0</v>
      </c>
      <c r="J175" s="1" t="n">
        <v>969614</v>
      </c>
      <c r="K175" s="1" t="n">
        <v>10145</v>
      </c>
      <c r="L175" s="1" t="n">
        <v>32086</v>
      </c>
      <c r="M175" s="1" t="n">
        <v>11573</v>
      </c>
      <c r="N175" s="1" t="n">
        <v>707870</v>
      </c>
      <c r="O175" s="1" t="n">
        <v>70948</v>
      </c>
      <c r="P175" s="1" t="n">
        <v>66999</v>
      </c>
      <c r="Q175" s="1" t="n">
        <v>0</v>
      </c>
      <c r="R175" s="1" t="n">
        <v>14991</v>
      </c>
      <c r="S175" s="1" t="n">
        <v>29721</v>
      </c>
      <c r="T175" s="1" t="n">
        <v>5506</v>
      </c>
      <c r="U175" s="1" t="n">
        <v>4085</v>
      </c>
      <c r="V175" s="1" t="n">
        <v>15690</v>
      </c>
      <c r="W175" s="1" t="n">
        <v>33970</v>
      </c>
      <c r="X175" s="1" t="n">
        <v>3397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3320</v>
      </c>
      <c r="AJ175" s="1" t="n">
        <v>3320</v>
      </c>
      <c r="AK175" s="1" t="n">
        <v>0</v>
      </c>
      <c r="AL175" s="1" t="n">
        <v>0</v>
      </c>
      <c r="AM175" s="1" t="n">
        <v>124055</v>
      </c>
      <c r="AN175" s="1" t="n">
        <v>0</v>
      </c>
      <c r="AO175" s="1" t="n">
        <v>0</v>
      </c>
      <c r="AP175" s="1" t="n">
        <v>16660</v>
      </c>
      <c r="AQ175" s="1" t="n">
        <v>33500</v>
      </c>
      <c r="AR175" s="1" t="n">
        <v>50332</v>
      </c>
      <c r="AS175" s="1" t="n">
        <v>23563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5803254</v>
      </c>
    </row>
    <row r="176" customFormat="false" ht="14.25" hidden="false" customHeight="true" outlineLevel="0" collapsed="false">
      <c r="A176" s="1" t="s">
        <v>74</v>
      </c>
      <c r="B176" s="1" t="s">
        <v>70</v>
      </c>
      <c r="C176" s="1" t="s">
        <v>160</v>
      </c>
      <c r="D176" s="1" t="s">
        <v>161</v>
      </c>
      <c r="E176" s="1" t="n">
        <v>6626493</v>
      </c>
      <c r="F176" s="1" t="n">
        <v>2646007</v>
      </c>
      <c r="G176" s="1" t="n">
        <v>2474729</v>
      </c>
      <c r="H176" s="1" t="n">
        <v>1505757</v>
      </c>
      <c r="I176" s="1" t="n">
        <v>0</v>
      </c>
      <c r="J176" s="1" t="n">
        <v>381134</v>
      </c>
      <c r="K176" s="1" t="n">
        <v>18517</v>
      </c>
      <c r="L176" s="1" t="n">
        <v>26906</v>
      </c>
      <c r="M176" s="1" t="n">
        <v>3942</v>
      </c>
      <c r="N176" s="1" t="n">
        <v>38491</v>
      </c>
      <c r="O176" s="1" t="n">
        <v>218520</v>
      </c>
      <c r="P176" s="1" t="n">
        <v>7511</v>
      </c>
      <c r="Q176" s="1" t="n">
        <v>3453</v>
      </c>
      <c r="R176" s="1" t="n">
        <v>7304</v>
      </c>
      <c r="S176" s="1" t="n">
        <v>14002</v>
      </c>
      <c r="T176" s="1" t="n">
        <v>12665</v>
      </c>
      <c r="U176" s="1" t="n">
        <v>29358</v>
      </c>
      <c r="V176" s="1" t="n">
        <v>465</v>
      </c>
      <c r="W176" s="1" t="n">
        <v>135639</v>
      </c>
      <c r="X176" s="1" t="n">
        <v>113821</v>
      </c>
      <c r="Y176" s="1" t="n">
        <v>21818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6850</v>
      </c>
      <c r="AJ176" s="1" t="n">
        <v>6850</v>
      </c>
      <c r="AK176" s="1" t="n">
        <v>0</v>
      </c>
      <c r="AL176" s="1" t="n">
        <v>0</v>
      </c>
      <c r="AM176" s="1" t="n">
        <v>14591</v>
      </c>
      <c r="AN176" s="1" t="n">
        <v>0</v>
      </c>
      <c r="AO176" s="1" t="n">
        <v>0</v>
      </c>
      <c r="AP176" s="1" t="n">
        <v>0</v>
      </c>
      <c r="AQ176" s="1" t="n">
        <v>5011</v>
      </c>
      <c r="AR176" s="1" t="n">
        <v>502</v>
      </c>
      <c r="AS176" s="1" t="n">
        <v>9078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516907</v>
      </c>
      <c r="BB176" s="1" t="n">
        <v>0</v>
      </c>
      <c r="BC176" s="1" t="n">
        <v>516907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3558</v>
      </c>
      <c r="BR176" s="1" t="n">
        <v>0</v>
      </c>
      <c r="BS176" s="1" t="n">
        <v>0</v>
      </c>
      <c r="BT176" s="1" t="n">
        <v>0</v>
      </c>
      <c r="BU176" s="1" t="n">
        <v>3558</v>
      </c>
      <c r="BV176" s="1" t="n">
        <v>0</v>
      </c>
      <c r="BW176" s="1" t="n">
        <v>7685172</v>
      </c>
    </row>
    <row r="177" customFormat="false" ht="14.25" hidden="false" customHeight="true" outlineLevel="0" collapsed="false">
      <c r="A177" s="1" t="s">
        <v>75</v>
      </c>
      <c r="B177" s="1" t="s">
        <v>70</v>
      </c>
      <c r="C177" s="1" t="s">
        <v>160</v>
      </c>
      <c r="D177" s="1" t="s">
        <v>161</v>
      </c>
      <c r="E177" s="1" t="n">
        <v>128299</v>
      </c>
      <c r="F177" s="1" t="n">
        <v>0</v>
      </c>
      <c r="G177" s="1" t="n">
        <v>0</v>
      </c>
      <c r="H177" s="1" t="n">
        <v>128299</v>
      </c>
      <c r="I177" s="1" t="n">
        <v>0</v>
      </c>
      <c r="J177" s="1" t="n">
        <v>31062</v>
      </c>
      <c r="K177" s="1" t="n">
        <v>0</v>
      </c>
      <c r="L177" s="1" t="n">
        <v>3153</v>
      </c>
      <c r="M177" s="1" t="n">
        <v>0</v>
      </c>
      <c r="N177" s="1" t="n">
        <v>1488</v>
      </c>
      <c r="O177" s="1" t="n">
        <v>5938</v>
      </c>
      <c r="P177" s="1" t="n">
        <v>556</v>
      </c>
      <c r="Q177" s="1" t="n">
        <v>1300</v>
      </c>
      <c r="R177" s="1" t="n">
        <v>15887</v>
      </c>
      <c r="S177" s="1" t="n">
        <v>889</v>
      </c>
      <c r="T177" s="1" t="n">
        <v>0</v>
      </c>
      <c r="U177" s="1" t="n">
        <v>0</v>
      </c>
      <c r="V177" s="1" t="n">
        <v>1851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884</v>
      </c>
      <c r="AJ177" s="1" t="n">
        <v>884</v>
      </c>
      <c r="AK177" s="1" t="n">
        <v>0</v>
      </c>
      <c r="AL177" s="1" t="n">
        <v>0</v>
      </c>
      <c r="AM177" s="1" t="n">
        <v>561</v>
      </c>
      <c r="AN177" s="1" t="n">
        <v>0</v>
      </c>
      <c r="AO177" s="1" t="n">
        <v>0</v>
      </c>
      <c r="AP177" s="1" t="n">
        <v>0</v>
      </c>
      <c r="AQ177" s="1" t="n">
        <v>155</v>
      </c>
      <c r="AR177" s="1" t="n">
        <v>406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887</v>
      </c>
      <c r="BB177" s="1" t="n">
        <v>0</v>
      </c>
      <c r="BC177" s="1" t="n">
        <v>887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1955</v>
      </c>
      <c r="BR177" s="1" t="n">
        <v>0</v>
      </c>
      <c r="BS177" s="1" t="n">
        <v>0</v>
      </c>
      <c r="BT177" s="1" t="n">
        <v>0</v>
      </c>
      <c r="BU177" s="1" t="n">
        <v>1955</v>
      </c>
      <c r="BV177" s="1" t="n">
        <v>0</v>
      </c>
      <c r="BW177" s="1" t="n">
        <v>163648</v>
      </c>
    </row>
    <row r="178" customFormat="false" ht="14.25" hidden="false" customHeight="true" outlineLevel="0" collapsed="false">
      <c r="A178" s="1" t="s">
        <v>69</v>
      </c>
      <c r="B178" s="1" t="s">
        <v>70</v>
      </c>
      <c r="C178" s="1" t="s">
        <v>162</v>
      </c>
      <c r="D178" s="1" t="s">
        <v>163</v>
      </c>
      <c r="E178" s="1" t="n">
        <v>886268</v>
      </c>
      <c r="F178" s="1" t="n">
        <v>302916</v>
      </c>
      <c r="G178" s="1" t="n">
        <v>81609</v>
      </c>
      <c r="H178" s="1" t="n">
        <v>308974</v>
      </c>
      <c r="I178" s="1" t="n">
        <v>192769</v>
      </c>
      <c r="J178" s="1" t="n">
        <v>377511</v>
      </c>
      <c r="K178" s="1" t="n">
        <v>8549</v>
      </c>
      <c r="L178" s="1" t="n">
        <v>6226</v>
      </c>
      <c r="M178" s="1" t="n">
        <v>21614</v>
      </c>
      <c r="N178" s="1" t="n">
        <v>75988</v>
      </c>
      <c r="O178" s="1" t="n">
        <v>158865</v>
      </c>
      <c r="P178" s="1" t="n">
        <v>5329</v>
      </c>
      <c r="Q178" s="1" t="n">
        <v>1705</v>
      </c>
      <c r="R178" s="1" t="n">
        <v>40565</v>
      </c>
      <c r="S178" s="1" t="n">
        <v>29412</v>
      </c>
      <c r="T178" s="1" t="n">
        <v>113</v>
      </c>
      <c r="U178" s="1" t="n">
        <v>8945</v>
      </c>
      <c r="V178" s="1" t="n">
        <v>20200</v>
      </c>
      <c r="W178" s="1" t="n">
        <v>0</v>
      </c>
      <c r="X178" s="1" t="n">
        <v>0</v>
      </c>
      <c r="Y178" s="1" t="n">
        <v>0</v>
      </c>
      <c r="Z178" s="1" t="n">
        <v>349614</v>
      </c>
      <c r="AA178" s="1" t="n">
        <v>69009</v>
      </c>
      <c r="AB178" s="1" t="n">
        <v>280605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1195</v>
      </c>
      <c r="AH178" s="1" t="n">
        <v>1195</v>
      </c>
      <c r="AI178" s="1" t="n">
        <v>16962</v>
      </c>
      <c r="AJ178" s="1" t="n">
        <v>10756</v>
      </c>
      <c r="AK178" s="1" t="n">
        <v>0</v>
      </c>
      <c r="AL178" s="1" t="n">
        <v>6206</v>
      </c>
      <c r="AM178" s="1" t="n">
        <v>91908</v>
      </c>
      <c r="AN178" s="1" t="n">
        <v>70000</v>
      </c>
      <c r="AO178" s="1" t="n">
        <v>0</v>
      </c>
      <c r="AP178" s="1" t="n">
        <v>0</v>
      </c>
      <c r="AQ178" s="1" t="n">
        <v>1606</v>
      </c>
      <c r="AR178" s="1" t="n">
        <v>3529</v>
      </c>
      <c r="AS178" s="1" t="n">
        <v>5530</v>
      </c>
      <c r="AT178" s="1" t="n">
        <v>10862</v>
      </c>
      <c r="AU178" s="1" t="n">
        <v>381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762778</v>
      </c>
      <c r="BB178" s="1" t="n">
        <v>0</v>
      </c>
      <c r="BC178" s="1" t="n">
        <v>762778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101310</v>
      </c>
      <c r="BR178" s="1" t="n">
        <v>0</v>
      </c>
      <c r="BS178" s="1" t="n">
        <v>0</v>
      </c>
      <c r="BT178" s="1" t="n">
        <v>0</v>
      </c>
      <c r="BU178" s="1" t="n">
        <v>101310</v>
      </c>
      <c r="BV178" s="1" t="n">
        <v>0</v>
      </c>
      <c r="BW178" s="1" t="n">
        <v>2587546</v>
      </c>
    </row>
    <row r="179" customFormat="false" ht="14.25" hidden="false" customHeight="true" outlineLevel="0" collapsed="false">
      <c r="A179" s="1" t="s">
        <v>73</v>
      </c>
      <c r="B179" s="1" t="s">
        <v>70</v>
      </c>
      <c r="C179" s="1" t="s">
        <v>162</v>
      </c>
      <c r="D179" s="1" t="s">
        <v>163</v>
      </c>
      <c r="E179" s="1" t="n">
        <v>247897</v>
      </c>
      <c r="F179" s="1" t="n">
        <v>112662</v>
      </c>
      <c r="G179" s="1" t="n">
        <v>126243</v>
      </c>
      <c r="H179" s="1" t="n">
        <v>8992</v>
      </c>
      <c r="I179" s="1" t="n">
        <v>0</v>
      </c>
      <c r="J179" s="1" t="n">
        <v>44805</v>
      </c>
      <c r="K179" s="1" t="n">
        <v>41</v>
      </c>
      <c r="L179" s="1" t="n">
        <v>0</v>
      </c>
      <c r="M179" s="1" t="n">
        <v>5313</v>
      </c>
      <c r="N179" s="1" t="n">
        <v>25546</v>
      </c>
      <c r="O179" s="1" t="n">
        <v>2201</v>
      </c>
      <c r="P179" s="1" t="n">
        <v>872</v>
      </c>
      <c r="Q179" s="1" t="n">
        <v>0</v>
      </c>
      <c r="R179" s="1" t="n">
        <v>1658</v>
      </c>
      <c r="S179" s="1" t="n">
        <v>0</v>
      </c>
      <c r="T179" s="1" t="n">
        <v>0</v>
      </c>
      <c r="U179" s="1" t="n">
        <v>9174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1940</v>
      </c>
      <c r="AN179" s="1" t="n">
        <v>0</v>
      </c>
      <c r="AO179" s="1" t="n">
        <v>0</v>
      </c>
      <c r="AP179" s="1" t="n">
        <v>0</v>
      </c>
      <c r="AQ179" s="1" t="n">
        <v>931</v>
      </c>
      <c r="AR179" s="1" t="n">
        <v>619</v>
      </c>
      <c r="AS179" s="1" t="n">
        <v>39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2367</v>
      </c>
      <c r="BR179" s="1" t="n">
        <v>0</v>
      </c>
      <c r="BS179" s="1" t="n">
        <v>0</v>
      </c>
      <c r="BT179" s="1" t="n">
        <v>0</v>
      </c>
      <c r="BU179" s="1" t="n">
        <v>2367</v>
      </c>
      <c r="BV179" s="1" t="n">
        <v>0</v>
      </c>
      <c r="BW179" s="1" t="n">
        <v>297009</v>
      </c>
    </row>
    <row r="180" customFormat="false" ht="14.25" hidden="false" customHeight="true" outlineLevel="0" collapsed="false">
      <c r="A180" s="1" t="s">
        <v>74</v>
      </c>
      <c r="B180" s="1" t="s">
        <v>70</v>
      </c>
      <c r="C180" s="1" t="s">
        <v>162</v>
      </c>
      <c r="D180" s="1" t="s">
        <v>163</v>
      </c>
      <c r="E180" s="1" t="n">
        <v>1484351</v>
      </c>
      <c r="F180" s="1" t="n">
        <v>845598</v>
      </c>
      <c r="G180" s="1" t="n">
        <v>263416</v>
      </c>
      <c r="H180" s="1" t="n">
        <v>375337</v>
      </c>
      <c r="I180" s="1" t="n">
        <v>0</v>
      </c>
      <c r="J180" s="1" t="n">
        <v>220428</v>
      </c>
      <c r="K180" s="1" t="n">
        <v>24133</v>
      </c>
      <c r="L180" s="1" t="n">
        <v>5960</v>
      </c>
      <c r="M180" s="1" t="n">
        <v>1082</v>
      </c>
      <c r="N180" s="1" t="n">
        <v>91673</v>
      </c>
      <c r="O180" s="1" t="n">
        <v>40482</v>
      </c>
      <c r="P180" s="1" t="n">
        <v>29152</v>
      </c>
      <c r="Q180" s="1" t="n">
        <v>1744</v>
      </c>
      <c r="R180" s="1" t="n">
        <v>6732</v>
      </c>
      <c r="S180" s="1" t="n">
        <v>2624</v>
      </c>
      <c r="T180" s="1" t="n">
        <v>0</v>
      </c>
      <c r="U180" s="1" t="n">
        <v>15463</v>
      </c>
      <c r="V180" s="1" t="n">
        <v>1383</v>
      </c>
      <c r="W180" s="1" t="n">
        <v>158567</v>
      </c>
      <c r="X180" s="1" t="n">
        <v>158567</v>
      </c>
      <c r="Y180" s="1" t="n">
        <v>0</v>
      </c>
      <c r="Z180" s="1" t="n">
        <v>1477</v>
      </c>
      <c r="AA180" s="1" t="n">
        <v>1477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742</v>
      </c>
      <c r="AJ180" s="1" t="n">
        <v>742</v>
      </c>
      <c r="AK180" s="1" t="n">
        <v>0</v>
      </c>
      <c r="AL180" s="1" t="n">
        <v>0</v>
      </c>
      <c r="AM180" s="1" t="n">
        <v>32835</v>
      </c>
      <c r="AN180" s="1" t="n">
        <v>0</v>
      </c>
      <c r="AO180" s="1" t="n">
        <v>0</v>
      </c>
      <c r="AP180" s="1" t="n">
        <v>0</v>
      </c>
      <c r="AQ180" s="1" t="n">
        <v>937</v>
      </c>
      <c r="AR180" s="1" t="n">
        <v>222</v>
      </c>
      <c r="AS180" s="1" t="n">
        <v>21762</v>
      </c>
      <c r="AT180" s="1" t="n">
        <v>0</v>
      </c>
      <c r="AU180" s="1" t="n">
        <v>9914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0</v>
      </c>
      <c r="BW180" s="1" t="n">
        <v>1898400</v>
      </c>
    </row>
    <row r="181" customFormat="false" ht="14.25" hidden="false" customHeight="true" outlineLevel="0" collapsed="false">
      <c r="A181" s="1" t="s">
        <v>75</v>
      </c>
      <c r="B181" s="1" t="s">
        <v>70</v>
      </c>
      <c r="C181" s="1" t="s">
        <v>162</v>
      </c>
      <c r="D181" s="1" t="s">
        <v>163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</row>
    <row r="182" customFormat="false" ht="14.25" hidden="false" customHeight="true" outlineLevel="0" collapsed="false">
      <c r="A182" s="1" t="s">
        <v>69</v>
      </c>
      <c r="B182" s="1" t="s">
        <v>70</v>
      </c>
      <c r="C182" s="1" t="s">
        <v>164</v>
      </c>
      <c r="D182" s="1" t="s">
        <v>165</v>
      </c>
      <c r="E182" s="1" t="n">
        <v>601975</v>
      </c>
      <c r="F182" s="1" t="n">
        <v>307715</v>
      </c>
      <c r="G182" s="1" t="n">
        <v>132088</v>
      </c>
      <c r="H182" s="1" t="n">
        <v>27835</v>
      </c>
      <c r="I182" s="1" t="n">
        <v>134337</v>
      </c>
      <c r="J182" s="1" t="n">
        <v>390902</v>
      </c>
      <c r="K182" s="1" t="n">
        <v>10261</v>
      </c>
      <c r="L182" s="1" t="n">
        <v>11093</v>
      </c>
      <c r="M182" s="1" t="n">
        <v>78242</v>
      </c>
      <c r="N182" s="1" t="n">
        <v>84514</v>
      </c>
      <c r="O182" s="1" t="n">
        <v>111813</v>
      </c>
      <c r="P182" s="1" t="n">
        <v>17145</v>
      </c>
      <c r="Q182" s="1" t="n">
        <v>7366</v>
      </c>
      <c r="R182" s="1" t="n">
        <v>30617</v>
      </c>
      <c r="S182" s="1" t="n">
        <v>10123</v>
      </c>
      <c r="T182" s="1" t="n">
        <v>10689</v>
      </c>
      <c r="U182" s="1" t="n">
        <v>11302</v>
      </c>
      <c r="V182" s="1" t="n">
        <v>7737</v>
      </c>
      <c r="W182" s="1" t="n">
        <v>16009</v>
      </c>
      <c r="X182" s="1" t="n">
        <v>16009</v>
      </c>
      <c r="Y182" s="1" t="n">
        <v>0</v>
      </c>
      <c r="Z182" s="1" t="n">
        <v>222554</v>
      </c>
      <c r="AA182" s="1" t="n">
        <v>82334</v>
      </c>
      <c r="AB182" s="1" t="n">
        <v>14022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268</v>
      </c>
      <c r="AJ182" s="1" t="n">
        <v>268</v>
      </c>
      <c r="AK182" s="1" t="n">
        <v>0</v>
      </c>
      <c r="AL182" s="1" t="n">
        <v>0</v>
      </c>
      <c r="AM182" s="1" t="n">
        <v>58520</v>
      </c>
      <c r="AN182" s="1" t="n">
        <v>0</v>
      </c>
      <c r="AO182" s="1" t="n">
        <v>0</v>
      </c>
      <c r="AP182" s="1" t="n">
        <v>44863</v>
      </c>
      <c r="AQ182" s="1" t="n">
        <v>3356</v>
      </c>
      <c r="AR182" s="1" t="n">
        <v>2763</v>
      </c>
      <c r="AS182" s="1" t="n">
        <v>7538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110810</v>
      </c>
      <c r="BB182" s="1" t="n">
        <v>19314</v>
      </c>
      <c r="BC182" s="1" t="n">
        <v>91496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0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1401038</v>
      </c>
    </row>
    <row r="183" customFormat="false" ht="14.25" hidden="false" customHeight="true" outlineLevel="0" collapsed="false">
      <c r="A183" s="1" t="s">
        <v>73</v>
      </c>
      <c r="B183" s="1" t="s">
        <v>70</v>
      </c>
      <c r="C183" s="1" t="s">
        <v>164</v>
      </c>
      <c r="D183" s="1" t="s">
        <v>165</v>
      </c>
      <c r="E183" s="1" t="n">
        <v>281681</v>
      </c>
      <c r="F183" s="1" t="n">
        <v>162858</v>
      </c>
      <c r="G183" s="1" t="n">
        <v>114143</v>
      </c>
      <c r="H183" s="1" t="n">
        <v>4680</v>
      </c>
      <c r="I183" s="1" t="n">
        <v>0</v>
      </c>
      <c r="J183" s="1" t="n">
        <v>53875</v>
      </c>
      <c r="K183" s="1" t="n">
        <v>935</v>
      </c>
      <c r="L183" s="1" t="n">
        <v>0</v>
      </c>
      <c r="M183" s="1" t="n">
        <v>7507</v>
      </c>
      <c r="N183" s="1" t="n">
        <v>18098</v>
      </c>
      <c r="O183" s="1" t="n">
        <v>6050</v>
      </c>
      <c r="P183" s="1" t="n">
        <v>2574</v>
      </c>
      <c r="Q183" s="1" t="n">
        <v>838</v>
      </c>
      <c r="R183" s="1" t="n">
        <v>1951</v>
      </c>
      <c r="S183" s="1" t="n">
        <v>1750</v>
      </c>
      <c r="T183" s="1" t="n">
        <v>3907</v>
      </c>
      <c r="U183" s="1" t="n">
        <v>0</v>
      </c>
      <c r="V183" s="1" t="n">
        <v>10265</v>
      </c>
      <c r="W183" s="1" t="n">
        <v>10795</v>
      </c>
      <c r="X183" s="1" t="n">
        <v>10795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2778</v>
      </c>
      <c r="AN183" s="1" t="n">
        <v>0</v>
      </c>
      <c r="AO183" s="1" t="n">
        <v>0</v>
      </c>
      <c r="AP183" s="1" t="n">
        <v>0</v>
      </c>
      <c r="AQ183" s="1" t="n">
        <v>323</v>
      </c>
      <c r="AR183" s="1" t="n">
        <v>1928</v>
      </c>
      <c r="AS183" s="1" t="n">
        <v>527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349129</v>
      </c>
    </row>
    <row r="184" customFormat="false" ht="14.25" hidden="false" customHeight="true" outlineLevel="0" collapsed="false">
      <c r="A184" s="1" t="s">
        <v>74</v>
      </c>
      <c r="B184" s="1" t="s">
        <v>70</v>
      </c>
      <c r="C184" s="1" t="s">
        <v>164</v>
      </c>
      <c r="D184" s="1" t="s">
        <v>165</v>
      </c>
      <c r="E184" s="1" t="n">
        <v>2229972</v>
      </c>
      <c r="F184" s="1" t="n">
        <v>731112</v>
      </c>
      <c r="G184" s="1" t="n">
        <v>823058</v>
      </c>
      <c r="H184" s="1" t="n">
        <v>675802</v>
      </c>
      <c r="I184" s="1" t="n">
        <v>0</v>
      </c>
      <c r="J184" s="1" t="n">
        <v>266107</v>
      </c>
      <c r="K184" s="1" t="n">
        <v>22314</v>
      </c>
      <c r="L184" s="1" t="n">
        <v>4734</v>
      </c>
      <c r="M184" s="1" t="n">
        <v>15500</v>
      </c>
      <c r="N184" s="1" t="n">
        <v>61849</v>
      </c>
      <c r="O184" s="1" t="n">
        <v>51263</v>
      </c>
      <c r="P184" s="1" t="n">
        <v>21340</v>
      </c>
      <c r="Q184" s="1" t="n">
        <v>852</v>
      </c>
      <c r="R184" s="1" t="n">
        <v>54850</v>
      </c>
      <c r="S184" s="1" t="n">
        <v>5414</v>
      </c>
      <c r="T184" s="1" t="n">
        <v>7166</v>
      </c>
      <c r="U184" s="1" t="n">
        <v>7660</v>
      </c>
      <c r="V184" s="1" t="n">
        <v>13165</v>
      </c>
      <c r="W184" s="1" t="n">
        <v>150494</v>
      </c>
      <c r="X184" s="1" t="n">
        <v>150494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17482</v>
      </c>
      <c r="AJ184" s="1" t="n">
        <v>17482</v>
      </c>
      <c r="AK184" s="1" t="n">
        <v>0</v>
      </c>
      <c r="AL184" s="1" t="n">
        <v>0</v>
      </c>
      <c r="AM184" s="1" t="n">
        <v>24779</v>
      </c>
      <c r="AN184" s="1" t="n">
        <v>0</v>
      </c>
      <c r="AO184" s="1" t="n">
        <v>0</v>
      </c>
      <c r="AP184" s="1" t="n">
        <v>0</v>
      </c>
      <c r="AQ184" s="1" t="n">
        <v>2808</v>
      </c>
      <c r="AR184" s="1" t="n">
        <v>11791</v>
      </c>
      <c r="AS184" s="1" t="n">
        <v>1018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4810</v>
      </c>
      <c r="BB184" s="1" t="n">
        <v>0</v>
      </c>
      <c r="BC184" s="1" t="n">
        <v>481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2276</v>
      </c>
      <c r="BR184" s="1" t="n">
        <v>0</v>
      </c>
      <c r="BS184" s="1" t="n">
        <v>0</v>
      </c>
      <c r="BT184" s="1" t="n">
        <v>0</v>
      </c>
      <c r="BU184" s="1" t="n">
        <v>2276</v>
      </c>
      <c r="BV184" s="1" t="n">
        <v>0</v>
      </c>
      <c r="BW184" s="1" t="n">
        <v>2695920</v>
      </c>
    </row>
    <row r="185" customFormat="false" ht="14.25" hidden="false" customHeight="true" outlineLevel="0" collapsed="false">
      <c r="A185" s="1" t="s">
        <v>75</v>
      </c>
      <c r="B185" s="1" t="s">
        <v>70</v>
      </c>
      <c r="C185" s="1" t="s">
        <v>164</v>
      </c>
      <c r="D185" s="1" t="s">
        <v>165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4.25" hidden="false" customHeight="true" outlineLevel="0" collapsed="false">
      <c r="A186" s="1" t="s">
        <v>69</v>
      </c>
      <c r="B186" s="1" t="s">
        <v>70</v>
      </c>
      <c r="C186" s="1" t="s">
        <v>166</v>
      </c>
      <c r="D186" s="1" t="s">
        <v>167</v>
      </c>
      <c r="E186" s="1" t="n">
        <v>710936</v>
      </c>
      <c r="F186" s="1" t="n">
        <v>399608</v>
      </c>
      <c r="G186" s="1" t="n">
        <v>85895</v>
      </c>
      <c r="H186" s="1" t="n">
        <v>31812</v>
      </c>
      <c r="I186" s="1" t="n">
        <v>193621</v>
      </c>
      <c r="J186" s="1" t="n">
        <v>434024</v>
      </c>
      <c r="K186" s="1" t="n">
        <v>7152</v>
      </c>
      <c r="L186" s="1" t="n">
        <v>4678</v>
      </c>
      <c r="M186" s="1" t="n">
        <v>38338</v>
      </c>
      <c r="N186" s="1" t="n">
        <v>77112</v>
      </c>
      <c r="O186" s="1" t="n">
        <v>144013</v>
      </c>
      <c r="P186" s="1" t="n">
        <v>8906</v>
      </c>
      <c r="Q186" s="1" t="n">
        <v>5737</v>
      </c>
      <c r="R186" s="1" t="n">
        <v>87949</v>
      </c>
      <c r="S186" s="1" t="n">
        <v>33271</v>
      </c>
      <c r="T186" s="1" t="n">
        <v>9576</v>
      </c>
      <c r="U186" s="1" t="n">
        <v>15799</v>
      </c>
      <c r="V186" s="1" t="n">
        <v>1493</v>
      </c>
      <c r="W186" s="1" t="n">
        <v>0</v>
      </c>
      <c r="X186" s="1" t="n">
        <v>0</v>
      </c>
      <c r="Y186" s="1" t="n">
        <v>0</v>
      </c>
      <c r="Z186" s="1" t="n">
        <v>1079752</v>
      </c>
      <c r="AA186" s="1" t="n">
        <v>11021</v>
      </c>
      <c r="AB186" s="1" t="n">
        <v>1068731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1473</v>
      </c>
      <c r="AJ186" s="1" t="n">
        <v>349</v>
      </c>
      <c r="AK186" s="1" t="n">
        <v>200</v>
      </c>
      <c r="AL186" s="1" t="n">
        <v>924</v>
      </c>
      <c r="AM186" s="1" t="n">
        <v>27358</v>
      </c>
      <c r="AN186" s="1" t="n">
        <v>0</v>
      </c>
      <c r="AO186" s="1" t="n">
        <v>2912</v>
      </c>
      <c r="AP186" s="1" t="n">
        <v>0</v>
      </c>
      <c r="AQ186" s="1" t="n">
        <v>11926</v>
      </c>
      <c r="AR186" s="1" t="n">
        <v>333</v>
      </c>
      <c r="AS186" s="1" t="n">
        <v>5913</v>
      </c>
      <c r="AT186" s="1" t="n">
        <v>6274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263409</v>
      </c>
      <c r="BB186" s="1" t="n">
        <v>0</v>
      </c>
      <c r="BC186" s="1" t="n">
        <v>263409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773837</v>
      </c>
      <c r="BR186" s="1" t="n">
        <v>0</v>
      </c>
      <c r="BS186" s="1" t="n">
        <v>0</v>
      </c>
      <c r="BT186" s="1" t="n">
        <v>0</v>
      </c>
      <c r="BU186" s="1" t="n">
        <v>773837</v>
      </c>
      <c r="BV186" s="1" t="n">
        <v>0</v>
      </c>
      <c r="BW186" s="1" t="n">
        <v>3290789</v>
      </c>
    </row>
    <row r="187" customFormat="false" ht="14.25" hidden="false" customHeight="true" outlineLevel="0" collapsed="false">
      <c r="A187" s="1" t="s">
        <v>73</v>
      </c>
      <c r="B187" s="1" t="s">
        <v>70</v>
      </c>
      <c r="C187" s="1" t="s">
        <v>166</v>
      </c>
      <c r="D187" s="1" t="s">
        <v>167</v>
      </c>
      <c r="E187" s="1" t="n">
        <v>963331</v>
      </c>
      <c r="F187" s="1" t="n">
        <v>406513</v>
      </c>
      <c r="G187" s="1" t="n">
        <v>508482</v>
      </c>
      <c r="H187" s="1" t="n">
        <v>48336</v>
      </c>
      <c r="I187" s="1" t="n">
        <v>0</v>
      </c>
      <c r="J187" s="1" t="n">
        <v>252271</v>
      </c>
      <c r="K187" s="1" t="n">
        <v>465</v>
      </c>
      <c r="L187" s="1" t="n">
        <v>706</v>
      </c>
      <c r="M187" s="1" t="n">
        <v>12418</v>
      </c>
      <c r="N187" s="1" t="n">
        <v>164410</v>
      </c>
      <c r="O187" s="1" t="n">
        <v>17121</v>
      </c>
      <c r="P187" s="1" t="n">
        <v>4173</v>
      </c>
      <c r="Q187" s="1" t="n">
        <v>490</v>
      </c>
      <c r="R187" s="1" t="n">
        <v>1360</v>
      </c>
      <c r="S187" s="1" t="n">
        <v>7634</v>
      </c>
      <c r="T187" s="1" t="n">
        <v>38</v>
      </c>
      <c r="U187" s="1" t="n">
        <v>41569</v>
      </c>
      <c r="V187" s="1" t="n">
        <v>1887</v>
      </c>
      <c r="W187" s="1" t="n">
        <v>15850</v>
      </c>
      <c r="X187" s="1" t="n">
        <v>1585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10935</v>
      </c>
      <c r="AN187" s="1" t="n">
        <v>0</v>
      </c>
      <c r="AO187" s="1" t="n">
        <v>0</v>
      </c>
      <c r="AP187" s="1" t="n">
        <v>0</v>
      </c>
      <c r="AQ187" s="1" t="n">
        <v>6826</v>
      </c>
      <c r="AR187" s="1" t="n">
        <v>0</v>
      </c>
      <c r="AS187" s="1" t="n">
        <v>4109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19319</v>
      </c>
      <c r="BR187" s="1" t="n">
        <v>0</v>
      </c>
      <c r="BS187" s="1" t="n">
        <v>0</v>
      </c>
      <c r="BT187" s="1" t="n">
        <v>0</v>
      </c>
      <c r="BU187" s="1" t="n">
        <v>19319</v>
      </c>
      <c r="BV187" s="1" t="n">
        <v>0</v>
      </c>
      <c r="BW187" s="1" t="n">
        <v>1261706</v>
      </c>
    </row>
    <row r="188" customFormat="false" ht="14.25" hidden="false" customHeight="true" outlineLevel="0" collapsed="false">
      <c r="A188" s="1" t="s">
        <v>74</v>
      </c>
      <c r="B188" s="1" t="s">
        <v>70</v>
      </c>
      <c r="C188" s="1" t="s">
        <v>166</v>
      </c>
      <c r="D188" s="1" t="s">
        <v>167</v>
      </c>
      <c r="E188" s="1" t="n">
        <v>1646705</v>
      </c>
      <c r="F188" s="1" t="n">
        <v>718358</v>
      </c>
      <c r="G188" s="1" t="n">
        <v>341896</v>
      </c>
      <c r="H188" s="1" t="n">
        <v>586451</v>
      </c>
      <c r="I188" s="1" t="n">
        <v>0</v>
      </c>
      <c r="J188" s="1" t="n">
        <v>217052</v>
      </c>
      <c r="K188" s="1" t="n">
        <v>3255</v>
      </c>
      <c r="L188" s="1" t="n">
        <v>5561</v>
      </c>
      <c r="M188" s="1" t="n">
        <v>21216</v>
      </c>
      <c r="N188" s="1" t="n">
        <v>44381</v>
      </c>
      <c r="O188" s="1" t="n">
        <v>47067</v>
      </c>
      <c r="P188" s="1" t="n">
        <v>2677</v>
      </c>
      <c r="Q188" s="1" t="n">
        <v>483</v>
      </c>
      <c r="R188" s="1" t="n">
        <v>2880</v>
      </c>
      <c r="S188" s="1" t="n">
        <v>11292</v>
      </c>
      <c r="T188" s="1" t="n">
        <v>399</v>
      </c>
      <c r="U188" s="1" t="n">
        <v>74601</v>
      </c>
      <c r="V188" s="1" t="n">
        <v>3240</v>
      </c>
      <c r="W188" s="1" t="n">
        <v>122022</v>
      </c>
      <c r="X188" s="1" t="n">
        <v>81661</v>
      </c>
      <c r="Y188" s="1" t="n">
        <v>40361</v>
      </c>
      <c r="Z188" s="1" t="n">
        <v>1559</v>
      </c>
      <c r="AA188" s="1" t="n">
        <v>1559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5549</v>
      </c>
      <c r="AJ188" s="1" t="n">
        <v>616</v>
      </c>
      <c r="AK188" s="1" t="n">
        <v>4933</v>
      </c>
      <c r="AL188" s="1" t="n">
        <v>0</v>
      </c>
      <c r="AM188" s="1" t="n">
        <v>17231</v>
      </c>
      <c r="AN188" s="1" t="n">
        <v>0</v>
      </c>
      <c r="AO188" s="1" t="n">
        <v>0</v>
      </c>
      <c r="AP188" s="1" t="n">
        <v>0</v>
      </c>
      <c r="AQ188" s="1" t="n">
        <v>3105</v>
      </c>
      <c r="AR188" s="1" t="n">
        <v>0</v>
      </c>
      <c r="AS188" s="1" t="n">
        <v>14126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10087</v>
      </c>
      <c r="BR188" s="1" t="n">
        <v>0</v>
      </c>
      <c r="BS188" s="1" t="n">
        <v>0</v>
      </c>
      <c r="BT188" s="1" t="n">
        <v>0</v>
      </c>
      <c r="BU188" s="1" t="n">
        <v>10087</v>
      </c>
      <c r="BV188" s="1" t="n">
        <v>0</v>
      </c>
      <c r="BW188" s="1" t="n">
        <v>2020205</v>
      </c>
    </row>
    <row r="189" customFormat="false" ht="14.25" hidden="false" customHeight="true" outlineLevel="0" collapsed="false">
      <c r="A189" s="1" t="s">
        <v>75</v>
      </c>
      <c r="B189" s="1" t="s">
        <v>70</v>
      </c>
      <c r="C189" s="1" t="s">
        <v>166</v>
      </c>
      <c r="D189" s="1" t="s">
        <v>167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</row>
    <row r="190" customFormat="false" ht="14.25" hidden="false" customHeight="true" outlineLevel="0" collapsed="false">
      <c r="A190" s="1" t="s">
        <v>69</v>
      </c>
      <c r="B190" s="1" t="s">
        <v>70</v>
      </c>
      <c r="C190" s="1" t="s">
        <v>168</v>
      </c>
      <c r="D190" s="1" t="s">
        <v>169</v>
      </c>
      <c r="E190" s="1" t="n">
        <v>813613</v>
      </c>
      <c r="F190" s="1" t="n">
        <v>348410</v>
      </c>
      <c r="G190" s="1" t="n">
        <v>218380</v>
      </c>
      <c r="H190" s="1" t="n">
        <v>137266</v>
      </c>
      <c r="I190" s="1" t="n">
        <v>109557</v>
      </c>
      <c r="J190" s="1" t="n">
        <v>685938</v>
      </c>
      <c r="K190" s="1" t="n">
        <v>27176</v>
      </c>
      <c r="L190" s="1" t="n">
        <v>12296</v>
      </c>
      <c r="M190" s="1" t="n">
        <v>79915</v>
      </c>
      <c r="N190" s="1" t="n">
        <v>41976</v>
      </c>
      <c r="O190" s="1" t="n">
        <v>251652</v>
      </c>
      <c r="P190" s="1" t="n">
        <v>14990</v>
      </c>
      <c r="Q190" s="1" t="n">
        <v>19088</v>
      </c>
      <c r="R190" s="1" t="n">
        <v>138335</v>
      </c>
      <c r="S190" s="1" t="n">
        <v>53396</v>
      </c>
      <c r="T190" s="1" t="n">
        <v>23833</v>
      </c>
      <c r="U190" s="1" t="n">
        <v>17629</v>
      </c>
      <c r="V190" s="1" t="n">
        <v>5652</v>
      </c>
      <c r="W190" s="1" t="n">
        <v>0</v>
      </c>
      <c r="X190" s="1" t="n">
        <v>0</v>
      </c>
      <c r="Y190" s="1" t="n">
        <v>0</v>
      </c>
      <c r="Z190" s="1" t="n">
        <v>541098</v>
      </c>
      <c r="AA190" s="1" t="n">
        <v>87313</v>
      </c>
      <c r="AB190" s="1" t="n">
        <v>453785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43183</v>
      </c>
      <c r="AJ190" s="1" t="n">
        <v>3598</v>
      </c>
      <c r="AK190" s="1" t="n">
        <v>39029</v>
      </c>
      <c r="AL190" s="1" t="n">
        <v>556</v>
      </c>
      <c r="AM190" s="1" t="n">
        <v>162774</v>
      </c>
      <c r="AN190" s="1" t="n">
        <v>0</v>
      </c>
      <c r="AO190" s="1" t="n">
        <v>0</v>
      </c>
      <c r="AP190" s="1" t="n">
        <v>141557</v>
      </c>
      <c r="AQ190" s="1" t="n">
        <v>2898</v>
      </c>
      <c r="AR190" s="1" t="n">
        <v>6136</v>
      </c>
      <c r="AS190" s="1" t="n">
        <v>0</v>
      </c>
      <c r="AT190" s="1" t="n">
        <v>12183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401446</v>
      </c>
      <c r="BB190" s="1" t="n">
        <v>12740</v>
      </c>
      <c r="BC190" s="1" t="n">
        <v>12740</v>
      </c>
      <c r="BD190" s="1" t="n">
        <v>375966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36164</v>
      </c>
      <c r="BK190" s="1" t="n">
        <v>0</v>
      </c>
      <c r="BL190" s="1" t="n">
        <v>36164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20694</v>
      </c>
      <c r="BR190" s="1" t="n">
        <v>0</v>
      </c>
      <c r="BS190" s="1" t="n">
        <v>0</v>
      </c>
      <c r="BT190" s="1" t="n">
        <v>0</v>
      </c>
      <c r="BU190" s="1" t="n">
        <v>20694</v>
      </c>
      <c r="BV190" s="1" t="n">
        <v>0</v>
      </c>
      <c r="BW190" s="1" t="n">
        <v>2704910</v>
      </c>
    </row>
    <row r="191" customFormat="false" ht="14.25" hidden="false" customHeight="true" outlineLevel="0" collapsed="false">
      <c r="A191" s="1" t="s">
        <v>73</v>
      </c>
      <c r="B191" s="1" t="s">
        <v>70</v>
      </c>
      <c r="C191" s="1" t="s">
        <v>168</v>
      </c>
      <c r="D191" s="1" t="s">
        <v>169</v>
      </c>
      <c r="E191" s="1" t="n">
        <v>556469</v>
      </c>
      <c r="F191" s="1" t="n">
        <v>242247</v>
      </c>
      <c r="G191" s="1" t="n">
        <v>227440</v>
      </c>
      <c r="H191" s="1" t="n">
        <v>86782</v>
      </c>
      <c r="I191" s="1" t="n">
        <v>0</v>
      </c>
      <c r="J191" s="1" t="n">
        <v>78941</v>
      </c>
      <c r="K191" s="1" t="n">
        <v>0</v>
      </c>
      <c r="L191" s="1" t="n">
        <v>3658</v>
      </c>
      <c r="M191" s="1" t="n">
        <v>8450</v>
      </c>
      <c r="N191" s="1" t="n">
        <v>35735</v>
      </c>
      <c r="O191" s="1" t="n">
        <v>15627</v>
      </c>
      <c r="P191" s="1" t="n">
        <v>577</v>
      </c>
      <c r="Q191" s="1" t="n">
        <v>332</v>
      </c>
      <c r="R191" s="1" t="n">
        <v>2553</v>
      </c>
      <c r="S191" s="1" t="n">
        <v>1700</v>
      </c>
      <c r="T191" s="1" t="n">
        <v>3754</v>
      </c>
      <c r="U191" s="1" t="n">
        <v>2110</v>
      </c>
      <c r="V191" s="1" t="n">
        <v>4445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145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145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635555</v>
      </c>
    </row>
    <row r="192" customFormat="false" ht="14.25" hidden="false" customHeight="true" outlineLevel="0" collapsed="false">
      <c r="A192" s="1" t="s">
        <v>74</v>
      </c>
      <c r="B192" s="1" t="s">
        <v>70</v>
      </c>
      <c r="C192" s="1" t="s">
        <v>168</v>
      </c>
      <c r="D192" s="1" t="s">
        <v>169</v>
      </c>
      <c r="E192" s="1" t="n">
        <v>726740</v>
      </c>
      <c r="F192" s="1" t="n">
        <v>259564</v>
      </c>
      <c r="G192" s="1" t="n">
        <v>241437</v>
      </c>
      <c r="H192" s="1" t="n">
        <v>225739</v>
      </c>
      <c r="I192" s="1" t="n">
        <v>0</v>
      </c>
      <c r="J192" s="1" t="n">
        <v>103073</v>
      </c>
      <c r="K192" s="1" t="n">
        <v>2236</v>
      </c>
      <c r="L192" s="1" t="n">
        <v>1834</v>
      </c>
      <c r="M192" s="1" t="n">
        <v>7000</v>
      </c>
      <c r="N192" s="1" t="n">
        <v>25243</v>
      </c>
      <c r="O192" s="1" t="n">
        <v>25673</v>
      </c>
      <c r="P192" s="1" t="n">
        <v>6659</v>
      </c>
      <c r="Q192" s="1" t="n">
        <v>0</v>
      </c>
      <c r="R192" s="1" t="n">
        <v>541</v>
      </c>
      <c r="S192" s="1" t="n">
        <v>1076</v>
      </c>
      <c r="T192" s="1" t="n">
        <v>6475</v>
      </c>
      <c r="U192" s="1" t="n">
        <v>25136</v>
      </c>
      <c r="V192" s="1" t="n">
        <v>1200</v>
      </c>
      <c r="W192" s="1" t="n">
        <v>47818</v>
      </c>
      <c r="X192" s="1" t="n">
        <v>47818</v>
      </c>
      <c r="Y192" s="1" t="n">
        <v>0</v>
      </c>
      <c r="Z192" s="1" t="n">
        <v>918</v>
      </c>
      <c r="AA192" s="1" t="n">
        <v>241</v>
      </c>
      <c r="AB192" s="1" t="n">
        <v>677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27503</v>
      </c>
      <c r="AN192" s="1" t="n">
        <v>0</v>
      </c>
      <c r="AO192" s="1" t="n">
        <v>0</v>
      </c>
      <c r="AP192" s="1" t="n">
        <v>0</v>
      </c>
      <c r="AQ192" s="1" t="n">
        <v>8216</v>
      </c>
      <c r="AR192" s="1" t="n">
        <v>6482</v>
      </c>
      <c r="AS192" s="1" t="n">
        <v>9455</v>
      </c>
      <c r="AT192" s="1" t="n">
        <v>335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35241</v>
      </c>
      <c r="BB192" s="1" t="n">
        <v>0</v>
      </c>
      <c r="BC192" s="1" t="n">
        <v>35241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1647</v>
      </c>
      <c r="BR192" s="1" t="n">
        <v>0</v>
      </c>
      <c r="BS192" s="1" t="n">
        <v>0</v>
      </c>
      <c r="BT192" s="1" t="n">
        <v>0</v>
      </c>
      <c r="BU192" s="1" t="n">
        <v>1647</v>
      </c>
      <c r="BV192" s="1" t="n">
        <v>0</v>
      </c>
      <c r="BW192" s="1" t="n">
        <v>942940</v>
      </c>
    </row>
    <row r="193" customFormat="false" ht="14.25" hidden="false" customHeight="true" outlineLevel="0" collapsed="false">
      <c r="A193" s="1" t="s">
        <v>75</v>
      </c>
      <c r="B193" s="1" t="s">
        <v>70</v>
      </c>
      <c r="C193" s="1" t="s">
        <v>168</v>
      </c>
      <c r="D193" s="1" t="s">
        <v>169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4.25" hidden="false" customHeight="true" outlineLevel="0" collapsed="false">
      <c r="A194" s="1" t="s">
        <v>69</v>
      </c>
      <c r="B194" s="1" t="s">
        <v>70</v>
      </c>
      <c r="C194" s="1" t="s">
        <v>170</v>
      </c>
      <c r="D194" s="1" t="s">
        <v>171</v>
      </c>
      <c r="E194" s="1" t="n">
        <v>320138</v>
      </c>
      <c r="F194" s="1" t="n">
        <v>183239</v>
      </c>
      <c r="G194" s="1" t="n">
        <v>37494</v>
      </c>
      <c r="H194" s="1" t="n">
        <v>16391</v>
      </c>
      <c r="I194" s="1" t="n">
        <v>83014</v>
      </c>
      <c r="J194" s="1" t="n">
        <v>212600</v>
      </c>
      <c r="K194" s="1" t="n">
        <v>2830</v>
      </c>
      <c r="L194" s="1" t="n">
        <v>4465</v>
      </c>
      <c r="M194" s="1" t="n">
        <v>23716</v>
      </c>
      <c r="N194" s="1" t="n">
        <v>13142</v>
      </c>
      <c r="O194" s="1" t="n">
        <v>46835</v>
      </c>
      <c r="P194" s="1" t="n">
        <v>2682</v>
      </c>
      <c r="Q194" s="1" t="n">
        <v>3219</v>
      </c>
      <c r="R194" s="1" t="n">
        <v>83159</v>
      </c>
      <c r="S194" s="1" t="n">
        <v>7148</v>
      </c>
      <c r="T194" s="1" t="n">
        <v>6002</v>
      </c>
      <c r="U194" s="1" t="n">
        <v>9954</v>
      </c>
      <c r="V194" s="1" t="n">
        <v>9448</v>
      </c>
      <c r="W194" s="1" t="n">
        <v>0</v>
      </c>
      <c r="X194" s="1" t="n">
        <v>0</v>
      </c>
      <c r="Y194" s="1" t="n">
        <v>0</v>
      </c>
      <c r="Z194" s="1" t="n">
        <v>434783</v>
      </c>
      <c r="AA194" s="1" t="n">
        <v>32635</v>
      </c>
      <c r="AB194" s="1" t="n">
        <v>402148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770</v>
      </c>
      <c r="AJ194" s="1" t="n">
        <v>0</v>
      </c>
      <c r="AK194" s="1" t="n">
        <v>0</v>
      </c>
      <c r="AL194" s="1" t="n">
        <v>770</v>
      </c>
      <c r="AM194" s="1" t="n">
        <v>13967</v>
      </c>
      <c r="AN194" s="1" t="n">
        <v>0</v>
      </c>
      <c r="AO194" s="1" t="n">
        <v>0</v>
      </c>
      <c r="AP194" s="1" t="n">
        <v>13267</v>
      </c>
      <c r="AQ194" s="1" t="n">
        <v>0</v>
      </c>
      <c r="AR194" s="1" t="n">
        <v>0</v>
      </c>
      <c r="AS194" s="1" t="n">
        <v>70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200666</v>
      </c>
      <c r="BB194" s="1" t="n">
        <v>1000</v>
      </c>
      <c r="BC194" s="1" t="n">
        <v>199666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0</v>
      </c>
      <c r="BR194" s="1" t="n">
        <v>0</v>
      </c>
      <c r="BS194" s="1" t="n">
        <v>0</v>
      </c>
      <c r="BT194" s="1" t="n">
        <v>0</v>
      </c>
      <c r="BU194" s="1" t="n">
        <v>0</v>
      </c>
      <c r="BV194" s="1" t="n">
        <v>0</v>
      </c>
      <c r="BW194" s="1" t="n">
        <v>1182924</v>
      </c>
    </row>
    <row r="195" customFormat="false" ht="14.25" hidden="false" customHeight="true" outlineLevel="0" collapsed="false">
      <c r="A195" s="1" t="s">
        <v>73</v>
      </c>
      <c r="B195" s="1" t="s">
        <v>70</v>
      </c>
      <c r="C195" s="1" t="s">
        <v>170</v>
      </c>
      <c r="D195" s="1" t="s">
        <v>171</v>
      </c>
      <c r="E195" s="1" t="n">
        <v>219730</v>
      </c>
      <c r="F195" s="1" t="n">
        <v>143797</v>
      </c>
      <c r="G195" s="1" t="n">
        <v>73257</v>
      </c>
      <c r="H195" s="1" t="n">
        <v>2676</v>
      </c>
      <c r="I195" s="1" t="n">
        <v>0</v>
      </c>
      <c r="J195" s="1" t="n">
        <v>54200</v>
      </c>
      <c r="K195" s="1" t="n">
        <v>94</v>
      </c>
      <c r="L195" s="1" t="n">
        <v>124</v>
      </c>
      <c r="M195" s="1" t="n">
        <v>6128</v>
      </c>
      <c r="N195" s="1" t="n">
        <v>27353</v>
      </c>
      <c r="O195" s="1" t="n">
        <v>6314</v>
      </c>
      <c r="P195" s="1" t="n">
        <v>1327</v>
      </c>
      <c r="Q195" s="1" t="n">
        <v>256</v>
      </c>
      <c r="R195" s="1" t="n">
        <v>5098</v>
      </c>
      <c r="S195" s="1" t="n">
        <v>1750</v>
      </c>
      <c r="T195" s="1" t="n">
        <v>1848</v>
      </c>
      <c r="U195" s="1" t="n">
        <v>2561</v>
      </c>
      <c r="V195" s="1" t="n">
        <v>1347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273930</v>
      </c>
    </row>
    <row r="196" customFormat="false" ht="14.25" hidden="false" customHeight="true" outlineLevel="0" collapsed="false">
      <c r="A196" s="1" t="s">
        <v>74</v>
      </c>
      <c r="B196" s="1" t="s">
        <v>70</v>
      </c>
      <c r="C196" s="1" t="s">
        <v>170</v>
      </c>
      <c r="D196" s="1" t="s">
        <v>171</v>
      </c>
      <c r="E196" s="1" t="n">
        <v>818621</v>
      </c>
      <c r="F196" s="1" t="n">
        <v>315758</v>
      </c>
      <c r="G196" s="1" t="n">
        <v>157638</v>
      </c>
      <c r="H196" s="1" t="n">
        <v>345225</v>
      </c>
      <c r="I196" s="1" t="n">
        <v>0</v>
      </c>
      <c r="J196" s="1" t="n">
        <v>119637</v>
      </c>
      <c r="K196" s="1" t="n">
        <v>22839</v>
      </c>
      <c r="L196" s="1" t="n">
        <v>2482</v>
      </c>
      <c r="M196" s="1" t="n">
        <v>6551</v>
      </c>
      <c r="N196" s="1" t="n">
        <v>24892</v>
      </c>
      <c r="O196" s="1" t="n">
        <v>22833</v>
      </c>
      <c r="P196" s="1" t="n">
        <v>5669</v>
      </c>
      <c r="Q196" s="1" t="n">
        <v>71</v>
      </c>
      <c r="R196" s="1" t="n">
        <v>1155</v>
      </c>
      <c r="S196" s="1" t="n">
        <v>560</v>
      </c>
      <c r="T196" s="1" t="n">
        <v>2804</v>
      </c>
      <c r="U196" s="1" t="n">
        <v>29681</v>
      </c>
      <c r="V196" s="1" t="n">
        <v>100</v>
      </c>
      <c r="W196" s="1" t="n">
        <v>35704</v>
      </c>
      <c r="X196" s="1" t="n">
        <v>35704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3862</v>
      </c>
      <c r="AN196" s="1" t="n">
        <v>0</v>
      </c>
      <c r="AO196" s="1" t="n">
        <v>0</v>
      </c>
      <c r="AP196" s="1" t="n">
        <v>0</v>
      </c>
      <c r="AQ196" s="1" t="n">
        <v>88</v>
      </c>
      <c r="AR196" s="1" t="n">
        <v>492</v>
      </c>
      <c r="AS196" s="1" t="n">
        <v>3282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2649</v>
      </c>
      <c r="BB196" s="1" t="n">
        <v>0</v>
      </c>
      <c r="BC196" s="1" t="n">
        <v>2649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0</v>
      </c>
      <c r="BR196" s="1" t="n">
        <v>0</v>
      </c>
      <c r="BS196" s="1" t="n">
        <v>0</v>
      </c>
      <c r="BT196" s="1" t="n">
        <v>0</v>
      </c>
      <c r="BU196" s="1" t="n">
        <v>0</v>
      </c>
      <c r="BV196" s="1" t="n">
        <v>0</v>
      </c>
      <c r="BW196" s="1" t="n">
        <v>980473</v>
      </c>
    </row>
    <row r="197" customFormat="false" ht="14.25" hidden="false" customHeight="true" outlineLevel="0" collapsed="false">
      <c r="A197" s="1" t="s">
        <v>75</v>
      </c>
      <c r="B197" s="1" t="s">
        <v>70</v>
      </c>
      <c r="C197" s="1" t="s">
        <v>170</v>
      </c>
      <c r="D197" s="1" t="s">
        <v>171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4.25" hidden="false" customHeight="true" outlineLevel="0" collapsed="false">
      <c r="A198" s="1" t="s">
        <v>69</v>
      </c>
      <c r="B198" s="1" t="s">
        <v>70</v>
      </c>
      <c r="C198" s="1" t="s">
        <v>172</v>
      </c>
      <c r="D198" s="1" t="s">
        <v>173</v>
      </c>
      <c r="E198" s="1" t="n">
        <v>468953</v>
      </c>
      <c r="F198" s="1" t="n">
        <v>238666</v>
      </c>
      <c r="G198" s="1" t="n">
        <v>60142</v>
      </c>
      <c r="H198" s="1" t="n">
        <v>23503</v>
      </c>
      <c r="I198" s="1" t="n">
        <v>146642</v>
      </c>
      <c r="J198" s="1" t="n">
        <v>326601</v>
      </c>
      <c r="K198" s="1" t="n">
        <v>9177</v>
      </c>
      <c r="L198" s="1" t="n">
        <v>8727</v>
      </c>
      <c r="M198" s="1" t="n">
        <v>28509</v>
      </c>
      <c r="N198" s="1" t="n">
        <v>51696</v>
      </c>
      <c r="O198" s="1" t="n">
        <v>78671</v>
      </c>
      <c r="P198" s="1" t="n">
        <v>17306</v>
      </c>
      <c r="Q198" s="1" t="n">
        <v>2332</v>
      </c>
      <c r="R198" s="1" t="n">
        <v>110375</v>
      </c>
      <c r="S198" s="1" t="n">
        <v>7176</v>
      </c>
      <c r="T198" s="1" t="n">
        <v>7161</v>
      </c>
      <c r="U198" s="1" t="n">
        <v>4070</v>
      </c>
      <c r="V198" s="1" t="n">
        <v>1401</v>
      </c>
      <c r="W198" s="1" t="n">
        <v>0</v>
      </c>
      <c r="X198" s="1" t="n">
        <v>0</v>
      </c>
      <c r="Y198" s="1" t="n">
        <v>0</v>
      </c>
      <c r="Z198" s="1" t="n">
        <v>147278</v>
      </c>
      <c r="AA198" s="1" t="n">
        <v>48431</v>
      </c>
      <c r="AB198" s="1" t="n">
        <v>98847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623</v>
      </c>
      <c r="AJ198" s="1" t="n">
        <v>120</v>
      </c>
      <c r="AK198" s="1" t="n">
        <v>0</v>
      </c>
      <c r="AL198" s="1" t="n">
        <v>503</v>
      </c>
      <c r="AM198" s="1" t="n">
        <v>21197</v>
      </c>
      <c r="AN198" s="1" t="n">
        <v>15000</v>
      </c>
      <c r="AO198" s="1" t="n">
        <v>0</v>
      </c>
      <c r="AP198" s="1" t="n">
        <v>0</v>
      </c>
      <c r="AQ198" s="1" t="n">
        <v>1628</v>
      </c>
      <c r="AR198" s="1" t="n">
        <v>556</v>
      </c>
      <c r="AS198" s="1" t="n">
        <v>4013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791772</v>
      </c>
      <c r="BB198" s="1" t="n">
        <v>7000</v>
      </c>
      <c r="BC198" s="1" t="n">
        <v>784772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683</v>
      </c>
      <c r="BR198" s="1" t="n">
        <v>0</v>
      </c>
      <c r="BS198" s="1" t="n">
        <v>0</v>
      </c>
      <c r="BT198" s="1" t="n">
        <v>0</v>
      </c>
      <c r="BU198" s="1" t="n">
        <v>683</v>
      </c>
      <c r="BV198" s="1" t="n">
        <v>0</v>
      </c>
      <c r="BW198" s="1" t="n">
        <v>1757107</v>
      </c>
    </row>
    <row r="199" customFormat="false" ht="14.25" hidden="false" customHeight="true" outlineLevel="0" collapsed="false">
      <c r="A199" s="1" t="s">
        <v>73</v>
      </c>
      <c r="B199" s="1" t="s">
        <v>70</v>
      </c>
      <c r="C199" s="1" t="s">
        <v>172</v>
      </c>
      <c r="D199" s="1" t="s">
        <v>173</v>
      </c>
      <c r="E199" s="1" t="n">
        <v>393364</v>
      </c>
      <c r="F199" s="1" t="n">
        <v>344887</v>
      </c>
      <c r="G199" s="1" t="n">
        <v>27470</v>
      </c>
      <c r="H199" s="1" t="n">
        <v>21007</v>
      </c>
      <c r="I199" s="1" t="n">
        <v>0</v>
      </c>
      <c r="J199" s="1" t="n">
        <v>64477</v>
      </c>
      <c r="K199" s="1" t="n">
        <v>0</v>
      </c>
      <c r="L199" s="1" t="n">
        <v>0</v>
      </c>
      <c r="M199" s="1" t="n">
        <v>12464</v>
      </c>
      <c r="N199" s="1" t="n">
        <v>21318</v>
      </c>
      <c r="O199" s="1" t="n">
        <v>10787</v>
      </c>
      <c r="P199" s="1" t="n">
        <v>5401</v>
      </c>
      <c r="Q199" s="1" t="n">
        <v>524</v>
      </c>
      <c r="R199" s="1" t="n">
        <v>0</v>
      </c>
      <c r="S199" s="1" t="n">
        <v>1904</v>
      </c>
      <c r="T199" s="1" t="n">
        <v>3406</v>
      </c>
      <c r="U199" s="1" t="n">
        <v>513</v>
      </c>
      <c r="V199" s="1" t="n">
        <v>8160</v>
      </c>
      <c r="W199" s="1" t="n">
        <v>37499</v>
      </c>
      <c r="X199" s="1" t="n">
        <v>37499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15430</v>
      </c>
      <c r="BR199" s="1" t="n">
        <v>0</v>
      </c>
      <c r="BS199" s="1" t="n">
        <v>0</v>
      </c>
      <c r="BT199" s="1" t="n">
        <v>0</v>
      </c>
      <c r="BU199" s="1" t="n">
        <v>15430</v>
      </c>
      <c r="BV199" s="1" t="n">
        <v>0</v>
      </c>
      <c r="BW199" s="1" t="n">
        <v>510770</v>
      </c>
    </row>
    <row r="200" customFormat="false" ht="14.25" hidden="false" customHeight="true" outlineLevel="0" collapsed="false">
      <c r="A200" s="1" t="s">
        <v>74</v>
      </c>
      <c r="B200" s="1" t="s">
        <v>70</v>
      </c>
      <c r="C200" s="1" t="s">
        <v>172</v>
      </c>
      <c r="D200" s="1" t="s">
        <v>173</v>
      </c>
      <c r="E200" s="1" t="n">
        <v>759513</v>
      </c>
      <c r="F200" s="1" t="n">
        <v>329598</v>
      </c>
      <c r="G200" s="1" t="n">
        <v>243648</v>
      </c>
      <c r="H200" s="1" t="n">
        <v>186267</v>
      </c>
      <c r="I200" s="1" t="n">
        <v>0</v>
      </c>
      <c r="J200" s="1" t="n">
        <v>87748</v>
      </c>
      <c r="K200" s="1" t="n">
        <v>6966</v>
      </c>
      <c r="L200" s="1" t="n">
        <v>809</v>
      </c>
      <c r="M200" s="1" t="n">
        <v>4868</v>
      </c>
      <c r="N200" s="1" t="n">
        <v>8955</v>
      </c>
      <c r="O200" s="1" t="n">
        <v>31002</v>
      </c>
      <c r="P200" s="1" t="n">
        <v>4658</v>
      </c>
      <c r="Q200" s="1" t="n">
        <v>0</v>
      </c>
      <c r="R200" s="1" t="n">
        <v>549</v>
      </c>
      <c r="S200" s="1" t="n">
        <v>24646</v>
      </c>
      <c r="T200" s="1" t="n">
        <v>1732</v>
      </c>
      <c r="U200" s="1" t="n">
        <v>2237</v>
      </c>
      <c r="V200" s="1" t="n">
        <v>1326</v>
      </c>
      <c r="W200" s="1" t="n">
        <v>0</v>
      </c>
      <c r="X200" s="1" t="n">
        <v>0</v>
      </c>
      <c r="Y200" s="1" t="n">
        <v>0</v>
      </c>
      <c r="Z200" s="1" t="n">
        <v>27</v>
      </c>
      <c r="AA200" s="1" t="n">
        <v>27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1100</v>
      </c>
      <c r="AJ200" s="1" t="n">
        <v>1100</v>
      </c>
      <c r="AK200" s="1" t="n">
        <v>0</v>
      </c>
      <c r="AL200" s="1" t="n">
        <v>0</v>
      </c>
      <c r="AM200" s="1" t="n">
        <v>3648</v>
      </c>
      <c r="AN200" s="1" t="n">
        <v>0</v>
      </c>
      <c r="AO200" s="1" t="n">
        <v>0</v>
      </c>
      <c r="AP200" s="1" t="n">
        <v>0</v>
      </c>
      <c r="AQ200" s="1" t="n">
        <v>150</v>
      </c>
      <c r="AR200" s="1" t="n">
        <v>3440</v>
      </c>
      <c r="AS200" s="1" t="n">
        <v>58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46454</v>
      </c>
      <c r="BR200" s="1" t="n">
        <v>0</v>
      </c>
      <c r="BS200" s="1" t="n">
        <v>0</v>
      </c>
      <c r="BT200" s="1" t="n">
        <v>0</v>
      </c>
      <c r="BU200" s="1" t="n">
        <v>46454</v>
      </c>
      <c r="BV200" s="1" t="n">
        <v>0</v>
      </c>
      <c r="BW200" s="1" t="n">
        <v>898490</v>
      </c>
    </row>
    <row r="201" customFormat="false" ht="14.25" hidden="false" customHeight="true" outlineLevel="0" collapsed="false">
      <c r="A201" s="1" t="s">
        <v>75</v>
      </c>
      <c r="B201" s="1" t="s">
        <v>70</v>
      </c>
      <c r="C201" s="1" t="s">
        <v>172</v>
      </c>
      <c r="D201" s="1" t="s">
        <v>173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4.25" hidden="false" customHeight="true" outlineLevel="0" collapsed="false">
      <c r="A202" s="1" t="s">
        <v>69</v>
      </c>
      <c r="B202" s="1" t="s">
        <v>70</v>
      </c>
      <c r="C202" s="1" t="s">
        <v>174</v>
      </c>
      <c r="D202" s="1" t="s">
        <v>175</v>
      </c>
      <c r="E202" s="1" t="n">
        <v>400986</v>
      </c>
      <c r="F202" s="1" t="n">
        <v>229210</v>
      </c>
      <c r="G202" s="1" t="n">
        <v>48272</v>
      </c>
      <c r="H202" s="1" t="n">
        <v>32658</v>
      </c>
      <c r="I202" s="1" t="n">
        <v>90846</v>
      </c>
      <c r="J202" s="1" t="n">
        <v>317882</v>
      </c>
      <c r="K202" s="1" t="n">
        <v>4791</v>
      </c>
      <c r="L202" s="1" t="n">
        <v>4483</v>
      </c>
      <c r="M202" s="1" t="n">
        <v>15112</v>
      </c>
      <c r="N202" s="1" t="n">
        <v>45002</v>
      </c>
      <c r="O202" s="1" t="n">
        <v>73039</v>
      </c>
      <c r="P202" s="1" t="n">
        <v>51352</v>
      </c>
      <c r="Q202" s="1" t="n">
        <v>5097</v>
      </c>
      <c r="R202" s="1" t="n">
        <v>81011</v>
      </c>
      <c r="S202" s="1" t="n">
        <v>20659</v>
      </c>
      <c r="T202" s="1" t="n">
        <v>3576</v>
      </c>
      <c r="U202" s="1" t="n">
        <v>8136</v>
      </c>
      <c r="V202" s="1" t="n">
        <v>5624</v>
      </c>
      <c r="W202" s="1" t="n">
        <v>0</v>
      </c>
      <c r="X202" s="1" t="n">
        <v>0</v>
      </c>
      <c r="Y202" s="1" t="n">
        <v>0</v>
      </c>
      <c r="Z202" s="1" t="n">
        <v>175542</v>
      </c>
      <c r="AA202" s="1" t="n">
        <v>54114</v>
      </c>
      <c r="AB202" s="1" t="n">
        <v>121428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190</v>
      </c>
      <c r="AJ202" s="1" t="n">
        <v>114</v>
      </c>
      <c r="AK202" s="1" t="n">
        <v>0</v>
      </c>
      <c r="AL202" s="1" t="n">
        <v>76</v>
      </c>
      <c r="AM202" s="1" t="n">
        <v>30190</v>
      </c>
      <c r="AN202" s="1" t="n">
        <v>1500</v>
      </c>
      <c r="AO202" s="1" t="n">
        <v>0</v>
      </c>
      <c r="AP202" s="1" t="n">
        <v>0</v>
      </c>
      <c r="AQ202" s="1" t="n">
        <v>1934</v>
      </c>
      <c r="AR202" s="1" t="n">
        <v>10184</v>
      </c>
      <c r="AS202" s="1" t="n">
        <v>7746</v>
      </c>
      <c r="AT202" s="1" t="n">
        <v>8826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291694</v>
      </c>
      <c r="BB202" s="1" t="n">
        <v>0</v>
      </c>
      <c r="BC202" s="1" t="n">
        <v>291694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30953</v>
      </c>
      <c r="BK202" s="1" t="n">
        <v>0</v>
      </c>
      <c r="BL202" s="1" t="n">
        <v>30953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81581</v>
      </c>
      <c r="BR202" s="1" t="n">
        <v>0</v>
      </c>
      <c r="BS202" s="1" t="n">
        <v>0</v>
      </c>
      <c r="BT202" s="1" t="n">
        <v>0</v>
      </c>
      <c r="BU202" s="1" t="n">
        <v>81581</v>
      </c>
      <c r="BV202" s="1" t="n">
        <v>0</v>
      </c>
      <c r="BW202" s="1" t="n">
        <v>1329018</v>
      </c>
    </row>
    <row r="203" customFormat="false" ht="14.25" hidden="false" customHeight="true" outlineLevel="0" collapsed="false">
      <c r="A203" s="1" t="s">
        <v>73</v>
      </c>
      <c r="B203" s="1" t="s">
        <v>70</v>
      </c>
      <c r="C203" s="1" t="s">
        <v>174</v>
      </c>
      <c r="D203" s="1" t="s">
        <v>175</v>
      </c>
      <c r="E203" s="1" t="n">
        <v>151410</v>
      </c>
      <c r="F203" s="1" t="n">
        <v>89793</v>
      </c>
      <c r="G203" s="1" t="n">
        <v>61346</v>
      </c>
      <c r="H203" s="1" t="n">
        <v>271</v>
      </c>
      <c r="I203" s="1" t="n">
        <v>0</v>
      </c>
      <c r="J203" s="1" t="n">
        <v>38484</v>
      </c>
      <c r="K203" s="1" t="n">
        <v>0</v>
      </c>
      <c r="L203" s="1" t="n">
        <v>1224</v>
      </c>
      <c r="M203" s="1" t="n">
        <v>2298</v>
      </c>
      <c r="N203" s="1" t="n">
        <v>27087</v>
      </c>
      <c r="O203" s="1" t="n">
        <v>2906</v>
      </c>
      <c r="P203" s="1" t="n">
        <v>581</v>
      </c>
      <c r="Q203" s="1" t="n">
        <v>89</v>
      </c>
      <c r="R203" s="1" t="n">
        <v>1026</v>
      </c>
      <c r="S203" s="1" t="n">
        <v>0</v>
      </c>
      <c r="T203" s="1" t="n">
        <v>345</v>
      </c>
      <c r="U203" s="1" t="n">
        <v>240</v>
      </c>
      <c r="V203" s="1" t="n">
        <v>2688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272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272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190166</v>
      </c>
    </row>
    <row r="204" customFormat="false" ht="14.25" hidden="false" customHeight="true" outlineLevel="0" collapsed="false">
      <c r="A204" s="1" t="s">
        <v>74</v>
      </c>
      <c r="B204" s="1" t="s">
        <v>70</v>
      </c>
      <c r="C204" s="1" t="s">
        <v>174</v>
      </c>
      <c r="D204" s="1" t="s">
        <v>175</v>
      </c>
      <c r="E204" s="1" t="n">
        <v>1484048</v>
      </c>
      <c r="F204" s="1" t="n">
        <v>593589</v>
      </c>
      <c r="G204" s="1" t="n">
        <v>479485</v>
      </c>
      <c r="H204" s="1" t="n">
        <v>410974</v>
      </c>
      <c r="I204" s="1" t="n">
        <v>0</v>
      </c>
      <c r="J204" s="1" t="n">
        <v>191019</v>
      </c>
      <c r="K204" s="1" t="n">
        <v>9819</v>
      </c>
      <c r="L204" s="1" t="n">
        <v>2357</v>
      </c>
      <c r="M204" s="1" t="n">
        <v>5308</v>
      </c>
      <c r="N204" s="1" t="n">
        <v>66071</v>
      </c>
      <c r="O204" s="1" t="n">
        <v>28902</v>
      </c>
      <c r="P204" s="1" t="n">
        <v>21779</v>
      </c>
      <c r="Q204" s="1" t="n">
        <v>0</v>
      </c>
      <c r="R204" s="1" t="n">
        <v>1086</v>
      </c>
      <c r="S204" s="1" t="n">
        <v>420</v>
      </c>
      <c r="T204" s="1" t="n">
        <v>140</v>
      </c>
      <c r="U204" s="1" t="n">
        <v>48778</v>
      </c>
      <c r="V204" s="1" t="n">
        <v>6359</v>
      </c>
      <c r="W204" s="1" t="n">
        <v>42804</v>
      </c>
      <c r="X204" s="1" t="n">
        <v>42804</v>
      </c>
      <c r="Y204" s="1" t="n">
        <v>0</v>
      </c>
      <c r="Z204" s="1" t="n">
        <v>28644</v>
      </c>
      <c r="AA204" s="1" t="n">
        <v>28644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24963</v>
      </c>
      <c r="AN204" s="1" t="n">
        <v>0</v>
      </c>
      <c r="AO204" s="1" t="n">
        <v>20484</v>
      </c>
      <c r="AP204" s="1" t="n">
        <v>0</v>
      </c>
      <c r="AQ204" s="1" t="n">
        <v>0</v>
      </c>
      <c r="AR204" s="1" t="n">
        <v>3609</v>
      </c>
      <c r="AS204" s="1" t="n">
        <v>87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19067</v>
      </c>
      <c r="BR204" s="1" t="n">
        <v>0</v>
      </c>
      <c r="BS204" s="1" t="n">
        <v>0</v>
      </c>
      <c r="BT204" s="1" t="n">
        <v>0</v>
      </c>
      <c r="BU204" s="1" t="n">
        <v>19067</v>
      </c>
      <c r="BV204" s="1" t="n">
        <v>0</v>
      </c>
      <c r="BW204" s="1" t="n">
        <v>1790545</v>
      </c>
    </row>
    <row r="205" customFormat="false" ht="14.25" hidden="false" customHeight="true" outlineLevel="0" collapsed="false">
      <c r="A205" s="1" t="s">
        <v>75</v>
      </c>
      <c r="B205" s="1" t="s">
        <v>70</v>
      </c>
      <c r="C205" s="1" t="s">
        <v>174</v>
      </c>
      <c r="D205" s="1" t="s">
        <v>175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</row>
    <row r="206" customFormat="false" ht="14.25" hidden="false" customHeight="true" outlineLevel="0" collapsed="false">
      <c r="A206" s="1" t="s">
        <v>69</v>
      </c>
      <c r="B206" s="1" t="s">
        <v>70</v>
      </c>
      <c r="C206" s="1" t="s">
        <v>176</v>
      </c>
      <c r="D206" s="1" t="s">
        <v>177</v>
      </c>
      <c r="E206" s="1" t="n">
        <v>337759</v>
      </c>
      <c r="F206" s="1" t="n">
        <v>183635</v>
      </c>
      <c r="G206" s="1" t="n">
        <v>37169</v>
      </c>
      <c r="H206" s="1" t="n">
        <v>26928</v>
      </c>
      <c r="I206" s="1" t="n">
        <v>90027</v>
      </c>
      <c r="J206" s="1" t="n">
        <v>364748</v>
      </c>
      <c r="K206" s="1" t="n">
        <v>11183</v>
      </c>
      <c r="L206" s="1" t="n">
        <v>1052</v>
      </c>
      <c r="M206" s="1" t="n">
        <v>7038</v>
      </c>
      <c r="N206" s="1" t="n">
        <v>17755</v>
      </c>
      <c r="O206" s="1" t="n">
        <v>121385</v>
      </c>
      <c r="P206" s="1" t="n">
        <v>12987</v>
      </c>
      <c r="Q206" s="1" t="n">
        <v>5017</v>
      </c>
      <c r="R206" s="1" t="n">
        <v>165447</v>
      </c>
      <c r="S206" s="1" t="n">
        <v>12150</v>
      </c>
      <c r="T206" s="1" t="n">
        <v>115</v>
      </c>
      <c r="U206" s="1" t="n">
        <v>1500</v>
      </c>
      <c r="V206" s="1" t="n">
        <v>9119</v>
      </c>
      <c r="W206" s="1" t="n">
        <v>0</v>
      </c>
      <c r="X206" s="1" t="n">
        <v>0</v>
      </c>
      <c r="Y206" s="1" t="n">
        <v>0</v>
      </c>
      <c r="Z206" s="1" t="n">
        <v>161577</v>
      </c>
      <c r="AA206" s="1" t="n">
        <v>83204</v>
      </c>
      <c r="AB206" s="1" t="n">
        <v>78373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221</v>
      </c>
      <c r="AJ206" s="1" t="n">
        <v>180</v>
      </c>
      <c r="AK206" s="1" t="n">
        <v>0</v>
      </c>
      <c r="AL206" s="1" t="n">
        <v>41</v>
      </c>
      <c r="AM206" s="1" t="n">
        <v>23132</v>
      </c>
      <c r="AN206" s="1" t="n">
        <v>0</v>
      </c>
      <c r="AO206" s="1" t="n">
        <v>0</v>
      </c>
      <c r="AP206" s="1" t="n">
        <v>16714</v>
      </c>
      <c r="AQ206" s="1" t="n">
        <v>533</v>
      </c>
      <c r="AR206" s="1" t="n">
        <v>4213</v>
      </c>
      <c r="AS206" s="1" t="n">
        <v>1322</v>
      </c>
      <c r="AT206" s="1" t="n">
        <v>35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75299</v>
      </c>
      <c r="BB206" s="1" t="n">
        <v>0</v>
      </c>
      <c r="BC206" s="1" t="n">
        <v>75299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433</v>
      </c>
      <c r="BR206" s="1" t="n">
        <v>0</v>
      </c>
      <c r="BS206" s="1" t="n">
        <v>0</v>
      </c>
      <c r="BT206" s="1" t="n">
        <v>0</v>
      </c>
      <c r="BU206" s="1" t="n">
        <v>433</v>
      </c>
      <c r="BV206" s="1" t="n">
        <v>0</v>
      </c>
      <c r="BW206" s="1" t="n">
        <v>963169</v>
      </c>
    </row>
    <row r="207" customFormat="false" ht="14.25" hidden="false" customHeight="true" outlineLevel="0" collapsed="false">
      <c r="A207" s="1" t="s">
        <v>73</v>
      </c>
      <c r="B207" s="1" t="s">
        <v>70</v>
      </c>
      <c r="C207" s="1" t="s">
        <v>176</v>
      </c>
      <c r="D207" s="1" t="s">
        <v>177</v>
      </c>
      <c r="E207" s="1" t="n">
        <v>288471</v>
      </c>
      <c r="F207" s="1" t="n">
        <v>175511</v>
      </c>
      <c r="G207" s="1" t="n">
        <v>97489</v>
      </c>
      <c r="H207" s="1" t="n">
        <v>15471</v>
      </c>
      <c r="I207" s="1" t="n">
        <v>0</v>
      </c>
      <c r="J207" s="1" t="n">
        <v>82119</v>
      </c>
      <c r="K207" s="1" t="n">
        <v>0</v>
      </c>
      <c r="L207" s="1" t="n">
        <v>361</v>
      </c>
      <c r="M207" s="1" t="n">
        <v>8519</v>
      </c>
      <c r="N207" s="1" t="n">
        <v>36961</v>
      </c>
      <c r="O207" s="1" t="n">
        <v>4694</v>
      </c>
      <c r="P207" s="1" t="n">
        <v>2220</v>
      </c>
      <c r="Q207" s="1" t="n">
        <v>72</v>
      </c>
      <c r="R207" s="1" t="n">
        <v>22405</v>
      </c>
      <c r="S207" s="1" t="n">
        <v>4373</v>
      </c>
      <c r="T207" s="1" t="n">
        <v>187</v>
      </c>
      <c r="U207" s="1" t="n">
        <v>0</v>
      </c>
      <c r="V207" s="1" t="n">
        <v>2327</v>
      </c>
      <c r="W207" s="1" t="n">
        <v>16611</v>
      </c>
      <c r="X207" s="1" t="n">
        <v>0</v>
      </c>
      <c r="Y207" s="1" t="n">
        <v>16611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4758</v>
      </c>
      <c r="AN207" s="1" t="n">
        <v>0</v>
      </c>
      <c r="AO207" s="1" t="n">
        <v>0</v>
      </c>
      <c r="AP207" s="1" t="n">
        <v>0</v>
      </c>
      <c r="AQ207" s="1" t="n">
        <v>461</v>
      </c>
      <c r="AR207" s="1" t="n">
        <v>3686</v>
      </c>
      <c r="AS207" s="1" t="n">
        <v>611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391959</v>
      </c>
    </row>
    <row r="208" customFormat="false" ht="14.25" hidden="false" customHeight="true" outlineLevel="0" collapsed="false">
      <c r="A208" s="1" t="s">
        <v>74</v>
      </c>
      <c r="B208" s="1" t="s">
        <v>70</v>
      </c>
      <c r="C208" s="1" t="s">
        <v>176</v>
      </c>
      <c r="D208" s="1" t="s">
        <v>177</v>
      </c>
      <c r="E208" s="1" t="n">
        <v>949795</v>
      </c>
      <c r="F208" s="1" t="n">
        <v>423446</v>
      </c>
      <c r="G208" s="1" t="n">
        <v>158141</v>
      </c>
      <c r="H208" s="1" t="n">
        <v>368208</v>
      </c>
      <c r="I208" s="1" t="n">
        <v>0</v>
      </c>
      <c r="J208" s="1" t="n">
        <v>167063</v>
      </c>
      <c r="K208" s="1" t="n">
        <v>130</v>
      </c>
      <c r="L208" s="1" t="n">
        <v>2378</v>
      </c>
      <c r="M208" s="1" t="n">
        <v>4399</v>
      </c>
      <c r="N208" s="1" t="n">
        <v>33005</v>
      </c>
      <c r="O208" s="1" t="n">
        <v>22082</v>
      </c>
      <c r="P208" s="1" t="n">
        <v>2296</v>
      </c>
      <c r="Q208" s="1" t="n">
        <v>403</v>
      </c>
      <c r="R208" s="1" t="n">
        <v>2592</v>
      </c>
      <c r="S208" s="1" t="n">
        <v>0</v>
      </c>
      <c r="T208" s="1" t="n">
        <v>247</v>
      </c>
      <c r="U208" s="1" t="n">
        <v>98594</v>
      </c>
      <c r="V208" s="1" t="n">
        <v>937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623</v>
      </c>
      <c r="AJ208" s="1" t="n">
        <v>623</v>
      </c>
      <c r="AK208" s="1" t="n">
        <v>0</v>
      </c>
      <c r="AL208" s="1" t="n">
        <v>0</v>
      </c>
      <c r="AM208" s="1" t="n">
        <v>744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744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6009</v>
      </c>
      <c r="BR208" s="1" t="n">
        <v>0</v>
      </c>
      <c r="BS208" s="1" t="n">
        <v>0</v>
      </c>
      <c r="BT208" s="1" t="n">
        <v>0</v>
      </c>
      <c r="BU208" s="1" t="n">
        <v>6009</v>
      </c>
      <c r="BV208" s="1" t="n">
        <v>0</v>
      </c>
      <c r="BW208" s="1" t="n">
        <v>1124234</v>
      </c>
    </row>
    <row r="209" customFormat="false" ht="14.25" hidden="false" customHeight="true" outlineLevel="0" collapsed="false">
      <c r="A209" s="1" t="s">
        <v>75</v>
      </c>
      <c r="B209" s="1" t="s">
        <v>70</v>
      </c>
      <c r="C209" s="1" t="s">
        <v>176</v>
      </c>
      <c r="D209" s="1" t="s">
        <v>177</v>
      </c>
      <c r="E209" s="1" t="n">
        <v>4685</v>
      </c>
      <c r="F209" s="1" t="n">
        <v>0</v>
      </c>
      <c r="G209" s="1" t="n">
        <v>0</v>
      </c>
      <c r="H209" s="1" t="n">
        <v>4685</v>
      </c>
      <c r="I209" s="1" t="n">
        <v>0</v>
      </c>
      <c r="J209" s="1" t="n">
        <v>1665</v>
      </c>
      <c r="K209" s="1" t="n">
        <v>0</v>
      </c>
      <c r="L209" s="1" t="n">
        <v>28</v>
      </c>
      <c r="M209" s="1" t="n">
        <v>0</v>
      </c>
      <c r="N209" s="1" t="n">
        <v>137</v>
      </c>
      <c r="O209" s="1" t="n">
        <v>1461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39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6350</v>
      </c>
    </row>
    <row r="210" customFormat="false" ht="14.25" hidden="false" customHeight="true" outlineLevel="0" collapsed="false">
      <c r="A210" s="1" t="s">
        <v>69</v>
      </c>
      <c r="B210" s="1" t="s">
        <v>70</v>
      </c>
      <c r="C210" s="1" t="s">
        <v>178</v>
      </c>
      <c r="D210" s="1" t="s">
        <v>179</v>
      </c>
      <c r="E210" s="1" t="n">
        <v>500896</v>
      </c>
      <c r="F210" s="1" t="n">
        <v>268264</v>
      </c>
      <c r="G210" s="1" t="n">
        <v>67004</v>
      </c>
      <c r="H210" s="1" t="n">
        <v>43512</v>
      </c>
      <c r="I210" s="1" t="n">
        <v>122116</v>
      </c>
      <c r="J210" s="1" t="n">
        <v>279746</v>
      </c>
      <c r="K210" s="1" t="n">
        <v>3841</v>
      </c>
      <c r="L210" s="1" t="n">
        <v>14862</v>
      </c>
      <c r="M210" s="1" t="n">
        <v>36763</v>
      </c>
      <c r="N210" s="1" t="n">
        <v>30835</v>
      </c>
      <c r="O210" s="1" t="n">
        <v>76898</v>
      </c>
      <c r="P210" s="1" t="n">
        <v>14811</v>
      </c>
      <c r="Q210" s="1" t="n">
        <v>2969</v>
      </c>
      <c r="R210" s="1" t="n">
        <v>55851</v>
      </c>
      <c r="S210" s="1" t="n">
        <v>10017</v>
      </c>
      <c r="T210" s="1" t="n">
        <v>75</v>
      </c>
      <c r="U210" s="1" t="n">
        <v>22133</v>
      </c>
      <c r="V210" s="1" t="n">
        <v>10691</v>
      </c>
      <c r="W210" s="1" t="n">
        <v>0</v>
      </c>
      <c r="X210" s="1" t="n">
        <v>0</v>
      </c>
      <c r="Y210" s="1" t="n">
        <v>0</v>
      </c>
      <c r="Z210" s="1" t="n">
        <v>245268</v>
      </c>
      <c r="AA210" s="1" t="n">
        <v>82186</v>
      </c>
      <c r="AB210" s="1" t="n">
        <v>163082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157</v>
      </c>
      <c r="AJ210" s="1" t="n">
        <v>157</v>
      </c>
      <c r="AK210" s="1" t="n">
        <v>0</v>
      </c>
      <c r="AL210" s="1" t="n">
        <v>0</v>
      </c>
      <c r="AM210" s="1" t="n">
        <v>23261</v>
      </c>
      <c r="AN210" s="1" t="n">
        <v>0</v>
      </c>
      <c r="AO210" s="1" t="n">
        <v>0</v>
      </c>
      <c r="AP210" s="1" t="n">
        <v>13328</v>
      </c>
      <c r="AQ210" s="1" t="n">
        <v>2452</v>
      </c>
      <c r="AR210" s="1" t="n">
        <v>4564</v>
      </c>
      <c r="AS210" s="1" t="n">
        <v>460</v>
      </c>
      <c r="AT210" s="1" t="n">
        <v>2457</v>
      </c>
      <c r="AU210" s="1" t="n">
        <v>0</v>
      </c>
      <c r="AV210" s="1" t="n">
        <v>413089</v>
      </c>
      <c r="AW210" s="1" t="n">
        <v>4741</v>
      </c>
      <c r="AX210" s="1" t="n">
        <v>408348</v>
      </c>
      <c r="AY210" s="1" t="n">
        <v>0</v>
      </c>
      <c r="AZ210" s="1" t="n">
        <v>0</v>
      </c>
      <c r="BA210" s="1" t="n">
        <v>0</v>
      </c>
      <c r="BB210" s="1" t="n">
        <v>0</v>
      </c>
      <c r="BC210" s="1" t="n">
        <v>0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5663</v>
      </c>
      <c r="BR210" s="1" t="n">
        <v>0</v>
      </c>
      <c r="BS210" s="1" t="n">
        <v>0</v>
      </c>
      <c r="BT210" s="1" t="n">
        <v>0</v>
      </c>
      <c r="BU210" s="1" t="n">
        <v>5663</v>
      </c>
      <c r="BV210" s="1" t="n">
        <v>0</v>
      </c>
      <c r="BW210" s="1" t="n">
        <v>1468080</v>
      </c>
    </row>
    <row r="211" customFormat="false" ht="14.25" hidden="false" customHeight="true" outlineLevel="0" collapsed="false">
      <c r="A211" s="1" t="s">
        <v>73</v>
      </c>
      <c r="B211" s="1" t="s">
        <v>70</v>
      </c>
      <c r="C211" s="1" t="s">
        <v>178</v>
      </c>
      <c r="D211" s="1" t="s">
        <v>179</v>
      </c>
      <c r="E211" s="1" t="n">
        <v>290153</v>
      </c>
      <c r="F211" s="1" t="n">
        <v>187862</v>
      </c>
      <c r="G211" s="1" t="n">
        <v>94691</v>
      </c>
      <c r="H211" s="1" t="n">
        <v>7600</v>
      </c>
      <c r="I211" s="1" t="n">
        <v>0</v>
      </c>
      <c r="J211" s="1" t="n">
        <v>85388</v>
      </c>
      <c r="K211" s="1" t="n">
        <v>1379</v>
      </c>
      <c r="L211" s="1" t="n">
        <v>8850</v>
      </c>
      <c r="M211" s="1" t="n">
        <v>6203</v>
      </c>
      <c r="N211" s="1" t="n">
        <v>44257</v>
      </c>
      <c r="O211" s="1" t="n">
        <v>4678</v>
      </c>
      <c r="P211" s="1" t="n">
        <v>9786</v>
      </c>
      <c r="Q211" s="1" t="n">
        <v>60</v>
      </c>
      <c r="R211" s="1" t="n">
        <v>1058</v>
      </c>
      <c r="S211" s="1" t="n">
        <v>3035</v>
      </c>
      <c r="T211" s="1" t="n">
        <v>2248</v>
      </c>
      <c r="U211" s="1" t="n">
        <v>3308</v>
      </c>
      <c r="V211" s="1" t="n">
        <v>526</v>
      </c>
      <c r="W211" s="1" t="n">
        <v>7726</v>
      </c>
      <c r="X211" s="1" t="n">
        <v>7726</v>
      </c>
      <c r="Y211" s="1" t="n">
        <v>0</v>
      </c>
      <c r="Z211" s="1" t="n">
        <v>40</v>
      </c>
      <c r="AA211" s="1" t="n">
        <v>4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23699</v>
      </c>
      <c r="AN211" s="1" t="n">
        <v>0</v>
      </c>
      <c r="AO211" s="1" t="n">
        <v>0</v>
      </c>
      <c r="AP211" s="1" t="n">
        <v>16495</v>
      </c>
      <c r="AQ211" s="1" t="n">
        <v>2327</v>
      </c>
      <c r="AR211" s="1" t="n">
        <v>2319</v>
      </c>
      <c r="AS211" s="1" t="n">
        <v>2120</v>
      </c>
      <c r="AT211" s="1" t="n">
        <v>438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4123</v>
      </c>
      <c r="BR211" s="1" t="n">
        <v>0</v>
      </c>
      <c r="BS211" s="1" t="n">
        <v>0</v>
      </c>
      <c r="BT211" s="1" t="n">
        <v>0</v>
      </c>
      <c r="BU211" s="1" t="n">
        <v>4123</v>
      </c>
      <c r="BV211" s="1" t="n">
        <v>0</v>
      </c>
      <c r="BW211" s="1" t="n">
        <v>411129</v>
      </c>
    </row>
    <row r="212" customFormat="false" ht="14.25" hidden="false" customHeight="true" outlineLevel="0" collapsed="false">
      <c r="A212" s="1" t="s">
        <v>74</v>
      </c>
      <c r="B212" s="1" t="s">
        <v>70</v>
      </c>
      <c r="C212" s="1" t="s">
        <v>178</v>
      </c>
      <c r="D212" s="1" t="s">
        <v>179</v>
      </c>
      <c r="E212" s="1" t="n">
        <v>1260519</v>
      </c>
      <c r="F212" s="1" t="n">
        <v>582482</v>
      </c>
      <c r="G212" s="1" t="n">
        <v>348860</v>
      </c>
      <c r="H212" s="1" t="n">
        <v>329177</v>
      </c>
      <c r="I212" s="1" t="n">
        <v>0</v>
      </c>
      <c r="J212" s="1" t="n">
        <v>180978</v>
      </c>
      <c r="K212" s="1" t="n">
        <v>25444</v>
      </c>
      <c r="L212" s="1" t="n">
        <v>7006</v>
      </c>
      <c r="M212" s="1" t="n">
        <v>34381</v>
      </c>
      <c r="N212" s="1" t="n">
        <v>55956</v>
      </c>
      <c r="O212" s="1" t="n">
        <v>32650</v>
      </c>
      <c r="P212" s="1" t="n">
        <v>5660</v>
      </c>
      <c r="Q212" s="1" t="n">
        <v>1308</v>
      </c>
      <c r="R212" s="1" t="n">
        <v>541</v>
      </c>
      <c r="S212" s="1" t="n">
        <v>3419</v>
      </c>
      <c r="T212" s="1" t="n">
        <v>8040</v>
      </c>
      <c r="U212" s="1" t="n">
        <v>4570</v>
      </c>
      <c r="V212" s="1" t="n">
        <v>2003</v>
      </c>
      <c r="W212" s="1" t="n">
        <v>2407</v>
      </c>
      <c r="X212" s="1" t="n">
        <v>2407</v>
      </c>
      <c r="Y212" s="1" t="n">
        <v>0</v>
      </c>
      <c r="Z212" s="1" t="n">
        <v>916</v>
      </c>
      <c r="AA212" s="1" t="n">
        <v>916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6097</v>
      </c>
      <c r="AH212" s="1" t="n">
        <v>6097</v>
      </c>
      <c r="AI212" s="1" t="n">
        <v>2422</v>
      </c>
      <c r="AJ212" s="1" t="n">
        <v>2422</v>
      </c>
      <c r="AK212" s="1" t="n">
        <v>0</v>
      </c>
      <c r="AL212" s="1" t="n">
        <v>0</v>
      </c>
      <c r="AM212" s="1" t="n">
        <v>4608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807</v>
      </c>
      <c r="AS212" s="1" t="n">
        <v>3801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82899</v>
      </c>
      <c r="BR212" s="1" t="n">
        <v>0</v>
      </c>
      <c r="BS212" s="1" t="n">
        <v>0</v>
      </c>
      <c r="BT212" s="1" t="n">
        <v>0</v>
      </c>
      <c r="BU212" s="1" t="n">
        <v>82899</v>
      </c>
      <c r="BV212" s="1" t="n">
        <v>0</v>
      </c>
      <c r="BW212" s="1" t="n">
        <v>1540846</v>
      </c>
    </row>
    <row r="213" customFormat="false" ht="14.25" hidden="false" customHeight="true" outlineLevel="0" collapsed="false">
      <c r="A213" s="1" t="s">
        <v>75</v>
      </c>
      <c r="B213" s="1" t="s">
        <v>70</v>
      </c>
      <c r="C213" s="1" t="s">
        <v>178</v>
      </c>
      <c r="D213" s="1" t="s">
        <v>179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4.25" hidden="false" customHeight="true" outlineLevel="0" collapsed="false">
      <c r="A214" s="1" t="s">
        <v>69</v>
      </c>
      <c r="B214" s="1" t="s">
        <v>70</v>
      </c>
      <c r="C214" s="1" t="s">
        <v>180</v>
      </c>
      <c r="D214" s="1" t="s">
        <v>181</v>
      </c>
      <c r="E214" s="1" t="n">
        <v>485885</v>
      </c>
      <c r="F214" s="1" t="n">
        <v>241833</v>
      </c>
      <c r="G214" s="1" t="n">
        <v>74377</v>
      </c>
      <c r="H214" s="1" t="n">
        <v>49723</v>
      </c>
      <c r="I214" s="1" t="n">
        <v>119952</v>
      </c>
      <c r="J214" s="1" t="n">
        <v>491243</v>
      </c>
      <c r="K214" s="1" t="n">
        <v>9505</v>
      </c>
      <c r="L214" s="1" t="n">
        <v>1817</v>
      </c>
      <c r="M214" s="1" t="n">
        <v>58502</v>
      </c>
      <c r="N214" s="1" t="n">
        <v>30679</v>
      </c>
      <c r="O214" s="1" t="n">
        <v>84948</v>
      </c>
      <c r="P214" s="1" t="n">
        <v>14628</v>
      </c>
      <c r="Q214" s="1" t="n">
        <v>7210</v>
      </c>
      <c r="R214" s="1" t="n">
        <v>216139</v>
      </c>
      <c r="S214" s="1" t="n">
        <v>34164</v>
      </c>
      <c r="T214" s="1" t="n">
        <v>8110</v>
      </c>
      <c r="U214" s="1" t="n">
        <v>19330</v>
      </c>
      <c r="V214" s="1" t="n">
        <v>6211</v>
      </c>
      <c r="W214" s="1" t="n">
        <v>0</v>
      </c>
      <c r="X214" s="1" t="n">
        <v>0</v>
      </c>
      <c r="Y214" s="1" t="n">
        <v>0</v>
      </c>
      <c r="Z214" s="1" t="n">
        <v>347042</v>
      </c>
      <c r="AA214" s="1" t="n">
        <v>39903</v>
      </c>
      <c r="AB214" s="1" t="n">
        <v>307139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2168</v>
      </c>
      <c r="AJ214" s="1" t="n">
        <v>1241</v>
      </c>
      <c r="AK214" s="1" t="n">
        <v>927</v>
      </c>
      <c r="AL214" s="1" t="n">
        <v>0</v>
      </c>
      <c r="AM214" s="1" t="n">
        <v>14347</v>
      </c>
      <c r="AN214" s="1" t="n">
        <v>0</v>
      </c>
      <c r="AO214" s="1" t="n">
        <v>0</v>
      </c>
      <c r="AP214" s="1" t="n">
        <v>0</v>
      </c>
      <c r="AQ214" s="1" t="n">
        <v>1768</v>
      </c>
      <c r="AR214" s="1" t="n">
        <v>1059</v>
      </c>
      <c r="AS214" s="1" t="n">
        <v>3950</v>
      </c>
      <c r="AT214" s="1" t="n">
        <v>757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256699</v>
      </c>
      <c r="BB214" s="1" t="n">
        <v>12120</v>
      </c>
      <c r="BC214" s="1" t="n">
        <v>244579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62829</v>
      </c>
      <c r="BR214" s="1" t="n">
        <v>0</v>
      </c>
      <c r="BS214" s="1" t="n">
        <v>0</v>
      </c>
      <c r="BT214" s="1" t="n">
        <v>0</v>
      </c>
      <c r="BU214" s="1" t="n">
        <v>62829</v>
      </c>
      <c r="BV214" s="1" t="n">
        <v>0</v>
      </c>
      <c r="BW214" s="1" t="n">
        <v>1660213</v>
      </c>
    </row>
    <row r="215" customFormat="false" ht="14.25" hidden="false" customHeight="true" outlineLevel="0" collapsed="false">
      <c r="A215" s="1" t="s">
        <v>73</v>
      </c>
      <c r="B215" s="1" t="s">
        <v>70</v>
      </c>
      <c r="C215" s="1" t="s">
        <v>180</v>
      </c>
      <c r="D215" s="1" t="s">
        <v>181</v>
      </c>
      <c r="E215" s="1" t="n">
        <v>731756</v>
      </c>
      <c r="F215" s="1" t="n">
        <v>401939</v>
      </c>
      <c r="G215" s="1" t="n">
        <v>297646</v>
      </c>
      <c r="H215" s="1" t="n">
        <v>32171</v>
      </c>
      <c r="I215" s="1" t="n">
        <v>0</v>
      </c>
      <c r="J215" s="1" t="n">
        <v>157336</v>
      </c>
      <c r="K215" s="1" t="n">
        <v>0</v>
      </c>
      <c r="L215" s="1" t="n">
        <v>0</v>
      </c>
      <c r="M215" s="1" t="n">
        <v>22393</v>
      </c>
      <c r="N215" s="1" t="n">
        <v>98713</v>
      </c>
      <c r="O215" s="1" t="n">
        <v>11654</v>
      </c>
      <c r="P215" s="1" t="n">
        <v>8855</v>
      </c>
      <c r="Q215" s="1" t="n">
        <v>1706</v>
      </c>
      <c r="R215" s="1" t="n">
        <v>4959</v>
      </c>
      <c r="S215" s="1" t="n">
        <v>6456</v>
      </c>
      <c r="T215" s="1" t="n">
        <v>1467</v>
      </c>
      <c r="U215" s="1" t="n">
        <v>313</v>
      </c>
      <c r="V215" s="1" t="n">
        <v>82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2093</v>
      </c>
      <c r="AN215" s="1" t="n">
        <v>0</v>
      </c>
      <c r="AO215" s="1" t="n">
        <v>0</v>
      </c>
      <c r="AP215" s="1" t="n">
        <v>0</v>
      </c>
      <c r="AQ215" s="1" t="n">
        <v>2093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75237</v>
      </c>
      <c r="BR215" s="1" t="n">
        <v>0</v>
      </c>
      <c r="BS215" s="1" t="n">
        <v>0</v>
      </c>
      <c r="BT215" s="1" t="n">
        <v>0</v>
      </c>
      <c r="BU215" s="1" t="n">
        <v>75237</v>
      </c>
      <c r="BV215" s="1" t="n">
        <v>0</v>
      </c>
      <c r="BW215" s="1" t="n">
        <v>966422</v>
      </c>
    </row>
    <row r="216" customFormat="false" ht="14.25" hidden="false" customHeight="true" outlineLevel="0" collapsed="false">
      <c r="A216" s="1" t="s">
        <v>74</v>
      </c>
      <c r="B216" s="1" t="s">
        <v>70</v>
      </c>
      <c r="C216" s="1" t="s">
        <v>180</v>
      </c>
      <c r="D216" s="1" t="s">
        <v>181</v>
      </c>
      <c r="E216" s="1" t="n">
        <v>1466229</v>
      </c>
      <c r="F216" s="1" t="n">
        <v>1034326</v>
      </c>
      <c r="G216" s="1" t="n">
        <v>211302</v>
      </c>
      <c r="H216" s="1" t="n">
        <v>220601</v>
      </c>
      <c r="I216" s="1" t="n">
        <v>0</v>
      </c>
      <c r="J216" s="1" t="n">
        <v>243047</v>
      </c>
      <c r="K216" s="1" t="n">
        <v>78139</v>
      </c>
      <c r="L216" s="1" t="n">
        <v>469</v>
      </c>
      <c r="M216" s="1" t="n">
        <v>36650</v>
      </c>
      <c r="N216" s="1" t="n">
        <v>58388</v>
      </c>
      <c r="O216" s="1" t="n">
        <v>26836</v>
      </c>
      <c r="P216" s="1" t="n">
        <v>12627</v>
      </c>
      <c r="Q216" s="1" t="n">
        <v>555</v>
      </c>
      <c r="R216" s="1" t="n">
        <v>807</v>
      </c>
      <c r="S216" s="1" t="n">
        <v>15761</v>
      </c>
      <c r="T216" s="1" t="n">
        <v>3902</v>
      </c>
      <c r="U216" s="1" t="n">
        <v>8356</v>
      </c>
      <c r="V216" s="1" t="n">
        <v>557</v>
      </c>
      <c r="W216" s="1" t="n">
        <v>9890</v>
      </c>
      <c r="X216" s="1" t="n">
        <v>989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1120</v>
      </c>
      <c r="AJ216" s="1" t="n">
        <v>1120</v>
      </c>
      <c r="AK216" s="1" t="n">
        <v>0</v>
      </c>
      <c r="AL216" s="1" t="n">
        <v>0</v>
      </c>
      <c r="AM216" s="1" t="n">
        <v>24872</v>
      </c>
      <c r="AN216" s="1" t="n">
        <v>0</v>
      </c>
      <c r="AO216" s="1" t="n">
        <v>0</v>
      </c>
      <c r="AP216" s="1" t="n">
        <v>0</v>
      </c>
      <c r="AQ216" s="1" t="n">
        <v>9951</v>
      </c>
      <c r="AR216" s="1" t="n">
        <v>0</v>
      </c>
      <c r="AS216" s="1" t="n">
        <v>11965</v>
      </c>
      <c r="AT216" s="1" t="n">
        <v>2956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97368</v>
      </c>
      <c r="BR216" s="1" t="n">
        <v>0</v>
      </c>
      <c r="BS216" s="1" t="n">
        <v>0</v>
      </c>
      <c r="BT216" s="1" t="n">
        <v>0</v>
      </c>
      <c r="BU216" s="1" t="n">
        <v>97368</v>
      </c>
      <c r="BV216" s="1" t="n">
        <v>0</v>
      </c>
      <c r="BW216" s="1" t="n">
        <v>1842526</v>
      </c>
    </row>
    <row r="217" customFormat="false" ht="14.25" hidden="false" customHeight="true" outlineLevel="0" collapsed="false">
      <c r="A217" s="1" t="s">
        <v>75</v>
      </c>
      <c r="B217" s="1" t="s">
        <v>70</v>
      </c>
      <c r="C217" s="1" t="s">
        <v>180</v>
      </c>
      <c r="D217" s="1" t="s">
        <v>181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</row>
    <row r="218" customFormat="false" ht="14.25" hidden="false" customHeight="true" outlineLevel="0" collapsed="false">
      <c r="A218" s="1" t="s">
        <v>69</v>
      </c>
      <c r="B218" s="1" t="s">
        <v>70</v>
      </c>
      <c r="C218" s="1" t="s">
        <v>182</v>
      </c>
      <c r="D218" s="1" t="s">
        <v>183</v>
      </c>
      <c r="E218" s="1" t="n">
        <v>477481</v>
      </c>
      <c r="F218" s="1" t="n">
        <v>258382</v>
      </c>
      <c r="G218" s="1" t="n">
        <v>65107</v>
      </c>
      <c r="H218" s="1" t="n">
        <v>22867</v>
      </c>
      <c r="I218" s="1" t="n">
        <v>131125</v>
      </c>
      <c r="J218" s="1" t="n">
        <v>343279</v>
      </c>
      <c r="K218" s="1" t="n">
        <v>6393</v>
      </c>
      <c r="L218" s="1" t="n">
        <v>1155</v>
      </c>
      <c r="M218" s="1" t="n">
        <v>47349</v>
      </c>
      <c r="N218" s="1" t="n">
        <v>45359</v>
      </c>
      <c r="O218" s="1" t="n">
        <v>77426</v>
      </c>
      <c r="P218" s="1" t="n">
        <v>31687</v>
      </c>
      <c r="Q218" s="1" t="n">
        <v>4600</v>
      </c>
      <c r="R218" s="1" t="n">
        <v>101285</v>
      </c>
      <c r="S218" s="1" t="n">
        <v>17045</v>
      </c>
      <c r="T218" s="1" t="n">
        <v>2707</v>
      </c>
      <c r="U218" s="1" t="n">
        <v>4204</v>
      </c>
      <c r="V218" s="1" t="n">
        <v>4069</v>
      </c>
      <c r="W218" s="1" t="n">
        <v>0</v>
      </c>
      <c r="X218" s="1" t="n">
        <v>0</v>
      </c>
      <c r="Y218" s="1" t="n">
        <v>0</v>
      </c>
      <c r="Z218" s="1" t="n">
        <v>252537</v>
      </c>
      <c r="AA218" s="1" t="n">
        <v>53486</v>
      </c>
      <c r="AB218" s="1" t="n">
        <v>199051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57</v>
      </c>
      <c r="AH218" s="1" t="n">
        <v>57</v>
      </c>
      <c r="AI218" s="1" t="n">
        <v>16553</v>
      </c>
      <c r="AJ218" s="1" t="n">
        <v>15356</v>
      </c>
      <c r="AK218" s="1" t="n">
        <v>0</v>
      </c>
      <c r="AL218" s="1" t="n">
        <v>1197</v>
      </c>
      <c r="AM218" s="1" t="n">
        <v>7079</v>
      </c>
      <c r="AN218" s="1" t="n">
        <v>0</v>
      </c>
      <c r="AO218" s="1" t="n">
        <v>0</v>
      </c>
      <c r="AP218" s="1" t="n">
        <v>0</v>
      </c>
      <c r="AQ218" s="1" t="n">
        <v>1559</v>
      </c>
      <c r="AR218" s="1" t="n">
        <v>253</v>
      </c>
      <c r="AS218" s="1" t="n">
        <v>5267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160076</v>
      </c>
      <c r="BB218" s="1" t="n">
        <v>0</v>
      </c>
      <c r="BC218" s="1" t="n">
        <v>160076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32400</v>
      </c>
      <c r="BR218" s="1" t="n">
        <v>0</v>
      </c>
      <c r="BS218" s="1" t="n">
        <v>0</v>
      </c>
      <c r="BT218" s="1" t="n">
        <v>0</v>
      </c>
      <c r="BU218" s="1" t="n">
        <v>32400</v>
      </c>
      <c r="BV218" s="1" t="n">
        <v>0</v>
      </c>
      <c r="BW218" s="1" t="n">
        <v>1289462</v>
      </c>
    </row>
    <row r="219" customFormat="false" ht="14.25" hidden="false" customHeight="true" outlineLevel="0" collapsed="false">
      <c r="A219" s="1" t="s">
        <v>73</v>
      </c>
      <c r="B219" s="1" t="s">
        <v>70</v>
      </c>
      <c r="C219" s="1" t="s">
        <v>182</v>
      </c>
      <c r="D219" s="1" t="s">
        <v>183</v>
      </c>
      <c r="E219" s="1" t="n">
        <v>363956</v>
      </c>
      <c r="F219" s="1" t="n">
        <v>290152</v>
      </c>
      <c r="G219" s="1" t="n">
        <v>64321</v>
      </c>
      <c r="H219" s="1" t="n">
        <v>9483</v>
      </c>
      <c r="I219" s="1" t="n">
        <v>0</v>
      </c>
      <c r="J219" s="1" t="n">
        <v>79218</v>
      </c>
      <c r="K219" s="1" t="n">
        <v>276</v>
      </c>
      <c r="L219" s="1" t="n">
        <v>5089</v>
      </c>
      <c r="M219" s="1" t="n">
        <v>9556</v>
      </c>
      <c r="N219" s="1" t="n">
        <v>42095</v>
      </c>
      <c r="O219" s="1" t="n">
        <v>5712</v>
      </c>
      <c r="P219" s="1" t="n">
        <v>1828</v>
      </c>
      <c r="Q219" s="1" t="n">
        <v>0</v>
      </c>
      <c r="R219" s="1" t="n">
        <v>1117</v>
      </c>
      <c r="S219" s="1" t="n">
        <v>0</v>
      </c>
      <c r="T219" s="1" t="n">
        <v>1157</v>
      </c>
      <c r="U219" s="1" t="n">
        <v>12091</v>
      </c>
      <c r="V219" s="1" t="n">
        <v>297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2395</v>
      </c>
      <c r="AN219" s="1" t="n">
        <v>0</v>
      </c>
      <c r="AO219" s="1" t="n">
        <v>0</v>
      </c>
      <c r="AP219" s="1" t="n">
        <v>0</v>
      </c>
      <c r="AQ219" s="1" t="n">
        <v>986</v>
      </c>
      <c r="AR219" s="1" t="n">
        <v>196</v>
      </c>
      <c r="AS219" s="1" t="n">
        <v>1213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14517</v>
      </c>
      <c r="BR219" s="1" t="n">
        <v>0</v>
      </c>
      <c r="BS219" s="1" t="n">
        <v>0</v>
      </c>
      <c r="BT219" s="1" t="n">
        <v>0</v>
      </c>
      <c r="BU219" s="1" t="n">
        <v>14517</v>
      </c>
      <c r="BV219" s="1" t="n">
        <v>0</v>
      </c>
      <c r="BW219" s="1" t="n">
        <v>460086</v>
      </c>
    </row>
    <row r="220" customFormat="false" ht="14.25" hidden="false" customHeight="true" outlineLevel="0" collapsed="false">
      <c r="A220" s="1" t="s">
        <v>74</v>
      </c>
      <c r="B220" s="1" t="s">
        <v>70</v>
      </c>
      <c r="C220" s="1" t="s">
        <v>182</v>
      </c>
      <c r="D220" s="1" t="s">
        <v>183</v>
      </c>
      <c r="E220" s="1" t="n">
        <v>2069248</v>
      </c>
      <c r="F220" s="1" t="n">
        <v>999723</v>
      </c>
      <c r="G220" s="1" t="n">
        <v>471883</v>
      </c>
      <c r="H220" s="1" t="n">
        <v>597642</v>
      </c>
      <c r="I220" s="1" t="n">
        <v>0</v>
      </c>
      <c r="J220" s="1" t="n">
        <v>325666</v>
      </c>
      <c r="K220" s="1" t="n">
        <v>33091</v>
      </c>
      <c r="L220" s="1" t="n">
        <v>7069</v>
      </c>
      <c r="M220" s="1" t="n">
        <v>12266</v>
      </c>
      <c r="N220" s="1" t="n">
        <v>93747</v>
      </c>
      <c r="O220" s="1" t="n">
        <v>34720</v>
      </c>
      <c r="P220" s="1" t="n">
        <v>4821</v>
      </c>
      <c r="Q220" s="1" t="n">
        <v>5487</v>
      </c>
      <c r="R220" s="1" t="n">
        <v>86832</v>
      </c>
      <c r="S220" s="1" t="n">
        <v>0</v>
      </c>
      <c r="T220" s="1" t="n">
        <v>5875</v>
      </c>
      <c r="U220" s="1" t="n">
        <v>33560</v>
      </c>
      <c r="V220" s="1" t="n">
        <v>8198</v>
      </c>
      <c r="W220" s="1" t="n">
        <v>156058</v>
      </c>
      <c r="X220" s="1" t="n">
        <v>156058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7778</v>
      </c>
      <c r="AJ220" s="1" t="n">
        <v>7778</v>
      </c>
      <c r="AK220" s="1" t="n">
        <v>0</v>
      </c>
      <c r="AL220" s="1" t="n">
        <v>0</v>
      </c>
      <c r="AM220" s="1" t="n">
        <v>26322</v>
      </c>
      <c r="AN220" s="1" t="n">
        <v>0</v>
      </c>
      <c r="AO220" s="1" t="n">
        <v>0</v>
      </c>
      <c r="AP220" s="1" t="n">
        <v>0</v>
      </c>
      <c r="AQ220" s="1" t="n">
        <v>12706</v>
      </c>
      <c r="AR220" s="1" t="n">
        <v>0</v>
      </c>
      <c r="AS220" s="1" t="n">
        <v>13616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93607</v>
      </c>
      <c r="BR220" s="1" t="n">
        <v>0</v>
      </c>
      <c r="BS220" s="1" t="n">
        <v>0</v>
      </c>
      <c r="BT220" s="1" t="n">
        <v>0</v>
      </c>
      <c r="BU220" s="1" t="n">
        <v>93607</v>
      </c>
      <c r="BV220" s="1" t="n">
        <v>0</v>
      </c>
      <c r="BW220" s="1" t="n">
        <v>2678679</v>
      </c>
    </row>
    <row r="221" customFormat="false" ht="14.25" hidden="false" customHeight="true" outlineLevel="0" collapsed="false">
      <c r="A221" s="1" t="s">
        <v>75</v>
      </c>
      <c r="B221" s="1" t="s">
        <v>70</v>
      </c>
      <c r="C221" s="1" t="s">
        <v>182</v>
      </c>
      <c r="D221" s="1" t="s">
        <v>183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customFormat="false" ht="14.25" hidden="false" customHeight="true" outlineLevel="0" collapsed="false">
      <c r="A222" s="1" t="s">
        <v>69</v>
      </c>
      <c r="B222" s="1" t="s">
        <v>70</v>
      </c>
      <c r="C222" s="1" t="s">
        <v>184</v>
      </c>
      <c r="D222" s="1" t="s">
        <v>185</v>
      </c>
      <c r="E222" s="1" t="n">
        <v>236874</v>
      </c>
      <c r="F222" s="1" t="n">
        <v>131404</v>
      </c>
      <c r="G222" s="1" t="n">
        <v>25585</v>
      </c>
      <c r="H222" s="1" t="n">
        <v>10800</v>
      </c>
      <c r="I222" s="1" t="n">
        <v>69085</v>
      </c>
      <c r="J222" s="1" t="n">
        <v>262804</v>
      </c>
      <c r="K222" s="1" t="n">
        <v>28834</v>
      </c>
      <c r="L222" s="1" t="n">
        <v>5640</v>
      </c>
      <c r="M222" s="1" t="n">
        <v>66879</v>
      </c>
      <c r="N222" s="1" t="n">
        <v>23787</v>
      </c>
      <c r="O222" s="1" t="n">
        <v>27269</v>
      </c>
      <c r="P222" s="1" t="n">
        <v>45899</v>
      </c>
      <c r="Q222" s="1" t="n">
        <v>9486</v>
      </c>
      <c r="R222" s="1" t="n">
        <v>19660</v>
      </c>
      <c r="S222" s="1" t="n">
        <v>13976</v>
      </c>
      <c r="T222" s="1" t="n">
        <v>12191</v>
      </c>
      <c r="U222" s="1" t="n">
        <v>4608</v>
      </c>
      <c r="V222" s="1" t="n">
        <v>4575</v>
      </c>
      <c r="W222" s="1" t="n">
        <v>0</v>
      </c>
      <c r="X222" s="1" t="n">
        <v>0</v>
      </c>
      <c r="Y222" s="1" t="n">
        <v>0</v>
      </c>
      <c r="Z222" s="1" t="n">
        <v>61813</v>
      </c>
      <c r="AA222" s="1" t="n">
        <v>7581</v>
      </c>
      <c r="AB222" s="1" t="n">
        <v>54232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65</v>
      </c>
      <c r="AJ222" s="1" t="n">
        <v>0</v>
      </c>
      <c r="AK222" s="1" t="n">
        <v>0</v>
      </c>
      <c r="AL222" s="1" t="n">
        <v>65</v>
      </c>
      <c r="AM222" s="1" t="n">
        <v>69672</v>
      </c>
      <c r="AN222" s="1" t="n">
        <v>0</v>
      </c>
      <c r="AO222" s="1" t="n">
        <v>0</v>
      </c>
      <c r="AP222" s="1" t="n">
        <v>0</v>
      </c>
      <c r="AQ222" s="1" t="n">
        <v>0</v>
      </c>
      <c r="AR222" s="1" t="n">
        <v>69672</v>
      </c>
      <c r="AS222" s="1" t="n">
        <v>0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201208</v>
      </c>
      <c r="BB222" s="1" t="n">
        <v>0</v>
      </c>
      <c r="BC222" s="1" t="n">
        <v>201208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28925</v>
      </c>
      <c r="BR222" s="1" t="n">
        <v>0</v>
      </c>
      <c r="BS222" s="1" t="n">
        <v>0</v>
      </c>
      <c r="BT222" s="1" t="n">
        <v>0</v>
      </c>
      <c r="BU222" s="1" t="n">
        <v>28925</v>
      </c>
      <c r="BV222" s="1" t="n">
        <v>0</v>
      </c>
      <c r="BW222" s="1" t="n">
        <v>861361</v>
      </c>
    </row>
    <row r="223" customFormat="false" ht="14.25" hidden="false" customHeight="true" outlineLevel="0" collapsed="false">
      <c r="A223" s="1" t="s">
        <v>73</v>
      </c>
      <c r="B223" s="1" t="s">
        <v>70</v>
      </c>
      <c r="C223" s="1" t="s">
        <v>184</v>
      </c>
      <c r="D223" s="1" t="s">
        <v>185</v>
      </c>
      <c r="E223" s="1" t="n">
        <v>39038</v>
      </c>
      <c r="F223" s="1" t="n">
        <v>0</v>
      </c>
      <c r="G223" s="1" t="n">
        <v>39038</v>
      </c>
      <c r="H223" s="1" t="n">
        <v>0</v>
      </c>
      <c r="I223" s="1" t="n">
        <v>0</v>
      </c>
      <c r="J223" s="1" t="n">
        <v>24952</v>
      </c>
      <c r="K223" s="1" t="n">
        <v>49</v>
      </c>
      <c r="L223" s="1" t="n">
        <v>1199</v>
      </c>
      <c r="M223" s="1" t="n">
        <v>748</v>
      </c>
      <c r="N223" s="1" t="n">
        <v>14815</v>
      </c>
      <c r="O223" s="1" t="n">
        <v>251</v>
      </c>
      <c r="P223" s="1" t="n">
        <v>6931</v>
      </c>
      <c r="Q223" s="1" t="n">
        <v>131</v>
      </c>
      <c r="R223" s="1" t="n">
        <v>227</v>
      </c>
      <c r="S223" s="1" t="n">
        <v>559</v>
      </c>
      <c r="T223" s="1" t="n">
        <v>42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601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601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1708</v>
      </c>
      <c r="BR223" s="1" t="n">
        <v>0</v>
      </c>
      <c r="BS223" s="1" t="n">
        <v>0</v>
      </c>
      <c r="BT223" s="1" t="n">
        <v>0</v>
      </c>
      <c r="BU223" s="1" t="n">
        <v>1708</v>
      </c>
      <c r="BV223" s="1" t="n">
        <v>0</v>
      </c>
      <c r="BW223" s="1" t="n">
        <v>66299</v>
      </c>
    </row>
    <row r="224" customFormat="false" ht="14.25" hidden="false" customHeight="true" outlineLevel="0" collapsed="false">
      <c r="A224" s="1" t="s">
        <v>74</v>
      </c>
      <c r="B224" s="1" t="s">
        <v>70</v>
      </c>
      <c r="C224" s="1" t="s">
        <v>184</v>
      </c>
      <c r="D224" s="1" t="s">
        <v>185</v>
      </c>
      <c r="E224" s="1" t="n">
        <v>275219</v>
      </c>
      <c r="F224" s="1" t="n">
        <v>178177</v>
      </c>
      <c r="G224" s="1" t="n">
        <v>37971</v>
      </c>
      <c r="H224" s="1" t="n">
        <v>59071</v>
      </c>
      <c r="I224" s="1" t="n">
        <v>0</v>
      </c>
      <c r="J224" s="1" t="n">
        <v>49255</v>
      </c>
      <c r="K224" s="1" t="n">
        <v>22937</v>
      </c>
      <c r="L224" s="1" t="n">
        <v>3616</v>
      </c>
      <c r="M224" s="1" t="n">
        <v>833</v>
      </c>
      <c r="N224" s="1" t="n">
        <v>6030</v>
      </c>
      <c r="O224" s="1" t="n">
        <v>372</v>
      </c>
      <c r="P224" s="1" t="n">
        <v>11562</v>
      </c>
      <c r="Q224" s="1" t="n">
        <v>533</v>
      </c>
      <c r="R224" s="1" t="n">
        <v>2137</v>
      </c>
      <c r="S224" s="1" t="n">
        <v>350</v>
      </c>
      <c r="T224" s="1" t="n">
        <v>0</v>
      </c>
      <c r="U224" s="1" t="n">
        <v>758</v>
      </c>
      <c r="V224" s="1" t="n">
        <v>127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228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0</v>
      </c>
      <c r="AS224" s="1" t="n">
        <v>228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3086</v>
      </c>
      <c r="BR224" s="1" t="n">
        <v>0</v>
      </c>
      <c r="BS224" s="1" t="n">
        <v>0</v>
      </c>
      <c r="BT224" s="1" t="n">
        <v>0</v>
      </c>
      <c r="BU224" s="1" t="n">
        <v>3086</v>
      </c>
      <c r="BV224" s="1" t="n">
        <v>0</v>
      </c>
      <c r="BW224" s="1" t="n">
        <v>327788</v>
      </c>
    </row>
    <row r="225" customFormat="false" ht="14.25" hidden="false" customHeight="true" outlineLevel="0" collapsed="false">
      <c r="A225" s="1" t="s">
        <v>75</v>
      </c>
      <c r="B225" s="1" t="s">
        <v>70</v>
      </c>
      <c r="C225" s="1" t="s">
        <v>184</v>
      </c>
      <c r="D225" s="1" t="s">
        <v>185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4.25" hidden="false" customHeight="true" outlineLevel="0" collapsed="false">
      <c r="A226" s="1" t="s">
        <v>69</v>
      </c>
      <c r="B226" s="1" t="s">
        <v>70</v>
      </c>
      <c r="C226" s="1" t="s">
        <v>186</v>
      </c>
      <c r="D226" s="1" t="s">
        <v>187</v>
      </c>
      <c r="E226" s="1" t="n">
        <v>564122</v>
      </c>
      <c r="F226" s="1" t="n">
        <v>293948</v>
      </c>
      <c r="G226" s="1" t="n">
        <v>77294</v>
      </c>
      <c r="H226" s="1" t="n">
        <v>34095</v>
      </c>
      <c r="I226" s="1" t="n">
        <v>158785</v>
      </c>
      <c r="J226" s="1" t="n">
        <v>412186</v>
      </c>
      <c r="K226" s="1" t="n">
        <v>9200</v>
      </c>
      <c r="L226" s="1" t="n">
        <v>6670</v>
      </c>
      <c r="M226" s="1" t="n">
        <v>38959</v>
      </c>
      <c r="N226" s="1" t="n">
        <v>53917</v>
      </c>
      <c r="O226" s="1" t="n">
        <v>99542</v>
      </c>
      <c r="P226" s="1" t="n">
        <v>3440</v>
      </c>
      <c r="Q226" s="1" t="n">
        <v>6444</v>
      </c>
      <c r="R226" s="1" t="n">
        <v>174148</v>
      </c>
      <c r="S226" s="1" t="n">
        <v>10914</v>
      </c>
      <c r="T226" s="1" t="n">
        <v>0</v>
      </c>
      <c r="U226" s="1" t="n">
        <v>5891</v>
      </c>
      <c r="V226" s="1" t="n">
        <v>3061</v>
      </c>
      <c r="W226" s="1" t="n">
        <v>0</v>
      </c>
      <c r="X226" s="1" t="n">
        <v>0</v>
      </c>
      <c r="Y226" s="1" t="n">
        <v>0</v>
      </c>
      <c r="Z226" s="1" t="n">
        <v>259226</v>
      </c>
      <c r="AA226" s="1" t="n">
        <v>36423</v>
      </c>
      <c r="AB226" s="1" t="n">
        <v>222803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2070</v>
      </c>
      <c r="AJ226" s="1" t="n">
        <v>195</v>
      </c>
      <c r="AK226" s="1" t="n">
        <v>0</v>
      </c>
      <c r="AL226" s="1" t="n">
        <v>1875</v>
      </c>
      <c r="AM226" s="1" t="n">
        <v>17259</v>
      </c>
      <c r="AN226" s="1" t="n">
        <v>6507</v>
      </c>
      <c r="AO226" s="1" t="n">
        <v>0</v>
      </c>
      <c r="AP226" s="1" t="n">
        <v>0</v>
      </c>
      <c r="AQ226" s="1" t="n">
        <v>2628</v>
      </c>
      <c r="AR226" s="1" t="n">
        <v>4920</v>
      </c>
      <c r="AS226" s="1" t="n">
        <v>3204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223756</v>
      </c>
      <c r="BB226" s="1" t="n">
        <v>1000</v>
      </c>
      <c r="BC226" s="1" t="n">
        <v>222756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2417</v>
      </c>
      <c r="BK226" s="1" t="n">
        <v>0</v>
      </c>
      <c r="BL226" s="1" t="n">
        <v>2417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2440</v>
      </c>
      <c r="BR226" s="1" t="n">
        <v>0</v>
      </c>
      <c r="BS226" s="1" t="n">
        <v>0</v>
      </c>
      <c r="BT226" s="1" t="n">
        <v>0</v>
      </c>
      <c r="BU226" s="1" t="n">
        <v>2440</v>
      </c>
      <c r="BV226" s="1" t="n">
        <v>0</v>
      </c>
      <c r="BW226" s="1" t="n">
        <v>1483476</v>
      </c>
    </row>
    <row r="227" customFormat="false" ht="14.25" hidden="false" customHeight="true" outlineLevel="0" collapsed="false">
      <c r="A227" s="1" t="s">
        <v>73</v>
      </c>
      <c r="B227" s="1" t="s">
        <v>70</v>
      </c>
      <c r="C227" s="1" t="s">
        <v>186</v>
      </c>
      <c r="D227" s="1" t="s">
        <v>187</v>
      </c>
      <c r="E227" s="1" t="n">
        <v>361445</v>
      </c>
      <c r="F227" s="1" t="n">
        <v>216529</v>
      </c>
      <c r="G227" s="1" t="n">
        <v>142266</v>
      </c>
      <c r="H227" s="1" t="n">
        <v>2650</v>
      </c>
      <c r="I227" s="1" t="n">
        <v>0</v>
      </c>
      <c r="J227" s="1" t="n">
        <v>68072</v>
      </c>
      <c r="K227" s="1" t="n">
        <v>108</v>
      </c>
      <c r="L227" s="1" t="n">
        <v>85</v>
      </c>
      <c r="M227" s="1" t="n">
        <v>4403</v>
      </c>
      <c r="N227" s="1" t="n">
        <v>47951</v>
      </c>
      <c r="O227" s="1" t="n">
        <v>8140</v>
      </c>
      <c r="P227" s="1" t="n">
        <v>888</v>
      </c>
      <c r="Q227" s="1" t="n">
        <v>1139</v>
      </c>
      <c r="R227" s="1" t="n">
        <v>1565</v>
      </c>
      <c r="S227" s="1" t="n">
        <v>1178</v>
      </c>
      <c r="T227" s="1" t="n">
        <v>2060</v>
      </c>
      <c r="U227" s="1" t="n">
        <v>0</v>
      </c>
      <c r="V227" s="1" t="n">
        <v>555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1573</v>
      </c>
      <c r="AN227" s="1" t="n">
        <v>0</v>
      </c>
      <c r="AO227" s="1" t="n">
        <v>0</v>
      </c>
      <c r="AP227" s="1" t="n">
        <v>0</v>
      </c>
      <c r="AQ227" s="1" t="n">
        <v>836</v>
      </c>
      <c r="AR227" s="1" t="n">
        <v>737</v>
      </c>
      <c r="AS227" s="1" t="n">
        <v>0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7942</v>
      </c>
      <c r="BR227" s="1" t="n">
        <v>0</v>
      </c>
      <c r="BS227" s="1" t="n">
        <v>0</v>
      </c>
      <c r="BT227" s="1" t="n">
        <v>0</v>
      </c>
      <c r="BU227" s="1" t="n">
        <v>7942</v>
      </c>
      <c r="BV227" s="1" t="n">
        <v>0</v>
      </c>
      <c r="BW227" s="1" t="n">
        <v>439032</v>
      </c>
    </row>
    <row r="228" customFormat="false" ht="14.25" hidden="false" customHeight="true" outlineLevel="0" collapsed="false">
      <c r="A228" s="1" t="s">
        <v>74</v>
      </c>
      <c r="B228" s="1" t="s">
        <v>70</v>
      </c>
      <c r="C228" s="1" t="s">
        <v>186</v>
      </c>
      <c r="D228" s="1" t="s">
        <v>187</v>
      </c>
      <c r="E228" s="1" t="n">
        <v>1554573</v>
      </c>
      <c r="F228" s="1" t="n">
        <v>612540</v>
      </c>
      <c r="G228" s="1" t="n">
        <v>488610</v>
      </c>
      <c r="H228" s="1" t="n">
        <v>453423</v>
      </c>
      <c r="I228" s="1" t="n">
        <v>0</v>
      </c>
      <c r="J228" s="1" t="n">
        <v>283870</v>
      </c>
      <c r="K228" s="1" t="n">
        <v>35891</v>
      </c>
      <c r="L228" s="1" t="n">
        <v>18834</v>
      </c>
      <c r="M228" s="1" t="n">
        <v>13755</v>
      </c>
      <c r="N228" s="1" t="n">
        <v>114530</v>
      </c>
      <c r="O228" s="1" t="n">
        <v>40794</v>
      </c>
      <c r="P228" s="1" t="n">
        <v>1069</v>
      </c>
      <c r="Q228" s="1" t="n">
        <v>168</v>
      </c>
      <c r="R228" s="1" t="n">
        <v>18771</v>
      </c>
      <c r="S228" s="1" t="n">
        <v>0</v>
      </c>
      <c r="T228" s="1" t="n">
        <v>84</v>
      </c>
      <c r="U228" s="1" t="n">
        <v>38950</v>
      </c>
      <c r="V228" s="1" t="n">
        <v>1024</v>
      </c>
      <c r="W228" s="1" t="n">
        <v>22977</v>
      </c>
      <c r="X228" s="1" t="n">
        <v>22977</v>
      </c>
      <c r="Y228" s="1" t="n">
        <v>0</v>
      </c>
      <c r="Z228" s="1" t="n">
        <v>2666</v>
      </c>
      <c r="AA228" s="1" t="n">
        <v>2666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154</v>
      </c>
      <c r="AH228" s="1" t="n">
        <v>154</v>
      </c>
      <c r="AI228" s="1" t="n">
        <v>4167</v>
      </c>
      <c r="AJ228" s="1" t="n">
        <v>4167</v>
      </c>
      <c r="AK228" s="1" t="n">
        <v>0</v>
      </c>
      <c r="AL228" s="1" t="n">
        <v>0</v>
      </c>
      <c r="AM228" s="1" t="n">
        <v>49184</v>
      </c>
      <c r="AN228" s="1" t="n">
        <v>0</v>
      </c>
      <c r="AO228" s="1" t="n">
        <v>0</v>
      </c>
      <c r="AP228" s="1" t="n">
        <v>0</v>
      </c>
      <c r="AQ228" s="1" t="n">
        <v>1025</v>
      </c>
      <c r="AR228" s="1" t="n">
        <v>8306</v>
      </c>
      <c r="AS228" s="1" t="n">
        <v>39853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26388</v>
      </c>
      <c r="BR228" s="1" t="n">
        <v>0</v>
      </c>
      <c r="BS228" s="1" t="n">
        <v>0</v>
      </c>
      <c r="BT228" s="1" t="n">
        <v>0</v>
      </c>
      <c r="BU228" s="1" t="n">
        <v>26388</v>
      </c>
      <c r="BV228" s="1" t="n">
        <v>0</v>
      </c>
      <c r="BW228" s="1" t="n">
        <v>1943979</v>
      </c>
    </row>
    <row r="229" customFormat="false" ht="14.25" hidden="false" customHeight="true" outlineLevel="0" collapsed="false">
      <c r="A229" s="1" t="s">
        <v>75</v>
      </c>
      <c r="B229" s="1" t="s">
        <v>70</v>
      </c>
      <c r="C229" s="1" t="s">
        <v>186</v>
      </c>
      <c r="D229" s="1" t="s">
        <v>187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4.25" hidden="false" customHeight="true" outlineLevel="0" collapsed="false">
      <c r="A230" s="1" t="s">
        <v>69</v>
      </c>
      <c r="B230" s="1" t="s">
        <v>70</v>
      </c>
      <c r="C230" s="1" t="s">
        <v>188</v>
      </c>
      <c r="D230" s="1" t="s">
        <v>189</v>
      </c>
      <c r="E230" s="1" t="n">
        <v>541165</v>
      </c>
      <c r="F230" s="1" t="n">
        <v>293700</v>
      </c>
      <c r="G230" s="1" t="n">
        <v>72469</v>
      </c>
      <c r="H230" s="1" t="n">
        <v>46635</v>
      </c>
      <c r="I230" s="1" t="n">
        <v>128361</v>
      </c>
      <c r="J230" s="1" t="n">
        <v>509821</v>
      </c>
      <c r="K230" s="1" t="n">
        <v>5569</v>
      </c>
      <c r="L230" s="1" t="n">
        <v>3937</v>
      </c>
      <c r="M230" s="1" t="n">
        <v>33129</v>
      </c>
      <c r="N230" s="1" t="n">
        <v>25986</v>
      </c>
      <c r="O230" s="1" t="n">
        <v>86070</v>
      </c>
      <c r="P230" s="1" t="n">
        <v>17628</v>
      </c>
      <c r="Q230" s="1" t="n">
        <v>8254</v>
      </c>
      <c r="R230" s="1" t="n">
        <v>264800</v>
      </c>
      <c r="S230" s="1" t="n">
        <v>12104</v>
      </c>
      <c r="T230" s="1" t="n">
        <v>9704</v>
      </c>
      <c r="U230" s="1" t="n">
        <v>21435</v>
      </c>
      <c r="V230" s="1" t="n">
        <v>21205</v>
      </c>
      <c r="W230" s="1" t="n">
        <v>0</v>
      </c>
      <c r="X230" s="1" t="n">
        <v>0</v>
      </c>
      <c r="Y230" s="1" t="n">
        <v>0</v>
      </c>
      <c r="Z230" s="1" t="n">
        <v>381472</v>
      </c>
      <c r="AA230" s="1" t="n">
        <v>114268</v>
      </c>
      <c r="AB230" s="1" t="n">
        <v>267204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596</v>
      </c>
      <c r="AJ230" s="1" t="n">
        <v>75</v>
      </c>
      <c r="AK230" s="1" t="n">
        <v>0</v>
      </c>
      <c r="AL230" s="1" t="n">
        <v>521</v>
      </c>
      <c r="AM230" s="1" t="n">
        <v>11457</v>
      </c>
      <c r="AN230" s="1" t="n">
        <v>0</v>
      </c>
      <c r="AO230" s="1" t="n">
        <v>0</v>
      </c>
      <c r="AP230" s="1" t="n">
        <v>0</v>
      </c>
      <c r="AQ230" s="1" t="n">
        <v>1863</v>
      </c>
      <c r="AR230" s="1" t="n">
        <v>4288</v>
      </c>
      <c r="AS230" s="1" t="n">
        <v>5306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200776</v>
      </c>
      <c r="BB230" s="1" t="n">
        <v>0</v>
      </c>
      <c r="BC230" s="1" t="n">
        <v>200776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37702</v>
      </c>
      <c r="BK230" s="1" t="n">
        <v>0</v>
      </c>
      <c r="BL230" s="1" t="n">
        <v>37702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33308</v>
      </c>
      <c r="BR230" s="1" t="n">
        <v>8275</v>
      </c>
      <c r="BS230" s="1" t="n">
        <v>0</v>
      </c>
      <c r="BT230" s="1" t="n">
        <v>0</v>
      </c>
      <c r="BU230" s="1" t="n">
        <v>25033</v>
      </c>
      <c r="BV230" s="1" t="n">
        <v>0</v>
      </c>
      <c r="BW230" s="1" t="n">
        <v>1716297</v>
      </c>
    </row>
    <row r="231" customFormat="false" ht="14.25" hidden="false" customHeight="true" outlineLevel="0" collapsed="false">
      <c r="A231" s="1" t="s">
        <v>73</v>
      </c>
      <c r="B231" s="1" t="s">
        <v>70</v>
      </c>
      <c r="C231" s="1" t="s">
        <v>188</v>
      </c>
      <c r="D231" s="1" t="s">
        <v>189</v>
      </c>
      <c r="E231" s="1" t="n">
        <v>737097</v>
      </c>
      <c r="F231" s="1" t="n">
        <v>366968</v>
      </c>
      <c r="G231" s="1" t="n">
        <v>245453</v>
      </c>
      <c r="H231" s="1" t="n">
        <v>124676</v>
      </c>
      <c r="I231" s="1" t="n">
        <v>0</v>
      </c>
      <c r="J231" s="1" t="n">
        <v>146315</v>
      </c>
      <c r="K231" s="1" t="n">
        <v>1887</v>
      </c>
      <c r="L231" s="1" t="n">
        <v>4360</v>
      </c>
      <c r="M231" s="1" t="n">
        <v>4134</v>
      </c>
      <c r="N231" s="1" t="n">
        <v>96286</v>
      </c>
      <c r="O231" s="1" t="n">
        <v>12928</v>
      </c>
      <c r="P231" s="1" t="n">
        <v>6736</v>
      </c>
      <c r="Q231" s="1" t="n">
        <v>1699</v>
      </c>
      <c r="R231" s="1" t="n">
        <v>0</v>
      </c>
      <c r="S231" s="1" t="n">
        <v>2080</v>
      </c>
      <c r="T231" s="1" t="n">
        <v>3382</v>
      </c>
      <c r="U231" s="1" t="n">
        <v>6606</v>
      </c>
      <c r="V231" s="1" t="n">
        <v>6217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1907</v>
      </c>
      <c r="AJ231" s="1" t="n">
        <v>1907</v>
      </c>
      <c r="AK231" s="1" t="n">
        <v>0</v>
      </c>
      <c r="AL231" s="1" t="n">
        <v>0</v>
      </c>
      <c r="AM231" s="1" t="n">
        <v>6732</v>
      </c>
      <c r="AN231" s="1" t="n">
        <v>0</v>
      </c>
      <c r="AO231" s="1" t="n">
        <v>0</v>
      </c>
      <c r="AP231" s="1" t="n">
        <v>0</v>
      </c>
      <c r="AQ231" s="1" t="n">
        <v>1082</v>
      </c>
      <c r="AR231" s="1" t="n">
        <v>716</v>
      </c>
      <c r="AS231" s="1" t="n">
        <v>4934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49083</v>
      </c>
      <c r="BB231" s="1" t="n">
        <v>0</v>
      </c>
      <c r="BC231" s="1" t="n">
        <v>49083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941134</v>
      </c>
    </row>
    <row r="232" customFormat="false" ht="14.25" hidden="false" customHeight="true" outlineLevel="0" collapsed="false">
      <c r="A232" s="1" t="s">
        <v>74</v>
      </c>
      <c r="B232" s="1" t="s">
        <v>70</v>
      </c>
      <c r="C232" s="1" t="s">
        <v>188</v>
      </c>
      <c r="D232" s="1" t="s">
        <v>189</v>
      </c>
      <c r="E232" s="1" t="n">
        <v>1278267</v>
      </c>
      <c r="F232" s="1" t="n">
        <v>720914</v>
      </c>
      <c r="G232" s="1" t="n">
        <v>299666</v>
      </c>
      <c r="H232" s="1" t="n">
        <v>257687</v>
      </c>
      <c r="I232" s="1" t="n">
        <v>0</v>
      </c>
      <c r="J232" s="1" t="n">
        <v>148185</v>
      </c>
      <c r="K232" s="1" t="n">
        <v>6523</v>
      </c>
      <c r="L232" s="1" t="n">
        <v>1462</v>
      </c>
      <c r="M232" s="1" t="n">
        <v>0</v>
      </c>
      <c r="N232" s="1" t="n">
        <v>44880</v>
      </c>
      <c r="O232" s="1" t="n">
        <v>34567</v>
      </c>
      <c r="P232" s="1" t="n">
        <v>21683</v>
      </c>
      <c r="Q232" s="1" t="n">
        <v>5082</v>
      </c>
      <c r="R232" s="1" t="n">
        <v>3788</v>
      </c>
      <c r="S232" s="1" t="n">
        <v>4940</v>
      </c>
      <c r="T232" s="1" t="n">
        <v>4485</v>
      </c>
      <c r="U232" s="1" t="n">
        <v>19175</v>
      </c>
      <c r="V232" s="1" t="n">
        <v>1600</v>
      </c>
      <c r="W232" s="1" t="n">
        <v>5384</v>
      </c>
      <c r="X232" s="1" t="n">
        <v>5384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5157</v>
      </c>
      <c r="AJ232" s="1" t="n">
        <v>5157</v>
      </c>
      <c r="AK232" s="1" t="n">
        <v>0</v>
      </c>
      <c r="AL232" s="1" t="n">
        <v>0</v>
      </c>
      <c r="AM232" s="1" t="n">
        <v>52377</v>
      </c>
      <c r="AN232" s="1" t="n">
        <v>0</v>
      </c>
      <c r="AO232" s="1" t="n">
        <v>0</v>
      </c>
      <c r="AP232" s="1" t="n">
        <v>0</v>
      </c>
      <c r="AQ232" s="1" t="n">
        <v>31385</v>
      </c>
      <c r="AR232" s="1" t="n">
        <v>100</v>
      </c>
      <c r="AS232" s="1" t="n">
        <v>20892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21341</v>
      </c>
      <c r="BB232" s="1" t="n">
        <v>0</v>
      </c>
      <c r="BC232" s="1" t="n">
        <v>21341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0</v>
      </c>
      <c r="BR232" s="1" t="n">
        <v>0</v>
      </c>
      <c r="BS232" s="1" t="n">
        <v>0</v>
      </c>
      <c r="BT232" s="1" t="n">
        <v>0</v>
      </c>
      <c r="BU232" s="1" t="n">
        <v>0</v>
      </c>
      <c r="BV232" s="1" t="n">
        <v>0</v>
      </c>
      <c r="BW232" s="1" t="n">
        <v>1510711</v>
      </c>
    </row>
    <row r="233" customFormat="false" ht="14.25" hidden="false" customHeight="true" outlineLevel="0" collapsed="false">
      <c r="A233" s="1" t="s">
        <v>75</v>
      </c>
      <c r="B233" s="1" t="s">
        <v>70</v>
      </c>
      <c r="C233" s="1" t="s">
        <v>188</v>
      </c>
      <c r="D233" s="1" t="s">
        <v>189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customFormat="false" ht="14.25" hidden="false" customHeight="true" outlineLevel="0" collapsed="false">
      <c r="A234" s="1" t="s">
        <v>69</v>
      </c>
      <c r="B234" s="1" t="s">
        <v>70</v>
      </c>
      <c r="C234" s="1" t="s">
        <v>190</v>
      </c>
      <c r="D234" s="1" t="s">
        <v>191</v>
      </c>
      <c r="E234" s="1" t="n">
        <v>476351</v>
      </c>
      <c r="F234" s="1" t="n">
        <v>171574</v>
      </c>
      <c r="G234" s="1" t="n">
        <v>31435</v>
      </c>
      <c r="H234" s="1" t="n">
        <v>20452</v>
      </c>
      <c r="I234" s="1" t="n">
        <v>252890</v>
      </c>
      <c r="J234" s="1" t="n">
        <v>294462</v>
      </c>
      <c r="K234" s="1" t="n">
        <v>10563</v>
      </c>
      <c r="L234" s="1" t="n">
        <v>33080</v>
      </c>
      <c r="M234" s="1" t="n">
        <v>25369</v>
      </c>
      <c r="N234" s="1" t="n">
        <v>29581</v>
      </c>
      <c r="O234" s="1" t="n">
        <v>52692</v>
      </c>
      <c r="P234" s="1" t="n">
        <v>4087</v>
      </c>
      <c r="Q234" s="1" t="n">
        <v>6583</v>
      </c>
      <c r="R234" s="1" t="n">
        <v>61755</v>
      </c>
      <c r="S234" s="1" t="n">
        <v>38938</v>
      </c>
      <c r="T234" s="1" t="n">
        <v>14643</v>
      </c>
      <c r="U234" s="1" t="n">
        <v>15390</v>
      </c>
      <c r="V234" s="1" t="n">
        <v>1781</v>
      </c>
      <c r="W234" s="1" t="n">
        <v>0</v>
      </c>
      <c r="X234" s="1" t="n">
        <v>0</v>
      </c>
      <c r="Y234" s="1" t="n">
        <v>0</v>
      </c>
      <c r="Z234" s="1" t="n">
        <v>332759</v>
      </c>
      <c r="AA234" s="1" t="n">
        <v>89551</v>
      </c>
      <c r="AB234" s="1" t="n">
        <v>243208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10</v>
      </c>
      <c r="AH234" s="1" t="n">
        <v>10</v>
      </c>
      <c r="AI234" s="1" t="n">
        <v>1535</v>
      </c>
      <c r="AJ234" s="1" t="n">
        <v>30</v>
      </c>
      <c r="AK234" s="1" t="n">
        <v>1000</v>
      </c>
      <c r="AL234" s="1" t="n">
        <v>505</v>
      </c>
      <c r="AM234" s="1" t="n">
        <v>5831</v>
      </c>
      <c r="AN234" s="1" t="n">
        <v>1900</v>
      </c>
      <c r="AO234" s="1" t="n">
        <v>0</v>
      </c>
      <c r="AP234" s="1" t="n">
        <v>0</v>
      </c>
      <c r="AQ234" s="1" t="n">
        <v>0</v>
      </c>
      <c r="AR234" s="1" t="n">
        <v>0</v>
      </c>
      <c r="AS234" s="1" t="n">
        <v>1643</v>
      </c>
      <c r="AT234" s="1" t="n">
        <v>2288</v>
      </c>
      <c r="AU234" s="1" t="n">
        <v>0</v>
      </c>
      <c r="AV234" s="1" t="n">
        <v>74230</v>
      </c>
      <c r="AW234" s="1" t="n">
        <v>74230</v>
      </c>
      <c r="AX234" s="1" t="n">
        <v>0</v>
      </c>
      <c r="AY234" s="1" t="n">
        <v>0</v>
      </c>
      <c r="AZ234" s="1" t="n">
        <v>0</v>
      </c>
      <c r="BA234" s="1" t="n">
        <v>1009112</v>
      </c>
      <c r="BB234" s="1" t="n">
        <v>55823</v>
      </c>
      <c r="BC234" s="1" t="n">
        <v>953289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8665</v>
      </c>
      <c r="BK234" s="1" t="n">
        <v>0</v>
      </c>
      <c r="BL234" s="1" t="n">
        <v>8665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114709</v>
      </c>
      <c r="BR234" s="1" t="n">
        <v>0</v>
      </c>
      <c r="BS234" s="1" t="n">
        <v>0</v>
      </c>
      <c r="BT234" s="1" t="n">
        <v>0</v>
      </c>
      <c r="BU234" s="1" t="n">
        <v>114709</v>
      </c>
      <c r="BV234" s="1" t="n">
        <v>0</v>
      </c>
      <c r="BW234" s="1" t="n">
        <v>2317664</v>
      </c>
    </row>
    <row r="235" customFormat="false" ht="14.25" hidden="false" customHeight="true" outlineLevel="0" collapsed="false">
      <c r="A235" s="1" t="s">
        <v>73</v>
      </c>
      <c r="B235" s="1" t="s">
        <v>70</v>
      </c>
      <c r="C235" s="1" t="s">
        <v>190</v>
      </c>
      <c r="D235" s="1" t="s">
        <v>191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0</v>
      </c>
    </row>
    <row r="236" customFormat="false" ht="14.25" hidden="false" customHeight="true" outlineLevel="0" collapsed="false">
      <c r="A236" s="1" t="s">
        <v>74</v>
      </c>
      <c r="B236" s="1" t="s">
        <v>70</v>
      </c>
      <c r="C236" s="1" t="s">
        <v>190</v>
      </c>
      <c r="D236" s="1" t="s">
        <v>191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0</v>
      </c>
      <c r="BR236" s="1" t="n">
        <v>0</v>
      </c>
      <c r="BS236" s="1" t="n">
        <v>0</v>
      </c>
      <c r="BT236" s="1" t="n">
        <v>0</v>
      </c>
      <c r="BU236" s="1" t="n">
        <v>0</v>
      </c>
      <c r="BV236" s="1" t="n">
        <v>0</v>
      </c>
      <c r="BW236" s="1" t="n">
        <v>0</v>
      </c>
    </row>
    <row r="237" customFormat="false" ht="14.25" hidden="false" customHeight="true" outlineLevel="0" collapsed="false">
      <c r="A237" s="1" t="s">
        <v>75</v>
      </c>
      <c r="B237" s="1" t="s">
        <v>70</v>
      </c>
      <c r="C237" s="1" t="s">
        <v>190</v>
      </c>
      <c r="D237" s="1" t="s">
        <v>191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</row>
    <row r="238" customFormat="false" ht="14.25" hidden="false" customHeight="true" outlineLevel="0" collapsed="false">
      <c r="A238" s="1" t="s">
        <v>69</v>
      </c>
      <c r="B238" s="1" t="s">
        <v>70</v>
      </c>
      <c r="C238" s="1" t="s">
        <v>192</v>
      </c>
      <c r="D238" s="1" t="s">
        <v>193</v>
      </c>
      <c r="E238" s="1" t="n">
        <v>775839</v>
      </c>
      <c r="F238" s="1" t="n">
        <v>302210</v>
      </c>
      <c r="G238" s="1" t="n">
        <v>242019</v>
      </c>
      <c r="H238" s="1" t="n">
        <v>44600</v>
      </c>
      <c r="I238" s="1" t="n">
        <v>187010</v>
      </c>
      <c r="J238" s="1" t="n">
        <v>610778</v>
      </c>
      <c r="K238" s="1" t="n">
        <v>12839</v>
      </c>
      <c r="L238" s="1" t="n">
        <v>5217</v>
      </c>
      <c r="M238" s="1" t="n">
        <v>16260</v>
      </c>
      <c r="N238" s="1" t="n">
        <v>62145</v>
      </c>
      <c r="O238" s="1" t="n">
        <v>170707</v>
      </c>
      <c r="P238" s="1" t="n">
        <v>24101</v>
      </c>
      <c r="Q238" s="1" t="n">
        <v>14271</v>
      </c>
      <c r="R238" s="1" t="n">
        <v>210357</v>
      </c>
      <c r="S238" s="1" t="n">
        <v>64199</v>
      </c>
      <c r="T238" s="1" t="n">
        <v>2186</v>
      </c>
      <c r="U238" s="1" t="n">
        <v>3950</v>
      </c>
      <c r="V238" s="1" t="n">
        <v>24546</v>
      </c>
      <c r="W238" s="1" t="n">
        <v>0</v>
      </c>
      <c r="X238" s="1" t="n">
        <v>0</v>
      </c>
      <c r="Y238" s="1" t="n">
        <v>0</v>
      </c>
      <c r="Z238" s="1" t="n">
        <v>402682</v>
      </c>
      <c r="AA238" s="1" t="n">
        <v>57165</v>
      </c>
      <c r="AB238" s="1" t="n">
        <v>345517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4722</v>
      </c>
      <c r="AJ238" s="1" t="n">
        <v>0</v>
      </c>
      <c r="AK238" s="1" t="n">
        <v>4722</v>
      </c>
      <c r="AL238" s="1" t="n">
        <v>0</v>
      </c>
      <c r="AM238" s="1" t="n">
        <v>20050</v>
      </c>
      <c r="AN238" s="1" t="n">
        <v>1000</v>
      </c>
      <c r="AO238" s="1" t="n">
        <v>0</v>
      </c>
      <c r="AP238" s="1" t="n">
        <v>0</v>
      </c>
      <c r="AQ238" s="1" t="n">
        <v>8690</v>
      </c>
      <c r="AR238" s="1" t="n">
        <v>2868</v>
      </c>
      <c r="AS238" s="1" t="n">
        <v>7492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275492</v>
      </c>
      <c r="BB238" s="1" t="n">
        <v>0</v>
      </c>
      <c r="BC238" s="1" t="n">
        <v>275492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23957</v>
      </c>
      <c r="BK238" s="1" t="n">
        <v>0</v>
      </c>
      <c r="BL238" s="1" t="n">
        <v>23957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67979</v>
      </c>
      <c r="BR238" s="1" t="n">
        <v>0</v>
      </c>
      <c r="BS238" s="1" t="n">
        <v>0</v>
      </c>
      <c r="BT238" s="1" t="n">
        <v>0</v>
      </c>
      <c r="BU238" s="1" t="n">
        <v>67979</v>
      </c>
      <c r="BV238" s="1" t="n">
        <v>0</v>
      </c>
      <c r="BW238" s="1" t="n">
        <v>2181499</v>
      </c>
    </row>
    <row r="239" customFormat="false" ht="14.25" hidden="false" customHeight="true" outlineLevel="0" collapsed="false">
      <c r="A239" s="1" t="s">
        <v>73</v>
      </c>
      <c r="B239" s="1" t="s">
        <v>70</v>
      </c>
      <c r="C239" s="1" t="s">
        <v>192</v>
      </c>
      <c r="D239" s="1" t="s">
        <v>194</v>
      </c>
      <c r="E239" s="1" t="n">
        <v>1054348</v>
      </c>
      <c r="F239" s="1" t="n">
        <v>410663</v>
      </c>
      <c r="G239" s="1" t="n">
        <v>484634</v>
      </c>
      <c r="H239" s="1" t="n">
        <v>159051</v>
      </c>
      <c r="I239" s="1" t="n">
        <v>0</v>
      </c>
      <c r="J239" s="1" t="n">
        <v>181661</v>
      </c>
      <c r="K239" s="1" t="n">
        <v>0</v>
      </c>
      <c r="L239" s="1" t="n">
        <v>0</v>
      </c>
      <c r="M239" s="1" t="n">
        <v>10052</v>
      </c>
      <c r="N239" s="1" t="n">
        <v>104648</v>
      </c>
      <c r="O239" s="1" t="n">
        <v>24835</v>
      </c>
      <c r="P239" s="1" t="n">
        <v>12879</v>
      </c>
      <c r="Q239" s="1" t="n">
        <v>392</v>
      </c>
      <c r="R239" s="1" t="n">
        <v>0</v>
      </c>
      <c r="S239" s="1" t="n">
        <v>9127</v>
      </c>
      <c r="T239" s="1" t="n">
        <v>3302</v>
      </c>
      <c r="U239" s="1" t="n">
        <v>2119</v>
      </c>
      <c r="V239" s="1" t="n">
        <v>14307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46</v>
      </c>
      <c r="BR239" s="1" t="n">
        <v>0</v>
      </c>
      <c r="BS239" s="1" t="n">
        <v>0</v>
      </c>
      <c r="BT239" s="1" t="n">
        <v>0</v>
      </c>
      <c r="BU239" s="1" t="n">
        <v>46</v>
      </c>
      <c r="BV239" s="1" t="n">
        <v>0</v>
      </c>
      <c r="BW239" s="1" t="n">
        <v>1236055</v>
      </c>
    </row>
    <row r="240" customFormat="false" ht="14.25" hidden="false" customHeight="true" outlineLevel="0" collapsed="false">
      <c r="A240" s="1" t="s">
        <v>74</v>
      </c>
      <c r="B240" s="1" t="s">
        <v>70</v>
      </c>
      <c r="C240" s="1" t="s">
        <v>192</v>
      </c>
      <c r="D240" s="1" t="s">
        <v>194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0</v>
      </c>
      <c r="AS240" s="1" t="n">
        <v>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0</v>
      </c>
      <c r="BR240" s="1" t="n">
        <v>0</v>
      </c>
      <c r="BS240" s="1" t="n">
        <v>0</v>
      </c>
      <c r="BT240" s="1" t="n">
        <v>0</v>
      </c>
      <c r="BU240" s="1" t="n">
        <v>0</v>
      </c>
      <c r="BV240" s="1" t="n">
        <v>0</v>
      </c>
      <c r="BW240" s="1" t="n">
        <v>0</v>
      </c>
    </row>
    <row r="241" customFormat="false" ht="14.25" hidden="false" customHeight="true" outlineLevel="0" collapsed="false">
      <c r="A241" s="1" t="s">
        <v>75</v>
      </c>
      <c r="B241" s="1" t="s">
        <v>70</v>
      </c>
      <c r="C241" s="1" t="s">
        <v>192</v>
      </c>
      <c r="D241" s="1" t="s">
        <v>194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4.25" hidden="false" customHeight="true" outlineLevel="0" collapsed="false">
      <c r="A242" s="1" t="s">
        <v>69</v>
      </c>
      <c r="B242" s="1" t="s">
        <v>70</v>
      </c>
      <c r="C242" s="1" t="s">
        <v>195</v>
      </c>
      <c r="D242" s="1" t="s">
        <v>196</v>
      </c>
      <c r="E242" s="1" t="n">
        <v>900051</v>
      </c>
      <c r="F242" s="1" t="n">
        <v>381873</v>
      </c>
      <c r="G242" s="1" t="n">
        <v>100996</v>
      </c>
      <c r="H242" s="1" t="n">
        <v>85821</v>
      </c>
      <c r="I242" s="1" t="n">
        <v>331361</v>
      </c>
      <c r="J242" s="1" t="n">
        <v>971112</v>
      </c>
      <c r="K242" s="1" t="n">
        <v>18001</v>
      </c>
      <c r="L242" s="1" t="n">
        <v>1296</v>
      </c>
      <c r="M242" s="1" t="n">
        <v>59417</v>
      </c>
      <c r="N242" s="1" t="n">
        <v>41903</v>
      </c>
      <c r="O242" s="1" t="n">
        <v>348125</v>
      </c>
      <c r="P242" s="1" t="n">
        <v>9855</v>
      </c>
      <c r="Q242" s="1" t="n">
        <v>27807</v>
      </c>
      <c r="R242" s="1" t="n">
        <v>357536</v>
      </c>
      <c r="S242" s="1" t="n">
        <v>74918</v>
      </c>
      <c r="T242" s="1" t="n">
        <v>2000</v>
      </c>
      <c r="U242" s="1" t="n">
        <v>15459</v>
      </c>
      <c r="V242" s="1" t="n">
        <v>14795</v>
      </c>
      <c r="W242" s="1" t="n">
        <v>0</v>
      </c>
      <c r="X242" s="1" t="n">
        <v>0</v>
      </c>
      <c r="Y242" s="1" t="n">
        <v>0</v>
      </c>
      <c r="Z242" s="1" t="n">
        <v>546502</v>
      </c>
      <c r="AA242" s="1" t="n">
        <v>47819</v>
      </c>
      <c r="AB242" s="1" t="n">
        <v>498683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26554</v>
      </c>
      <c r="AJ242" s="1" t="n">
        <v>226</v>
      </c>
      <c r="AK242" s="1" t="n">
        <v>26328</v>
      </c>
      <c r="AL242" s="1" t="n">
        <v>0</v>
      </c>
      <c r="AM242" s="1" t="n">
        <v>24187</v>
      </c>
      <c r="AN242" s="1" t="n">
        <v>0</v>
      </c>
      <c r="AO242" s="1" t="n">
        <v>0</v>
      </c>
      <c r="AP242" s="1" t="n">
        <v>21596</v>
      </c>
      <c r="AQ242" s="1" t="n">
        <v>0</v>
      </c>
      <c r="AR242" s="1" t="n">
        <v>0</v>
      </c>
      <c r="AS242" s="1" t="n">
        <v>1932</v>
      </c>
      <c r="AT242" s="1" t="n">
        <v>659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527711</v>
      </c>
      <c r="BB242" s="1" t="n">
        <v>0</v>
      </c>
      <c r="BC242" s="1" t="n">
        <v>527711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44757</v>
      </c>
      <c r="BK242" s="1" t="n">
        <v>0</v>
      </c>
      <c r="BL242" s="1" t="n">
        <v>44757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58220</v>
      </c>
      <c r="BR242" s="1" t="n">
        <v>0</v>
      </c>
      <c r="BS242" s="1" t="n">
        <v>0</v>
      </c>
      <c r="BT242" s="1" t="n">
        <v>0</v>
      </c>
      <c r="BU242" s="1" t="n">
        <v>58220</v>
      </c>
      <c r="BV242" s="1" t="n">
        <v>0</v>
      </c>
      <c r="BW242" s="1" t="n">
        <v>3099094</v>
      </c>
    </row>
    <row r="243" customFormat="false" ht="14.25" hidden="false" customHeight="true" outlineLevel="0" collapsed="false">
      <c r="A243" s="1" t="s">
        <v>73</v>
      </c>
      <c r="B243" s="1" t="s">
        <v>70</v>
      </c>
      <c r="C243" s="1" t="s">
        <v>195</v>
      </c>
      <c r="D243" s="1" t="s">
        <v>196</v>
      </c>
      <c r="E243" s="1" t="n">
        <v>524315</v>
      </c>
      <c r="F243" s="1" t="n">
        <v>363406</v>
      </c>
      <c r="G243" s="1" t="n">
        <v>155692</v>
      </c>
      <c r="H243" s="1" t="n">
        <v>5217</v>
      </c>
      <c r="I243" s="1" t="n">
        <v>0</v>
      </c>
      <c r="J243" s="1" t="n">
        <v>153007</v>
      </c>
      <c r="K243" s="1" t="n">
        <v>140</v>
      </c>
      <c r="L243" s="1" t="n">
        <v>144</v>
      </c>
      <c r="M243" s="1" t="n">
        <v>187</v>
      </c>
      <c r="N243" s="1" t="n">
        <v>34109</v>
      </c>
      <c r="O243" s="1" t="n">
        <v>15258</v>
      </c>
      <c r="P243" s="1" t="n">
        <v>8307</v>
      </c>
      <c r="Q243" s="1" t="n">
        <v>2087</v>
      </c>
      <c r="R243" s="1" t="n">
        <v>3220</v>
      </c>
      <c r="S243" s="1" t="n">
        <v>9174</v>
      </c>
      <c r="T243" s="1" t="n">
        <v>0</v>
      </c>
      <c r="U243" s="1" t="n">
        <v>75087</v>
      </c>
      <c r="V243" s="1" t="n">
        <v>5294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39826</v>
      </c>
      <c r="BR243" s="1" t="n">
        <v>0</v>
      </c>
      <c r="BS243" s="1" t="n">
        <v>0</v>
      </c>
      <c r="BT243" s="1" t="n">
        <v>0</v>
      </c>
      <c r="BU243" s="1" t="n">
        <v>39826</v>
      </c>
      <c r="BV243" s="1" t="n">
        <v>0</v>
      </c>
      <c r="BW243" s="1" t="n">
        <v>717148</v>
      </c>
    </row>
    <row r="244" customFormat="false" ht="14.25" hidden="false" customHeight="true" outlineLevel="0" collapsed="false">
      <c r="A244" s="1" t="s">
        <v>74</v>
      </c>
      <c r="B244" s="1" t="s">
        <v>70</v>
      </c>
      <c r="C244" s="1" t="s">
        <v>195</v>
      </c>
      <c r="D244" s="1" t="s">
        <v>196</v>
      </c>
      <c r="E244" s="1" t="n">
        <v>3294954</v>
      </c>
      <c r="F244" s="1" t="n">
        <v>1392098</v>
      </c>
      <c r="G244" s="1" t="n">
        <v>824071</v>
      </c>
      <c r="H244" s="1" t="n">
        <v>1078785</v>
      </c>
      <c r="I244" s="1" t="n">
        <v>0</v>
      </c>
      <c r="J244" s="1" t="n">
        <v>475484</v>
      </c>
      <c r="K244" s="1" t="n">
        <v>94168</v>
      </c>
      <c r="L244" s="1" t="n">
        <v>505</v>
      </c>
      <c r="M244" s="1" t="n">
        <v>55</v>
      </c>
      <c r="N244" s="1" t="n">
        <v>116709</v>
      </c>
      <c r="O244" s="1" t="n">
        <v>61854</v>
      </c>
      <c r="P244" s="1" t="n">
        <v>58171</v>
      </c>
      <c r="Q244" s="1" t="n">
        <v>0</v>
      </c>
      <c r="R244" s="1" t="n">
        <v>4863</v>
      </c>
      <c r="S244" s="1" t="n">
        <v>55173</v>
      </c>
      <c r="T244" s="1" t="n">
        <v>162</v>
      </c>
      <c r="U244" s="1" t="n">
        <v>81846</v>
      </c>
      <c r="V244" s="1" t="n">
        <v>1978</v>
      </c>
      <c r="W244" s="1" t="n">
        <v>179671</v>
      </c>
      <c r="X244" s="1" t="n">
        <v>179671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7375</v>
      </c>
      <c r="AJ244" s="1" t="n">
        <v>7375</v>
      </c>
      <c r="AK244" s="1" t="n">
        <v>0</v>
      </c>
      <c r="AL244" s="1" t="n">
        <v>0</v>
      </c>
      <c r="AM244" s="1" t="n">
        <v>68414</v>
      </c>
      <c r="AN244" s="1" t="n">
        <v>0</v>
      </c>
      <c r="AO244" s="1" t="n">
        <v>0</v>
      </c>
      <c r="AP244" s="1" t="n">
        <v>0</v>
      </c>
      <c r="AQ244" s="1" t="n">
        <v>8771</v>
      </c>
      <c r="AR244" s="1" t="n">
        <v>34865</v>
      </c>
      <c r="AS244" s="1" t="n">
        <v>24508</v>
      </c>
      <c r="AT244" s="1" t="n">
        <v>27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125353</v>
      </c>
      <c r="BR244" s="1" t="n">
        <v>0</v>
      </c>
      <c r="BS244" s="1" t="n">
        <v>0</v>
      </c>
      <c r="BT244" s="1" t="n">
        <v>0</v>
      </c>
      <c r="BU244" s="1" t="n">
        <v>125353</v>
      </c>
      <c r="BV244" s="1" t="n">
        <v>0</v>
      </c>
      <c r="BW244" s="1" t="n">
        <v>4151251</v>
      </c>
    </row>
    <row r="245" customFormat="false" ht="14.25" hidden="false" customHeight="true" outlineLevel="0" collapsed="false">
      <c r="A245" s="1" t="s">
        <v>75</v>
      </c>
      <c r="B245" s="1" t="s">
        <v>70</v>
      </c>
      <c r="C245" s="1" t="s">
        <v>195</v>
      </c>
      <c r="D245" s="1" t="s">
        <v>196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4.25" hidden="false" customHeight="true" outlineLevel="0" collapsed="false">
      <c r="A246" s="1" t="s">
        <v>69</v>
      </c>
      <c r="B246" s="1" t="s">
        <v>70</v>
      </c>
      <c r="C246" s="1" t="s">
        <v>197</v>
      </c>
      <c r="D246" s="1" t="s">
        <v>198</v>
      </c>
      <c r="E246" s="1" t="n">
        <v>4910382</v>
      </c>
      <c r="F246" s="1" t="n">
        <v>2208759</v>
      </c>
      <c r="G246" s="1" t="n">
        <v>844688</v>
      </c>
      <c r="H246" s="1" t="n">
        <v>905946</v>
      </c>
      <c r="I246" s="1" t="n">
        <v>950989</v>
      </c>
      <c r="J246" s="1" t="n">
        <v>7249420</v>
      </c>
      <c r="K246" s="1" t="n">
        <v>21531</v>
      </c>
      <c r="L246" s="1" t="n">
        <v>7910</v>
      </c>
      <c r="M246" s="1" t="n">
        <v>233171</v>
      </c>
      <c r="N246" s="1" t="n">
        <v>375601</v>
      </c>
      <c r="O246" s="1" t="n">
        <v>1549839</v>
      </c>
      <c r="P246" s="1" t="n">
        <v>9117</v>
      </c>
      <c r="Q246" s="1" t="n">
        <v>33253</v>
      </c>
      <c r="R246" s="1" t="n">
        <v>4572723</v>
      </c>
      <c r="S246" s="1" t="n">
        <v>251203</v>
      </c>
      <c r="T246" s="1" t="n">
        <v>84401</v>
      </c>
      <c r="U246" s="1" t="n">
        <v>18540</v>
      </c>
      <c r="V246" s="1" t="n">
        <v>92131</v>
      </c>
      <c r="W246" s="1" t="n">
        <v>0</v>
      </c>
      <c r="X246" s="1" t="n">
        <v>0</v>
      </c>
      <c r="Y246" s="1" t="n">
        <v>0</v>
      </c>
      <c r="Z246" s="1" t="n">
        <v>11914732</v>
      </c>
      <c r="AA246" s="1" t="n">
        <v>10230230</v>
      </c>
      <c r="AB246" s="1" t="n">
        <v>1684502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82068</v>
      </c>
      <c r="AJ246" s="1" t="n">
        <v>7743</v>
      </c>
      <c r="AK246" s="1" t="n">
        <v>74325</v>
      </c>
      <c r="AL246" s="1" t="n">
        <v>0</v>
      </c>
      <c r="AM246" s="1" t="n">
        <v>8168397</v>
      </c>
      <c r="AN246" s="1" t="n">
        <v>1170435</v>
      </c>
      <c r="AO246" s="1" t="n">
        <v>6689894</v>
      </c>
      <c r="AP246" s="1" t="n">
        <v>0</v>
      </c>
      <c r="AQ246" s="1" t="n">
        <v>7022</v>
      </c>
      <c r="AR246" s="1" t="n">
        <v>98301</v>
      </c>
      <c r="AS246" s="1" t="n">
        <v>74520</v>
      </c>
      <c r="AT246" s="1" t="n">
        <v>128225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1004916</v>
      </c>
      <c r="BB246" s="1" t="n">
        <v>148851</v>
      </c>
      <c r="BC246" s="1" t="n">
        <v>856065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881659</v>
      </c>
      <c r="BR246" s="1" t="n">
        <v>615676</v>
      </c>
      <c r="BS246" s="1" t="n">
        <v>68580</v>
      </c>
      <c r="BT246" s="1" t="n">
        <v>0</v>
      </c>
      <c r="BU246" s="1" t="n">
        <v>197403</v>
      </c>
      <c r="BV246" s="1" t="n">
        <v>0</v>
      </c>
      <c r="BW246" s="1" t="n">
        <v>34211574</v>
      </c>
    </row>
    <row r="247" customFormat="false" ht="14.25" hidden="false" customHeight="true" outlineLevel="0" collapsed="false">
      <c r="A247" s="1" t="s">
        <v>73</v>
      </c>
      <c r="B247" s="1" t="s">
        <v>70</v>
      </c>
      <c r="C247" s="1" t="s">
        <v>197</v>
      </c>
      <c r="D247" s="1" t="s">
        <v>198</v>
      </c>
      <c r="E247" s="1" t="n">
        <v>5446107</v>
      </c>
      <c r="F247" s="1" t="n">
        <v>2300985</v>
      </c>
      <c r="G247" s="1" t="n">
        <v>2508183</v>
      </c>
      <c r="H247" s="1" t="n">
        <v>636939</v>
      </c>
      <c r="I247" s="1" t="n">
        <v>0</v>
      </c>
      <c r="J247" s="1" t="n">
        <v>1405435</v>
      </c>
      <c r="K247" s="1" t="n">
        <v>14</v>
      </c>
      <c r="L247" s="1" t="n">
        <v>1883</v>
      </c>
      <c r="M247" s="1" t="n">
        <v>20152</v>
      </c>
      <c r="N247" s="1" t="n">
        <v>622504</v>
      </c>
      <c r="O247" s="1" t="n">
        <v>70216</v>
      </c>
      <c r="P247" s="1" t="n">
        <v>81234</v>
      </c>
      <c r="Q247" s="1" t="n">
        <v>5342</v>
      </c>
      <c r="R247" s="1" t="n">
        <v>170521</v>
      </c>
      <c r="S247" s="1" t="n">
        <v>0</v>
      </c>
      <c r="T247" s="1" t="n">
        <v>46887</v>
      </c>
      <c r="U247" s="1" t="n">
        <v>347809</v>
      </c>
      <c r="V247" s="1" t="n">
        <v>38873</v>
      </c>
      <c r="W247" s="1" t="n">
        <v>1438</v>
      </c>
      <c r="X247" s="1" t="n">
        <v>0</v>
      </c>
      <c r="Y247" s="1" t="n">
        <v>1438</v>
      </c>
      <c r="Z247" s="1" t="n">
        <v>13774</v>
      </c>
      <c r="AA247" s="1" t="n">
        <v>13774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1328</v>
      </c>
      <c r="AJ247" s="1" t="n">
        <v>1328</v>
      </c>
      <c r="AK247" s="1" t="n">
        <v>0</v>
      </c>
      <c r="AL247" s="1" t="n">
        <v>0</v>
      </c>
      <c r="AM247" s="1" t="n">
        <v>104457</v>
      </c>
      <c r="AN247" s="1" t="n">
        <v>0</v>
      </c>
      <c r="AO247" s="1" t="n">
        <v>0</v>
      </c>
      <c r="AP247" s="1" t="n">
        <v>0</v>
      </c>
      <c r="AQ247" s="1" t="n">
        <v>65842</v>
      </c>
      <c r="AR247" s="1" t="n">
        <v>26863</v>
      </c>
      <c r="AS247" s="1" t="n">
        <v>11752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3250</v>
      </c>
      <c r="BB247" s="1" t="n">
        <v>0</v>
      </c>
      <c r="BC247" s="1" t="n">
        <v>325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6975789</v>
      </c>
    </row>
    <row r="248" customFormat="false" ht="14.25" hidden="false" customHeight="true" outlineLevel="0" collapsed="false">
      <c r="A248" s="1" t="s">
        <v>74</v>
      </c>
      <c r="B248" s="1" t="s">
        <v>70</v>
      </c>
      <c r="C248" s="1" t="s">
        <v>197</v>
      </c>
      <c r="D248" s="1" t="s">
        <v>198</v>
      </c>
      <c r="E248" s="1" t="n">
        <v>9543631</v>
      </c>
      <c r="F248" s="1" t="n">
        <v>4559981</v>
      </c>
      <c r="G248" s="1" t="n">
        <v>2175510</v>
      </c>
      <c r="H248" s="1" t="n">
        <v>2808140</v>
      </c>
      <c r="I248" s="1" t="n">
        <v>0</v>
      </c>
      <c r="J248" s="1" t="n">
        <v>606162</v>
      </c>
      <c r="K248" s="1" t="n">
        <v>65</v>
      </c>
      <c r="L248" s="1" t="n">
        <v>226</v>
      </c>
      <c r="M248" s="1" t="n">
        <v>10258</v>
      </c>
      <c r="N248" s="1" t="n">
        <v>63755</v>
      </c>
      <c r="O248" s="1" t="n">
        <v>259887</v>
      </c>
      <c r="P248" s="1" t="n">
        <v>143470</v>
      </c>
      <c r="Q248" s="1" t="n">
        <v>3052</v>
      </c>
      <c r="R248" s="1" t="n">
        <v>22097</v>
      </c>
      <c r="S248" s="1" t="n">
        <v>0</v>
      </c>
      <c r="T248" s="1" t="n">
        <v>27169</v>
      </c>
      <c r="U248" s="1" t="n">
        <v>37029</v>
      </c>
      <c r="V248" s="1" t="n">
        <v>39154</v>
      </c>
      <c r="W248" s="1" t="n">
        <v>1466614</v>
      </c>
      <c r="X248" s="1" t="n">
        <v>1466614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11865</v>
      </c>
      <c r="AJ248" s="1" t="n">
        <v>11865</v>
      </c>
      <c r="AK248" s="1" t="n">
        <v>0</v>
      </c>
      <c r="AL248" s="1" t="n">
        <v>0</v>
      </c>
      <c r="AM248" s="1" t="n">
        <v>143114</v>
      </c>
      <c r="AN248" s="1" t="n">
        <v>0</v>
      </c>
      <c r="AO248" s="1" t="n">
        <v>0</v>
      </c>
      <c r="AP248" s="1" t="n">
        <v>0</v>
      </c>
      <c r="AQ248" s="1" t="n">
        <v>94394</v>
      </c>
      <c r="AR248" s="1" t="n">
        <v>22306</v>
      </c>
      <c r="AS248" s="1" t="n">
        <v>22700</v>
      </c>
      <c r="AT248" s="1" t="n">
        <v>983</v>
      </c>
      <c r="AU248" s="1" t="n">
        <v>2731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81175</v>
      </c>
      <c r="BB248" s="1" t="n">
        <v>0</v>
      </c>
      <c r="BC248" s="1" t="n">
        <v>81175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  <c r="BS248" s="1" t="n">
        <v>0</v>
      </c>
      <c r="BT248" s="1" t="n">
        <v>0</v>
      </c>
      <c r="BU248" s="1" t="n">
        <v>0</v>
      </c>
      <c r="BV248" s="1" t="n">
        <v>0</v>
      </c>
      <c r="BW248" s="1" t="n">
        <v>11852561</v>
      </c>
    </row>
    <row r="249" customFormat="false" ht="14.25" hidden="false" customHeight="true" outlineLevel="0" collapsed="false">
      <c r="A249" s="1" t="s">
        <v>75</v>
      </c>
      <c r="B249" s="1" t="s">
        <v>70</v>
      </c>
      <c r="C249" s="1" t="s">
        <v>197</v>
      </c>
      <c r="D249" s="1" t="s">
        <v>198</v>
      </c>
      <c r="E249" s="1" t="n">
        <v>109077</v>
      </c>
      <c r="F249" s="1" t="n">
        <v>0</v>
      </c>
      <c r="G249" s="1" t="n">
        <v>0</v>
      </c>
      <c r="H249" s="1" t="n">
        <v>109077</v>
      </c>
      <c r="I249" s="1" t="n">
        <v>0</v>
      </c>
      <c r="J249" s="1" t="n">
        <v>44834</v>
      </c>
      <c r="K249" s="1" t="n">
        <v>0</v>
      </c>
      <c r="L249" s="1" t="n">
        <v>0</v>
      </c>
      <c r="M249" s="1" t="n">
        <v>0</v>
      </c>
      <c r="N249" s="1" t="n">
        <v>3775</v>
      </c>
      <c r="O249" s="1" t="n">
        <v>23570</v>
      </c>
      <c r="P249" s="1" t="n">
        <v>10643</v>
      </c>
      <c r="Q249" s="1" t="n">
        <v>0</v>
      </c>
      <c r="R249" s="1" t="n">
        <v>5594</v>
      </c>
      <c r="S249" s="1" t="n">
        <v>0</v>
      </c>
      <c r="T249" s="1" t="n">
        <v>533</v>
      </c>
      <c r="U249" s="1" t="n">
        <v>0</v>
      </c>
      <c r="V249" s="1" t="n">
        <v>719</v>
      </c>
      <c r="W249" s="1" t="n">
        <v>5925</v>
      </c>
      <c r="X249" s="1" t="n">
        <v>5925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389</v>
      </c>
      <c r="AJ249" s="1" t="n">
        <v>389</v>
      </c>
      <c r="AK249" s="1" t="n">
        <v>0</v>
      </c>
      <c r="AL249" s="1" t="n">
        <v>0</v>
      </c>
      <c r="AM249" s="1" t="n">
        <v>1937</v>
      </c>
      <c r="AN249" s="1" t="n">
        <v>0</v>
      </c>
      <c r="AO249" s="1" t="n">
        <v>0</v>
      </c>
      <c r="AP249" s="1" t="n">
        <v>0</v>
      </c>
      <c r="AQ249" s="1" t="n">
        <v>247</v>
      </c>
      <c r="AR249" s="1" t="n">
        <v>450</v>
      </c>
      <c r="AS249" s="1" t="n">
        <v>124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38031</v>
      </c>
      <c r="BB249" s="1" t="n">
        <v>0</v>
      </c>
      <c r="BC249" s="1" t="n">
        <v>38031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200193</v>
      </c>
    </row>
    <row r="250" customFormat="false" ht="14.25" hidden="false" customHeight="true" outlineLevel="0" collapsed="false">
      <c r="A250" s="1" t="s">
        <v>69</v>
      </c>
      <c r="B250" s="1" t="s">
        <v>70</v>
      </c>
      <c r="C250" s="1" t="s">
        <v>199</v>
      </c>
      <c r="D250" s="1" t="s">
        <v>200</v>
      </c>
      <c r="E250" s="1" t="n">
        <v>2093358</v>
      </c>
      <c r="F250" s="1" t="n">
        <v>1528189</v>
      </c>
      <c r="G250" s="1" t="n">
        <v>333567</v>
      </c>
      <c r="H250" s="1" t="n">
        <v>50512</v>
      </c>
      <c r="I250" s="1" t="n">
        <v>181090</v>
      </c>
      <c r="J250" s="1" t="n">
        <v>1619787</v>
      </c>
      <c r="K250" s="1" t="n">
        <v>17074</v>
      </c>
      <c r="L250" s="1" t="n">
        <v>4859</v>
      </c>
      <c r="M250" s="1" t="n">
        <v>35283</v>
      </c>
      <c r="N250" s="1" t="n">
        <v>143407</v>
      </c>
      <c r="O250" s="1" t="n">
        <v>443754</v>
      </c>
      <c r="P250" s="1" t="n">
        <v>13935</v>
      </c>
      <c r="Q250" s="1" t="n">
        <v>8556</v>
      </c>
      <c r="R250" s="1" t="n">
        <v>831588</v>
      </c>
      <c r="S250" s="1" t="n">
        <v>53100</v>
      </c>
      <c r="T250" s="1" t="n">
        <v>496</v>
      </c>
      <c r="U250" s="1" t="n">
        <v>39611</v>
      </c>
      <c r="V250" s="1" t="n">
        <v>28124</v>
      </c>
      <c r="W250" s="1" t="n">
        <v>184</v>
      </c>
      <c r="X250" s="1" t="n">
        <v>184</v>
      </c>
      <c r="Y250" s="1" t="n">
        <v>0</v>
      </c>
      <c r="Z250" s="1" t="n">
        <v>1403557</v>
      </c>
      <c r="AA250" s="1" t="n">
        <v>132463</v>
      </c>
      <c r="AB250" s="1" t="n">
        <v>1271094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3</v>
      </c>
      <c r="AH250" s="1" t="n">
        <v>3</v>
      </c>
      <c r="AI250" s="1" t="n">
        <v>4418</v>
      </c>
      <c r="AJ250" s="1" t="n">
        <v>1543</v>
      </c>
      <c r="AK250" s="1" t="n">
        <v>0</v>
      </c>
      <c r="AL250" s="1" t="n">
        <v>2875</v>
      </c>
      <c r="AM250" s="1" t="n">
        <v>37733</v>
      </c>
      <c r="AN250" s="1" t="n">
        <v>0</v>
      </c>
      <c r="AO250" s="1" t="n">
        <v>0</v>
      </c>
      <c r="AP250" s="1" t="n">
        <v>0</v>
      </c>
      <c r="AQ250" s="1" t="n">
        <v>8309</v>
      </c>
      <c r="AR250" s="1" t="n">
        <v>7944</v>
      </c>
      <c r="AS250" s="1" t="n">
        <v>21480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943187</v>
      </c>
      <c r="BB250" s="1" t="n">
        <v>0</v>
      </c>
      <c r="BC250" s="1" t="n">
        <v>943187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451616</v>
      </c>
      <c r="BR250" s="1" t="n">
        <v>101357</v>
      </c>
      <c r="BS250" s="1" t="n">
        <v>20555</v>
      </c>
      <c r="BT250" s="1" t="n">
        <v>0</v>
      </c>
      <c r="BU250" s="1" t="n">
        <v>329704</v>
      </c>
      <c r="BV250" s="1" t="n">
        <v>0</v>
      </c>
      <c r="BW250" s="1" t="n">
        <v>6553843</v>
      </c>
    </row>
    <row r="251" customFormat="false" ht="14.25" hidden="false" customHeight="true" outlineLevel="0" collapsed="false">
      <c r="A251" s="1" t="s">
        <v>73</v>
      </c>
      <c r="B251" s="1" t="s">
        <v>70</v>
      </c>
      <c r="C251" s="1" t="s">
        <v>199</v>
      </c>
      <c r="D251" s="1" t="s">
        <v>200</v>
      </c>
      <c r="E251" s="1" t="n">
        <v>1603324</v>
      </c>
      <c r="F251" s="1" t="n">
        <v>1063181</v>
      </c>
      <c r="G251" s="1" t="n">
        <v>540143</v>
      </c>
      <c r="H251" s="1" t="n">
        <v>0</v>
      </c>
      <c r="I251" s="1" t="n">
        <v>0</v>
      </c>
      <c r="J251" s="1" t="n">
        <v>488114</v>
      </c>
      <c r="K251" s="1" t="n">
        <v>502</v>
      </c>
      <c r="L251" s="1" t="n">
        <v>199</v>
      </c>
      <c r="M251" s="1" t="n">
        <v>3414</v>
      </c>
      <c r="N251" s="1" t="n">
        <v>191411</v>
      </c>
      <c r="O251" s="1" t="n">
        <v>24301</v>
      </c>
      <c r="P251" s="1" t="n">
        <v>10751</v>
      </c>
      <c r="Q251" s="1" t="n">
        <v>765</v>
      </c>
      <c r="R251" s="1" t="n">
        <v>680</v>
      </c>
      <c r="S251" s="1" t="n">
        <v>1600</v>
      </c>
      <c r="T251" s="1" t="n">
        <v>0</v>
      </c>
      <c r="U251" s="1" t="n">
        <v>251859</v>
      </c>
      <c r="V251" s="1" t="n">
        <v>2632</v>
      </c>
      <c r="W251" s="1" t="n">
        <v>48353</v>
      </c>
      <c r="X251" s="1" t="n">
        <v>30311</v>
      </c>
      <c r="Y251" s="1" t="n">
        <v>18042</v>
      </c>
      <c r="Z251" s="1" t="n">
        <v>11500</v>
      </c>
      <c r="AA251" s="1" t="n">
        <v>1150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71072</v>
      </c>
      <c r="AJ251" s="1" t="n">
        <v>71072</v>
      </c>
      <c r="AK251" s="1" t="n">
        <v>0</v>
      </c>
      <c r="AL251" s="1" t="n">
        <v>0</v>
      </c>
      <c r="AM251" s="1" t="n">
        <v>25453</v>
      </c>
      <c r="AN251" s="1" t="n">
        <v>0</v>
      </c>
      <c r="AO251" s="1" t="n">
        <v>0</v>
      </c>
      <c r="AP251" s="1" t="n">
        <v>0</v>
      </c>
      <c r="AQ251" s="1" t="n">
        <v>2553</v>
      </c>
      <c r="AR251" s="1" t="n">
        <v>21622</v>
      </c>
      <c r="AS251" s="1" t="n">
        <v>1278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56244</v>
      </c>
      <c r="BR251" s="1" t="n">
        <v>0</v>
      </c>
      <c r="BS251" s="1" t="n">
        <v>0</v>
      </c>
      <c r="BT251" s="1" t="n">
        <v>54079</v>
      </c>
      <c r="BU251" s="1" t="n">
        <v>2165</v>
      </c>
      <c r="BV251" s="1" t="n">
        <v>0</v>
      </c>
      <c r="BW251" s="1" t="n">
        <v>2304060</v>
      </c>
    </row>
    <row r="252" customFormat="false" ht="14.25" hidden="false" customHeight="true" outlineLevel="0" collapsed="false">
      <c r="A252" s="1" t="s">
        <v>74</v>
      </c>
      <c r="B252" s="1" t="s">
        <v>70</v>
      </c>
      <c r="C252" s="1" t="s">
        <v>199</v>
      </c>
      <c r="D252" s="1" t="s">
        <v>200</v>
      </c>
      <c r="E252" s="1" t="n">
        <v>2036006</v>
      </c>
      <c r="F252" s="1" t="n">
        <v>1124276</v>
      </c>
      <c r="G252" s="1" t="n">
        <v>338899</v>
      </c>
      <c r="H252" s="1" t="n">
        <v>572831</v>
      </c>
      <c r="I252" s="1" t="n">
        <v>0</v>
      </c>
      <c r="J252" s="1" t="n">
        <v>303299</v>
      </c>
      <c r="K252" s="1" t="n">
        <v>3174</v>
      </c>
      <c r="L252" s="1" t="n">
        <v>32988</v>
      </c>
      <c r="M252" s="1" t="n">
        <v>0</v>
      </c>
      <c r="N252" s="1" t="n">
        <v>71937</v>
      </c>
      <c r="O252" s="1" t="n">
        <v>72916</v>
      </c>
      <c r="P252" s="1" t="n">
        <v>16437</v>
      </c>
      <c r="Q252" s="1" t="n">
        <v>605</v>
      </c>
      <c r="R252" s="1" t="n">
        <v>3729</v>
      </c>
      <c r="S252" s="1" t="n">
        <v>7928</v>
      </c>
      <c r="T252" s="1" t="n">
        <v>0</v>
      </c>
      <c r="U252" s="1" t="n">
        <v>81946</v>
      </c>
      <c r="V252" s="1" t="n">
        <v>11639</v>
      </c>
      <c r="W252" s="1" t="n">
        <v>557467</v>
      </c>
      <c r="X252" s="1" t="n">
        <v>423323</v>
      </c>
      <c r="Y252" s="1" t="n">
        <v>134144</v>
      </c>
      <c r="Z252" s="1" t="n">
        <v>124</v>
      </c>
      <c r="AA252" s="1" t="n">
        <v>124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32333</v>
      </c>
      <c r="AJ252" s="1" t="n">
        <v>32333</v>
      </c>
      <c r="AK252" s="1" t="n">
        <v>0</v>
      </c>
      <c r="AL252" s="1" t="n">
        <v>0</v>
      </c>
      <c r="AM252" s="1" t="n">
        <v>87733</v>
      </c>
      <c r="AN252" s="1" t="n">
        <v>0</v>
      </c>
      <c r="AO252" s="1" t="n">
        <v>0</v>
      </c>
      <c r="AP252" s="1" t="n">
        <v>0</v>
      </c>
      <c r="AQ252" s="1" t="n">
        <v>25104</v>
      </c>
      <c r="AR252" s="1" t="n">
        <v>6489</v>
      </c>
      <c r="AS252" s="1" t="n">
        <v>51282</v>
      </c>
      <c r="AT252" s="1" t="n">
        <v>4858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11504</v>
      </c>
      <c r="BR252" s="1" t="n">
        <v>0</v>
      </c>
      <c r="BS252" s="1" t="n">
        <v>0</v>
      </c>
      <c r="BT252" s="1" t="n">
        <v>0</v>
      </c>
      <c r="BU252" s="1" t="n">
        <v>11504</v>
      </c>
      <c r="BV252" s="1" t="n">
        <v>0</v>
      </c>
      <c r="BW252" s="1" t="n">
        <v>3028466</v>
      </c>
    </row>
    <row r="253" customFormat="false" ht="14.25" hidden="false" customHeight="true" outlineLevel="0" collapsed="false">
      <c r="A253" s="1" t="s">
        <v>75</v>
      </c>
      <c r="B253" s="1" t="s">
        <v>70</v>
      </c>
      <c r="C253" s="1" t="s">
        <v>199</v>
      </c>
      <c r="D253" s="1" t="s">
        <v>20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4.25" hidden="false" customHeight="true" outlineLevel="0" collapsed="false">
      <c r="A254" s="1" t="s">
        <v>69</v>
      </c>
      <c r="B254" s="1" t="s">
        <v>70</v>
      </c>
      <c r="C254" s="1" t="s">
        <v>201</v>
      </c>
      <c r="D254" s="1" t="s">
        <v>202</v>
      </c>
      <c r="E254" s="1" t="n">
        <v>6168273</v>
      </c>
      <c r="F254" s="1" t="n">
        <v>3679764</v>
      </c>
      <c r="G254" s="1" t="n">
        <v>688112</v>
      </c>
      <c r="H254" s="1" t="n">
        <v>253500</v>
      </c>
      <c r="I254" s="1" t="n">
        <v>1546897</v>
      </c>
      <c r="J254" s="1" t="n">
        <v>9528607</v>
      </c>
      <c r="K254" s="1" t="n">
        <v>728</v>
      </c>
      <c r="L254" s="1" t="n">
        <v>72898</v>
      </c>
      <c r="M254" s="1" t="n">
        <v>108809</v>
      </c>
      <c r="N254" s="1" t="n">
        <v>146915</v>
      </c>
      <c r="O254" s="1" t="n">
        <v>1878623</v>
      </c>
      <c r="P254" s="1" t="n">
        <v>79020</v>
      </c>
      <c r="Q254" s="1" t="n">
        <v>88812</v>
      </c>
      <c r="R254" s="1" t="n">
        <v>6096564</v>
      </c>
      <c r="S254" s="1" t="n">
        <v>879270</v>
      </c>
      <c r="T254" s="1" t="n">
        <v>23289</v>
      </c>
      <c r="U254" s="1" t="n">
        <v>110049</v>
      </c>
      <c r="V254" s="1" t="n">
        <v>43630</v>
      </c>
      <c r="W254" s="1" t="n">
        <v>12597</v>
      </c>
      <c r="X254" s="1" t="n">
        <v>12597</v>
      </c>
      <c r="Y254" s="1" t="n">
        <v>0</v>
      </c>
      <c r="Z254" s="1" t="n">
        <v>8414159</v>
      </c>
      <c r="AA254" s="1" t="n">
        <v>5694453</v>
      </c>
      <c r="AB254" s="1" t="n">
        <v>2719706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545557</v>
      </c>
      <c r="AJ254" s="1" t="n">
        <v>70865</v>
      </c>
      <c r="AK254" s="1" t="n">
        <v>465445</v>
      </c>
      <c r="AL254" s="1" t="n">
        <v>9247</v>
      </c>
      <c r="AM254" s="1" t="n">
        <v>122352</v>
      </c>
      <c r="AN254" s="1" t="n">
        <v>0</v>
      </c>
      <c r="AO254" s="1" t="n">
        <v>0</v>
      </c>
      <c r="AP254" s="1" t="n">
        <v>0</v>
      </c>
      <c r="AQ254" s="1" t="n">
        <v>26176</v>
      </c>
      <c r="AR254" s="1" t="n">
        <v>26530</v>
      </c>
      <c r="AS254" s="1" t="n">
        <v>38965</v>
      </c>
      <c r="AT254" s="1" t="n">
        <v>26488</v>
      </c>
      <c r="AU254" s="1" t="n">
        <v>4193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1052110</v>
      </c>
      <c r="BB254" s="1" t="n">
        <v>63691</v>
      </c>
      <c r="BC254" s="1" t="n">
        <v>988419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1085201</v>
      </c>
      <c r="BR254" s="1" t="n">
        <v>0</v>
      </c>
      <c r="BS254" s="1" t="n">
        <v>0</v>
      </c>
      <c r="BT254" s="1" t="n">
        <v>0</v>
      </c>
      <c r="BU254" s="1" t="n">
        <v>1085201</v>
      </c>
      <c r="BV254" s="1" t="n">
        <v>0</v>
      </c>
      <c r="BW254" s="1" t="n">
        <v>26928856</v>
      </c>
    </row>
    <row r="255" customFormat="false" ht="14.25" hidden="false" customHeight="true" outlineLevel="0" collapsed="false">
      <c r="A255" s="1" t="s">
        <v>73</v>
      </c>
      <c r="B255" s="1" t="s">
        <v>70</v>
      </c>
      <c r="C255" s="1" t="s">
        <v>201</v>
      </c>
      <c r="D255" s="1" t="s">
        <v>202</v>
      </c>
      <c r="E255" s="1" t="n">
        <v>10422388</v>
      </c>
      <c r="F255" s="1" t="n">
        <v>9666489</v>
      </c>
      <c r="G255" s="1" t="n">
        <v>26233</v>
      </c>
      <c r="H255" s="1" t="n">
        <v>729666</v>
      </c>
      <c r="I255" s="1" t="n">
        <v>0</v>
      </c>
      <c r="J255" s="1" t="n">
        <v>2437891</v>
      </c>
      <c r="K255" s="1" t="n">
        <v>0</v>
      </c>
      <c r="L255" s="1" t="n">
        <v>0</v>
      </c>
      <c r="M255" s="1" t="n">
        <v>48751</v>
      </c>
      <c r="N255" s="1" t="n">
        <v>765452</v>
      </c>
      <c r="O255" s="1" t="n">
        <v>149544</v>
      </c>
      <c r="P255" s="1" t="n">
        <v>192682</v>
      </c>
      <c r="Q255" s="1" t="n">
        <v>12578</v>
      </c>
      <c r="R255" s="1" t="n">
        <v>980836</v>
      </c>
      <c r="S255" s="1" t="n">
        <v>116554</v>
      </c>
      <c r="T255" s="1" t="n">
        <v>9814</v>
      </c>
      <c r="U255" s="1" t="n">
        <v>0</v>
      </c>
      <c r="V255" s="1" t="n">
        <v>161680</v>
      </c>
      <c r="W255" s="1" t="n">
        <v>220281</v>
      </c>
      <c r="X255" s="1" t="n">
        <v>220281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37672</v>
      </c>
      <c r="AJ255" s="1" t="n">
        <v>37672</v>
      </c>
      <c r="AK255" s="1" t="n">
        <v>0</v>
      </c>
      <c r="AL255" s="1" t="n">
        <v>0</v>
      </c>
      <c r="AM255" s="1" t="n">
        <v>14340</v>
      </c>
      <c r="AN255" s="1" t="n">
        <v>0</v>
      </c>
      <c r="AO255" s="1" t="n">
        <v>0</v>
      </c>
      <c r="AP255" s="1" t="n">
        <v>0</v>
      </c>
      <c r="AQ255" s="1" t="n">
        <v>1687</v>
      </c>
      <c r="AR255" s="1" t="n">
        <v>12653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101663</v>
      </c>
      <c r="BB255" s="1" t="n">
        <v>0</v>
      </c>
      <c r="BC255" s="1" t="n">
        <v>101663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619000</v>
      </c>
      <c r="BK255" s="1" t="n">
        <v>0</v>
      </c>
      <c r="BL255" s="1" t="n">
        <v>61900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1311677</v>
      </c>
      <c r="BR255" s="1" t="n">
        <v>0</v>
      </c>
      <c r="BS255" s="1" t="n">
        <v>0</v>
      </c>
      <c r="BT255" s="1" t="n">
        <v>0</v>
      </c>
      <c r="BU255" s="1" t="n">
        <v>1311677</v>
      </c>
      <c r="BV255" s="1" t="n">
        <v>0</v>
      </c>
      <c r="BW255" s="1" t="n">
        <v>15164912</v>
      </c>
    </row>
    <row r="256" customFormat="false" ht="14.25" hidden="false" customHeight="true" outlineLevel="0" collapsed="false">
      <c r="A256" s="1" t="s">
        <v>74</v>
      </c>
      <c r="B256" s="1" t="s">
        <v>70</v>
      </c>
      <c r="C256" s="1" t="s">
        <v>201</v>
      </c>
      <c r="D256" s="1" t="s">
        <v>202</v>
      </c>
      <c r="E256" s="1" t="n">
        <v>10238150</v>
      </c>
      <c r="F256" s="1" t="n">
        <v>6807089</v>
      </c>
      <c r="G256" s="1" t="n">
        <v>16060</v>
      </c>
      <c r="H256" s="1" t="n">
        <v>3415001</v>
      </c>
      <c r="I256" s="1" t="n">
        <v>0</v>
      </c>
      <c r="J256" s="1" t="n">
        <v>655515</v>
      </c>
      <c r="K256" s="1" t="n">
        <v>0</v>
      </c>
      <c r="L256" s="1" t="n">
        <v>0</v>
      </c>
      <c r="M256" s="1" t="n">
        <v>0</v>
      </c>
      <c r="N256" s="1" t="n">
        <v>9988</v>
      </c>
      <c r="O256" s="1" t="n">
        <v>246407</v>
      </c>
      <c r="P256" s="1" t="n">
        <v>156941</v>
      </c>
      <c r="Q256" s="1" t="n">
        <v>512</v>
      </c>
      <c r="R256" s="1" t="n">
        <v>117950</v>
      </c>
      <c r="S256" s="1" t="n">
        <v>520</v>
      </c>
      <c r="T256" s="1" t="n">
        <v>18008</v>
      </c>
      <c r="U256" s="1" t="n">
        <v>0</v>
      </c>
      <c r="V256" s="1" t="n">
        <v>105189</v>
      </c>
      <c r="W256" s="1" t="n">
        <v>41114</v>
      </c>
      <c r="X256" s="1" t="n">
        <v>41114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5454</v>
      </c>
      <c r="AJ256" s="1" t="n">
        <v>5454</v>
      </c>
      <c r="AK256" s="1" t="n">
        <v>0</v>
      </c>
      <c r="AL256" s="1" t="n">
        <v>0</v>
      </c>
      <c r="AM256" s="1" t="n">
        <v>0</v>
      </c>
      <c r="AN256" s="1" t="n">
        <v>0</v>
      </c>
      <c r="AO256" s="1" t="n">
        <v>0</v>
      </c>
      <c r="AP256" s="1" t="n">
        <v>0</v>
      </c>
      <c r="AQ256" s="1" t="n">
        <v>0</v>
      </c>
      <c r="AR256" s="1" t="n">
        <v>0</v>
      </c>
      <c r="AS256" s="1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1507458</v>
      </c>
      <c r="BB256" s="1" t="n">
        <v>0</v>
      </c>
      <c r="BC256" s="1" t="n">
        <v>1507458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434000</v>
      </c>
      <c r="BK256" s="1" t="n">
        <v>0</v>
      </c>
      <c r="BL256" s="1" t="n">
        <v>43400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1033768</v>
      </c>
      <c r="BR256" s="1" t="n">
        <v>0</v>
      </c>
      <c r="BS256" s="1" t="n">
        <v>0</v>
      </c>
      <c r="BT256" s="1" t="n">
        <v>195489</v>
      </c>
      <c r="BU256" s="1" t="n">
        <v>838279</v>
      </c>
      <c r="BV256" s="1" t="n">
        <v>0</v>
      </c>
      <c r="BW256" s="1" t="n">
        <v>13915459</v>
      </c>
    </row>
    <row r="257" customFormat="false" ht="14.25" hidden="false" customHeight="true" outlineLevel="0" collapsed="false">
      <c r="A257" s="1" t="s">
        <v>75</v>
      </c>
      <c r="B257" s="1" t="s">
        <v>70</v>
      </c>
      <c r="C257" s="1" t="s">
        <v>201</v>
      </c>
      <c r="D257" s="1" t="s">
        <v>202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</row>
    <row r="258" customFormat="false" ht="14.25" hidden="false" customHeight="true" outlineLevel="0" collapsed="false">
      <c r="A258" s="1" t="s">
        <v>69</v>
      </c>
      <c r="B258" s="1" t="s">
        <v>70</v>
      </c>
      <c r="C258" s="1" t="s">
        <v>203</v>
      </c>
      <c r="D258" s="1" t="s">
        <v>204</v>
      </c>
      <c r="E258" s="1" t="n">
        <v>2972289</v>
      </c>
      <c r="F258" s="1" t="n">
        <v>1161298</v>
      </c>
      <c r="G258" s="1" t="n">
        <v>719753</v>
      </c>
      <c r="H258" s="1" t="n">
        <v>215805</v>
      </c>
      <c r="I258" s="1" t="n">
        <v>875433</v>
      </c>
      <c r="J258" s="1" t="n">
        <v>2870456</v>
      </c>
      <c r="K258" s="1" t="n">
        <v>45788</v>
      </c>
      <c r="L258" s="1" t="n">
        <v>5823</v>
      </c>
      <c r="M258" s="1" t="n">
        <v>43608</v>
      </c>
      <c r="N258" s="1" t="n">
        <v>99331</v>
      </c>
      <c r="O258" s="1" t="n">
        <v>871764</v>
      </c>
      <c r="P258" s="1" t="n">
        <v>80016</v>
      </c>
      <c r="Q258" s="1" t="n">
        <v>42162</v>
      </c>
      <c r="R258" s="1" t="n">
        <v>1451298</v>
      </c>
      <c r="S258" s="1" t="n">
        <v>133653</v>
      </c>
      <c r="T258" s="1" t="n">
        <v>15800</v>
      </c>
      <c r="U258" s="1" t="n">
        <v>46826</v>
      </c>
      <c r="V258" s="1" t="n">
        <v>34387</v>
      </c>
      <c r="W258" s="1" t="n">
        <v>0</v>
      </c>
      <c r="X258" s="1" t="n">
        <v>0</v>
      </c>
      <c r="Y258" s="1" t="n">
        <v>0</v>
      </c>
      <c r="Z258" s="1" t="n">
        <v>1190242</v>
      </c>
      <c r="AA258" s="1" t="n">
        <v>259828</v>
      </c>
      <c r="AB258" s="1" t="n">
        <v>930414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54023</v>
      </c>
      <c r="AJ258" s="1" t="n">
        <v>1687</v>
      </c>
      <c r="AK258" s="1" t="n">
        <v>0</v>
      </c>
      <c r="AL258" s="1" t="n">
        <v>52336</v>
      </c>
      <c r="AM258" s="1" t="n">
        <v>108282</v>
      </c>
      <c r="AN258" s="1" t="n">
        <v>0</v>
      </c>
      <c r="AO258" s="1" t="n">
        <v>0</v>
      </c>
      <c r="AP258" s="1" t="n">
        <v>63477</v>
      </c>
      <c r="AQ258" s="1" t="n">
        <v>23374</v>
      </c>
      <c r="AR258" s="1" t="n">
        <v>6313</v>
      </c>
      <c r="AS258" s="1" t="n">
        <v>15118</v>
      </c>
      <c r="AT258" s="1" t="n">
        <v>0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309510</v>
      </c>
      <c r="BB258" s="1" t="n">
        <v>0</v>
      </c>
      <c r="BC258" s="1" t="n">
        <v>309510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9592</v>
      </c>
      <c r="BK258" s="1" t="n">
        <v>0</v>
      </c>
      <c r="BL258" s="1" t="n">
        <v>9592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329922</v>
      </c>
      <c r="BR258" s="1" t="n">
        <v>0</v>
      </c>
      <c r="BS258" s="1" t="n">
        <v>0</v>
      </c>
      <c r="BT258" s="1" t="n">
        <v>0</v>
      </c>
      <c r="BU258" s="1" t="n">
        <v>329922</v>
      </c>
      <c r="BV258" s="1" t="n">
        <v>0</v>
      </c>
      <c r="BW258" s="1" t="n">
        <v>7844316</v>
      </c>
    </row>
    <row r="259" customFormat="false" ht="14.25" hidden="false" customHeight="true" outlineLevel="0" collapsed="false">
      <c r="A259" s="1" t="s">
        <v>73</v>
      </c>
      <c r="B259" s="1" t="s">
        <v>70</v>
      </c>
      <c r="C259" s="1" t="s">
        <v>203</v>
      </c>
      <c r="D259" s="1" t="s">
        <v>204</v>
      </c>
      <c r="E259" s="1" t="n">
        <v>4631249</v>
      </c>
      <c r="F259" s="1" t="n">
        <v>2216270</v>
      </c>
      <c r="G259" s="1" t="n">
        <v>967824</v>
      </c>
      <c r="H259" s="1" t="n">
        <v>1447155</v>
      </c>
      <c r="I259" s="1" t="n">
        <v>0</v>
      </c>
      <c r="J259" s="1" t="n">
        <v>1768462</v>
      </c>
      <c r="K259" s="1" t="n">
        <v>17467</v>
      </c>
      <c r="L259" s="1" t="n">
        <v>2261</v>
      </c>
      <c r="M259" s="1" t="n">
        <v>40052</v>
      </c>
      <c r="N259" s="1" t="n">
        <v>635985</v>
      </c>
      <c r="O259" s="1" t="n">
        <v>119213</v>
      </c>
      <c r="P259" s="1" t="n">
        <v>62926</v>
      </c>
      <c r="Q259" s="1" t="n">
        <v>18262</v>
      </c>
      <c r="R259" s="1" t="n">
        <v>395712</v>
      </c>
      <c r="S259" s="1" t="n">
        <v>138038</v>
      </c>
      <c r="T259" s="1" t="n">
        <v>18346</v>
      </c>
      <c r="U259" s="1" t="n">
        <v>318729</v>
      </c>
      <c r="V259" s="1" t="n">
        <v>1471</v>
      </c>
      <c r="W259" s="1" t="n">
        <v>101651</v>
      </c>
      <c r="X259" s="1" t="n">
        <v>101651</v>
      </c>
      <c r="Y259" s="1" t="n">
        <v>0</v>
      </c>
      <c r="Z259" s="1" t="n">
        <v>19710</v>
      </c>
      <c r="AA259" s="1" t="n">
        <v>1971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61075</v>
      </c>
      <c r="AN259" s="1" t="n">
        <v>0</v>
      </c>
      <c r="AO259" s="1" t="n">
        <v>0</v>
      </c>
      <c r="AP259" s="1" t="n">
        <v>11496</v>
      </c>
      <c r="AQ259" s="1" t="n">
        <v>10547</v>
      </c>
      <c r="AR259" s="1" t="n">
        <v>15596</v>
      </c>
      <c r="AS259" s="1" t="n">
        <v>17850</v>
      </c>
      <c r="AT259" s="1" t="n">
        <v>5586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7857</v>
      </c>
      <c r="BB259" s="1" t="n">
        <v>0</v>
      </c>
      <c r="BC259" s="1" t="n">
        <v>7857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52317</v>
      </c>
      <c r="BR259" s="1" t="n">
        <v>0</v>
      </c>
      <c r="BS259" s="1" t="n">
        <v>0</v>
      </c>
      <c r="BT259" s="1" t="n">
        <v>0</v>
      </c>
      <c r="BU259" s="1" t="n">
        <v>52317</v>
      </c>
      <c r="BV259" s="1" t="n">
        <v>0</v>
      </c>
      <c r="BW259" s="1" t="n">
        <v>6642321</v>
      </c>
    </row>
    <row r="260" customFormat="false" ht="14.25" hidden="false" customHeight="true" outlineLevel="0" collapsed="false">
      <c r="A260" s="1" t="s">
        <v>74</v>
      </c>
      <c r="B260" s="1" t="s">
        <v>70</v>
      </c>
      <c r="C260" s="1" t="s">
        <v>203</v>
      </c>
      <c r="D260" s="1" t="s">
        <v>204</v>
      </c>
      <c r="E260" s="1" t="n">
        <v>4285155</v>
      </c>
      <c r="F260" s="1" t="n">
        <v>1650459</v>
      </c>
      <c r="G260" s="1" t="n">
        <v>1097927</v>
      </c>
      <c r="H260" s="1" t="n">
        <v>1536769</v>
      </c>
      <c r="I260" s="1" t="n">
        <v>0</v>
      </c>
      <c r="J260" s="1" t="n">
        <v>314276</v>
      </c>
      <c r="K260" s="1" t="n">
        <v>1555</v>
      </c>
      <c r="L260" s="1" t="n">
        <v>1480</v>
      </c>
      <c r="M260" s="1" t="n">
        <v>0</v>
      </c>
      <c r="N260" s="1" t="n">
        <v>36543</v>
      </c>
      <c r="O260" s="1" t="n">
        <v>193081</v>
      </c>
      <c r="P260" s="1" t="n">
        <v>4416</v>
      </c>
      <c r="Q260" s="1" t="n">
        <v>6266</v>
      </c>
      <c r="R260" s="1" t="n">
        <v>15305</v>
      </c>
      <c r="S260" s="1" t="n">
        <v>16702</v>
      </c>
      <c r="T260" s="1" t="n">
        <v>17275</v>
      </c>
      <c r="U260" s="1" t="n">
        <v>14634</v>
      </c>
      <c r="V260" s="1" t="n">
        <v>7019</v>
      </c>
      <c r="W260" s="1" t="n">
        <v>319809</v>
      </c>
      <c r="X260" s="1" t="n">
        <v>229767</v>
      </c>
      <c r="Y260" s="1" t="n">
        <v>90042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1286</v>
      </c>
      <c r="AJ260" s="1" t="n">
        <v>1286</v>
      </c>
      <c r="AK260" s="1" t="n">
        <v>0</v>
      </c>
      <c r="AL260" s="1" t="n">
        <v>0</v>
      </c>
      <c r="AM260" s="1" t="n">
        <v>5104</v>
      </c>
      <c r="AN260" s="1" t="n">
        <v>0</v>
      </c>
      <c r="AO260" s="1" t="n">
        <v>0</v>
      </c>
      <c r="AP260" s="1" t="n">
        <v>0</v>
      </c>
      <c r="AQ260" s="1" t="n">
        <v>3586</v>
      </c>
      <c r="AR260" s="1" t="n">
        <v>0</v>
      </c>
      <c r="AS260" s="1" t="n">
        <v>1518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112064</v>
      </c>
      <c r="BB260" s="1" t="n">
        <v>0</v>
      </c>
      <c r="BC260" s="1" t="n">
        <v>112064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3063</v>
      </c>
      <c r="BR260" s="1" t="n">
        <v>0</v>
      </c>
      <c r="BS260" s="1" t="n">
        <v>0</v>
      </c>
      <c r="BT260" s="1" t="n">
        <v>0</v>
      </c>
      <c r="BU260" s="1" t="n">
        <v>3063</v>
      </c>
      <c r="BV260" s="1" t="n">
        <v>0</v>
      </c>
      <c r="BW260" s="1" t="n">
        <v>5040757</v>
      </c>
    </row>
    <row r="261" customFormat="false" ht="14.25" hidden="false" customHeight="true" outlineLevel="0" collapsed="false">
      <c r="A261" s="1" t="s">
        <v>75</v>
      </c>
      <c r="B261" s="1" t="s">
        <v>70</v>
      </c>
      <c r="C261" s="1" t="s">
        <v>203</v>
      </c>
      <c r="D261" s="1" t="s">
        <v>204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4.25" hidden="false" customHeight="true" outlineLevel="0" collapsed="false">
      <c r="A262" s="1" t="s">
        <v>69</v>
      </c>
      <c r="B262" s="1" t="s">
        <v>70</v>
      </c>
      <c r="C262" s="1" t="s">
        <v>205</v>
      </c>
      <c r="D262" s="1" t="s">
        <v>206</v>
      </c>
      <c r="E262" s="1" t="n">
        <v>318286</v>
      </c>
      <c r="F262" s="1" t="n">
        <v>193014</v>
      </c>
      <c r="G262" s="1" t="n">
        <v>41872</v>
      </c>
      <c r="H262" s="1" t="n">
        <v>4940</v>
      </c>
      <c r="I262" s="1" t="n">
        <v>78460</v>
      </c>
      <c r="J262" s="1" t="n">
        <v>261168</v>
      </c>
      <c r="K262" s="1" t="n">
        <v>7897</v>
      </c>
      <c r="L262" s="1" t="n">
        <v>2408</v>
      </c>
      <c r="M262" s="1" t="n">
        <v>43984</v>
      </c>
      <c r="N262" s="1" t="n">
        <v>26386</v>
      </c>
      <c r="O262" s="1" t="n">
        <v>65630</v>
      </c>
      <c r="P262" s="1" t="n">
        <v>13507</v>
      </c>
      <c r="Q262" s="1" t="n">
        <v>4186</v>
      </c>
      <c r="R262" s="1" t="n">
        <v>64912</v>
      </c>
      <c r="S262" s="1" t="n">
        <v>6577</v>
      </c>
      <c r="T262" s="1" t="n">
        <v>1420</v>
      </c>
      <c r="U262" s="1" t="n">
        <v>19252</v>
      </c>
      <c r="V262" s="1" t="n">
        <v>5009</v>
      </c>
      <c r="W262" s="1" t="n">
        <v>0</v>
      </c>
      <c r="X262" s="1" t="n">
        <v>0</v>
      </c>
      <c r="Y262" s="1" t="n">
        <v>0</v>
      </c>
      <c r="Z262" s="1" t="n">
        <v>661844</v>
      </c>
      <c r="AA262" s="1" t="n">
        <v>35597</v>
      </c>
      <c r="AB262" s="1" t="n">
        <v>626247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4720</v>
      </c>
      <c r="AJ262" s="1" t="n">
        <v>4720</v>
      </c>
      <c r="AK262" s="1" t="n">
        <v>0</v>
      </c>
      <c r="AL262" s="1" t="n">
        <v>0</v>
      </c>
      <c r="AM262" s="1" t="n">
        <v>54562</v>
      </c>
      <c r="AN262" s="1" t="n">
        <v>490</v>
      </c>
      <c r="AO262" s="1" t="n">
        <v>0</v>
      </c>
      <c r="AP262" s="1" t="n">
        <v>44956</v>
      </c>
      <c r="AQ262" s="1" t="n">
        <v>1653</v>
      </c>
      <c r="AR262" s="1" t="n">
        <v>2772</v>
      </c>
      <c r="AS262" s="1" t="n">
        <v>4691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141463</v>
      </c>
      <c r="BB262" s="1" t="n">
        <v>42991</v>
      </c>
      <c r="BC262" s="1" t="n">
        <v>98472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7639</v>
      </c>
      <c r="BR262" s="1" t="n">
        <v>0</v>
      </c>
      <c r="BS262" s="1" t="n">
        <v>0</v>
      </c>
      <c r="BT262" s="1" t="n">
        <v>0</v>
      </c>
      <c r="BU262" s="1" t="n">
        <v>7639</v>
      </c>
      <c r="BV262" s="1" t="n">
        <v>0</v>
      </c>
      <c r="BW262" s="1" t="n">
        <v>1449682</v>
      </c>
    </row>
    <row r="263" customFormat="false" ht="14.25" hidden="false" customHeight="true" outlineLevel="0" collapsed="false">
      <c r="A263" s="1" t="s">
        <v>73</v>
      </c>
      <c r="B263" s="1" t="s">
        <v>70</v>
      </c>
      <c r="C263" s="1" t="s">
        <v>205</v>
      </c>
      <c r="D263" s="1" t="s">
        <v>206</v>
      </c>
      <c r="E263" s="1" t="n">
        <v>247675</v>
      </c>
      <c r="F263" s="1" t="n">
        <v>145207</v>
      </c>
      <c r="G263" s="1" t="n">
        <v>102468</v>
      </c>
      <c r="H263" s="1" t="n">
        <v>0</v>
      </c>
      <c r="I263" s="1" t="n">
        <v>0</v>
      </c>
      <c r="J263" s="1" t="n">
        <v>84942</v>
      </c>
      <c r="K263" s="1" t="n">
        <v>66</v>
      </c>
      <c r="L263" s="1" t="n">
        <v>0</v>
      </c>
      <c r="M263" s="1" t="n">
        <v>12600</v>
      </c>
      <c r="N263" s="1" t="n">
        <v>27177</v>
      </c>
      <c r="O263" s="1" t="n">
        <v>5544</v>
      </c>
      <c r="P263" s="1" t="n">
        <v>7183</v>
      </c>
      <c r="Q263" s="1" t="n">
        <v>1389</v>
      </c>
      <c r="R263" s="1" t="n">
        <v>1920</v>
      </c>
      <c r="S263" s="1" t="n">
        <v>1260</v>
      </c>
      <c r="T263" s="1" t="n">
        <v>1306</v>
      </c>
      <c r="U263" s="1" t="n">
        <v>25737</v>
      </c>
      <c r="V263" s="1" t="n">
        <v>760</v>
      </c>
      <c r="W263" s="1" t="n">
        <v>52477</v>
      </c>
      <c r="X263" s="1" t="n">
        <v>52477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148</v>
      </c>
      <c r="AN263" s="1" t="n">
        <v>0</v>
      </c>
      <c r="AO263" s="1" t="n">
        <v>0</v>
      </c>
      <c r="AP263" s="1" t="n">
        <v>0</v>
      </c>
      <c r="AQ263" s="1" t="n">
        <v>118</v>
      </c>
      <c r="AR263" s="1" t="n">
        <v>3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1929</v>
      </c>
      <c r="BR263" s="1" t="n">
        <v>933</v>
      </c>
      <c r="BS263" s="1" t="n">
        <v>0</v>
      </c>
      <c r="BT263" s="1" t="n">
        <v>0</v>
      </c>
      <c r="BU263" s="1" t="n">
        <v>996</v>
      </c>
      <c r="BV263" s="1" t="n">
        <v>0</v>
      </c>
      <c r="BW263" s="1" t="n">
        <v>387171</v>
      </c>
    </row>
    <row r="264" customFormat="false" ht="14.25" hidden="false" customHeight="true" outlineLevel="0" collapsed="false">
      <c r="A264" s="1" t="s">
        <v>74</v>
      </c>
      <c r="B264" s="1" t="s">
        <v>70</v>
      </c>
      <c r="C264" s="1" t="s">
        <v>205</v>
      </c>
      <c r="D264" s="1" t="s">
        <v>206</v>
      </c>
      <c r="E264" s="1" t="n">
        <v>724296</v>
      </c>
      <c r="F264" s="1" t="n">
        <v>276928</v>
      </c>
      <c r="G264" s="1" t="n">
        <v>193580</v>
      </c>
      <c r="H264" s="1" t="n">
        <v>253788</v>
      </c>
      <c r="I264" s="1" t="n">
        <v>0</v>
      </c>
      <c r="J264" s="1" t="n">
        <v>141630</v>
      </c>
      <c r="K264" s="1" t="n">
        <v>15563</v>
      </c>
      <c r="L264" s="1" t="n">
        <v>837</v>
      </c>
      <c r="M264" s="1" t="n">
        <v>6145</v>
      </c>
      <c r="N264" s="1" t="n">
        <v>22560</v>
      </c>
      <c r="O264" s="1" t="n">
        <v>20447</v>
      </c>
      <c r="P264" s="1" t="n">
        <v>36216</v>
      </c>
      <c r="Q264" s="1" t="n">
        <v>1059</v>
      </c>
      <c r="R264" s="1" t="n">
        <v>2689</v>
      </c>
      <c r="S264" s="1" t="n">
        <v>0</v>
      </c>
      <c r="T264" s="1" t="n">
        <v>3262</v>
      </c>
      <c r="U264" s="1" t="n">
        <v>30767</v>
      </c>
      <c r="V264" s="1" t="n">
        <v>2085</v>
      </c>
      <c r="W264" s="1" t="n">
        <v>88375</v>
      </c>
      <c r="X264" s="1" t="n">
        <v>88375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20255</v>
      </c>
      <c r="AJ264" s="1" t="n">
        <v>20255</v>
      </c>
      <c r="AK264" s="1" t="n">
        <v>0</v>
      </c>
      <c r="AL264" s="1" t="n">
        <v>0</v>
      </c>
      <c r="AM264" s="1" t="n">
        <v>10381</v>
      </c>
      <c r="AN264" s="1" t="n">
        <v>0</v>
      </c>
      <c r="AO264" s="1" t="n">
        <v>0</v>
      </c>
      <c r="AP264" s="1" t="n">
        <v>0</v>
      </c>
      <c r="AQ264" s="1" t="n">
        <v>3471</v>
      </c>
      <c r="AR264" s="1" t="n">
        <v>0</v>
      </c>
      <c r="AS264" s="1" t="n">
        <v>691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5471</v>
      </c>
      <c r="BR264" s="1" t="n">
        <v>5467</v>
      </c>
      <c r="BS264" s="1" t="n">
        <v>0</v>
      </c>
      <c r="BT264" s="1" t="n">
        <v>0</v>
      </c>
      <c r="BU264" s="1" t="n">
        <v>4</v>
      </c>
      <c r="BV264" s="1" t="n">
        <v>0</v>
      </c>
      <c r="BW264" s="1" t="n">
        <v>990408</v>
      </c>
    </row>
    <row r="265" customFormat="false" ht="14.25" hidden="false" customHeight="true" outlineLevel="0" collapsed="false">
      <c r="A265" s="1" t="s">
        <v>75</v>
      </c>
      <c r="B265" s="1" t="s">
        <v>70</v>
      </c>
      <c r="C265" s="1" t="s">
        <v>205</v>
      </c>
      <c r="D265" s="1" t="s">
        <v>206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customFormat="false" ht="14.25" hidden="false" customHeight="true" outlineLevel="0" collapsed="false">
      <c r="A266" s="1" t="s">
        <v>69</v>
      </c>
      <c r="B266" s="1" t="s">
        <v>70</v>
      </c>
      <c r="C266" s="1" t="s">
        <v>207</v>
      </c>
      <c r="D266" s="1" t="s">
        <v>208</v>
      </c>
      <c r="E266" s="1" t="n">
        <v>2721047</v>
      </c>
      <c r="F266" s="1" t="n">
        <v>1774100</v>
      </c>
      <c r="G266" s="1" t="n">
        <v>351349</v>
      </c>
      <c r="H266" s="1" t="n">
        <v>204666</v>
      </c>
      <c r="I266" s="1" t="n">
        <v>390932</v>
      </c>
      <c r="J266" s="1" t="n">
        <v>2331724.5</v>
      </c>
      <c r="K266" s="1" t="n">
        <v>1639.57</v>
      </c>
      <c r="L266" s="1" t="n">
        <v>6425.52</v>
      </c>
      <c r="M266" s="1" t="n">
        <v>45397.16</v>
      </c>
      <c r="N266" s="1" t="n">
        <v>90867.24</v>
      </c>
      <c r="O266" s="1" t="n">
        <v>502001.19</v>
      </c>
      <c r="P266" s="1" t="n">
        <v>20178.36</v>
      </c>
      <c r="Q266" s="1" t="n">
        <v>18313.06</v>
      </c>
      <c r="R266" s="1" t="n">
        <v>1290410.41</v>
      </c>
      <c r="S266" s="1" t="n">
        <v>144095.97</v>
      </c>
      <c r="T266" s="1" t="n">
        <v>8516.26</v>
      </c>
      <c r="U266" s="1" t="n">
        <v>79120.44</v>
      </c>
      <c r="V266" s="1" t="n">
        <v>124759.32</v>
      </c>
      <c r="W266" s="1" t="n">
        <v>129867</v>
      </c>
      <c r="X266" s="1" t="n">
        <v>129867</v>
      </c>
      <c r="Y266" s="1" t="n">
        <v>0</v>
      </c>
      <c r="Z266" s="1" t="n">
        <v>6438368.55</v>
      </c>
      <c r="AA266" s="1" t="n">
        <v>3939975.39</v>
      </c>
      <c r="AB266" s="1" t="n">
        <v>2498393.16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19101.34</v>
      </c>
      <c r="AJ266" s="1" t="n">
        <v>3061.33</v>
      </c>
      <c r="AK266" s="1" t="n">
        <v>7088.57</v>
      </c>
      <c r="AL266" s="1" t="n">
        <v>8951.44</v>
      </c>
      <c r="AM266" s="1" t="n">
        <v>55648.46</v>
      </c>
      <c r="AN266" s="1" t="s">
        <v>209</v>
      </c>
      <c r="AO266" s="1" t="s">
        <v>209</v>
      </c>
      <c r="AP266" s="1" t="n">
        <v>22068</v>
      </c>
      <c r="AQ266" s="1" t="n">
        <v>14665.25</v>
      </c>
      <c r="AR266" s="1" t="n">
        <v>7820.78</v>
      </c>
      <c r="AS266" s="1" t="n">
        <v>8068.99</v>
      </c>
      <c r="AT266" s="1" t="n">
        <v>3025.44</v>
      </c>
      <c r="AU266" s="1" t="s">
        <v>209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716391.59</v>
      </c>
      <c r="BB266" s="1" t="n">
        <v>0</v>
      </c>
      <c r="BC266" s="1" t="n">
        <v>716391.59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43455.28</v>
      </c>
      <c r="BK266" s="1" t="n">
        <v>0</v>
      </c>
      <c r="BL266" s="1" t="n">
        <v>43455.28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889805.14</v>
      </c>
      <c r="BR266" s="1" t="n">
        <v>182027.53</v>
      </c>
      <c r="BS266" s="1" t="n">
        <v>12001.66</v>
      </c>
      <c r="BT266" s="1" t="n">
        <v>0</v>
      </c>
      <c r="BU266" s="1" t="n">
        <v>695775.95</v>
      </c>
      <c r="BV266" s="1" t="n">
        <v>0</v>
      </c>
      <c r="BW266" s="1" t="n">
        <v>13345408.86</v>
      </c>
    </row>
    <row r="267" customFormat="false" ht="14.25" hidden="false" customHeight="true" outlineLevel="0" collapsed="false">
      <c r="A267" s="1" t="s">
        <v>73</v>
      </c>
      <c r="B267" s="1" t="s">
        <v>70</v>
      </c>
      <c r="C267" s="1" t="s">
        <v>207</v>
      </c>
      <c r="D267" s="1" t="s">
        <v>208</v>
      </c>
      <c r="E267" s="1" t="n">
        <v>1574712</v>
      </c>
      <c r="F267" s="1" t="n">
        <v>1297199</v>
      </c>
      <c r="G267" s="1" t="n">
        <v>277513</v>
      </c>
      <c r="H267" s="1" t="n">
        <v>0</v>
      </c>
      <c r="I267" s="1" t="n">
        <v>0</v>
      </c>
      <c r="J267" s="1" t="n">
        <v>301669</v>
      </c>
      <c r="K267" s="1" t="n">
        <v>0</v>
      </c>
      <c r="L267" s="1" t="n">
        <v>0</v>
      </c>
      <c r="M267" s="1" t="n">
        <v>0</v>
      </c>
      <c r="N267" s="1" t="n">
        <v>118606</v>
      </c>
      <c r="O267" s="1" t="n">
        <v>43634</v>
      </c>
      <c r="P267" s="1" t="n">
        <v>37089</v>
      </c>
      <c r="Q267" s="1" t="n">
        <v>0</v>
      </c>
      <c r="R267" s="1" t="n">
        <v>61230</v>
      </c>
      <c r="S267" s="1" t="n">
        <v>12408</v>
      </c>
      <c r="T267" s="1" t="n">
        <v>5393</v>
      </c>
      <c r="U267" s="1" t="n">
        <v>2402</v>
      </c>
      <c r="V267" s="1" t="n">
        <v>20907</v>
      </c>
      <c r="W267" s="1" t="n">
        <v>7445</v>
      </c>
      <c r="X267" s="1" t="n">
        <v>7445</v>
      </c>
      <c r="Y267" s="1" t="n">
        <v>0</v>
      </c>
      <c r="Z267" s="1" t="n">
        <v>299239</v>
      </c>
      <c r="AA267" s="1" t="n">
        <v>299239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162534</v>
      </c>
      <c r="BR267" s="1" t="n">
        <v>0</v>
      </c>
      <c r="BS267" s="1" t="n">
        <v>0</v>
      </c>
      <c r="BT267" s="1" t="n">
        <v>0</v>
      </c>
      <c r="BU267" s="1" t="n">
        <v>162534</v>
      </c>
      <c r="BV267" s="1" t="n">
        <v>0</v>
      </c>
      <c r="BW267" s="1" t="n">
        <v>2345599</v>
      </c>
    </row>
    <row r="268" customFormat="false" ht="14.25" hidden="false" customHeight="true" outlineLevel="0" collapsed="false">
      <c r="A268" s="1" t="s">
        <v>74</v>
      </c>
      <c r="B268" s="1" t="s">
        <v>70</v>
      </c>
      <c r="C268" s="1" t="s">
        <v>207</v>
      </c>
      <c r="D268" s="1" t="s">
        <v>208</v>
      </c>
      <c r="E268" s="1" t="n">
        <v>2951355</v>
      </c>
      <c r="F268" s="1" t="n">
        <v>1195711</v>
      </c>
      <c r="G268" s="1" t="n">
        <v>390872</v>
      </c>
      <c r="H268" s="1" t="n">
        <v>1364772</v>
      </c>
      <c r="I268" s="1" t="n">
        <v>0</v>
      </c>
      <c r="J268" s="1" t="n">
        <v>474888</v>
      </c>
      <c r="K268" s="1" t="n">
        <v>0</v>
      </c>
      <c r="L268" s="1" t="n">
        <v>0</v>
      </c>
      <c r="M268" s="1" t="n">
        <v>0</v>
      </c>
      <c r="N268" s="1" t="n">
        <v>45074</v>
      </c>
      <c r="O268" s="1" t="n">
        <v>109756</v>
      </c>
      <c r="P268" s="1" t="n">
        <v>158337</v>
      </c>
      <c r="Q268" s="1" t="n">
        <v>0</v>
      </c>
      <c r="R268" s="1" t="n">
        <v>105490</v>
      </c>
      <c r="S268" s="1" t="n">
        <v>830</v>
      </c>
      <c r="T268" s="1" t="n">
        <v>14320</v>
      </c>
      <c r="U268" s="1" t="n">
        <v>5809</v>
      </c>
      <c r="V268" s="1" t="n">
        <v>35272</v>
      </c>
      <c r="W268" s="1" t="n">
        <v>156367</v>
      </c>
      <c r="X268" s="1" t="n">
        <v>156367</v>
      </c>
      <c r="Y268" s="1" t="n">
        <v>0</v>
      </c>
      <c r="Z268" s="1" t="n">
        <v>295359</v>
      </c>
      <c r="AA268" s="1" t="n">
        <v>295359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0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0</v>
      </c>
      <c r="AS268" s="1" t="n">
        <v>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161855</v>
      </c>
      <c r="BR268" s="1" t="n">
        <v>0</v>
      </c>
      <c r="BS268" s="1" t="n">
        <v>0</v>
      </c>
      <c r="BT268" s="1" t="n">
        <v>0</v>
      </c>
      <c r="BU268" s="1" t="n">
        <v>161855</v>
      </c>
      <c r="BV268" s="1" t="n">
        <v>0</v>
      </c>
      <c r="BW268" s="1" t="n">
        <v>4039824</v>
      </c>
    </row>
    <row r="269" customFormat="false" ht="14.25" hidden="false" customHeight="true" outlineLevel="0" collapsed="false">
      <c r="A269" s="1" t="s">
        <v>75</v>
      </c>
      <c r="B269" s="1" t="s">
        <v>70</v>
      </c>
      <c r="C269" s="1" t="s">
        <v>207</v>
      </c>
      <c r="D269" s="1" t="s">
        <v>208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</row>
    <row r="270" customFormat="false" ht="14.25" hidden="false" customHeight="true" outlineLevel="0" collapsed="false">
      <c r="A270" s="1" t="s">
        <v>69</v>
      </c>
      <c r="B270" s="1" t="s">
        <v>70</v>
      </c>
      <c r="C270" s="1" t="s">
        <v>210</v>
      </c>
      <c r="D270" s="1" t="s">
        <v>211</v>
      </c>
      <c r="E270" s="1" t="n">
        <v>351626</v>
      </c>
      <c r="F270" s="1" t="n">
        <v>243561</v>
      </c>
      <c r="G270" s="1" t="n">
        <v>40706</v>
      </c>
      <c r="H270" s="1" t="n">
        <v>32485</v>
      </c>
      <c r="I270" s="1" t="n">
        <v>34874</v>
      </c>
      <c r="J270" s="1" t="n">
        <v>339480</v>
      </c>
      <c r="K270" s="1" t="n">
        <v>0</v>
      </c>
      <c r="L270" s="1" t="n">
        <v>7418</v>
      </c>
      <c r="M270" s="1" t="n">
        <v>22658</v>
      </c>
      <c r="N270" s="1" t="n">
        <v>21758</v>
      </c>
      <c r="O270" s="1" t="n">
        <v>57626</v>
      </c>
      <c r="P270" s="1" t="n">
        <v>33663</v>
      </c>
      <c r="Q270" s="1" t="n">
        <v>4878</v>
      </c>
      <c r="R270" s="1" t="n">
        <v>146377</v>
      </c>
      <c r="S270" s="1" t="n">
        <v>8947</v>
      </c>
      <c r="T270" s="1" t="n">
        <v>344</v>
      </c>
      <c r="U270" s="1" t="n">
        <v>27381</v>
      </c>
      <c r="V270" s="1" t="n">
        <v>8430</v>
      </c>
      <c r="W270" s="1" t="n">
        <v>0</v>
      </c>
      <c r="X270" s="1" t="n">
        <v>0</v>
      </c>
      <c r="Y270" s="1" t="n">
        <v>0</v>
      </c>
      <c r="Z270" s="1" t="n">
        <v>194760</v>
      </c>
      <c r="AA270" s="1" t="n">
        <v>87203</v>
      </c>
      <c r="AB270" s="1" t="n">
        <v>107557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12211</v>
      </c>
      <c r="AN270" s="1" t="n">
        <v>0</v>
      </c>
      <c r="AO270" s="1" t="n">
        <v>0</v>
      </c>
      <c r="AP270" s="1" t="n">
        <v>0</v>
      </c>
      <c r="AQ270" s="1" t="n">
        <v>1807</v>
      </c>
      <c r="AR270" s="1" t="n">
        <v>1144</v>
      </c>
      <c r="AS270" s="1" t="n">
        <v>9260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394524</v>
      </c>
      <c r="BB270" s="1" t="n">
        <v>72191</v>
      </c>
      <c r="BC270" s="1" t="n">
        <v>322333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8511</v>
      </c>
      <c r="BK270" s="1" t="n">
        <v>0</v>
      </c>
      <c r="BL270" s="1" t="n">
        <v>8511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5353</v>
      </c>
      <c r="BR270" s="1" t="n">
        <v>0</v>
      </c>
      <c r="BS270" s="1" t="n">
        <v>0</v>
      </c>
      <c r="BT270" s="1" t="n">
        <v>0</v>
      </c>
      <c r="BU270" s="1" t="n">
        <v>5353</v>
      </c>
      <c r="BV270" s="1" t="n">
        <v>0</v>
      </c>
      <c r="BW270" s="1" t="n">
        <v>1306465</v>
      </c>
    </row>
    <row r="271" customFormat="false" ht="14.25" hidden="false" customHeight="true" outlineLevel="0" collapsed="false">
      <c r="A271" s="1" t="s">
        <v>73</v>
      </c>
      <c r="B271" s="1" t="s">
        <v>70</v>
      </c>
      <c r="C271" s="1" t="s">
        <v>210</v>
      </c>
      <c r="D271" s="1" t="s">
        <v>211</v>
      </c>
      <c r="E271" s="1" t="n">
        <v>600376</v>
      </c>
      <c r="F271" s="1" t="n">
        <v>180043</v>
      </c>
      <c r="G271" s="1" t="n">
        <v>299967</v>
      </c>
      <c r="H271" s="1" t="n">
        <v>120366</v>
      </c>
      <c r="I271" s="1" t="n">
        <v>0</v>
      </c>
      <c r="J271" s="1" t="n">
        <v>149658</v>
      </c>
      <c r="K271" s="1" t="n">
        <v>1579</v>
      </c>
      <c r="L271" s="1" t="n">
        <v>455</v>
      </c>
      <c r="M271" s="1" t="n">
        <v>22103</v>
      </c>
      <c r="N271" s="1" t="n">
        <v>76070</v>
      </c>
      <c r="O271" s="1" t="n">
        <v>14375</v>
      </c>
      <c r="P271" s="1" t="n">
        <v>16507</v>
      </c>
      <c r="Q271" s="1" t="n">
        <v>0</v>
      </c>
      <c r="R271" s="1" t="n">
        <v>7939</v>
      </c>
      <c r="S271" s="1" t="n">
        <v>3093</v>
      </c>
      <c r="T271" s="1" t="n">
        <v>1621</v>
      </c>
      <c r="U271" s="1" t="n">
        <v>5337</v>
      </c>
      <c r="V271" s="1" t="n">
        <v>579</v>
      </c>
      <c r="W271" s="1" t="n">
        <v>19145</v>
      </c>
      <c r="X271" s="1" t="n">
        <v>9795</v>
      </c>
      <c r="Y271" s="1" t="n">
        <v>935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12691</v>
      </c>
      <c r="AN271" s="1" t="n">
        <v>0</v>
      </c>
      <c r="AO271" s="1" t="n">
        <v>0</v>
      </c>
      <c r="AP271" s="1" t="n">
        <v>0</v>
      </c>
      <c r="AQ271" s="1" t="n">
        <v>856</v>
      </c>
      <c r="AR271" s="1" t="n">
        <v>9910</v>
      </c>
      <c r="AS271" s="1" t="n">
        <v>1925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0</v>
      </c>
      <c r="BR271" s="1" t="n">
        <v>0</v>
      </c>
      <c r="BS271" s="1" t="n">
        <v>0</v>
      </c>
      <c r="BT271" s="1" t="n">
        <v>0</v>
      </c>
      <c r="BU271" s="1" t="n">
        <v>0</v>
      </c>
      <c r="BV271" s="1" t="n">
        <v>0</v>
      </c>
      <c r="BW271" s="1" t="n">
        <v>781870</v>
      </c>
    </row>
    <row r="272" customFormat="false" ht="14.25" hidden="false" customHeight="true" outlineLevel="0" collapsed="false">
      <c r="A272" s="1" t="s">
        <v>74</v>
      </c>
      <c r="B272" s="1" t="s">
        <v>70</v>
      </c>
      <c r="C272" s="1" t="s">
        <v>210</v>
      </c>
      <c r="D272" s="1" t="s">
        <v>211</v>
      </c>
      <c r="E272" s="1" t="n">
        <v>1156942</v>
      </c>
      <c r="F272" s="1" t="n">
        <v>469629</v>
      </c>
      <c r="G272" s="1" t="n">
        <v>325931</v>
      </c>
      <c r="H272" s="1" t="n">
        <v>361382</v>
      </c>
      <c r="I272" s="1" t="n">
        <v>0</v>
      </c>
      <c r="J272" s="1" t="n">
        <v>208754</v>
      </c>
      <c r="K272" s="1" t="n">
        <v>19012</v>
      </c>
      <c r="L272" s="1" t="n">
        <v>184</v>
      </c>
      <c r="M272" s="1" t="n">
        <v>35708</v>
      </c>
      <c r="N272" s="1" t="n">
        <v>57595</v>
      </c>
      <c r="O272" s="1" t="n">
        <v>35675</v>
      </c>
      <c r="P272" s="1" t="n">
        <v>28307</v>
      </c>
      <c r="Q272" s="1" t="n">
        <v>609</v>
      </c>
      <c r="R272" s="1" t="n">
        <v>1337</v>
      </c>
      <c r="S272" s="1" t="n">
        <v>2300</v>
      </c>
      <c r="T272" s="1" t="n">
        <v>5467</v>
      </c>
      <c r="U272" s="1" t="n">
        <v>20958</v>
      </c>
      <c r="V272" s="1" t="n">
        <v>1602</v>
      </c>
      <c r="W272" s="1" t="n">
        <v>39498</v>
      </c>
      <c r="X272" s="1" t="n">
        <v>39498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2517</v>
      </c>
      <c r="AJ272" s="1" t="n">
        <v>2517</v>
      </c>
      <c r="AK272" s="1" t="n">
        <v>0</v>
      </c>
      <c r="AL272" s="1" t="n">
        <v>0</v>
      </c>
      <c r="AM272" s="1" t="n">
        <v>27794</v>
      </c>
      <c r="AN272" s="1" t="n">
        <v>0</v>
      </c>
      <c r="AO272" s="1" t="n">
        <v>0</v>
      </c>
      <c r="AP272" s="1" t="n">
        <v>0</v>
      </c>
      <c r="AQ272" s="1" t="n">
        <v>20301</v>
      </c>
      <c r="AR272" s="1" t="n">
        <v>4702</v>
      </c>
      <c r="AS272" s="1" t="n">
        <v>2791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0</v>
      </c>
      <c r="BR272" s="1" t="n">
        <v>0</v>
      </c>
      <c r="BS272" s="1" t="n">
        <v>0</v>
      </c>
      <c r="BT272" s="1" t="n">
        <v>0</v>
      </c>
      <c r="BU272" s="1" t="n">
        <v>0</v>
      </c>
      <c r="BV272" s="1" t="n">
        <v>0</v>
      </c>
      <c r="BW272" s="1" t="n">
        <v>1435505</v>
      </c>
    </row>
    <row r="273" customFormat="false" ht="14.25" hidden="false" customHeight="true" outlineLevel="0" collapsed="false">
      <c r="A273" s="1" t="s">
        <v>75</v>
      </c>
      <c r="B273" s="1" t="s">
        <v>70</v>
      </c>
      <c r="C273" s="1" t="s">
        <v>210</v>
      </c>
      <c r="D273" s="1" t="s">
        <v>211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4.25" hidden="false" customHeight="true" outlineLevel="0" collapsed="false">
      <c r="A274" s="1" t="s">
        <v>69</v>
      </c>
      <c r="B274" s="1" t="s">
        <v>70</v>
      </c>
      <c r="C274" s="1" t="s">
        <v>212</v>
      </c>
      <c r="D274" s="1" t="s">
        <v>213</v>
      </c>
      <c r="E274" s="1" t="n">
        <v>630752</v>
      </c>
      <c r="F274" s="1" t="n">
        <v>381209</v>
      </c>
      <c r="G274" s="1" t="n">
        <v>76756</v>
      </c>
      <c r="H274" s="1" t="n">
        <v>29032</v>
      </c>
      <c r="I274" s="1" t="n">
        <v>143755</v>
      </c>
      <c r="J274" s="1" t="n">
        <v>812949</v>
      </c>
      <c r="K274" s="1" t="n">
        <v>1808</v>
      </c>
      <c r="L274" s="1" t="n">
        <v>4856</v>
      </c>
      <c r="M274" s="1" t="n">
        <v>24667</v>
      </c>
      <c r="N274" s="1" t="n">
        <v>31288</v>
      </c>
      <c r="O274" s="1" t="n">
        <v>194819</v>
      </c>
      <c r="P274" s="1" t="n">
        <v>7163</v>
      </c>
      <c r="Q274" s="1" t="n">
        <v>7002</v>
      </c>
      <c r="R274" s="1" t="n">
        <v>499550</v>
      </c>
      <c r="S274" s="1" t="n">
        <v>17786</v>
      </c>
      <c r="T274" s="1" t="n">
        <v>14898</v>
      </c>
      <c r="U274" s="1" t="n">
        <v>2109</v>
      </c>
      <c r="V274" s="1" t="n">
        <v>7003</v>
      </c>
      <c r="W274" s="1" t="n">
        <v>0</v>
      </c>
      <c r="X274" s="1" t="n">
        <v>0</v>
      </c>
      <c r="Y274" s="1" t="n">
        <v>0</v>
      </c>
      <c r="Z274" s="1" t="n">
        <v>214653</v>
      </c>
      <c r="AA274" s="1" t="n">
        <v>80019</v>
      </c>
      <c r="AB274" s="1" t="n">
        <v>134634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266</v>
      </c>
      <c r="AJ274" s="1" t="n">
        <v>4</v>
      </c>
      <c r="AK274" s="1" t="n">
        <v>0</v>
      </c>
      <c r="AL274" s="1" t="n">
        <v>262</v>
      </c>
      <c r="AM274" s="1" t="n">
        <v>41683</v>
      </c>
      <c r="AN274" s="1" t="n">
        <v>24500</v>
      </c>
      <c r="AO274" s="1" t="n">
        <v>0</v>
      </c>
      <c r="AP274" s="1" t="n">
        <v>0</v>
      </c>
      <c r="AQ274" s="1" t="n">
        <v>7032</v>
      </c>
      <c r="AR274" s="1" t="n">
        <v>1517</v>
      </c>
      <c r="AS274" s="1" t="n">
        <v>6367</v>
      </c>
      <c r="AT274" s="1" t="n">
        <v>2267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431458</v>
      </c>
      <c r="BB274" s="1" t="n">
        <v>21352</v>
      </c>
      <c r="BC274" s="1" t="n">
        <v>410106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8675</v>
      </c>
      <c r="BK274" s="1" t="n">
        <v>0</v>
      </c>
      <c r="BL274" s="1" t="n">
        <v>8675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0</v>
      </c>
      <c r="BR274" s="1" t="n">
        <v>0</v>
      </c>
      <c r="BS274" s="1" t="n">
        <v>0</v>
      </c>
      <c r="BT274" s="1" t="n">
        <v>0</v>
      </c>
      <c r="BU274" s="1" t="n">
        <v>0</v>
      </c>
      <c r="BV274" s="1" t="n">
        <v>0</v>
      </c>
      <c r="BW274" s="1" t="n">
        <v>2140436</v>
      </c>
    </row>
    <row r="275" customFormat="false" ht="14.25" hidden="false" customHeight="true" outlineLevel="0" collapsed="false">
      <c r="A275" s="1" t="s">
        <v>73</v>
      </c>
      <c r="B275" s="1" t="s">
        <v>70</v>
      </c>
      <c r="C275" s="1" t="s">
        <v>212</v>
      </c>
      <c r="D275" s="1" t="s">
        <v>213</v>
      </c>
      <c r="E275" s="1" t="n">
        <v>176662</v>
      </c>
      <c r="F275" s="1" t="n">
        <v>83964</v>
      </c>
      <c r="G275" s="1" t="n">
        <v>92698</v>
      </c>
      <c r="H275" s="1" t="n">
        <v>0</v>
      </c>
      <c r="I275" s="1" t="n">
        <v>0</v>
      </c>
      <c r="J275" s="1" t="n">
        <v>42999</v>
      </c>
      <c r="K275" s="1" t="n">
        <v>0</v>
      </c>
      <c r="L275" s="1" t="n">
        <v>0</v>
      </c>
      <c r="M275" s="1" t="n">
        <v>2579</v>
      </c>
      <c r="N275" s="1" t="n">
        <v>30407</v>
      </c>
      <c r="O275" s="1" t="n">
        <v>5459</v>
      </c>
      <c r="P275" s="1" t="n">
        <v>1217</v>
      </c>
      <c r="Q275" s="1" t="n">
        <v>0</v>
      </c>
      <c r="R275" s="1" t="n">
        <v>152</v>
      </c>
      <c r="S275" s="1" t="n">
        <v>79</v>
      </c>
      <c r="T275" s="1" t="n">
        <v>2288</v>
      </c>
      <c r="U275" s="1" t="n">
        <v>255</v>
      </c>
      <c r="V275" s="1" t="n">
        <v>563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0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0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0</v>
      </c>
      <c r="BR275" s="1" t="n">
        <v>0</v>
      </c>
      <c r="BS275" s="1" t="n">
        <v>0</v>
      </c>
      <c r="BT275" s="1" t="n">
        <v>0</v>
      </c>
      <c r="BU275" s="1" t="n">
        <v>0</v>
      </c>
      <c r="BV275" s="1" t="n">
        <v>0</v>
      </c>
      <c r="BW275" s="1" t="n">
        <v>219661</v>
      </c>
    </row>
    <row r="276" customFormat="false" ht="14.25" hidden="false" customHeight="true" outlineLevel="0" collapsed="false">
      <c r="A276" s="1" t="s">
        <v>74</v>
      </c>
      <c r="B276" s="1" t="s">
        <v>70</v>
      </c>
      <c r="C276" s="1" t="s">
        <v>212</v>
      </c>
      <c r="D276" s="1" t="s">
        <v>213</v>
      </c>
      <c r="E276" s="1" t="n">
        <v>3078593</v>
      </c>
      <c r="F276" s="1" t="n">
        <v>1159709</v>
      </c>
      <c r="G276" s="1" t="n">
        <v>1074654</v>
      </c>
      <c r="H276" s="1" t="n">
        <v>844230</v>
      </c>
      <c r="I276" s="1" t="n">
        <v>0</v>
      </c>
      <c r="J276" s="1" t="n">
        <v>347209</v>
      </c>
      <c r="K276" s="1" t="n">
        <v>14465</v>
      </c>
      <c r="L276" s="1" t="n">
        <v>1685</v>
      </c>
      <c r="M276" s="1" t="n">
        <v>11159</v>
      </c>
      <c r="N276" s="1" t="n">
        <v>65603</v>
      </c>
      <c r="O276" s="1" t="n">
        <v>84441</v>
      </c>
      <c r="P276" s="1" t="n">
        <v>9386</v>
      </c>
      <c r="Q276" s="1" t="n">
        <v>0</v>
      </c>
      <c r="R276" s="1" t="n">
        <v>3633</v>
      </c>
      <c r="S276" s="1" t="n">
        <v>119149</v>
      </c>
      <c r="T276" s="1" t="n">
        <v>12730</v>
      </c>
      <c r="U276" s="1" t="n">
        <v>18010</v>
      </c>
      <c r="V276" s="1" t="n">
        <v>6948</v>
      </c>
      <c r="W276" s="1" t="n">
        <v>308661</v>
      </c>
      <c r="X276" s="1" t="n">
        <v>308661</v>
      </c>
      <c r="Y276" s="1" t="n">
        <v>0</v>
      </c>
      <c r="Z276" s="1" t="n">
        <v>1647</v>
      </c>
      <c r="AA276" s="1" t="n">
        <v>1647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30612</v>
      </c>
      <c r="AN276" s="1" t="n">
        <v>0</v>
      </c>
      <c r="AO276" s="1" t="n">
        <v>0</v>
      </c>
      <c r="AP276" s="1" t="n">
        <v>0</v>
      </c>
      <c r="AQ276" s="1" t="n">
        <v>8293</v>
      </c>
      <c r="AR276" s="1" t="n">
        <v>3294</v>
      </c>
      <c r="AS276" s="1" t="n">
        <v>19025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118244</v>
      </c>
      <c r="BB276" s="1" t="n">
        <v>0</v>
      </c>
      <c r="BC276" s="1" t="n">
        <v>118244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0</v>
      </c>
      <c r="BR276" s="1" t="n">
        <v>0</v>
      </c>
      <c r="BS276" s="1" t="n">
        <v>0</v>
      </c>
      <c r="BT276" s="1" t="n">
        <v>0</v>
      </c>
      <c r="BU276" s="1" t="n">
        <v>0</v>
      </c>
      <c r="BV276" s="1" t="n">
        <v>0</v>
      </c>
      <c r="BW276" s="1" t="n">
        <v>3884966</v>
      </c>
    </row>
    <row r="277" customFormat="false" ht="14.25" hidden="false" customHeight="true" outlineLevel="0" collapsed="false">
      <c r="A277" s="1" t="s">
        <v>75</v>
      </c>
      <c r="B277" s="1" t="s">
        <v>70</v>
      </c>
      <c r="C277" s="1" t="s">
        <v>212</v>
      </c>
      <c r="D277" s="1" t="s">
        <v>213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customFormat="false" ht="14.25" hidden="false" customHeight="true" outlineLevel="0" collapsed="false">
      <c r="A278" s="1" t="s">
        <v>69</v>
      </c>
      <c r="B278" s="1" t="s">
        <v>70</v>
      </c>
      <c r="C278" s="1" t="s">
        <v>214</v>
      </c>
      <c r="D278" s="1" t="s">
        <v>215</v>
      </c>
      <c r="E278" s="1" t="n">
        <v>705920</v>
      </c>
      <c r="F278" s="1" t="n">
        <v>306596</v>
      </c>
      <c r="G278" s="1" t="n">
        <v>68883</v>
      </c>
      <c r="H278" s="1" t="n">
        <v>88122</v>
      </c>
      <c r="I278" s="1" t="n">
        <v>242319</v>
      </c>
      <c r="J278" s="1" t="n">
        <v>536333</v>
      </c>
      <c r="K278" s="1" t="n">
        <v>10795</v>
      </c>
      <c r="L278" s="1" t="n">
        <v>2562</v>
      </c>
      <c r="M278" s="1" t="n">
        <v>57436</v>
      </c>
      <c r="N278" s="1" t="n">
        <v>54640</v>
      </c>
      <c r="O278" s="1" t="n">
        <v>159653</v>
      </c>
      <c r="P278" s="1" t="n">
        <v>10263</v>
      </c>
      <c r="Q278" s="1" t="n">
        <v>7932</v>
      </c>
      <c r="R278" s="1" t="n">
        <v>174394</v>
      </c>
      <c r="S278" s="1" t="n">
        <v>25994</v>
      </c>
      <c r="T278" s="1" t="n">
        <v>3246</v>
      </c>
      <c r="U278" s="1" t="n">
        <v>16753</v>
      </c>
      <c r="V278" s="1" t="n">
        <v>12665</v>
      </c>
      <c r="W278" s="1" t="n">
        <v>0</v>
      </c>
      <c r="X278" s="1" t="n">
        <v>0</v>
      </c>
      <c r="Y278" s="1" t="n">
        <v>0</v>
      </c>
      <c r="Z278" s="1" t="n">
        <v>426170</v>
      </c>
      <c r="AA278" s="1" t="n">
        <v>91582</v>
      </c>
      <c r="AB278" s="1" t="n">
        <v>334588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34317</v>
      </c>
      <c r="AJ278" s="1" t="n">
        <v>1315</v>
      </c>
      <c r="AK278" s="1" t="n">
        <v>32297</v>
      </c>
      <c r="AL278" s="1" t="n">
        <v>705</v>
      </c>
      <c r="AM278" s="1" t="n">
        <v>131716</v>
      </c>
      <c r="AN278" s="1" t="n">
        <v>74309</v>
      </c>
      <c r="AO278" s="1" t="n">
        <v>0</v>
      </c>
      <c r="AP278" s="1" t="n">
        <v>20159</v>
      </c>
      <c r="AQ278" s="1" t="n">
        <v>6706</v>
      </c>
      <c r="AR278" s="1" t="n">
        <v>1201</v>
      </c>
      <c r="AS278" s="1" t="n">
        <v>8215</v>
      </c>
      <c r="AT278" s="1" t="n">
        <v>10936</v>
      </c>
      <c r="AU278" s="1" t="n">
        <v>1019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151452</v>
      </c>
      <c r="BB278" s="1" t="n">
        <v>4254</v>
      </c>
      <c r="BC278" s="1" t="n">
        <v>147198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248984</v>
      </c>
      <c r="BR278" s="1" t="n">
        <v>0</v>
      </c>
      <c r="BS278" s="1" t="n">
        <v>0</v>
      </c>
      <c r="BT278" s="1" t="n">
        <v>0</v>
      </c>
      <c r="BU278" s="1" t="n">
        <v>248984</v>
      </c>
      <c r="BV278" s="1" t="n">
        <v>0</v>
      </c>
      <c r="BW278" s="1" t="n">
        <v>2234892</v>
      </c>
    </row>
    <row r="279" customFormat="false" ht="14.25" hidden="false" customHeight="true" outlineLevel="0" collapsed="false">
      <c r="A279" s="1" t="s">
        <v>73</v>
      </c>
      <c r="B279" s="1" t="s">
        <v>70</v>
      </c>
      <c r="C279" s="1" t="s">
        <v>214</v>
      </c>
      <c r="D279" s="1" t="s">
        <v>215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0</v>
      </c>
      <c r="BW279" s="1" t="n">
        <v>0</v>
      </c>
    </row>
    <row r="280" customFormat="false" ht="14.25" hidden="false" customHeight="true" outlineLevel="0" collapsed="false">
      <c r="A280" s="1" t="s">
        <v>74</v>
      </c>
      <c r="B280" s="1" t="s">
        <v>70</v>
      </c>
      <c r="C280" s="1" t="s">
        <v>214</v>
      </c>
      <c r="D280" s="1" t="s">
        <v>215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0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0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0</v>
      </c>
      <c r="BR280" s="1" t="n">
        <v>0</v>
      </c>
      <c r="BS280" s="1" t="n">
        <v>0</v>
      </c>
      <c r="BT280" s="1" t="n">
        <v>0</v>
      </c>
      <c r="BU280" s="1" t="n">
        <v>0</v>
      </c>
      <c r="BV280" s="1" t="n">
        <v>0</v>
      </c>
      <c r="BW280" s="1" t="n">
        <v>0</v>
      </c>
    </row>
    <row r="281" customFormat="false" ht="14.25" hidden="false" customHeight="true" outlineLevel="0" collapsed="false">
      <c r="A281" s="1" t="s">
        <v>75</v>
      </c>
      <c r="B281" s="1" t="s">
        <v>70</v>
      </c>
      <c r="C281" s="1" t="s">
        <v>214</v>
      </c>
      <c r="D281" s="1" t="s">
        <v>215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4.25" hidden="false" customHeight="true" outlineLevel="0" collapsed="false">
      <c r="A282" s="1" t="s">
        <v>69</v>
      </c>
      <c r="B282" s="1" t="s">
        <v>70</v>
      </c>
      <c r="C282" s="1" t="s">
        <v>216</v>
      </c>
      <c r="D282" s="1" t="s">
        <v>217</v>
      </c>
      <c r="E282" s="1" t="n">
        <v>12249166</v>
      </c>
      <c r="F282" s="1" t="n">
        <v>6558091</v>
      </c>
      <c r="G282" s="1" t="n">
        <v>2676111</v>
      </c>
      <c r="H282" s="1" t="n">
        <v>1046070</v>
      </c>
      <c r="I282" s="1" t="n">
        <v>1968894</v>
      </c>
      <c r="J282" s="1" t="n">
        <v>16885586</v>
      </c>
      <c r="K282" s="1" t="n">
        <v>28591</v>
      </c>
      <c r="L282" s="1" t="n">
        <v>409830</v>
      </c>
      <c r="M282" s="1" t="n">
        <v>263821</v>
      </c>
      <c r="N282" s="1" t="n">
        <v>271867</v>
      </c>
      <c r="O282" s="1" t="n">
        <v>2711861</v>
      </c>
      <c r="P282" s="1" t="n">
        <v>490565</v>
      </c>
      <c r="Q282" s="1" t="n">
        <v>204932</v>
      </c>
      <c r="R282" s="1" t="n">
        <v>10638734</v>
      </c>
      <c r="S282" s="1" t="n">
        <v>987300</v>
      </c>
      <c r="T282" s="1" t="n">
        <v>125488</v>
      </c>
      <c r="U282" s="1" t="n">
        <v>685852</v>
      </c>
      <c r="V282" s="1" t="n">
        <v>66745</v>
      </c>
      <c r="W282" s="1" t="n">
        <v>0</v>
      </c>
      <c r="X282" s="1" t="n">
        <v>0</v>
      </c>
      <c r="Y282" s="1" t="n">
        <v>0</v>
      </c>
      <c r="Z282" s="1" t="n">
        <v>81720425</v>
      </c>
      <c r="AA282" s="1" t="n">
        <v>17427508</v>
      </c>
      <c r="AB282" s="1" t="n">
        <v>64292917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1541186</v>
      </c>
      <c r="AJ282" s="1" t="n">
        <v>1351895</v>
      </c>
      <c r="AK282" s="1" t="n">
        <v>167045</v>
      </c>
      <c r="AL282" s="1" t="n">
        <v>22246</v>
      </c>
      <c r="AM282" s="1" t="n">
        <v>1256339</v>
      </c>
      <c r="AN282" s="1" t="n">
        <v>0</v>
      </c>
      <c r="AO282" s="1" t="n">
        <v>666444</v>
      </c>
      <c r="AP282" s="1" t="n">
        <v>10579</v>
      </c>
      <c r="AQ282" s="1" t="n">
        <v>33438</v>
      </c>
      <c r="AR282" s="1" t="n">
        <v>42242</v>
      </c>
      <c r="AS282" s="1" t="n">
        <v>442856</v>
      </c>
      <c r="AT282" s="1" t="n">
        <v>6078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8603783</v>
      </c>
      <c r="BB282" s="1" t="n">
        <v>3764</v>
      </c>
      <c r="BC282" s="1" t="n">
        <v>8600019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1435268</v>
      </c>
      <c r="BK282" s="1" t="n">
        <v>1435268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0</v>
      </c>
      <c r="BR282" s="1" t="n">
        <v>0</v>
      </c>
      <c r="BS282" s="1" t="n">
        <v>0</v>
      </c>
      <c r="BT282" s="1" t="n">
        <v>0</v>
      </c>
      <c r="BU282" s="1" t="n">
        <v>0</v>
      </c>
      <c r="BV282" s="1" t="n">
        <v>0</v>
      </c>
      <c r="BW282" s="1" t="n">
        <v>123691753</v>
      </c>
    </row>
    <row r="283" customFormat="false" ht="14.25" hidden="false" customHeight="true" outlineLevel="0" collapsed="false">
      <c r="A283" s="1" t="s">
        <v>73</v>
      </c>
      <c r="B283" s="1" t="s">
        <v>70</v>
      </c>
      <c r="C283" s="1" t="s">
        <v>216</v>
      </c>
      <c r="D283" s="1" t="s">
        <v>217</v>
      </c>
      <c r="E283" s="1" t="n">
        <v>4227603</v>
      </c>
      <c r="F283" s="1" t="n">
        <v>2536562</v>
      </c>
      <c r="G283" s="1" t="n">
        <v>1691041</v>
      </c>
      <c r="H283" s="1" t="n">
        <v>0</v>
      </c>
      <c r="I283" s="1" t="n">
        <v>0</v>
      </c>
      <c r="J283" s="1" t="n">
        <v>2215670</v>
      </c>
      <c r="K283" s="1" t="n">
        <v>0</v>
      </c>
      <c r="L283" s="1" t="n">
        <v>145942</v>
      </c>
      <c r="M283" s="1" t="n">
        <v>8998</v>
      </c>
      <c r="N283" s="1" t="n">
        <v>926400</v>
      </c>
      <c r="O283" s="1" t="n">
        <v>170584</v>
      </c>
      <c r="P283" s="1" t="n">
        <v>209602</v>
      </c>
      <c r="Q283" s="1" t="n">
        <v>14149</v>
      </c>
      <c r="R283" s="1" t="n">
        <v>390591</v>
      </c>
      <c r="S283" s="1" t="n">
        <v>260106</v>
      </c>
      <c r="T283" s="1" t="n">
        <v>59673</v>
      </c>
      <c r="U283" s="1" t="n">
        <v>29625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3108</v>
      </c>
      <c r="AH283" s="1" t="n">
        <v>3108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150770</v>
      </c>
      <c r="AN283" s="1" t="n">
        <v>0</v>
      </c>
      <c r="AO283" s="1" t="n">
        <v>0</v>
      </c>
      <c r="AP283" s="1" t="n">
        <v>0</v>
      </c>
      <c r="AQ283" s="1" t="n">
        <v>109753</v>
      </c>
      <c r="AR283" s="1" t="n">
        <v>0</v>
      </c>
      <c r="AS283" s="1" t="n">
        <v>41017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0</v>
      </c>
      <c r="BR283" s="1" t="n">
        <v>0</v>
      </c>
      <c r="BS283" s="1" t="n">
        <v>0</v>
      </c>
      <c r="BT283" s="1" t="n">
        <v>0</v>
      </c>
      <c r="BU283" s="1" t="n">
        <v>0</v>
      </c>
      <c r="BV283" s="1" t="n">
        <v>0</v>
      </c>
      <c r="BW283" s="1" t="n">
        <v>6597151</v>
      </c>
    </row>
    <row r="284" customFormat="false" ht="14.25" hidden="false" customHeight="true" outlineLevel="0" collapsed="false">
      <c r="A284" s="1" t="s">
        <v>74</v>
      </c>
      <c r="B284" s="1" t="s">
        <v>70</v>
      </c>
      <c r="C284" s="1" t="s">
        <v>216</v>
      </c>
      <c r="D284" s="1" t="s">
        <v>217</v>
      </c>
      <c r="E284" s="1" t="n">
        <v>5633155</v>
      </c>
      <c r="F284" s="1" t="n">
        <v>3379893</v>
      </c>
      <c r="G284" s="1" t="n">
        <v>2253262</v>
      </c>
      <c r="H284" s="1" t="n">
        <v>0</v>
      </c>
      <c r="I284" s="1" t="n">
        <v>0</v>
      </c>
      <c r="J284" s="1" t="n">
        <v>1698810</v>
      </c>
      <c r="K284" s="1" t="n">
        <v>0</v>
      </c>
      <c r="L284" s="1" t="n">
        <v>114641</v>
      </c>
      <c r="M284" s="1" t="n">
        <v>3545</v>
      </c>
      <c r="N284" s="1" t="n">
        <v>636218</v>
      </c>
      <c r="O284" s="1" t="n">
        <v>173709</v>
      </c>
      <c r="P284" s="1" t="n">
        <v>405568</v>
      </c>
      <c r="Q284" s="1" t="n">
        <v>46663</v>
      </c>
      <c r="R284" s="1" t="n">
        <v>190338</v>
      </c>
      <c r="S284" s="1" t="n">
        <v>0</v>
      </c>
      <c r="T284" s="1" t="n">
        <v>86815</v>
      </c>
      <c r="U284" s="1" t="n">
        <v>41313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4834</v>
      </c>
      <c r="AH284" s="1" t="n">
        <v>4834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372447</v>
      </c>
      <c r="AN284" s="1" t="n">
        <v>0</v>
      </c>
      <c r="AO284" s="1" t="n">
        <v>112457</v>
      </c>
      <c r="AP284" s="1" t="n">
        <v>0</v>
      </c>
      <c r="AQ284" s="1" t="n">
        <v>227504</v>
      </c>
      <c r="AR284" s="1" t="n">
        <v>0</v>
      </c>
      <c r="AS284" s="1" t="n">
        <v>32486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0</v>
      </c>
      <c r="BR284" s="1" t="n">
        <v>0</v>
      </c>
      <c r="BS284" s="1" t="n">
        <v>0</v>
      </c>
      <c r="BT284" s="1" t="n">
        <v>0</v>
      </c>
      <c r="BU284" s="1" t="n">
        <v>0</v>
      </c>
      <c r="BV284" s="1" t="n">
        <v>0</v>
      </c>
      <c r="BW284" s="1" t="n">
        <v>7709246</v>
      </c>
    </row>
    <row r="285" customFormat="false" ht="14.25" hidden="false" customHeight="true" outlineLevel="0" collapsed="false">
      <c r="A285" s="1" t="s">
        <v>75</v>
      </c>
      <c r="B285" s="1" t="s">
        <v>70</v>
      </c>
      <c r="C285" s="1" t="s">
        <v>216</v>
      </c>
      <c r="D285" s="1" t="s">
        <v>217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4.25" hidden="false" customHeight="true" outlineLevel="0" collapsed="false">
      <c r="A286" s="1" t="s">
        <v>69</v>
      </c>
      <c r="B286" s="1" t="s">
        <v>70</v>
      </c>
      <c r="C286" s="1" t="s">
        <v>218</v>
      </c>
      <c r="D286" s="1" t="s">
        <v>219</v>
      </c>
      <c r="E286" s="1" t="n">
        <v>1058172</v>
      </c>
      <c r="F286" s="1" t="n">
        <v>475920</v>
      </c>
      <c r="G286" s="1" t="n">
        <v>127843</v>
      </c>
      <c r="H286" s="1" t="n">
        <v>63003</v>
      </c>
      <c r="I286" s="1" t="n">
        <v>391406</v>
      </c>
      <c r="J286" s="1" t="n">
        <v>997373</v>
      </c>
      <c r="K286" s="1" t="n">
        <v>35251</v>
      </c>
      <c r="L286" s="1" t="n">
        <v>6286</v>
      </c>
      <c r="M286" s="1" t="n">
        <v>94449</v>
      </c>
      <c r="N286" s="1" t="n">
        <v>79410</v>
      </c>
      <c r="O286" s="1" t="n">
        <v>292896</v>
      </c>
      <c r="P286" s="1" t="n">
        <v>24918</v>
      </c>
      <c r="Q286" s="1" t="n">
        <v>26458</v>
      </c>
      <c r="R286" s="1" t="n">
        <v>338681</v>
      </c>
      <c r="S286" s="1" t="n">
        <v>66676</v>
      </c>
      <c r="T286" s="1" t="n">
        <v>17846</v>
      </c>
      <c r="U286" s="1" t="n">
        <v>5926</v>
      </c>
      <c r="V286" s="1" t="n">
        <v>8576</v>
      </c>
      <c r="W286" s="1" t="n">
        <v>0</v>
      </c>
      <c r="X286" s="1" t="n">
        <v>0</v>
      </c>
      <c r="Y286" s="1" t="n">
        <v>0</v>
      </c>
      <c r="Z286" s="1" t="n">
        <v>545102</v>
      </c>
      <c r="AA286" s="1" t="n">
        <v>180234</v>
      </c>
      <c r="AB286" s="1" t="n">
        <v>364868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11632</v>
      </c>
      <c r="AJ286" s="1" t="n">
        <v>69</v>
      </c>
      <c r="AK286" s="1" t="n">
        <v>11067</v>
      </c>
      <c r="AL286" s="1" t="n">
        <v>496</v>
      </c>
      <c r="AM286" s="1" t="n">
        <v>21458</v>
      </c>
      <c r="AN286" s="1" t="n">
        <v>0</v>
      </c>
      <c r="AO286" s="1" t="n">
        <v>0</v>
      </c>
      <c r="AP286" s="1" t="n">
        <v>0</v>
      </c>
      <c r="AQ286" s="1" t="n">
        <v>5408</v>
      </c>
      <c r="AR286" s="1" t="n">
        <v>3722</v>
      </c>
      <c r="AS286" s="1" t="n">
        <v>7219</v>
      </c>
      <c r="AT286" s="1" t="n">
        <v>220</v>
      </c>
      <c r="AU286" s="1" t="n">
        <v>4889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150868</v>
      </c>
      <c r="BB286" s="1" t="n">
        <v>9019</v>
      </c>
      <c r="BC286" s="1" t="n">
        <v>141849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12147</v>
      </c>
      <c r="BR286" s="1" t="n">
        <v>0</v>
      </c>
      <c r="BS286" s="1" t="n">
        <v>0</v>
      </c>
      <c r="BT286" s="1" t="n">
        <v>0</v>
      </c>
      <c r="BU286" s="1" t="n">
        <v>12147</v>
      </c>
      <c r="BV286" s="1" t="n">
        <v>0</v>
      </c>
      <c r="BW286" s="1" t="n">
        <v>2796752</v>
      </c>
    </row>
    <row r="287" customFormat="false" ht="14.25" hidden="false" customHeight="true" outlineLevel="0" collapsed="false">
      <c r="A287" s="1" t="s">
        <v>73</v>
      </c>
      <c r="B287" s="1" t="s">
        <v>70</v>
      </c>
      <c r="C287" s="1" t="s">
        <v>218</v>
      </c>
      <c r="D287" s="1" t="s">
        <v>219</v>
      </c>
      <c r="E287" s="1" t="n">
        <v>1288773</v>
      </c>
      <c r="F287" s="1" t="n">
        <v>879752</v>
      </c>
      <c r="G287" s="1" t="n">
        <v>391786</v>
      </c>
      <c r="H287" s="1" t="n">
        <v>17235</v>
      </c>
      <c r="I287" s="1" t="n">
        <v>0</v>
      </c>
      <c r="J287" s="1" t="n">
        <v>278111</v>
      </c>
      <c r="K287" s="1" t="n">
        <v>2488</v>
      </c>
      <c r="L287" s="1" t="n">
        <v>96</v>
      </c>
      <c r="M287" s="1" t="n">
        <v>16878</v>
      </c>
      <c r="N287" s="1" t="n">
        <v>102951</v>
      </c>
      <c r="O287" s="1" t="n">
        <v>29579</v>
      </c>
      <c r="P287" s="1" t="n">
        <v>4946</v>
      </c>
      <c r="Q287" s="1" t="n">
        <v>573</v>
      </c>
      <c r="R287" s="1" t="n">
        <v>3980</v>
      </c>
      <c r="S287" s="1" t="n">
        <v>7959</v>
      </c>
      <c r="T287" s="1" t="n">
        <v>4314</v>
      </c>
      <c r="U287" s="1" t="n">
        <v>102867</v>
      </c>
      <c r="V287" s="1" t="n">
        <v>1480</v>
      </c>
      <c r="W287" s="1" t="n">
        <v>0</v>
      </c>
      <c r="X287" s="1" t="n">
        <v>0</v>
      </c>
      <c r="Y287" s="1" t="n">
        <v>0</v>
      </c>
      <c r="Z287" s="1" t="n">
        <v>3000</v>
      </c>
      <c r="AA287" s="1" t="n">
        <v>300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7837</v>
      </c>
      <c r="AN287" s="1" t="n">
        <v>0</v>
      </c>
      <c r="AO287" s="1" t="n">
        <v>0</v>
      </c>
      <c r="AP287" s="1" t="n">
        <v>0</v>
      </c>
      <c r="AQ287" s="1" t="n">
        <v>2457</v>
      </c>
      <c r="AR287" s="1" t="n">
        <v>2257</v>
      </c>
      <c r="AS287" s="1" t="n">
        <v>3123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137421</v>
      </c>
      <c r="BR287" s="1" t="n">
        <v>0</v>
      </c>
      <c r="BS287" s="1" t="n">
        <v>0</v>
      </c>
      <c r="BT287" s="1" t="n">
        <v>0</v>
      </c>
      <c r="BU287" s="1" t="n">
        <v>137421</v>
      </c>
      <c r="BV287" s="1" t="n">
        <v>0</v>
      </c>
      <c r="BW287" s="1" t="n">
        <v>1715142</v>
      </c>
    </row>
    <row r="288" customFormat="false" ht="14.25" hidden="false" customHeight="true" outlineLevel="0" collapsed="false">
      <c r="A288" s="1" t="s">
        <v>74</v>
      </c>
      <c r="B288" s="1" t="s">
        <v>70</v>
      </c>
      <c r="C288" s="1" t="s">
        <v>218</v>
      </c>
      <c r="D288" s="1" t="s">
        <v>219</v>
      </c>
      <c r="E288" s="1" t="n">
        <v>3433617</v>
      </c>
      <c r="F288" s="1" t="n">
        <v>1295738</v>
      </c>
      <c r="G288" s="1" t="n">
        <v>1183034</v>
      </c>
      <c r="H288" s="1" t="n">
        <v>954845</v>
      </c>
      <c r="I288" s="1" t="n">
        <v>0</v>
      </c>
      <c r="J288" s="1" t="n">
        <v>772952</v>
      </c>
      <c r="K288" s="1" t="n">
        <v>37873</v>
      </c>
      <c r="L288" s="1" t="n">
        <v>12177</v>
      </c>
      <c r="M288" s="1" t="n">
        <v>14315</v>
      </c>
      <c r="N288" s="1" t="n">
        <v>361800</v>
      </c>
      <c r="O288" s="1" t="n">
        <v>91493</v>
      </c>
      <c r="P288" s="1" t="n">
        <v>5391</v>
      </c>
      <c r="Q288" s="1" t="n">
        <v>23666</v>
      </c>
      <c r="R288" s="1" t="n">
        <v>85158</v>
      </c>
      <c r="S288" s="1" t="n">
        <v>11762</v>
      </c>
      <c r="T288" s="1" t="n">
        <v>21337</v>
      </c>
      <c r="U288" s="1" t="n">
        <v>106019</v>
      </c>
      <c r="V288" s="1" t="n">
        <v>1961</v>
      </c>
      <c r="W288" s="1" t="n">
        <v>234684</v>
      </c>
      <c r="X288" s="1" t="n">
        <v>562</v>
      </c>
      <c r="Y288" s="1" t="n">
        <v>234122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56646</v>
      </c>
      <c r="AN288" s="1" t="n">
        <v>0</v>
      </c>
      <c r="AO288" s="1" t="n">
        <v>0</v>
      </c>
      <c r="AP288" s="1" t="n">
        <v>0</v>
      </c>
      <c r="AQ288" s="1" t="n">
        <v>24179</v>
      </c>
      <c r="AR288" s="1" t="n">
        <v>2877</v>
      </c>
      <c r="AS288" s="1" t="n">
        <v>29124</v>
      </c>
      <c r="AT288" s="1" t="n">
        <v>466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11506</v>
      </c>
      <c r="BR288" s="1" t="n">
        <v>0</v>
      </c>
      <c r="BS288" s="1" t="n">
        <v>0</v>
      </c>
      <c r="BT288" s="1" t="n">
        <v>0</v>
      </c>
      <c r="BU288" s="1" t="n">
        <v>11506</v>
      </c>
      <c r="BV288" s="1" t="n">
        <v>0</v>
      </c>
      <c r="BW288" s="1" t="n">
        <v>4509405</v>
      </c>
    </row>
    <row r="289" customFormat="false" ht="14.25" hidden="false" customHeight="true" outlineLevel="0" collapsed="false">
      <c r="A289" s="1" t="s">
        <v>75</v>
      </c>
      <c r="B289" s="1" t="s">
        <v>70</v>
      </c>
      <c r="C289" s="1" t="s">
        <v>218</v>
      </c>
      <c r="D289" s="1" t="s">
        <v>219</v>
      </c>
      <c r="E289" s="1" t="n">
        <v>32129</v>
      </c>
      <c r="F289" s="1" t="n">
        <v>0</v>
      </c>
      <c r="G289" s="1" t="n">
        <v>0</v>
      </c>
      <c r="H289" s="1" t="n">
        <v>32129</v>
      </c>
      <c r="I289" s="1" t="n">
        <v>0</v>
      </c>
      <c r="J289" s="1" t="n">
        <v>8464</v>
      </c>
      <c r="K289" s="1" t="n">
        <v>179</v>
      </c>
      <c r="L289" s="1" t="n">
        <v>902</v>
      </c>
      <c r="M289" s="1" t="n">
        <v>178</v>
      </c>
      <c r="N289" s="1" t="n">
        <v>1190</v>
      </c>
      <c r="O289" s="1" t="n">
        <v>1026</v>
      </c>
      <c r="P289" s="1" t="n">
        <v>4086</v>
      </c>
      <c r="Q289" s="1" t="n">
        <v>60</v>
      </c>
      <c r="R289" s="1" t="n">
        <v>31</v>
      </c>
      <c r="S289" s="1" t="n">
        <v>0</v>
      </c>
      <c r="T289" s="1" t="n">
        <v>0</v>
      </c>
      <c r="U289" s="1" t="n">
        <v>538</v>
      </c>
      <c r="V289" s="1" t="n">
        <v>274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698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381</v>
      </c>
      <c r="AS289" s="1" t="n">
        <v>317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163</v>
      </c>
      <c r="BR289" s="1" t="n">
        <v>0</v>
      </c>
      <c r="BS289" s="1" t="n">
        <v>0</v>
      </c>
      <c r="BT289" s="1" t="n">
        <v>0</v>
      </c>
      <c r="BU289" s="1" t="n">
        <v>163</v>
      </c>
      <c r="BV289" s="1" t="n">
        <v>0</v>
      </c>
      <c r="BW289" s="1" t="n">
        <v>41454</v>
      </c>
    </row>
    <row r="290" customFormat="false" ht="14.25" hidden="false" customHeight="true" outlineLevel="0" collapsed="false">
      <c r="A290" s="1" t="s">
        <v>69</v>
      </c>
      <c r="B290" s="1" t="s">
        <v>70</v>
      </c>
      <c r="C290" s="1" t="s">
        <v>220</v>
      </c>
      <c r="D290" s="1" t="s">
        <v>221</v>
      </c>
      <c r="E290" s="1" t="n">
        <v>785476</v>
      </c>
      <c r="F290" s="1" t="n">
        <v>427089</v>
      </c>
      <c r="G290" s="1" t="n">
        <v>78270</v>
      </c>
      <c r="H290" s="1" t="n">
        <v>47941</v>
      </c>
      <c r="I290" s="1" t="n">
        <v>232176</v>
      </c>
      <c r="J290" s="1" t="n">
        <v>1110548</v>
      </c>
      <c r="K290" s="1" t="n">
        <v>7552</v>
      </c>
      <c r="L290" s="1" t="n">
        <v>7637</v>
      </c>
      <c r="M290" s="1" t="n">
        <v>49659</v>
      </c>
      <c r="N290" s="1" t="n">
        <v>53801</v>
      </c>
      <c r="O290" s="1" t="n">
        <v>276905</v>
      </c>
      <c r="P290" s="1" t="n">
        <v>12394</v>
      </c>
      <c r="Q290" s="1" t="n">
        <v>20034</v>
      </c>
      <c r="R290" s="1" t="n">
        <v>570388</v>
      </c>
      <c r="S290" s="1" t="n">
        <v>39868</v>
      </c>
      <c r="T290" s="1" t="n">
        <v>11018</v>
      </c>
      <c r="U290" s="1" t="n">
        <v>42114</v>
      </c>
      <c r="V290" s="1" t="n">
        <v>19178</v>
      </c>
      <c r="W290" s="1" t="n">
        <v>0</v>
      </c>
      <c r="X290" s="1" t="n">
        <v>0</v>
      </c>
      <c r="Y290" s="1" t="n">
        <v>0</v>
      </c>
      <c r="Z290" s="1" t="n">
        <v>1254590</v>
      </c>
      <c r="AA290" s="1" t="n">
        <v>42354</v>
      </c>
      <c r="AB290" s="1" t="n">
        <v>1212236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241</v>
      </c>
      <c r="AH290" s="1" t="n">
        <v>241</v>
      </c>
      <c r="AI290" s="1" t="n">
        <v>94548</v>
      </c>
      <c r="AJ290" s="1" t="n">
        <v>211</v>
      </c>
      <c r="AK290" s="1" t="n">
        <v>93146</v>
      </c>
      <c r="AL290" s="1" t="n">
        <v>1191</v>
      </c>
      <c r="AM290" s="1" t="n">
        <v>26425</v>
      </c>
      <c r="AN290" s="1" t="n">
        <v>0</v>
      </c>
      <c r="AO290" s="1" t="n">
        <v>0</v>
      </c>
      <c r="AP290" s="1" t="n">
        <v>0</v>
      </c>
      <c r="AQ290" s="1" t="n">
        <v>6884</v>
      </c>
      <c r="AR290" s="1" t="n">
        <v>9333</v>
      </c>
      <c r="AS290" s="1" t="n">
        <v>9976</v>
      </c>
      <c r="AT290" s="1" t="n">
        <v>232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299935</v>
      </c>
      <c r="BB290" s="1" t="n">
        <v>0</v>
      </c>
      <c r="BC290" s="1" t="n">
        <v>299935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86958</v>
      </c>
      <c r="BK290" s="1" t="n">
        <v>0</v>
      </c>
      <c r="BL290" s="1" t="n">
        <v>86958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10586</v>
      </c>
      <c r="BR290" s="1" t="n">
        <v>0</v>
      </c>
      <c r="BS290" s="1" t="n">
        <v>0</v>
      </c>
      <c r="BT290" s="1" t="n">
        <v>0</v>
      </c>
      <c r="BU290" s="1" t="n">
        <v>10586</v>
      </c>
      <c r="BV290" s="1" t="n">
        <v>0</v>
      </c>
      <c r="BW290" s="1" t="n">
        <v>3669307</v>
      </c>
    </row>
    <row r="291" customFormat="false" ht="14.25" hidden="false" customHeight="true" outlineLevel="0" collapsed="false">
      <c r="A291" s="1" t="s">
        <v>73</v>
      </c>
      <c r="B291" s="1" t="s">
        <v>70</v>
      </c>
      <c r="C291" s="1" t="s">
        <v>220</v>
      </c>
      <c r="D291" s="1" t="s">
        <v>221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N291" s="1" t="n">
        <v>0</v>
      </c>
      <c r="AO291" s="1" t="n">
        <v>0</v>
      </c>
      <c r="AP291" s="1" t="n">
        <v>0</v>
      </c>
      <c r="AQ291" s="1" t="n">
        <v>0</v>
      </c>
      <c r="AR291" s="1" t="n">
        <v>0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0</v>
      </c>
      <c r="BR291" s="1" t="n">
        <v>0</v>
      </c>
      <c r="BS291" s="1" t="n">
        <v>0</v>
      </c>
      <c r="BT291" s="1" t="n">
        <v>0</v>
      </c>
      <c r="BU291" s="1" t="n">
        <v>0</v>
      </c>
      <c r="BV291" s="1" t="n">
        <v>0</v>
      </c>
      <c r="BW291" s="1" t="n">
        <v>0</v>
      </c>
    </row>
    <row r="292" customFormat="false" ht="14.25" hidden="false" customHeight="true" outlineLevel="0" collapsed="false">
      <c r="A292" s="1" t="s">
        <v>74</v>
      </c>
      <c r="B292" s="1" t="s">
        <v>70</v>
      </c>
      <c r="C292" s="1" t="s">
        <v>220</v>
      </c>
      <c r="D292" s="1" t="s">
        <v>221</v>
      </c>
      <c r="E292" s="1" t="n">
        <v>1574226</v>
      </c>
      <c r="F292" s="1" t="n">
        <v>724815</v>
      </c>
      <c r="G292" s="1" t="n">
        <v>293898</v>
      </c>
      <c r="H292" s="1" t="n">
        <v>555513</v>
      </c>
      <c r="I292" s="1" t="n">
        <v>0</v>
      </c>
      <c r="J292" s="1" t="n">
        <v>378479</v>
      </c>
      <c r="K292" s="1" t="n">
        <v>965</v>
      </c>
      <c r="L292" s="1" t="n">
        <v>229</v>
      </c>
      <c r="M292" s="1" t="n">
        <v>1134</v>
      </c>
      <c r="N292" s="1" t="n">
        <v>285298</v>
      </c>
      <c r="O292" s="1" t="n">
        <v>37271</v>
      </c>
      <c r="P292" s="1" t="n">
        <v>0</v>
      </c>
      <c r="Q292" s="1" t="n">
        <v>0</v>
      </c>
      <c r="R292" s="1" t="n">
        <v>11982</v>
      </c>
      <c r="S292" s="1" t="n">
        <v>18538</v>
      </c>
      <c r="T292" s="1" t="n">
        <v>0</v>
      </c>
      <c r="U292" s="1" t="n">
        <v>3845</v>
      </c>
      <c r="V292" s="1" t="n">
        <v>19217</v>
      </c>
      <c r="W292" s="1" t="n">
        <v>342550</v>
      </c>
      <c r="X292" s="1" t="n">
        <v>342550</v>
      </c>
      <c r="Y292" s="1" t="n">
        <v>0</v>
      </c>
      <c r="Z292" s="1" t="n">
        <v>3258</v>
      </c>
      <c r="AA292" s="1" t="n">
        <v>0</v>
      </c>
      <c r="AB292" s="1" t="n">
        <v>3258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0</v>
      </c>
      <c r="AN292" s="1" t="n">
        <v>0</v>
      </c>
      <c r="AO292" s="1" t="n">
        <v>0</v>
      </c>
      <c r="AP292" s="1" t="n">
        <v>0</v>
      </c>
      <c r="AQ292" s="1" t="n">
        <v>0</v>
      </c>
      <c r="AR292" s="1" t="n">
        <v>0</v>
      </c>
      <c r="AS292" s="1" t="n">
        <v>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8687</v>
      </c>
      <c r="BR292" s="1" t="n">
        <v>0</v>
      </c>
      <c r="BS292" s="1" t="n">
        <v>0</v>
      </c>
      <c r="BT292" s="1" t="n">
        <v>0</v>
      </c>
      <c r="BU292" s="1" t="n">
        <v>8687</v>
      </c>
      <c r="BV292" s="1" t="n">
        <v>0</v>
      </c>
      <c r="BW292" s="1" t="n">
        <v>2307200</v>
      </c>
    </row>
    <row r="293" customFormat="false" ht="14.25" hidden="false" customHeight="true" outlineLevel="0" collapsed="false">
      <c r="A293" s="1" t="s">
        <v>75</v>
      </c>
      <c r="B293" s="1" t="s">
        <v>70</v>
      </c>
      <c r="C293" s="1" t="s">
        <v>220</v>
      </c>
      <c r="D293" s="1" t="s">
        <v>221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4.25" hidden="false" customHeight="true" outlineLevel="0" collapsed="false">
      <c r="A294" s="1" t="s">
        <v>69</v>
      </c>
      <c r="B294" s="1" t="s">
        <v>70</v>
      </c>
      <c r="C294" s="1" t="s">
        <v>222</v>
      </c>
      <c r="D294" s="1" t="s">
        <v>223</v>
      </c>
      <c r="E294" s="1" t="n">
        <v>76412</v>
      </c>
      <c r="F294" s="1" t="n">
        <v>43678</v>
      </c>
      <c r="G294" s="1" t="n">
        <v>14586</v>
      </c>
      <c r="H294" s="1" t="n">
        <v>6662</v>
      </c>
      <c r="I294" s="1" t="n">
        <v>11486</v>
      </c>
      <c r="J294" s="1" t="n">
        <v>55687</v>
      </c>
      <c r="K294" s="1" t="n">
        <v>435</v>
      </c>
      <c r="L294" s="1" t="n">
        <v>394</v>
      </c>
      <c r="M294" s="1" t="n">
        <v>11213</v>
      </c>
      <c r="N294" s="1" t="n">
        <v>12838</v>
      </c>
      <c r="O294" s="1" t="n">
        <v>16910</v>
      </c>
      <c r="P294" s="1" t="n">
        <v>1046</v>
      </c>
      <c r="Q294" s="1" t="n">
        <v>250</v>
      </c>
      <c r="R294" s="1" t="n">
        <v>9203</v>
      </c>
      <c r="S294" s="1" t="n">
        <v>2750</v>
      </c>
      <c r="T294" s="1" t="n">
        <v>0</v>
      </c>
      <c r="U294" s="1" t="n">
        <v>0</v>
      </c>
      <c r="V294" s="1" t="n">
        <v>648</v>
      </c>
      <c r="W294" s="1" t="n">
        <v>0</v>
      </c>
      <c r="X294" s="1" t="n">
        <v>0</v>
      </c>
      <c r="Y294" s="1" t="n">
        <v>0</v>
      </c>
      <c r="Z294" s="1" t="n">
        <v>31858</v>
      </c>
      <c r="AA294" s="1" t="n">
        <v>14145</v>
      </c>
      <c r="AB294" s="1" t="n">
        <v>17713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1362</v>
      </c>
      <c r="AJ294" s="1" t="n">
        <v>17</v>
      </c>
      <c r="AK294" s="1" t="n">
        <v>0</v>
      </c>
      <c r="AL294" s="1" t="n">
        <v>1345</v>
      </c>
      <c r="AM294" s="1" t="n">
        <v>4351</v>
      </c>
      <c r="AN294" s="1" t="n">
        <v>0</v>
      </c>
      <c r="AO294" s="1" t="n">
        <v>0</v>
      </c>
      <c r="AP294" s="1" t="n">
        <v>0</v>
      </c>
      <c r="AQ294" s="1" t="n">
        <v>2405</v>
      </c>
      <c r="AR294" s="1" t="n">
        <v>1001</v>
      </c>
      <c r="AS294" s="1" t="n">
        <v>632</v>
      </c>
      <c r="AT294" s="1" t="n">
        <v>313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11309</v>
      </c>
      <c r="BB294" s="1" t="n">
        <v>0</v>
      </c>
      <c r="BC294" s="1" t="n">
        <v>11309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1940</v>
      </c>
      <c r="BK294" s="1" t="n">
        <v>0</v>
      </c>
      <c r="BL294" s="1" t="n">
        <v>194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0</v>
      </c>
      <c r="BR294" s="1" t="n">
        <v>0</v>
      </c>
      <c r="BS294" s="1" t="n">
        <v>0</v>
      </c>
      <c r="BT294" s="1" t="n">
        <v>0</v>
      </c>
      <c r="BU294" s="1" t="n">
        <v>0</v>
      </c>
      <c r="BV294" s="1" t="n">
        <v>0</v>
      </c>
      <c r="BW294" s="1" t="n">
        <v>182919</v>
      </c>
    </row>
    <row r="295" customFormat="false" ht="14.25" hidden="false" customHeight="true" outlineLevel="0" collapsed="false">
      <c r="A295" s="1" t="s">
        <v>73</v>
      </c>
      <c r="B295" s="1" t="s">
        <v>70</v>
      </c>
      <c r="C295" s="1" t="s">
        <v>222</v>
      </c>
      <c r="D295" s="1" t="s">
        <v>223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0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0</v>
      </c>
    </row>
    <row r="296" customFormat="false" ht="14.25" hidden="false" customHeight="true" outlineLevel="0" collapsed="false">
      <c r="A296" s="1" t="s">
        <v>74</v>
      </c>
      <c r="B296" s="1" t="s">
        <v>70</v>
      </c>
      <c r="C296" s="1" t="s">
        <v>222</v>
      </c>
      <c r="D296" s="1" t="s">
        <v>223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0</v>
      </c>
      <c r="BR296" s="1" t="n">
        <v>0</v>
      </c>
      <c r="BS296" s="1" t="n">
        <v>0</v>
      </c>
      <c r="BT296" s="1" t="n">
        <v>0</v>
      </c>
      <c r="BU296" s="1" t="n">
        <v>0</v>
      </c>
      <c r="BV296" s="1" t="n">
        <v>0</v>
      </c>
      <c r="BW296" s="1" t="n">
        <v>0</v>
      </c>
    </row>
    <row r="297" customFormat="false" ht="14.25" hidden="false" customHeight="true" outlineLevel="0" collapsed="false">
      <c r="A297" s="1" t="s">
        <v>75</v>
      </c>
      <c r="B297" s="1" t="s">
        <v>70</v>
      </c>
      <c r="C297" s="1" t="s">
        <v>222</v>
      </c>
      <c r="D297" s="1" t="s">
        <v>223</v>
      </c>
      <c r="E297" s="1" t="n">
        <v>16122</v>
      </c>
      <c r="F297" s="1" t="n">
        <v>0</v>
      </c>
      <c r="G297" s="1" t="n">
        <v>0</v>
      </c>
      <c r="H297" s="1" t="n">
        <v>16122</v>
      </c>
      <c r="I297" s="1" t="n">
        <v>0</v>
      </c>
      <c r="J297" s="1" t="n">
        <v>742</v>
      </c>
      <c r="K297" s="1" t="n">
        <v>0</v>
      </c>
      <c r="L297" s="1" t="n">
        <v>555</v>
      </c>
      <c r="M297" s="1" t="n">
        <v>0</v>
      </c>
      <c r="N297" s="1" t="n">
        <v>187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16864</v>
      </c>
    </row>
    <row r="298" customFormat="false" ht="14.25" hidden="false" customHeight="true" outlineLevel="0" collapsed="false">
      <c r="A298" s="1" t="s">
        <v>69</v>
      </c>
      <c r="B298" s="1" t="s">
        <v>70</v>
      </c>
      <c r="C298" s="1" t="s">
        <v>224</v>
      </c>
      <c r="D298" s="1" t="s">
        <v>225</v>
      </c>
      <c r="E298" s="1" t="n">
        <v>4264767</v>
      </c>
      <c r="F298" s="1" t="n">
        <v>1996819</v>
      </c>
      <c r="G298" s="1" t="n">
        <v>604561</v>
      </c>
      <c r="H298" s="1" t="n">
        <v>286303</v>
      </c>
      <c r="I298" s="1" t="n">
        <v>1377084</v>
      </c>
      <c r="J298" s="1" t="n">
        <v>9130734</v>
      </c>
      <c r="K298" s="1" t="n">
        <v>48453</v>
      </c>
      <c r="L298" s="1" t="n">
        <v>13741</v>
      </c>
      <c r="M298" s="1" t="n">
        <v>77939</v>
      </c>
      <c r="N298" s="1" t="n">
        <v>206932</v>
      </c>
      <c r="O298" s="1" t="n">
        <v>939721</v>
      </c>
      <c r="P298" s="1" t="n">
        <v>71738</v>
      </c>
      <c r="Q298" s="1" t="n">
        <v>344612</v>
      </c>
      <c r="R298" s="1" t="n">
        <v>5802243</v>
      </c>
      <c r="S298" s="1" t="n">
        <v>1235988</v>
      </c>
      <c r="T298" s="1" t="n">
        <v>95814</v>
      </c>
      <c r="U298" s="1" t="n">
        <v>271413</v>
      </c>
      <c r="V298" s="1" t="n">
        <v>22140</v>
      </c>
      <c r="W298" s="1" t="n">
        <v>40784</v>
      </c>
      <c r="X298" s="1" t="n">
        <v>40784</v>
      </c>
      <c r="Y298" s="1" t="n">
        <v>0</v>
      </c>
      <c r="Z298" s="1" t="n">
        <v>13366236</v>
      </c>
      <c r="AA298" s="1" t="n">
        <v>4763322</v>
      </c>
      <c r="AB298" s="1" t="n">
        <v>8602914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462078</v>
      </c>
      <c r="AJ298" s="1" t="n">
        <v>312744</v>
      </c>
      <c r="AK298" s="1" t="n">
        <v>137687</v>
      </c>
      <c r="AL298" s="1" t="n">
        <v>11647</v>
      </c>
      <c r="AM298" s="1" t="n">
        <v>35110</v>
      </c>
      <c r="AN298" s="1" t="n">
        <v>0</v>
      </c>
      <c r="AO298" s="1" t="n">
        <v>0</v>
      </c>
      <c r="AP298" s="1" t="n">
        <v>0</v>
      </c>
      <c r="AQ298" s="1" t="n">
        <v>14931</v>
      </c>
      <c r="AR298" s="1" t="n">
        <v>3303</v>
      </c>
      <c r="AS298" s="1" t="n">
        <v>15534</v>
      </c>
      <c r="AT298" s="1" t="n">
        <v>1342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2325815</v>
      </c>
      <c r="BB298" s="1" t="n">
        <v>0</v>
      </c>
      <c r="BC298" s="1" t="n">
        <v>2325815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1852</v>
      </c>
      <c r="BK298" s="1" t="n">
        <v>0</v>
      </c>
      <c r="BL298" s="1" t="n">
        <v>1852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317827</v>
      </c>
      <c r="BR298" s="1" t="n">
        <v>0</v>
      </c>
      <c r="BS298" s="1" t="n">
        <v>0</v>
      </c>
      <c r="BT298" s="1" t="n">
        <v>0</v>
      </c>
      <c r="BU298" s="1" t="n">
        <v>317827</v>
      </c>
      <c r="BV298" s="1" t="n">
        <v>0</v>
      </c>
      <c r="BW298" s="1" t="n">
        <v>29945203</v>
      </c>
    </row>
    <row r="299" customFormat="false" ht="14.25" hidden="false" customHeight="true" outlineLevel="0" collapsed="false">
      <c r="A299" s="1" t="s">
        <v>73</v>
      </c>
      <c r="B299" s="1" t="s">
        <v>70</v>
      </c>
      <c r="C299" s="1" t="s">
        <v>224</v>
      </c>
      <c r="D299" s="1" t="s">
        <v>225</v>
      </c>
      <c r="E299" s="1" t="n">
        <v>1955977</v>
      </c>
      <c r="F299" s="1" t="n">
        <v>1308568</v>
      </c>
      <c r="G299" s="1" t="n">
        <v>647409</v>
      </c>
      <c r="H299" s="1" t="n">
        <v>0</v>
      </c>
      <c r="I299" s="1" t="n">
        <v>0</v>
      </c>
      <c r="J299" s="1" t="n">
        <v>783087</v>
      </c>
      <c r="K299" s="1" t="n">
        <v>0</v>
      </c>
      <c r="L299" s="1" t="n">
        <v>0</v>
      </c>
      <c r="M299" s="1" t="n">
        <v>12196</v>
      </c>
      <c r="N299" s="1" t="n">
        <v>317998</v>
      </c>
      <c r="O299" s="1" t="n">
        <v>62257</v>
      </c>
      <c r="P299" s="1" t="n">
        <v>24916</v>
      </c>
      <c r="Q299" s="1" t="n">
        <v>0</v>
      </c>
      <c r="R299" s="1" t="n">
        <v>237150</v>
      </c>
      <c r="S299" s="1" t="n">
        <v>19179</v>
      </c>
      <c r="T299" s="1" t="n">
        <v>6095</v>
      </c>
      <c r="U299" s="1" t="n">
        <v>102562</v>
      </c>
      <c r="V299" s="1" t="n">
        <v>734</v>
      </c>
      <c r="W299" s="1" t="n">
        <v>121184</v>
      </c>
      <c r="X299" s="1" t="n">
        <v>121184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10839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10839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54020</v>
      </c>
      <c r="BR299" s="1" t="n">
        <v>0</v>
      </c>
      <c r="BS299" s="1" t="n">
        <v>0</v>
      </c>
      <c r="BT299" s="1" t="n">
        <v>0</v>
      </c>
      <c r="BU299" s="1" t="n">
        <v>54020</v>
      </c>
      <c r="BV299" s="1" t="n">
        <v>0</v>
      </c>
      <c r="BW299" s="1" t="n">
        <v>2925107</v>
      </c>
    </row>
    <row r="300" customFormat="false" ht="14.25" hidden="false" customHeight="true" outlineLevel="0" collapsed="false">
      <c r="A300" s="1" t="s">
        <v>74</v>
      </c>
      <c r="B300" s="1" t="s">
        <v>70</v>
      </c>
      <c r="C300" s="1" t="s">
        <v>224</v>
      </c>
      <c r="D300" s="1" t="s">
        <v>225</v>
      </c>
      <c r="E300" s="1" t="n">
        <v>2807528</v>
      </c>
      <c r="F300" s="1" t="n">
        <v>1089606</v>
      </c>
      <c r="G300" s="1" t="n">
        <v>302804</v>
      </c>
      <c r="H300" s="1" t="n">
        <v>1415118</v>
      </c>
      <c r="I300" s="1" t="n">
        <v>0</v>
      </c>
      <c r="J300" s="1" t="n">
        <v>447560</v>
      </c>
      <c r="K300" s="1" t="n">
        <v>209</v>
      </c>
      <c r="L300" s="1" t="n">
        <v>478</v>
      </c>
      <c r="M300" s="1" t="n">
        <v>9331</v>
      </c>
      <c r="N300" s="1" t="n">
        <v>57953</v>
      </c>
      <c r="O300" s="1" t="n">
        <v>66086</v>
      </c>
      <c r="P300" s="1" t="n">
        <v>63497</v>
      </c>
      <c r="Q300" s="1" t="n">
        <v>2745</v>
      </c>
      <c r="R300" s="1" t="n">
        <v>74701</v>
      </c>
      <c r="S300" s="1" t="n">
        <v>59323</v>
      </c>
      <c r="T300" s="1" t="n">
        <v>9507</v>
      </c>
      <c r="U300" s="1" t="n">
        <v>101448</v>
      </c>
      <c r="V300" s="1" t="n">
        <v>2282</v>
      </c>
      <c r="W300" s="1" t="n">
        <v>147108</v>
      </c>
      <c r="X300" s="1" t="n">
        <v>147108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648</v>
      </c>
      <c r="AJ300" s="1" t="n">
        <v>648</v>
      </c>
      <c r="AK300" s="1" t="n">
        <v>0</v>
      </c>
      <c r="AL300" s="1" t="n">
        <v>0</v>
      </c>
      <c r="AM300" s="1" t="n">
        <v>19959</v>
      </c>
      <c r="AN300" s="1" t="n">
        <v>0</v>
      </c>
      <c r="AO300" s="1" t="n">
        <v>0</v>
      </c>
      <c r="AP300" s="1" t="n">
        <v>0</v>
      </c>
      <c r="AQ300" s="1" t="n">
        <v>6692</v>
      </c>
      <c r="AR300" s="1" t="n">
        <v>0</v>
      </c>
      <c r="AS300" s="1" t="n">
        <v>2267</v>
      </c>
      <c r="AT300" s="1" t="n">
        <v>0</v>
      </c>
      <c r="AU300" s="1" t="n">
        <v>1100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2916</v>
      </c>
      <c r="BR300" s="1" t="n">
        <v>0</v>
      </c>
      <c r="BS300" s="1" t="n">
        <v>0</v>
      </c>
      <c r="BT300" s="1" t="n">
        <v>0</v>
      </c>
      <c r="BU300" s="1" t="n">
        <v>2916</v>
      </c>
      <c r="BV300" s="1" t="n">
        <v>0</v>
      </c>
      <c r="BW300" s="1" t="n">
        <v>3425719</v>
      </c>
    </row>
    <row r="301" customFormat="false" ht="14.25" hidden="false" customHeight="true" outlineLevel="0" collapsed="false">
      <c r="A301" s="1" t="s">
        <v>75</v>
      </c>
      <c r="B301" s="1" t="s">
        <v>70</v>
      </c>
      <c r="C301" s="1" t="s">
        <v>224</v>
      </c>
      <c r="D301" s="1" t="s">
        <v>225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4.25" hidden="false" customHeight="true" outlineLevel="0" collapsed="false">
      <c r="A302" s="1" t="s">
        <v>69</v>
      </c>
      <c r="B302" s="1" t="s">
        <v>70</v>
      </c>
      <c r="C302" s="1" t="s">
        <v>226</v>
      </c>
      <c r="D302" s="1" t="s">
        <v>227</v>
      </c>
      <c r="E302" s="1" t="n">
        <v>298172</v>
      </c>
      <c r="F302" s="1" t="n">
        <v>138506</v>
      </c>
      <c r="G302" s="1" t="n">
        <v>37351</v>
      </c>
      <c r="H302" s="1" t="n">
        <v>15373</v>
      </c>
      <c r="I302" s="1" t="n">
        <v>106942</v>
      </c>
      <c r="J302" s="1" t="n">
        <v>396842</v>
      </c>
      <c r="K302" s="1" t="n">
        <v>9281</v>
      </c>
      <c r="L302" s="1" t="n">
        <v>0</v>
      </c>
      <c r="M302" s="1" t="n">
        <v>28163</v>
      </c>
      <c r="N302" s="1" t="n">
        <v>13336</v>
      </c>
      <c r="O302" s="1" t="n">
        <v>83815</v>
      </c>
      <c r="P302" s="1" t="n">
        <v>35327</v>
      </c>
      <c r="Q302" s="1" t="n">
        <v>4846</v>
      </c>
      <c r="R302" s="1" t="n">
        <v>209925</v>
      </c>
      <c r="S302" s="1" t="n">
        <v>4692</v>
      </c>
      <c r="T302" s="1" t="n">
        <v>4833</v>
      </c>
      <c r="U302" s="1" t="n">
        <v>1025</v>
      </c>
      <c r="V302" s="1" t="n">
        <v>1599</v>
      </c>
      <c r="W302" s="1" t="n">
        <v>0</v>
      </c>
      <c r="X302" s="1" t="n">
        <v>0</v>
      </c>
      <c r="Y302" s="1" t="n">
        <v>0</v>
      </c>
      <c r="Z302" s="1" t="n">
        <v>325836</v>
      </c>
      <c r="AA302" s="1" t="n">
        <v>86017</v>
      </c>
      <c r="AB302" s="1" t="n">
        <v>239819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340</v>
      </c>
      <c r="AH302" s="1" t="n">
        <v>340</v>
      </c>
      <c r="AI302" s="1" t="n">
        <v>43</v>
      </c>
      <c r="AJ302" s="1" t="n">
        <v>43</v>
      </c>
      <c r="AK302" s="1" t="n">
        <v>0</v>
      </c>
      <c r="AL302" s="1" t="n">
        <v>0</v>
      </c>
      <c r="AM302" s="1" t="n">
        <v>329</v>
      </c>
      <c r="AN302" s="1" t="n">
        <v>0</v>
      </c>
      <c r="AO302" s="1" t="n">
        <v>0</v>
      </c>
      <c r="AP302" s="1" t="n">
        <v>0</v>
      </c>
      <c r="AQ302" s="1" t="n">
        <v>71</v>
      </c>
      <c r="AR302" s="1" t="n">
        <v>258</v>
      </c>
      <c r="AS302" s="1" t="n">
        <v>0</v>
      </c>
      <c r="AT302" s="1" t="n">
        <v>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99406</v>
      </c>
      <c r="BB302" s="1" t="n">
        <v>1667</v>
      </c>
      <c r="BC302" s="1" t="n">
        <v>97739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160221</v>
      </c>
      <c r="BR302" s="1" t="n">
        <v>0</v>
      </c>
      <c r="BS302" s="1" t="n">
        <v>0</v>
      </c>
      <c r="BT302" s="1" t="n">
        <v>0</v>
      </c>
      <c r="BU302" s="1" t="n">
        <v>160221</v>
      </c>
      <c r="BV302" s="1" t="n">
        <v>0</v>
      </c>
      <c r="BW302" s="1" t="n">
        <v>1281189</v>
      </c>
    </row>
    <row r="303" customFormat="false" ht="14.25" hidden="false" customHeight="true" outlineLevel="0" collapsed="false">
      <c r="A303" s="1" t="s">
        <v>73</v>
      </c>
      <c r="B303" s="1" t="s">
        <v>70</v>
      </c>
      <c r="C303" s="1" t="s">
        <v>226</v>
      </c>
      <c r="D303" s="1" t="s">
        <v>227</v>
      </c>
      <c r="E303" s="1" t="n">
        <v>181300</v>
      </c>
      <c r="F303" s="1" t="n">
        <v>128670</v>
      </c>
      <c r="G303" s="1" t="n">
        <v>48380</v>
      </c>
      <c r="H303" s="1" t="n">
        <v>4250</v>
      </c>
      <c r="I303" s="1" t="n">
        <v>0</v>
      </c>
      <c r="J303" s="1" t="n">
        <v>73702</v>
      </c>
      <c r="K303" s="1" t="n">
        <v>1240</v>
      </c>
      <c r="L303" s="1" t="n">
        <v>0</v>
      </c>
      <c r="M303" s="1" t="n">
        <v>1000</v>
      </c>
      <c r="N303" s="1" t="n">
        <v>32768</v>
      </c>
      <c r="O303" s="1" t="n">
        <v>1438</v>
      </c>
      <c r="P303" s="1" t="n">
        <v>2584</v>
      </c>
      <c r="Q303" s="1" t="n">
        <v>1069</v>
      </c>
      <c r="R303" s="1" t="n">
        <v>5861</v>
      </c>
      <c r="S303" s="1" t="n">
        <v>781</v>
      </c>
      <c r="T303" s="1" t="n">
        <v>416</v>
      </c>
      <c r="U303" s="1" t="n">
        <v>25114</v>
      </c>
      <c r="V303" s="1" t="n">
        <v>1431</v>
      </c>
      <c r="W303" s="1" t="n">
        <v>0</v>
      </c>
      <c r="X303" s="1" t="n">
        <v>0</v>
      </c>
      <c r="Y303" s="1" t="n">
        <v>0</v>
      </c>
      <c r="Z303" s="1" t="n">
        <v>12351</v>
      </c>
      <c r="AA303" s="1" t="n">
        <v>3509</v>
      </c>
      <c r="AB303" s="1" t="n">
        <v>8842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20437</v>
      </c>
      <c r="AN303" s="1" t="n">
        <v>0</v>
      </c>
      <c r="AO303" s="1" t="n">
        <v>0</v>
      </c>
      <c r="AP303" s="1" t="n">
        <v>16058</v>
      </c>
      <c r="AQ303" s="1" t="n">
        <v>1354</v>
      </c>
      <c r="AR303" s="1" t="n">
        <v>2995</v>
      </c>
      <c r="AS303" s="1" t="n">
        <v>3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287790</v>
      </c>
    </row>
    <row r="304" customFormat="false" ht="14.25" hidden="false" customHeight="true" outlineLevel="0" collapsed="false">
      <c r="A304" s="1" t="s">
        <v>74</v>
      </c>
      <c r="B304" s="1" t="s">
        <v>70</v>
      </c>
      <c r="C304" s="1" t="s">
        <v>226</v>
      </c>
      <c r="D304" s="1" t="s">
        <v>227</v>
      </c>
      <c r="E304" s="1" t="n">
        <v>939727</v>
      </c>
      <c r="F304" s="1" t="n">
        <v>508098</v>
      </c>
      <c r="G304" s="1" t="n">
        <v>135981</v>
      </c>
      <c r="H304" s="1" t="n">
        <v>295648</v>
      </c>
      <c r="I304" s="1" t="n">
        <v>0</v>
      </c>
      <c r="J304" s="1" t="n">
        <v>150519</v>
      </c>
      <c r="K304" s="1" t="n">
        <v>5773</v>
      </c>
      <c r="L304" s="1" t="n">
        <v>6178</v>
      </c>
      <c r="M304" s="1" t="n">
        <v>20</v>
      </c>
      <c r="N304" s="1" t="n">
        <v>31694</v>
      </c>
      <c r="O304" s="1" t="n">
        <v>51509</v>
      </c>
      <c r="P304" s="1" t="n">
        <v>3798</v>
      </c>
      <c r="Q304" s="1" t="n">
        <v>226</v>
      </c>
      <c r="R304" s="1" t="n">
        <v>8499</v>
      </c>
      <c r="S304" s="1" t="n">
        <v>38553</v>
      </c>
      <c r="T304" s="1" t="n">
        <v>2328</v>
      </c>
      <c r="U304" s="1" t="n">
        <v>1400</v>
      </c>
      <c r="V304" s="1" t="n">
        <v>541</v>
      </c>
      <c r="W304" s="1" t="n">
        <v>108038</v>
      </c>
      <c r="X304" s="1" t="n">
        <v>108038</v>
      </c>
      <c r="Y304" s="1" t="n">
        <v>0</v>
      </c>
      <c r="Z304" s="1" t="n">
        <v>247</v>
      </c>
      <c r="AA304" s="1" t="n">
        <v>247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264</v>
      </c>
      <c r="AJ304" s="1" t="n">
        <v>264</v>
      </c>
      <c r="AK304" s="1" t="n">
        <v>0</v>
      </c>
      <c r="AL304" s="1" t="n">
        <v>0</v>
      </c>
      <c r="AM304" s="1" t="n">
        <v>2659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2659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40743</v>
      </c>
      <c r="BR304" s="1" t="n">
        <v>0</v>
      </c>
      <c r="BS304" s="1" t="n">
        <v>0</v>
      </c>
      <c r="BT304" s="1" t="n">
        <v>0</v>
      </c>
      <c r="BU304" s="1" t="n">
        <v>40743</v>
      </c>
      <c r="BV304" s="1" t="n">
        <v>0</v>
      </c>
      <c r="BW304" s="1" t="n">
        <v>1242197</v>
      </c>
    </row>
    <row r="305" customFormat="false" ht="14.25" hidden="false" customHeight="true" outlineLevel="0" collapsed="false">
      <c r="A305" s="1" t="s">
        <v>75</v>
      </c>
      <c r="B305" s="1" t="s">
        <v>70</v>
      </c>
      <c r="C305" s="1" t="s">
        <v>226</v>
      </c>
      <c r="D305" s="1" t="s">
        <v>227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</row>
    <row r="306" customFormat="false" ht="14.25" hidden="false" customHeight="true" outlineLevel="0" collapsed="false">
      <c r="A306" s="1" t="s">
        <v>69</v>
      </c>
      <c r="B306" s="1" t="s">
        <v>70</v>
      </c>
      <c r="C306" s="1" t="s">
        <v>228</v>
      </c>
      <c r="D306" s="1" t="s">
        <v>229</v>
      </c>
      <c r="E306" s="1" t="n">
        <v>717240</v>
      </c>
      <c r="F306" s="1" t="n">
        <v>274936</v>
      </c>
      <c r="G306" s="1" t="n">
        <v>96896</v>
      </c>
      <c r="H306" s="1" t="n">
        <v>54247</v>
      </c>
      <c r="I306" s="1" t="n">
        <v>291161</v>
      </c>
      <c r="J306" s="1" t="n">
        <v>484664</v>
      </c>
      <c r="K306" s="1" t="n">
        <v>2392</v>
      </c>
      <c r="L306" s="1" t="n">
        <v>3844</v>
      </c>
      <c r="M306" s="1" t="n">
        <v>30481</v>
      </c>
      <c r="N306" s="1" t="n">
        <v>47141</v>
      </c>
      <c r="O306" s="1" t="n">
        <v>155649</v>
      </c>
      <c r="P306" s="1" t="n">
        <v>20590</v>
      </c>
      <c r="Q306" s="1" t="n">
        <v>3303</v>
      </c>
      <c r="R306" s="1" t="n">
        <v>198278</v>
      </c>
      <c r="S306" s="1" t="n">
        <v>1439</v>
      </c>
      <c r="T306" s="1" t="n">
        <v>704</v>
      </c>
      <c r="U306" s="1" t="n">
        <v>6193</v>
      </c>
      <c r="V306" s="1" t="n">
        <v>14650</v>
      </c>
      <c r="W306" s="1" t="n">
        <v>0</v>
      </c>
      <c r="X306" s="1" t="n">
        <v>0</v>
      </c>
      <c r="Y306" s="1" t="n">
        <v>0</v>
      </c>
      <c r="Z306" s="1" t="n">
        <v>780189</v>
      </c>
      <c r="AA306" s="1" t="n">
        <v>573300</v>
      </c>
      <c r="AB306" s="1" t="n">
        <v>206889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2443</v>
      </c>
      <c r="AJ306" s="1" t="n">
        <v>2078</v>
      </c>
      <c r="AK306" s="1" t="n">
        <v>0</v>
      </c>
      <c r="AL306" s="1" t="n">
        <v>365</v>
      </c>
      <c r="AM306" s="1" t="n">
        <v>23145</v>
      </c>
      <c r="AN306" s="1" t="n">
        <v>0</v>
      </c>
      <c r="AO306" s="1" t="n">
        <v>0</v>
      </c>
      <c r="AP306" s="1" t="n">
        <v>0</v>
      </c>
      <c r="AQ306" s="1" t="n">
        <v>4653</v>
      </c>
      <c r="AR306" s="1" t="n">
        <v>14186</v>
      </c>
      <c r="AS306" s="1" t="n">
        <v>4268</v>
      </c>
      <c r="AT306" s="1" t="n">
        <v>38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420504</v>
      </c>
      <c r="BB306" s="1" t="n">
        <v>0</v>
      </c>
      <c r="BC306" s="1" t="n">
        <v>420504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0</v>
      </c>
      <c r="BK306" s="1" t="n">
        <v>0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28670</v>
      </c>
      <c r="BR306" s="1" t="n">
        <v>0</v>
      </c>
      <c r="BS306" s="1" t="n">
        <v>0</v>
      </c>
      <c r="BT306" s="1" t="n">
        <v>0</v>
      </c>
      <c r="BU306" s="1" t="n">
        <v>28670</v>
      </c>
      <c r="BV306" s="1" t="n">
        <v>0</v>
      </c>
      <c r="BW306" s="1" t="n">
        <v>2456855</v>
      </c>
    </row>
    <row r="307" customFormat="false" ht="14.25" hidden="false" customHeight="true" outlineLevel="0" collapsed="false">
      <c r="A307" s="1" t="s">
        <v>73</v>
      </c>
      <c r="B307" s="1" t="s">
        <v>70</v>
      </c>
      <c r="C307" s="1" t="s">
        <v>228</v>
      </c>
      <c r="D307" s="1" t="s">
        <v>229</v>
      </c>
      <c r="E307" s="1" t="n">
        <v>1260973</v>
      </c>
      <c r="F307" s="1" t="n">
        <v>631005</v>
      </c>
      <c r="G307" s="1" t="n">
        <v>596457</v>
      </c>
      <c r="H307" s="1" t="n">
        <v>33511</v>
      </c>
      <c r="I307" s="1" t="n">
        <v>0</v>
      </c>
      <c r="J307" s="1" t="n">
        <v>245027</v>
      </c>
      <c r="K307" s="1" t="n">
        <v>0</v>
      </c>
      <c r="L307" s="1" t="n">
        <v>0</v>
      </c>
      <c r="M307" s="1" t="n">
        <v>31619</v>
      </c>
      <c r="N307" s="1" t="n">
        <v>171284</v>
      </c>
      <c r="O307" s="1" t="n">
        <v>31478</v>
      </c>
      <c r="P307" s="1" t="n">
        <v>2956</v>
      </c>
      <c r="Q307" s="1" t="n">
        <v>0</v>
      </c>
      <c r="R307" s="1" t="n">
        <v>5124</v>
      </c>
      <c r="S307" s="1" t="n">
        <v>800</v>
      </c>
      <c r="T307" s="1" t="n">
        <v>87</v>
      </c>
      <c r="U307" s="1" t="n">
        <v>26</v>
      </c>
      <c r="V307" s="1" t="n">
        <v>1653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13163</v>
      </c>
      <c r="AN307" s="1" t="n">
        <v>0</v>
      </c>
      <c r="AO307" s="1" t="n">
        <v>0</v>
      </c>
      <c r="AP307" s="1" t="n">
        <v>12126</v>
      </c>
      <c r="AQ307" s="1" t="n">
        <v>1037</v>
      </c>
      <c r="AR307" s="1" t="n">
        <v>0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90743</v>
      </c>
      <c r="BR307" s="1" t="n">
        <v>0</v>
      </c>
      <c r="BS307" s="1" t="n">
        <v>0</v>
      </c>
      <c r="BT307" s="1" t="n">
        <v>0</v>
      </c>
      <c r="BU307" s="1" t="n">
        <v>90743</v>
      </c>
      <c r="BV307" s="1" t="n">
        <v>0</v>
      </c>
      <c r="BW307" s="1" t="n">
        <v>1609906</v>
      </c>
    </row>
    <row r="308" customFormat="false" ht="14.25" hidden="false" customHeight="true" outlineLevel="0" collapsed="false">
      <c r="A308" s="1" t="s">
        <v>74</v>
      </c>
      <c r="B308" s="1" t="s">
        <v>70</v>
      </c>
      <c r="C308" s="1" t="s">
        <v>228</v>
      </c>
      <c r="D308" s="1" t="s">
        <v>229</v>
      </c>
      <c r="E308" s="1" t="n">
        <v>3073305</v>
      </c>
      <c r="F308" s="1" t="n">
        <v>1482978</v>
      </c>
      <c r="G308" s="1" t="n">
        <v>957358</v>
      </c>
      <c r="H308" s="1" t="n">
        <v>632969</v>
      </c>
      <c r="I308" s="1" t="n">
        <v>0</v>
      </c>
      <c r="J308" s="1" t="n">
        <v>300717</v>
      </c>
      <c r="K308" s="1" t="n">
        <v>9943</v>
      </c>
      <c r="L308" s="1" t="n">
        <v>1988</v>
      </c>
      <c r="M308" s="1" t="n">
        <v>6061</v>
      </c>
      <c r="N308" s="1" t="n">
        <v>144118</v>
      </c>
      <c r="O308" s="1" t="n">
        <v>86531</v>
      </c>
      <c r="P308" s="1" t="n">
        <v>11815</v>
      </c>
      <c r="Q308" s="1" t="n">
        <v>100</v>
      </c>
      <c r="R308" s="1" t="n">
        <v>3895</v>
      </c>
      <c r="S308" s="1" t="n">
        <v>0</v>
      </c>
      <c r="T308" s="1" t="n">
        <v>30</v>
      </c>
      <c r="U308" s="1" t="n">
        <v>34493</v>
      </c>
      <c r="V308" s="1" t="n">
        <v>1743</v>
      </c>
      <c r="W308" s="1" t="n">
        <v>99658</v>
      </c>
      <c r="X308" s="1" t="n">
        <v>81931</v>
      </c>
      <c r="Y308" s="1" t="n">
        <v>17727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84890</v>
      </c>
      <c r="AJ308" s="1" t="n">
        <v>0</v>
      </c>
      <c r="AK308" s="1" t="n">
        <v>84890</v>
      </c>
      <c r="AL308" s="1" t="n">
        <v>0</v>
      </c>
      <c r="AM308" s="1" t="n">
        <v>64708</v>
      </c>
      <c r="AN308" s="1" t="n">
        <v>0</v>
      </c>
      <c r="AO308" s="1" t="n">
        <v>0</v>
      </c>
      <c r="AP308" s="1" t="n">
        <v>24102</v>
      </c>
      <c r="AQ308" s="1" t="n">
        <v>4759</v>
      </c>
      <c r="AR308" s="1" t="n">
        <v>34641</v>
      </c>
      <c r="AS308" s="1" t="n">
        <v>975</v>
      </c>
      <c r="AT308" s="1" t="n">
        <v>231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25305</v>
      </c>
      <c r="BB308" s="1" t="n">
        <v>0</v>
      </c>
      <c r="BC308" s="1" t="n">
        <v>25305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63117</v>
      </c>
      <c r="BR308" s="1" t="n">
        <v>0</v>
      </c>
      <c r="BS308" s="1" t="n">
        <v>0</v>
      </c>
      <c r="BT308" s="1" t="n">
        <v>0</v>
      </c>
      <c r="BU308" s="1" t="n">
        <v>63117</v>
      </c>
      <c r="BV308" s="1" t="n">
        <v>0</v>
      </c>
      <c r="BW308" s="1" t="n">
        <v>3711700</v>
      </c>
    </row>
    <row r="309" customFormat="false" ht="14.25" hidden="false" customHeight="true" outlineLevel="0" collapsed="false">
      <c r="A309" s="1" t="s">
        <v>75</v>
      </c>
      <c r="B309" s="1" t="s">
        <v>70</v>
      </c>
      <c r="C309" s="1" t="s">
        <v>228</v>
      </c>
      <c r="D309" s="1" t="s">
        <v>229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4.25" hidden="false" customHeight="true" outlineLevel="0" collapsed="false">
      <c r="A310" s="1" t="s">
        <v>69</v>
      </c>
      <c r="B310" s="1" t="s">
        <v>70</v>
      </c>
      <c r="C310" s="1" t="s">
        <v>230</v>
      </c>
      <c r="D310" s="1" t="s">
        <v>231</v>
      </c>
      <c r="E310" s="1" t="n">
        <v>663551</v>
      </c>
      <c r="F310" s="1" t="n">
        <v>252292</v>
      </c>
      <c r="G310" s="1" t="n">
        <v>56383</v>
      </c>
      <c r="H310" s="1" t="n">
        <v>58050</v>
      </c>
      <c r="I310" s="1" t="n">
        <v>296826</v>
      </c>
      <c r="J310" s="1" t="n">
        <v>330785</v>
      </c>
      <c r="K310" s="1" t="n">
        <v>4728</v>
      </c>
      <c r="L310" s="1" t="n">
        <v>81</v>
      </c>
      <c r="M310" s="1" t="n">
        <v>58088</v>
      </c>
      <c r="N310" s="1" t="n">
        <v>38349</v>
      </c>
      <c r="O310" s="1" t="n">
        <v>119295</v>
      </c>
      <c r="P310" s="1" t="n">
        <v>15933</v>
      </c>
      <c r="Q310" s="1" t="n">
        <v>4226</v>
      </c>
      <c r="R310" s="1" t="n">
        <v>52232</v>
      </c>
      <c r="S310" s="1" t="n">
        <v>16251</v>
      </c>
      <c r="T310" s="1" t="n">
        <v>6748</v>
      </c>
      <c r="U310" s="1" t="n">
        <v>4422</v>
      </c>
      <c r="V310" s="1" t="n">
        <v>10432</v>
      </c>
      <c r="W310" s="1" t="n">
        <v>0</v>
      </c>
      <c r="X310" s="1" t="n">
        <v>0</v>
      </c>
      <c r="Y310" s="1" t="n">
        <v>0</v>
      </c>
      <c r="Z310" s="1" t="n">
        <v>149359</v>
      </c>
      <c r="AA310" s="1" t="n">
        <v>67206</v>
      </c>
      <c r="AB310" s="1" t="n">
        <v>82153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16234</v>
      </c>
      <c r="AJ310" s="1" t="n">
        <v>281</v>
      </c>
      <c r="AK310" s="1" t="n">
        <v>15904</v>
      </c>
      <c r="AL310" s="1" t="n">
        <v>49</v>
      </c>
      <c r="AM310" s="1" t="n">
        <v>29255</v>
      </c>
      <c r="AN310" s="1" t="n">
        <v>0</v>
      </c>
      <c r="AO310" s="1" t="n">
        <v>0</v>
      </c>
      <c r="AP310" s="1" t="n">
        <v>18921</v>
      </c>
      <c r="AQ310" s="1" t="n">
        <v>865</v>
      </c>
      <c r="AR310" s="1" t="n">
        <v>7159</v>
      </c>
      <c r="AS310" s="1" t="n">
        <v>2310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449301</v>
      </c>
      <c r="BB310" s="1" t="n">
        <v>0</v>
      </c>
      <c r="BC310" s="1" t="n">
        <v>449301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22230</v>
      </c>
      <c r="BR310" s="1" t="n">
        <v>0</v>
      </c>
      <c r="BS310" s="1" t="n">
        <v>0</v>
      </c>
      <c r="BT310" s="1" t="n">
        <v>0</v>
      </c>
      <c r="BU310" s="1" t="n">
        <v>22230</v>
      </c>
      <c r="BV310" s="1" t="n">
        <v>0</v>
      </c>
      <c r="BW310" s="1" t="n">
        <v>1660715</v>
      </c>
    </row>
    <row r="311" customFormat="false" ht="14.25" hidden="false" customHeight="true" outlineLevel="0" collapsed="false">
      <c r="A311" s="1" t="s">
        <v>73</v>
      </c>
      <c r="B311" s="1" t="s">
        <v>70</v>
      </c>
      <c r="C311" s="1" t="s">
        <v>230</v>
      </c>
      <c r="D311" s="1" t="s">
        <v>231</v>
      </c>
      <c r="E311" s="1" t="n">
        <v>226266</v>
      </c>
      <c r="F311" s="1" t="n">
        <v>143584</v>
      </c>
      <c r="G311" s="1" t="n">
        <v>82682</v>
      </c>
      <c r="H311" s="1" t="n">
        <v>0</v>
      </c>
      <c r="I311" s="1" t="n">
        <v>0</v>
      </c>
      <c r="J311" s="1" t="n">
        <v>24957</v>
      </c>
      <c r="K311" s="1" t="n">
        <v>0</v>
      </c>
      <c r="L311" s="1" t="n">
        <v>3174</v>
      </c>
      <c r="M311" s="1" t="n">
        <v>4212</v>
      </c>
      <c r="N311" s="1" t="n">
        <v>7267</v>
      </c>
      <c r="O311" s="1" t="n">
        <v>4902</v>
      </c>
      <c r="P311" s="1" t="n">
        <v>0</v>
      </c>
      <c r="Q311" s="1" t="n">
        <v>771</v>
      </c>
      <c r="R311" s="1" t="n">
        <v>791</v>
      </c>
      <c r="S311" s="1" t="n">
        <v>570</v>
      </c>
      <c r="T311" s="1" t="n">
        <v>1998</v>
      </c>
      <c r="U311" s="1" t="n">
        <v>925</v>
      </c>
      <c r="V311" s="1" t="n">
        <v>347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18270</v>
      </c>
      <c r="AN311" s="1" t="n">
        <v>0</v>
      </c>
      <c r="AO311" s="1" t="n">
        <v>0</v>
      </c>
      <c r="AP311" s="1" t="n">
        <v>17990</v>
      </c>
      <c r="AQ311" s="1" t="n">
        <v>0</v>
      </c>
      <c r="AR311" s="1" t="n">
        <v>280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269493</v>
      </c>
    </row>
    <row r="312" customFormat="false" ht="14.25" hidden="false" customHeight="true" outlineLevel="0" collapsed="false">
      <c r="A312" s="1" t="s">
        <v>74</v>
      </c>
      <c r="B312" s="1" t="s">
        <v>70</v>
      </c>
      <c r="C312" s="1" t="s">
        <v>230</v>
      </c>
      <c r="D312" s="1" t="s">
        <v>231</v>
      </c>
      <c r="E312" s="1" t="n">
        <v>1803298</v>
      </c>
      <c r="F312" s="1" t="n">
        <v>1061233</v>
      </c>
      <c r="G312" s="1" t="n">
        <v>289251</v>
      </c>
      <c r="H312" s="1" t="n">
        <v>452814</v>
      </c>
      <c r="I312" s="1" t="n">
        <v>0</v>
      </c>
      <c r="J312" s="1" t="n">
        <v>301219</v>
      </c>
      <c r="K312" s="1" t="n">
        <v>91717</v>
      </c>
      <c r="L312" s="1" t="n">
        <v>4249</v>
      </c>
      <c r="M312" s="1" t="n">
        <v>10607</v>
      </c>
      <c r="N312" s="1" t="n">
        <v>92451</v>
      </c>
      <c r="O312" s="1" t="n">
        <v>33548</v>
      </c>
      <c r="P312" s="1" t="n">
        <v>7083</v>
      </c>
      <c r="Q312" s="1" t="n">
        <v>0</v>
      </c>
      <c r="R312" s="1" t="n">
        <v>37735</v>
      </c>
      <c r="S312" s="1" t="n">
        <v>672</v>
      </c>
      <c r="T312" s="1" t="n">
        <v>14035</v>
      </c>
      <c r="U312" s="1" t="n">
        <v>8483</v>
      </c>
      <c r="V312" s="1" t="n">
        <v>639</v>
      </c>
      <c r="W312" s="1" t="n">
        <v>196951</v>
      </c>
      <c r="X312" s="1" t="n">
        <v>196951</v>
      </c>
      <c r="Y312" s="1" t="n">
        <v>0</v>
      </c>
      <c r="Z312" s="1" t="n">
        <v>9177</v>
      </c>
      <c r="AA312" s="1" t="n">
        <v>0</v>
      </c>
      <c r="AB312" s="1" t="n">
        <v>9177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37402</v>
      </c>
      <c r="AN312" s="1" t="n">
        <v>0</v>
      </c>
      <c r="AO312" s="1" t="n">
        <v>0</v>
      </c>
      <c r="AP312" s="1" t="n">
        <v>0</v>
      </c>
      <c r="AQ312" s="1" t="n">
        <v>20510</v>
      </c>
      <c r="AR312" s="1" t="n">
        <v>4462</v>
      </c>
      <c r="AS312" s="1" t="n">
        <v>9440</v>
      </c>
      <c r="AT312" s="1" t="n">
        <v>299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37308</v>
      </c>
      <c r="BB312" s="1" t="n">
        <v>0</v>
      </c>
      <c r="BC312" s="1" t="n">
        <v>37308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48928</v>
      </c>
      <c r="BR312" s="1" t="n">
        <v>0</v>
      </c>
      <c r="BS312" s="1" t="n">
        <v>0</v>
      </c>
      <c r="BT312" s="1" t="n">
        <v>0</v>
      </c>
      <c r="BU312" s="1" t="n">
        <v>48928</v>
      </c>
      <c r="BV312" s="1" t="n">
        <v>0</v>
      </c>
      <c r="BW312" s="1" t="n">
        <v>2434283</v>
      </c>
    </row>
    <row r="313" customFormat="false" ht="14.25" hidden="false" customHeight="true" outlineLevel="0" collapsed="false">
      <c r="A313" s="1" t="s">
        <v>75</v>
      </c>
      <c r="B313" s="1" t="s">
        <v>70</v>
      </c>
      <c r="C313" s="1" t="s">
        <v>230</v>
      </c>
      <c r="D313" s="1" t="s">
        <v>231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customFormat="false" ht="14.25" hidden="false" customHeight="true" outlineLevel="0" collapsed="false">
      <c r="A314" s="1" t="s">
        <v>69</v>
      </c>
      <c r="B314" s="1" t="s">
        <v>70</v>
      </c>
      <c r="C314" s="1" t="s">
        <v>232</v>
      </c>
      <c r="D314" s="1" t="s">
        <v>233</v>
      </c>
      <c r="E314" s="1" t="n">
        <v>624936</v>
      </c>
      <c r="F314" s="1" t="n">
        <v>346452</v>
      </c>
      <c r="G314" s="1" t="n">
        <v>79988</v>
      </c>
      <c r="H314" s="1" t="n">
        <v>34889</v>
      </c>
      <c r="I314" s="1" t="n">
        <v>163607</v>
      </c>
      <c r="J314" s="1" t="n">
        <v>386812</v>
      </c>
      <c r="K314" s="1" t="n">
        <v>0</v>
      </c>
      <c r="L314" s="1" t="n">
        <v>15000</v>
      </c>
      <c r="M314" s="1" t="n">
        <v>49646</v>
      </c>
      <c r="N314" s="1" t="n">
        <v>38521</v>
      </c>
      <c r="O314" s="1" t="n">
        <v>161872</v>
      </c>
      <c r="P314" s="1" t="n">
        <v>26489</v>
      </c>
      <c r="Q314" s="1" t="n">
        <v>5190</v>
      </c>
      <c r="R314" s="1" t="n">
        <v>33245</v>
      </c>
      <c r="S314" s="1" t="n">
        <v>11055</v>
      </c>
      <c r="T314" s="1" t="n">
        <v>502</v>
      </c>
      <c r="U314" s="1" t="n">
        <v>1460</v>
      </c>
      <c r="V314" s="1" t="n">
        <v>43832</v>
      </c>
      <c r="W314" s="1" t="n">
        <v>0</v>
      </c>
      <c r="X314" s="1" t="n">
        <v>0</v>
      </c>
      <c r="Y314" s="1" t="n">
        <v>0</v>
      </c>
      <c r="Z314" s="1" t="n">
        <v>386497</v>
      </c>
      <c r="AA314" s="1" t="n">
        <v>221045</v>
      </c>
      <c r="AB314" s="1" t="n">
        <v>70054</v>
      </c>
      <c r="AC314" s="1" t="n">
        <v>95398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47311</v>
      </c>
      <c r="AN314" s="1" t="n">
        <v>0</v>
      </c>
      <c r="AO314" s="1" t="n">
        <v>0</v>
      </c>
      <c r="AP314" s="1" t="n">
        <v>39258</v>
      </c>
      <c r="AQ314" s="1" t="n">
        <v>2441</v>
      </c>
      <c r="AR314" s="1" t="n">
        <v>5612</v>
      </c>
      <c r="AS314" s="1" t="n">
        <v>0</v>
      </c>
      <c r="AT314" s="1" t="n">
        <v>0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75802</v>
      </c>
      <c r="BB314" s="1" t="n">
        <v>26186</v>
      </c>
      <c r="BC314" s="1" t="n">
        <v>49616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40895</v>
      </c>
      <c r="BR314" s="1" t="n">
        <v>0</v>
      </c>
      <c r="BS314" s="1" t="n">
        <v>0</v>
      </c>
      <c r="BT314" s="1" t="n">
        <v>0</v>
      </c>
      <c r="BU314" s="1" t="n">
        <v>40895</v>
      </c>
      <c r="BV314" s="1" t="n">
        <v>0</v>
      </c>
      <c r="BW314" s="1" t="n">
        <v>1562253</v>
      </c>
    </row>
    <row r="315" customFormat="false" ht="14.25" hidden="false" customHeight="true" outlineLevel="0" collapsed="false">
      <c r="A315" s="1" t="s">
        <v>73</v>
      </c>
      <c r="B315" s="1" t="s">
        <v>70</v>
      </c>
      <c r="C315" s="1" t="s">
        <v>232</v>
      </c>
      <c r="D315" s="1" t="s">
        <v>233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0</v>
      </c>
    </row>
    <row r="316" customFormat="false" ht="14.25" hidden="false" customHeight="true" outlineLevel="0" collapsed="false">
      <c r="A316" s="1" t="s">
        <v>74</v>
      </c>
      <c r="B316" s="1" t="s">
        <v>70</v>
      </c>
      <c r="C316" s="1" t="s">
        <v>232</v>
      </c>
      <c r="D316" s="1" t="s">
        <v>233</v>
      </c>
      <c r="E316" s="1" t="n">
        <v>2534402</v>
      </c>
      <c r="F316" s="1" t="n">
        <v>1062239</v>
      </c>
      <c r="G316" s="1" t="n">
        <v>829733</v>
      </c>
      <c r="H316" s="1" t="n">
        <v>642430</v>
      </c>
      <c r="I316" s="1" t="n">
        <v>0</v>
      </c>
      <c r="J316" s="1" t="n">
        <v>471439</v>
      </c>
      <c r="K316" s="1" t="n">
        <v>19236</v>
      </c>
      <c r="L316" s="1" t="n">
        <v>13819</v>
      </c>
      <c r="M316" s="1" t="n">
        <v>35475</v>
      </c>
      <c r="N316" s="1" t="n">
        <v>227241</v>
      </c>
      <c r="O316" s="1" t="n">
        <v>67541</v>
      </c>
      <c r="P316" s="1" t="n">
        <v>16080</v>
      </c>
      <c r="Q316" s="1" t="n">
        <v>1847</v>
      </c>
      <c r="R316" s="1" t="n">
        <v>1821</v>
      </c>
      <c r="S316" s="1" t="n">
        <v>48201</v>
      </c>
      <c r="T316" s="1" t="n">
        <v>5701</v>
      </c>
      <c r="U316" s="1" t="n">
        <v>34477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65284</v>
      </c>
      <c r="AN316" s="1" t="n">
        <v>0</v>
      </c>
      <c r="AO316" s="1" t="n">
        <v>0</v>
      </c>
      <c r="AP316" s="1" t="n">
        <v>0</v>
      </c>
      <c r="AQ316" s="1" t="n">
        <v>15676</v>
      </c>
      <c r="AR316" s="1" t="n">
        <v>21339</v>
      </c>
      <c r="AS316" s="1" t="n">
        <v>28269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7382</v>
      </c>
      <c r="BR316" s="1" t="n">
        <v>0</v>
      </c>
      <c r="BS316" s="1" t="n">
        <v>0</v>
      </c>
      <c r="BT316" s="1" t="n">
        <v>0</v>
      </c>
      <c r="BU316" s="1" t="n">
        <v>7382</v>
      </c>
      <c r="BV316" s="1" t="n">
        <v>0</v>
      </c>
      <c r="BW316" s="1" t="n">
        <v>3078507</v>
      </c>
    </row>
    <row r="317" customFormat="false" ht="14.25" hidden="false" customHeight="true" outlineLevel="0" collapsed="false">
      <c r="A317" s="1" t="s">
        <v>75</v>
      </c>
      <c r="B317" s="1" t="s">
        <v>70</v>
      </c>
      <c r="C317" s="1" t="s">
        <v>232</v>
      </c>
      <c r="D317" s="1" t="s">
        <v>233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customFormat="false" ht="14.25" hidden="false" customHeight="true" outlineLevel="0" collapsed="false">
      <c r="A318" s="1" t="s">
        <v>69</v>
      </c>
      <c r="B318" s="1" t="s">
        <v>70</v>
      </c>
      <c r="C318" s="1" t="s">
        <v>234</v>
      </c>
      <c r="D318" s="1" t="s">
        <v>235</v>
      </c>
      <c r="E318" s="1" t="n">
        <v>1519240</v>
      </c>
      <c r="F318" s="1" t="n">
        <v>818938</v>
      </c>
      <c r="G318" s="1" t="n">
        <v>313583</v>
      </c>
      <c r="H318" s="1" t="n">
        <v>82670</v>
      </c>
      <c r="I318" s="1" t="n">
        <v>304049</v>
      </c>
      <c r="J318" s="1" t="n">
        <v>2046920</v>
      </c>
      <c r="K318" s="1" t="n">
        <v>8267</v>
      </c>
      <c r="L318" s="1" t="n">
        <v>694</v>
      </c>
      <c r="M318" s="1" t="n">
        <v>79295</v>
      </c>
      <c r="N318" s="1" t="n">
        <v>58663</v>
      </c>
      <c r="O318" s="1" t="n">
        <v>483666</v>
      </c>
      <c r="P318" s="1" t="n">
        <v>10745</v>
      </c>
      <c r="Q318" s="1" t="n">
        <v>10128</v>
      </c>
      <c r="R318" s="1" t="n">
        <v>1119468</v>
      </c>
      <c r="S318" s="1" t="n">
        <v>238061</v>
      </c>
      <c r="T318" s="1" t="n">
        <v>16714</v>
      </c>
      <c r="U318" s="1" t="n">
        <v>1899</v>
      </c>
      <c r="V318" s="1" t="n">
        <v>19320</v>
      </c>
      <c r="W318" s="1" t="n">
        <v>0</v>
      </c>
      <c r="X318" s="1" t="n">
        <v>0</v>
      </c>
      <c r="Y318" s="1" t="n">
        <v>0</v>
      </c>
      <c r="Z318" s="1" t="n">
        <v>1305633</v>
      </c>
      <c r="AA318" s="1" t="n">
        <v>148876</v>
      </c>
      <c r="AB318" s="1" t="n">
        <v>1156757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35632</v>
      </c>
      <c r="AJ318" s="1" t="n">
        <v>880</v>
      </c>
      <c r="AK318" s="1" t="n">
        <v>34420</v>
      </c>
      <c r="AL318" s="1" t="n">
        <v>332</v>
      </c>
      <c r="AM318" s="1" t="n">
        <v>343838</v>
      </c>
      <c r="AN318" s="1" t="n">
        <v>330000</v>
      </c>
      <c r="AO318" s="1" t="n">
        <v>0</v>
      </c>
      <c r="AP318" s="1" t="n">
        <v>0</v>
      </c>
      <c r="AQ318" s="1" t="n">
        <v>1286</v>
      </c>
      <c r="AR318" s="1" t="n">
        <v>0</v>
      </c>
      <c r="AS318" s="1" t="n">
        <v>9797</v>
      </c>
      <c r="AT318" s="1" t="n">
        <v>2755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111598</v>
      </c>
      <c r="BB318" s="1" t="n">
        <v>428</v>
      </c>
      <c r="BC318" s="1" t="n">
        <v>111170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18349</v>
      </c>
      <c r="BK318" s="1" t="n">
        <v>0</v>
      </c>
      <c r="BL318" s="1" t="n">
        <v>18349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857506</v>
      </c>
      <c r="BR318" s="1" t="n">
        <v>0</v>
      </c>
      <c r="BS318" s="1" t="n">
        <v>0</v>
      </c>
      <c r="BT318" s="1" t="n">
        <v>0</v>
      </c>
      <c r="BU318" s="1" t="n">
        <v>857506</v>
      </c>
      <c r="BV318" s="1" t="n">
        <v>0</v>
      </c>
      <c r="BW318" s="1" t="n">
        <v>6238716</v>
      </c>
    </row>
    <row r="319" customFormat="false" ht="14.25" hidden="false" customHeight="true" outlineLevel="0" collapsed="false">
      <c r="A319" s="1" t="s">
        <v>73</v>
      </c>
      <c r="B319" s="1" t="s">
        <v>70</v>
      </c>
      <c r="C319" s="1" t="s">
        <v>234</v>
      </c>
      <c r="D319" s="1" t="s">
        <v>235</v>
      </c>
      <c r="E319" s="1" t="n">
        <v>990472</v>
      </c>
      <c r="F319" s="1" t="n">
        <v>292417</v>
      </c>
      <c r="G319" s="1" t="n">
        <v>457947</v>
      </c>
      <c r="H319" s="1" t="n">
        <v>240108</v>
      </c>
      <c r="I319" s="1" t="n">
        <v>0</v>
      </c>
      <c r="J319" s="1" t="n">
        <v>371767</v>
      </c>
      <c r="K319" s="1" t="n">
        <v>1168</v>
      </c>
      <c r="L319" s="1" t="n">
        <v>0</v>
      </c>
      <c r="M319" s="1" t="n">
        <v>3885</v>
      </c>
      <c r="N319" s="1" t="n">
        <v>172410</v>
      </c>
      <c r="O319" s="1" t="n">
        <v>18932</v>
      </c>
      <c r="P319" s="1" t="n">
        <v>53294</v>
      </c>
      <c r="Q319" s="1" t="n">
        <v>763</v>
      </c>
      <c r="R319" s="1" t="n">
        <v>67544</v>
      </c>
      <c r="S319" s="1" t="n">
        <v>26928</v>
      </c>
      <c r="T319" s="1" t="n">
        <v>1353</v>
      </c>
      <c r="U319" s="1" t="n">
        <v>25475</v>
      </c>
      <c r="V319" s="1" t="n">
        <v>15</v>
      </c>
      <c r="W319" s="1" t="n">
        <v>17615</v>
      </c>
      <c r="X319" s="1" t="n">
        <v>17615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89</v>
      </c>
      <c r="AJ319" s="1" t="n">
        <v>89</v>
      </c>
      <c r="AK319" s="1" t="n">
        <v>0</v>
      </c>
      <c r="AL319" s="1" t="n">
        <v>0</v>
      </c>
      <c r="AM319" s="1" t="n">
        <v>26437</v>
      </c>
      <c r="AN319" s="1" t="n">
        <v>0</v>
      </c>
      <c r="AO319" s="1" t="n">
        <v>19188</v>
      </c>
      <c r="AP319" s="1" t="n">
        <v>0</v>
      </c>
      <c r="AQ319" s="1" t="n">
        <v>4762</v>
      </c>
      <c r="AR319" s="1" t="n">
        <v>2487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133048</v>
      </c>
      <c r="BR319" s="1" t="n">
        <v>0</v>
      </c>
      <c r="BS319" s="1" t="n">
        <v>0</v>
      </c>
      <c r="BT319" s="1" t="n">
        <v>0</v>
      </c>
      <c r="BU319" s="1" t="n">
        <v>133048</v>
      </c>
      <c r="BV319" s="1" t="n">
        <v>0</v>
      </c>
      <c r="BW319" s="1" t="n">
        <v>1539428</v>
      </c>
    </row>
    <row r="320" customFormat="false" ht="14.25" hidden="false" customHeight="true" outlineLevel="0" collapsed="false">
      <c r="A320" s="1" t="s">
        <v>74</v>
      </c>
      <c r="B320" s="1" t="s">
        <v>70</v>
      </c>
      <c r="C320" s="1" t="s">
        <v>234</v>
      </c>
      <c r="D320" s="1" t="s">
        <v>235</v>
      </c>
      <c r="E320" s="1" t="n">
        <v>4338151</v>
      </c>
      <c r="F320" s="1" t="n">
        <v>2088891</v>
      </c>
      <c r="G320" s="1" t="n">
        <v>1060447</v>
      </c>
      <c r="H320" s="1" t="n">
        <v>1188813</v>
      </c>
      <c r="I320" s="1" t="n">
        <v>0</v>
      </c>
      <c r="J320" s="1" t="n">
        <v>451623</v>
      </c>
      <c r="K320" s="1" t="n">
        <v>4137</v>
      </c>
      <c r="L320" s="1" t="n">
        <v>3651</v>
      </c>
      <c r="M320" s="1" t="n">
        <v>7767</v>
      </c>
      <c r="N320" s="1" t="n">
        <v>79414</v>
      </c>
      <c r="O320" s="1" t="n">
        <v>131373</v>
      </c>
      <c r="P320" s="1" t="n">
        <v>53975</v>
      </c>
      <c r="Q320" s="1" t="n">
        <v>5132</v>
      </c>
      <c r="R320" s="1" t="n">
        <v>13755</v>
      </c>
      <c r="S320" s="1" t="n">
        <v>7798</v>
      </c>
      <c r="T320" s="1" t="n">
        <v>5610</v>
      </c>
      <c r="U320" s="1" t="n">
        <v>99229</v>
      </c>
      <c r="V320" s="1" t="n">
        <v>39782</v>
      </c>
      <c r="W320" s="1" t="n">
        <v>23626</v>
      </c>
      <c r="X320" s="1" t="n">
        <v>23626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44392</v>
      </c>
      <c r="AJ320" s="1" t="n">
        <v>24392</v>
      </c>
      <c r="AK320" s="1" t="n">
        <v>20000</v>
      </c>
      <c r="AL320" s="1" t="n">
        <v>0</v>
      </c>
      <c r="AM320" s="1" t="n">
        <v>40122</v>
      </c>
      <c r="AN320" s="1" t="n">
        <v>0</v>
      </c>
      <c r="AO320" s="1" t="n">
        <v>0</v>
      </c>
      <c r="AP320" s="1" t="n">
        <v>0</v>
      </c>
      <c r="AQ320" s="1" t="n">
        <v>4856</v>
      </c>
      <c r="AR320" s="1" t="n">
        <v>9304</v>
      </c>
      <c r="AS320" s="1" t="n">
        <v>16962</v>
      </c>
      <c r="AT320" s="1" t="n">
        <v>900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125176</v>
      </c>
      <c r="BR320" s="1" t="n">
        <v>0</v>
      </c>
      <c r="BS320" s="1" t="n">
        <v>0</v>
      </c>
      <c r="BT320" s="1" t="n">
        <v>0</v>
      </c>
      <c r="BU320" s="1" t="n">
        <v>125176</v>
      </c>
      <c r="BV320" s="1" t="n">
        <v>0</v>
      </c>
      <c r="BW320" s="1" t="n">
        <v>5023090</v>
      </c>
    </row>
    <row r="321" customFormat="false" ht="14.25" hidden="false" customHeight="true" outlineLevel="0" collapsed="false">
      <c r="A321" s="1" t="s">
        <v>75</v>
      </c>
      <c r="B321" s="1" t="s">
        <v>70</v>
      </c>
      <c r="C321" s="1" t="s">
        <v>234</v>
      </c>
      <c r="D321" s="1" t="s">
        <v>235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</row>
    <row r="322" customFormat="false" ht="14.25" hidden="false" customHeight="true" outlineLevel="0" collapsed="false">
      <c r="A322" s="1" t="s">
        <v>69</v>
      </c>
      <c r="B322" s="1" t="s">
        <v>70</v>
      </c>
      <c r="C322" s="1" t="s">
        <v>236</v>
      </c>
      <c r="D322" s="1" t="s">
        <v>237</v>
      </c>
      <c r="E322" s="1" t="n">
        <v>922402</v>
      </c>
      <c r="F322" s="1" t="n">
        <v>355372</v>
      </c>
      <c r="G322" s="1" t="n">
        <v>87860</v>
      </c>
      <c r="H322" s="1" t="n">
        <v>113427</v>
      </c>
      <c r="I322" s="1" t="n">
        <v>365743</v>
      </c>
      <c r="J322" s="1" t="n">
        <v>823967</v>
      </c>
      <c r="K322" s="1" t="n">
        <v>17246</v>
      </c>
      <c r="L322" s="1" t="n">
        <v>1956</v>
      </c>
      <c r="M322" s="1" t="n">
        <v>28123</v>
      </c>
      <c r="N322" s="1" t="n">
        <v>77329</v>
      </c>
      <c r="O322" s="1" t="n">
        <v>284228</v>
      </c>
      <c r="P322" s="1" t="n">
        <v>24994</v>
      </c>
      <c r="Q322" s="1" t="n">
        <v>9042</v>
      </c>
      <c r="R322" s="1" t="n">
        <v>288846</v>
      </c>
      <c r="S322" s="1" t="n">
        <v>82339</v>
      </c>
      <c r="T322" s="1" t="n">
        <v>94</v>
      </c>
      <c r="U322" s="1" t="n">
        <v>6273</v>
      </c>
      <c r="V322" s="1" t="n">
        <v>3497</v>
      </c>
      <c r="W322" s="1" t="n">
        <v>0</v>
      </c>
      <c r="X322" s="1" t="n">
        <v>0</v>
      </c>
      <c r="Y322" s="1" t="n">
        <v>0</v>
      </c>
      <c r="Z322" s="1" t="n">
        <v>628959</v>
      </c>
      <c r="AA322" s="1" t="n">
        <v>250625</v>
      </c>
      <c r="AB322" s="1" t="n">
        <v>378334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1891</v>
      </c>
      <c r="AJ322" s="1" t="n">
        <v>1891</v>
      </c>
      <c r="AK322" s="1" t="n">
        <v>0</v>
      </c>
      <c r="AL322" s="1" t="n">
        <v>0</v>
      </c>
      <c r="AM322" s="1" t="n">
        <v>51978</v>
      </c>
      <c r="AN322" s="1" t="n">
        <v>0</v>
      </c>
      <c r="AO322" s="1" t="n">
        <v>0</v>
      </c>
      <c r="AP322" s="1" t="n">
        <v>21092</v>
      </c>
      <c r="AQ322" s="1" t="n">
        <v>2562</v>
      </c>
      <c r="AR322" s="1" t="n">
        <v>5237</v>
      </c>
      <c r="AS322" s="1" t="n">
        <v>21022</v>
      </c>
      <c r="AT322" s="1" t="n">
        <v>1106</v>
      </c>
      <c r="AU322" s="1" t="n">
        <v>959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336753</v>
      </c>
      <c r="BB322" s="1" t="n">
        <v>0</v>
      </c>
      <c r="BC322" s="1" t="n">
        <v>336753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46880</v>
      </c>
      <c r="BK322" s="1" t="n">
        <v>0</v>
      </c>
      <c r="BL322" s="1" t="n">
        <v>46880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48286</v>
      </c>
      <c r="BR322" s="1" t="n">
        <v>0</v>
      </c>
      <c r="BS322" s="1" t="n">
        <v>0</v>
      </c>
      <c r="BT322" s="1" t="n">
        <v>0</v>
      </c>
      <c r="BU322" s="1" t="n">
        <v>48286</v>
      </c>
      <c r="BV322" s="1" t="n">
        <v>0</v>
      </c>
      <c r="BW322" s="1" t="n">
        <v>2861116</v>
      </c>
    </row>
    <row r="323" customFormat="false" ht="14.25" hidden="false" customHeight="true" outlineLevel="0" collapsed="false">
      <c r="A323" s="1" t="s">
        <v>73</v>
      </c>
      <c r="B323" s="1" t="s">
        <v>70</v>
      </c>
      <c r="C323" s="1" t="s">
        <v>236</v>
      </c>
      <c r="D323" s="1" t="s">
        <v>237</v>
      </c>
      <c r="E323" s="1" t="n">
        <v>259909</v>
      </c>
      <c r="F323" s="1" t="n">
        <v>209782</v>
      </c>
      <c r="G323" s="1" t="n">
        <v>44762</v>
      </c>
      <c r="H323" s="1" t="n">
        <v>5365</v>
      </c>
      <c r="I323" s="1" t="n">
        <v>0</v>
      </c>
      <c r="J323" s="1" t="n">
        <v>60105</v>
      </c>
      <c r="K323" s="1" t="n">
        <v>280</v>
      </c>
      <c r="L323" s="1" t="n">
        <v>0</v>
      </c>
      <c r="M323" s="1" t="n">
        <v>6167</v>
      </c>
      <c r="N323" s="1" t="n">
        <v>18241</v>
      </c>
      <c r="O323" s="1" t="n">
        <v>3448</v>
      </c>
      <c r="P323" s="1" t="n">
        <v>7414</v>
      </c>
      <c r="Q323" s="1" t="n">
        <v>366</v>
      </c>
      <c r="R323" s="1" t="n">
        <v>2034</v>
      </c>
      <c r="S323" s="1" t="n">
        <v>1173</v>
      </c>
      <c r="T323" s="1" t="n">
        <v>73</v>
      </c>
      <c r="U323" s="1" t="n">
        <v>20909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18648</v>
      </c>
      <c r="AA323" s="1" t="n">
        <v>18648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42648</v>
      </c>
      <c r="AJ323" s="1" t="n">
        <v>42648</v>
      </c>
      <c r="AK323" s="1" t="n">
        <v>0</v>
      </c>
      <c r="AL323" s="1" t="n">
        <v>0</v>
      </c>
      <c r="AM323" s="1" t="n">
        <v>2568</v>
      </c>
      <c r="AN323" s="1" t="n">
        <v>0</v>
      </c>
      <c r="AO323" s="1" t="n">
        <v>0</v>
      </c>
      <c r="AP323" s="1" t="n">
        <v>0</v>
      </c>
      <c r="AQ323" s="1" t="n">
        <v>464</v>
      </c>
      <c r="AR323" s="1" t="n">
        <v>1662</v>
      </c>
      <c r="AS323" s="1" t="n">
        <v>442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5375</v>
      </c>
      <c r="BR323" s="1" t="n">
        <v>0</v>
      </c>
      <c r="BS323" s="1" t="n">
        <v>0</v>
      </c>
      <c r="BT323" s="1" t="n">
        <v>0</v>
      </c>
      <c r="BU323" s="1" t="n">
        <v>5375</v>
      </c>
      <c r="BV323" s="1" t="n">
        <v>0</v>
      </c>
      <c r="BW323" s="1" t="n">
        <v>389253</v>
      </c>
    </row>
    <row r="324" customFormat="false" ht="14.25" hidden="false" customHeight="true" outlineLevel="0" collapsed="false">
      <c r="A324" s="1" t="s">
        <v>74</v>
      </c>
      <c r="B324" s="1" t="s">
        <v>70</v>
      </c>
      <c r="C324" s="1" t="s">
        <v>236</v>
      </c>
      <c r="D324" s="1" t="s">
        <v>237</v>
      </c>
      <c r="E324" s="1" t="n">
        <v>1751137</v>
      </c>
      <c r="F324" s="1" t="n">
        <v>769827</v>
      </c>
      <c r="G324" s="1" t="n">
        <v>587940</v>
      </c>
      <c r="H324" s="1" t="n">
        <v>393370</v>
      </c>
      <c r="I324" s="1" t="n">
        <v>0</v>
      </c>
      <c r="J324" s="1" t="n">
        <v>145590</v>
      </c>
      <c r="K324" s="1" t="n">
        <v>13163</v>
      </c>
      <c r="L324" s="1" t="n">
        <v>2928</v>
      </c>
      <c r="M324" s="1" t="n">
        <v>3281</v>
      </c>
      <c r="N324" s="1" t="n">
        <v>43201</v>
      </c>
      <c r="O324" s="1" t="n">
        <v>37631</v>
      </c>
      <c r="P324" s="1" t="n">
        <v>12529</v>
      </c>
      <c r="Q324" s="1" t="n">
        <v>1438</v>
      </c>
      <c r="R324" s="1" t="n">
        <v>4331</v>
      </c>
      <c r="S324" s="1" t="n">
        <v>17983</v>
      </c>
      <c r="T324" s="1" t="n">
        <v>0</v>
      </c>
      <c r="U324" s="1" t="n">
        <v>9105</v>
      </c>
      <c r="V324" s="1" t="n">
        <v>0</v>
      </c>
      <c r="W324" s="1" t="n">
        <v>86818</v>
      </c>
      <c r="X324" s="1" t="n">
        <v>86818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578</v>
      </c>
      <c r="AJ324" s="1" t="n">
        <v>578</v>
      </c>
      <c r="AK324" s="1" t="n">
        <v>0</v>
      </c>
      <c r="AL324" s="1" t="n">
        <v>0</v>
      </c>
      <c r="AM324" s="1" t="n">
        <v>7424</v>
      </c>
      <c r="AN324" s="1" t="n">
        <v>0</v>
      </c>
      <c r="AO324" s="1" t="n">
        <v>0</v>
      </c>
      <c r="AP324" s="1" t="n">
        <v>0</v>
      </c>
      <c r="AQ324" s="1" t="n">
        <v>2512</v>
      </c>
      <c r="AR324" s="1" t="n">
        <v>0</v>
      </c>
      <c r="AS324" s="1" t="n">
        <v>4912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59216</v>
      </c>
      <c r="BR324" s="1" t="n">
        <v>0</v>
      </c>
      <c r="BS324" s="1" t="n">
        <v>0</v>
      </c>
      <c r="BT324" s="1" t="n">
        <v>0</v>
      </c>
      <c r="BU324" s="1" t="n">
        <v>59216</v>
      </c>
      <c r="BV324" s="1" t="n">
        <v>0</v>
      </c>
      <c r="BW324" s="1" t="n">
        <v>2050763</v>
      </c>
    </row>
    <row r="325" customFormat="false" ht="14.25" hidden="false" customHeight="true" outlineLevel="0" collapsed="false">
      <c r="A325" s="1" t="s">
        <v>75</v>
      </c>
      <c r="B325" s="1" t="s">
        <v>70</v>
      </c>
      <c r="C325" s="1" t="s">
        <v>236</v>
      </c>
      <c r="D325" s="1" t="s">
        <v>237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</row>
    <row r="326" customFormat="false" ht="14.25" hidden="false" customHeight="true" outlineLevel="0" collapsed="false">
      <c r="A326" s="1" t="s">
        <v>69</v>
      </c>
      <c r="B326" s="1" t="s">
        <v>70</v>
      </c>
      <c r="C326" s="1" t="s">
        <v>238</v>
      </c>
      <c r="D326" s="1" t="s">
        <v>239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0</v>
      </c>
      <c r="AN326" s="1" t="n">
        <v>0</v>
      </c>
      <c r="AO326" s="1" t="n">
        <v>0</v>
      </c>
      <c r="AP326" s="1" t="n">
        <v>0</v>
      </c>
      <c r="AQ326" s="1" t="n">
        <v>0</v>
      </c>
      <c r="AR326" s="1" t="n">
        <v>0</v>
      </c>
      <c r="AS326" s="1" t="n">
        <v>0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0</v>
      </c>
      <c r="BB326" s="1" t="n">
        <v>0</v>
      </c>
      <c r="BC326" s="1" t="n">
        <v>0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0</v>
      </c>
      <c r="BR326" s="1" t="n">
        <v>0</v>
      </c>
      <c r="BS326" s="1" t="n">
        <v>0</v>
      </c>
      <c r="BT326" s="1" t="n">
        <v>0</v>
      </c>
      <c r="BU326" s="1" t="n">
        <v>0</v>
      </c>
      <c r="BV326" s="1" t="n">
        <v>0</v>
      </c>
      <c r="BW326" s="1" t="n">
        <v>0</v>
      </c>
    </row>
    <row r="327" customFormat="false" ht="14.25" hidden="false" customHeight="true" outlineLevel="0" collapsed="false">
      <c r="A327" s="1" t="s">
        <v>73</v>
      </c>
      <c r="B327" s="1" t="s">
        <v>70</v>
      </c>
      <c r="C327" s="1" t="s">
        <v>238</v>
      </c>
      <c r="D327" s="1" t="s">
        <v>239</v>
      </c>
      <c r="E327" s="1" t="n">
        <v>509585</v>
      </c>
      <c r="F327" s="1" t="n">
        <v>242645</v>
      </c>
      <c r="G327" s="1" t="n">
        <v>201443</v>
      </c>
      <c r="H327" s="1" t="n">
        <v>65497</v>
      </c>
      <c r="I327" s="1" t="n">
        <v>0</v>
      </c>
      <c r="J327" s="1" t="n">
        <v>93332</v>
      </c>
      <c r="K327" s="1" t="n">
        <v>2660</v>
      </c>
      <c r="L327" s="1" t="n">
        <v>0</v>
      </c>
      <c r="M327" s="1" t="n">
        <v>9623</v>
      </c>
      <c r="N327" s="1" t="n">
        <v>45200</v>
      </c>
      <c r="O327" s="1" t="n">
        <v>20345</v>
      </c>
      <c r="P327" s="1" t="n">
        <v>2153</v>
      </c>
      <c r="Q327" s="1" t="n">
        <v>190</v>
      </c>
      <c r="R327" s="1" t="n">
        <v>8267</v>
      </c>
      <c r="S327" s="1" t="n">
        <v>688</v>
      </c>
      <c r="T327" s="1" t="n">
        <v>0</v>
      </c>
      <c r="U327" s="1" t="n">
        <v>3917</v>
      </c>
      <c r="V327" s="1" t="n">
        <v>289</v>
      </c>
      <c r="W327" s="1" t="n">
        <v>38232</v>
      </c>
      <c r="X327" s="1" t="n">
        <v>38232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15958</v>
      </c>
      <c r="AN327" s="1" t="n">
        <v>0</v>
      </c>
      <c r="AO327" s="1" t="n">
        <v>0</v>
      </c>
      <c r="AP327" s="1" t="n">
        <v>15958</v>
      </c>
      <c r="AQ327" s="1" t="n">
        <v>0</v>
      </c>
      <c r="AR327" s="1" t="n">
        <v>0</v>
      </c>
      <c r="AS327" s="1" t="n">
        <v>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26693</v>
      </c>
      <c r="BR327" s="1" t="n">
        <v>0</v>
      </c>
      <c r="BS327" s="1" t="n">
        <v>0</v>
      </c>
      <c r="BT327" s="1" t="n">
        <v>0</v>
      </c>
      <c r="BU327" s="1" t="n">
        <v>26693</v>
      </c>
      <c r="BV327" s="1" t="n">
        <v>0</v>
      </c>
      <c r="BW327" s="1" t="n">
        <v>683800</v>
      </c>
    </row>
    <row r="328" customFormat="false" ht="14.25" hidden="false" customHeight="true" outlineLevel="0" collapsed="false">
      <c r="A328" s="1" t="s">
        <v>74</v>
      </c>
      <c r="B328" s="1" t="s">
        <v>70</v>
      </c>
      <c r="C328" s="1" t="s">
        <v>238</v>
      </c>
      <c r="D328" s="1" t="s">
        <v>239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0</v>
      </c>
      <c r="AN328" s="1" t="n">
        <v>0</v>
      </c>
      <c r="AO328" s="1" t="n">
        <v>0</v>
      </c>
      <c r="AP328" s="1" t="n">
        <v>0</v>
      </c>
      <c r="AQ328" s="1" t="n">
        <v>0</v>
      </c>
      <c r="AR328" s="1" t="n">
        <v>0</v>
      </c>
      <c r="AS328" s="1" t="n">
        <v>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0</v>
      </c>
      <c r="BR328" s="1" t="n">
        <v>0</v>
      </c>
      <c r="BS328" s="1" t="n">
        <v>0</v>
      </c>
      <c r="BT328" s="1" t="n">
        <v>0</v>
      </c>
      <c r="BU328" s="1" t="n">
        <v>0</v>
      </c>
      <c r="BV328" s="1" t="n">
        <v>0</v>
      </c>
      <c r="BW328" s="1" t="n">
        <v>0</v>
      </c>
    </row>
    <row r="329" customFormat="false" ht="14.25" hidden="false" customHeight="true" outlineLevel="0" collapsed="false">
      <c r="A329" s="1" t="s">
        <v>75</v>
      </c>
      <c r="B329" s="1" t="s">
        <v>70</v>
      </c>
      <c r="C329" s="1" t="s">
        <v>238</v>
      </c>
      <c r="D329" s="1" t="s">
        <v>239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</row>
    <row r="330" customFormat="false" ht="14.25" hidden="false" customHeight="true" outlineLevel="0" collapsed="false">
      <c r="A330" s="1" t="s">
        <v>69</v>
      </c>
      <c r="B330" s="1" t="s">
        <v>70</v>
      </c>
      <c r="C330" s="1" t="s">
        <v>240</v>
      </c>
      <c r="D330" s="1" t="s">
        <v>241</v>
      </c>
      <c r="E330" s="1" t="n">
        <v>701179</v>
      </c>
      <c r="F330" s="1" t="n">
        <v>345296</v>
      </c>
      <c r="G330" s="1" t="n">
        <v>96536</v>
      </c>
      <c r="H330" s="1" t="n">
        <v>42655</v>
      </c>
      <c r="I330" s="1" t="n">
        <v>216692</v>
      </c>
      <c r="J330" s="1" t="n">
        <v>1323787</v>
      </c>
      <c r="K330" s="1" t="n">
        <v>8377</v>
      </c>
      <c r="L330" s="1" t="n">
        <v>8450</v>
      </c>
      <c r="M330" s="1" t="n">
        <v>14970</v>
      </c>
      <c r="N330" s="1" t="n">
        <v>84460</v>
      </c>
      <c r="O330" s="1" t="n">
        <v>330446</v>
      </c>
      <c r="P330" s="1" t="n">
        <v>35325</v>
      </c>
      <c r="Q330" s="1" t="n">
        <v>22579</v>
      </c>
      <c r="R330" s="1" t="n">
        <v>729933</v>
      </c>
      <c r="S330" s="1" t="n">
        <v>13264</v>
      </c>
      <c r="T330" s="1" t="n">
        <v>88</v>
      </c>
      <c r="U330" s="1" t="n">
        <v>28051</v>
      </c>
      <c r="V330" s="1" t="n">
        <v>47844</v>
      </c>
      <c r="W330" s="1" t="n">
        <v>32130</v>
      </c>
      <c r="X330" s="1" t="n">
        <v>32130</v>
      </c>
      <c r="Y330" s="1" t="n">
        <v>0</v>
      </c>
      <c r="Z330" s="1" t="n">
        <v>1051975</v>
      </c>
      <c r="AA330" s="1" t="n">
        <v>108911</v>
      </c>
      <c r="AB330" s="1" t="n">
        <v>943064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34</v>
      </c>
      <c r="AH330" s="1" t="n">
        <v>34</v>
      </c>
      <c r="AI330" s="1" t="n">
        <v>17648</v>
      </c>
      <c r="AJ330" s="1" t="n">
        <v>2385</v>
      </c>
      <c r="AK330" s="1" t="n">
        <v>13389</v>
      </c>
      <c r="AL330" s="1" t="n">
        <v>1874</v>
      </c>
      <c r="AM330" s="1" t="n">
        <v>24281</v>
      </c>
      <c r="AN330" s="1" t="n">
        <v>0</v>
      </c>
      <c r="AO330" s="1" t="n">
        <v>0</v>
      </c>
      <c r="AP330" s="1" t="n">
        <v>4778</v>
      </c>
      <c r="AQ330" s="1" t="n">
        <v>2968</v>
      </c>
      <c r="AR330" s="1" t="n">
        <v>1629</v>
      </c>
      <c r="AS330" s="1" t="n">
        <v>14877</v>
      </c>
      <c r="AT330" s="1" t="n">
        <v>29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939877</v>
      </c>
      <c r="BB330" s="1" t="n">
        <v>6400</v>
      </c>
      <c r="BC330" s="1" t="n">
        <v>933477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971961</v>
      </c>
      <c r="BR330" s="1" t="n">
        <v>0</v>
      </c>
      <c r="BS330" s="1" t="n">
        <v>0</v>
      </c>
      <c r="BT330" s="1" t="n">
        <v>0</v>
      </c>
      <c r="BU330" s="1" t="n">
        <v>971961</v>
      </c>
      <c r="BV330" s="1" t="n">
        <v>0</v>
      </c>
      <c r="BW330" s="1" t="n">
        <v>5062872</v>
      </c>
    </row>
    <row r="331" customFormat="false" ht="14.25" hidden="false" customHeight="true" outlineLevel="0" collapsed="false">
      <c r="A331" s="1" t="s">
        <v>73</v>
      </c>
      <c r="B331" s="1" t="s">
        <v>70</v>
      </c>
      <c r="C331" s="1" t="s">
        <v>240</v>
      </c>
      <c r="D331" s="1" t="s">
        <v>241</v>
      </c>
      <c r="E331" s="1" t="n">
        <v>885818</v>
      </c>
      <c r="F331" s="1" t="n">
        <v>527256</v>
      </c>
      <c r="G331" s="1" t="n">
        <v>338633</v>
      </c>
      <c r="H331" s="1" t="n">
        <v>19929</v>
      </c>
      <c r="I331" s="1" t="n">
        <v>0</v>
      </c>
      <c r="J331" s="1" t="n">
        <v>216777</v>
      </c>
      <c r="K331" s="1" t="n">
        <v>219</v>
      </c>
      <c r="L331" s="1" t="n">
        <v>1530</v>
      </c>
      <c r="M331" s="1" t="n">
        <v>12819</v>
      </c>
      <c r="N331" s="1" t="n">
        <v>107316</v>
      </c>
      <c r="O331" s="1" t="n">
        <v>18090</v>
      </c>
      <c r="P331" s="1" t="n">
        <v>7679</v>
      </c>
      <c r="Q331" s="1" t="n">
        <v>434</v>
      </c>
      <c r="R331" s="1" t="n">
        <v>21017</v>
      </c>
      <c r="S331" s="1" t="n">
        <v>3447</v>
      </c>
      <c r="T331" s="1" t="n">
        <v>3173</v>
      </c>
      <c r="U331" s="1" t="n">
        <v>38468</v>
      </c>
      <c r="V331" s="1" t="n">
        <v>2585</v>
      </c>
      <c r="W331" s="1" t="n">
        <v>0</v>
      </c>
      <c r="X331" s="1" t="n">
        <v>0</v>
      </c>
      <c r="Y331" s="1" t="n">
        <v>0</v>
      </c>
      <c r="Z331" s="1" t="n">
        <v>2712</v>
      </c>
      <c r="AA331" s="1" t="n">
        <v>2712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9148</v>
      </c>
      <c r="AJ331" s="1" t="n">
        <v>9148</v>
      </c>
      <c r="AK331" s="1" t="n">
        <v>0</v>
      </c>
      <c r="AL331" s="1" t="n">
        <v>0</v>
      </c>
      <c r="AM331" s="1" t="n">
        <v>9972</v>
      </c>
      <c r="AN331" s="1" t="n">
        <v>0</v>
      </c>
      <c r="AO331" s="1" t="n">
        <v>0</v>
      </c>
      <c r="AP331" s="1" t="n">
        <v>0</v>
      </c>
      <c r="AQ331" s="1" t="n">
        <v>1351</v>
      </c>
      <c r="AR331" s="1" t="n">
        <v>4834</v>
      </c>
      <c r="AS331" s="1" t="n">
        <v>3787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2396</v>
      </c>
      <c r="BR331" s="1" t="n">
        <v>0</v>
      </c>
      <c r="BS331" s="1" t="n">
        <v>0</v>
      </c>
      <c r="BT331" s="1" t="n">
        <v>0</v>
      </c>
      <c r="BU331" s="1" t="n">
        <v>2396</v>
      </c>
      <c r="BV331" s="1" t="n">
        <v>0</v>
      </c>
      <c r="BW331" s="1" t="n">
        <v>1126823</v>
      </c>
    </row>
    <row r="332" customFormat="false" ht="14.25" hidden="false" customHeight="true" outlineLevel="0" collapsed="false">
      <c r="A332" s="1" t="s">
        <v>74</v>
      </c>
      <c r="B332" s="1" t="s">
        <v>70</v>
      </c>
      <c r="C332" s="1" t="s">
        <v>240</v>
      </c>
      <c r="D332" s="1" t="s">
        <v>241</v>
      </c>
      <c r="E332" s="1" t="n">
        <v>1331561</v>
      </c>
      <c r="F332" s="1" t="n">
        <v>702866</v>
      </c>
      <c r="G332" s="1" t="n">
        <v>179460</v>
      </c>
      <c r="H332" s="1" t="n">
        <v>449235</v>
      </c>
      <c r="I332" s="1" t="n">
        <v>0</v>
      </c>
      <c r="J332" s="1" t="n">
        <v>322945</v>
      </c>
      <c r="K332" s="1" t="n">
        <v>1149</v>
      </c>
      <c r="L332" s="1" t="n">
        <v>2332</v>
      </c>
      <c r="M332" s="1" t="n">
        <v>5881</v>
      </c>
      <c r="N332" s="1" t="n">
        <v>57216</v>
      </c>
      <c r="O332" s="1" t="n">
        <v>67741</v>
      </c>
      <c r="P332" s="1" t="n">
        <v>46541</v>
      </c>
      <c r="Q332" s="1" t="n">
        <v>103</v>
      </c>
      <c r="R332" s="1" t="n">
        <v>44267</v>
      </c>
      <c r="S332" s="1" t="n">
        <v>0</v>
      </c>
      <c r="T332" s="1" t="n">
        <v>22</v>
      </c>
      <c r="U332" s="1" t="n">
        <v>97134</v>
      </c>
      <c r="V332" s="1" t="n">
        <v>559</v>
      </c>
      <c r="W332" s="1" t="n">
        <v>64053</v>
      </c>
      <c r="X332" s="1" t="n">
        <v>64053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2695</v>
      </c>
      <c r="AJ332" s="1" t="n">
        <v>2695</v>
      </c>
      <c r="AK332" s="1" t="n">
        <v>0</v>
      </c>
      <c r="AL332" s="1" t="n">
        <v>0</v>
      </c>
      <c r="AM332" s="1" t="n">
        <v>15844</v>
      </c>
      <c r="AN332" s="1" t="n">
        <v>0</v>
      </c>
      <c r="AO332" s="1" t="n">
        <v>0</v>
      </c>
      <c r="AP332" s="1" t="n">
        <v>0</v>
      </c>
      <c r="AQ332" s="1" t="n">
        <v>9122</v>
      </c>
      <c r="AR332" s="1" t="n">
        <v>1081</v>
      </c>
      <c r="AS332" s="1" t="n">
        <v>5599</v>
      </c>
      <c r="AT332" s="1" t="n">
        <v>42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38988</v>
      </c>
      <c r="BR332" s="1" t="n">
        <v>0</v>
      </c>
      <c r="BS332" s="1" t="n">
        <v>0</v>
      </c>
      <c r="BT332" s="1" t="n">
        <v>0</v>
      </c>
      <c r="BU332" s="1" t="n">
        <v>38988</v>
      </c>
      <c r="BV332" s="1" t="n">
        <v>0</v>
      </c>
      <c r="BW332" s="1" t="n">
        <v>1776086</v>
      </c>
    </row>
    <row r="333" customFormat="false" ht="14.25" hidden="false" customHeight="true" outlineLevel="0" collapsed="false">
      <c r="A333" s="1" t="s">
        <v>75</v>
      </c>
      <c r="B333" s="1" t="s">
        <v>70</v>
      </c>
      <c r="C333" s="1" t="s">
        <v>240</v>
      </c>
      <c r="D333" s="1" t="s">
        <v>241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</row>
    <row r="334" customFormat="false" ht="14.25" hidden="false" customHeight="true" outlineLevel="0" collapsed="false">
      <c r="A334" s="1" t="s">
        <v>69</v>
      </c>
      <c r="B334" s="1" t="s">
        <v>70</v>
      </c>
      <c r="C334" s="1" t="s">
        <v>242</v>
      </c>
      <c r="D334" s="1" t="s">
        <v>243</v>
      </c>
      <c r="E334" s="1" t="n">
        <v>387917</v>
      </c>
      <c r="F334" s="1" t="n">
        <v>165023</v>
      </c>
      <c r="G334" s="1" t="n">
        <v>70745</v>
      </c>
      <c r="H334" s="1" t="n">
        <v>23452</v>
      </c>
      <c r="I334" s="1" t="n">
        <v>128697</v>
      </c>
      <c r="J334" s="1" t="n">
        <v>163480</v>
      </c>
      <c r="K334" s="1" t="n">
        <v>886</v>
      </c>
      <c r="L334" s="1" t="n">
        <v>110</v>
      </c>
      <c r="M334" s="1" t="n">
        <v>15195</v>
      </c>
      <c r="N334" s="1" t="n">
        <v>12748</v>
      </c>
      <c r="O334" s="1" t="n">
        <v>35088</v>
      </c>
      <c r="P334" s="1" t="n">
        <v>7047</v>
      </c>
      <c r="Q334" s="1" t="n">
        <v>10184</v>
      </c>
      <c r="R334" s="1" t="n">
        <v>60180</v>
      </c>
      <c r="S334" s="1" t="n">
        <v>9405</v>
      </c>
      <c r="T334" s="1" t="n">
        <v>479</v>
      </c>
      <c r="U334" s="1" t="n">
        <v>7216</v>
      </c>
      <c r="V334" s="1" t="n">
        <v>4942</v>
      </c>
      <c r="W334" s="1" t="n">
        <v>0</v>
      </c>
      <c r="X334" s="1" t="n">
        <v>0</v>
      </c>
      <c r="Y334" s="1" t="n">
        <v>0</v>
      </c>
      <c r="Z334" s="1" t="n">
        <v>177248</v>
      </c>
      <c r="AA334" s="1" t="n">
        <v>17329</v>
      </c>
      <c r="AB334" s="1" t="n">
        <v>159919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1221</v>
      </c>
      <c r="AJ334" s="1" t="n">
        <v>1221</v>
      </c>
      <c r="AK334" s="1" t="n">
        <v>0</v>
      </c>
      <c r="AL334" s="1" t="n">
        <v>0</v>
      </c>
      <c r="AM334" s="1" t="n">
        <v>30231</v>
      </c>
      <c r="AN334" s="1" t="n">
        <v>0</v>
      </c>
      <c r="AO334" s="1" t="n">
        <v>0</v>
      </c>
      <c r="AP334" s="1" t="n">
        <v>29657</v>
      </c>
      <c r="AQ334" s="1" t="n">
        <v>0</v>
      </c>
      <c r="AR334" s="1" t="n">
        <v>0</v>
      </c>
      <c r="AS334" s="1" t="n">
        <v>574</v>
      </c>
      <c r="AT334" s="1" t="n">
        <v>0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327053</v>
      </c>
      <c r="BB334" s="1" t="n">
        <v>34039</v>
      </c>
      <c r="BC334" s="1" t="n">
        <v>293014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55326</v>
      </c>
      <c r="BK334" s="1" t="n">
        <v>0</v>
      </c>
      <c r="BL334" s="1" t="n">
        <v>55326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48240</v>
      </c>
      <c r="BR334" s="1" t="n">
        <v>0</v>
      </c>
      <c r="BS334" s="1" t="n">
        <v>0</v>
      </c>
      <c r="BT334" s="1" t="n">
        <v>0</v>
      </c>
      <c r="BU334" s="1" t="n">
        <v>48240</v>
      </c>
      <c r="BV334" s="1" t="n">
        <v>0</v>
      </c>
      <c r="BW334" s="1" t="n">
        <v>1190716</v>
      </c>
    </row>
    <row r="335" customFormat="false" ht="14.25" hidden="false" customHeight="true" outlineLevel="0" collapsed="false">
      <c r="A335" s="1" t="s">
        <v>73</v>
      </c>
      <c r="B335" s="1" t="s">
        <v>70</v>
      </c>
      <c r="C335" s="1" t="s">
        <v>242</v>
      </c>
      <c r="D335" s="1" t="s">
        <v>243</v>
      </c>
      <c r="E335" s="1" t="n">
        <v>394922</v>
      </c>
      <c r="F335" s="1" t="n">
        <v>224456</v>
      </c>
      <c r="G335" s="1" t="n">
        <v>151977</v>
      </c>
      <c r="H335" s="1" t="n">
        <v>18489</v>
      </c>
      <c r="I335" s="1" t="n">
        <v>0</v>
      </c>
      <c r="J335" s="1" t="n">
        <v>19789</v>
      </c>
      <c r="K335" s="1" t="n">
        <v>0</v>
      </c>
      <c r="L335" s="1" t="n">
        <v>0</v>
      </c>
      <c r="M335" s="1" t="n">
        <v>4970</v>
      </c>
      <c r="N335" s="1" t="n">
        <v>2207</v>
      </c>
      <c r="O335" s="1" t="n">
        <v>5923</v>
      </c>
      <c r="P335" s="1" t="n">
        <v>1845</v>
      </c>
      <c r="Q335" s="1" t="n">
        <v>510</v>
      </c>
      <c r="R335" s="1" t="n">
        <v>1826</v>
      </c>
      <c r="S335" s="1" t="n">
        <v>0</v>
      </c>
      <c r="T335" s="1" t="n">
        <v>1121</v>
      </c>
      <c r="U335" s="1" t="n">
        <v>0</v>
      </c>
      <c r="V335" s="1" t="n">
        <v>1387</v>
      </c>
      <c r="W335" s="1" t="n">
        <v>40898</v>
      </c>
      <c r="X335" s="1" t="n">
        <v>40898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135</v>
      </c>
      <c r="AJ335" s="1" t="n">
        <v>135</v>
      </c>
      <c r="AK335" s="1" t="n">
        <v>0</v>
      </c>
      <c r="AL335" s="1" t="n">
        <v>0</v>
      </c>
      <c r="AM335" s="1" t="n">
        <v>36</v>
      </c>
      <c r="AN335" s="1" t="n">
        <v>0</v>
      </c>
      <c r="AO335" s="1" t="n">
        <v>0</v>
      </c>
      <c r="AP335" s="1" t="n">
        <v>0</v>
      </c>
      <c r="AQ335" s="1" t="n">
        <v>0</v>
      </c>
      <c r="AR335" s="1" t="n">
        <v>0</v>
      </c>
      <c r="AS335" s="1" t="n">
        <v>36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46489</v>
      </c>
      <c r="BR335" s="1" t="n">
        <v>0</v>
      </c>
      <c r="BS335" s="1" t="n">
        <v>0</v>
      </c>
      <c r="BT335" s="1" t="n">
        <v>0</v>
      </c>
      <c r="BU335" s="1" t="n">
        <v>46489</v>
      </c>
      <c r="BV335" s="1" t="n">
        <v>0</v>
      </c>
      <c r="BW335" s="1" t="n">
        <v>502269</v>
      </c>
    </row>
    <row r="336" customFormat="false" ht="14.25" hidden="false" customHeight="true" outlineLevel="0" collapsed="false">
      <c r="A336" s="1" t="s">
        <v>74</v>
      </c>
      <c r="B336" s="1" t="s">
        <v>70</v>
      </c>
      <c r="C336" s="1" t="s">
        <v>242</v>
      </c>
      <c r="D336" s="1" t="s">
        <v>243</v>
      </c>
      <c r="E336" s="1" t="n">
        <v>660702</v>
      </c>
      <c r="F336" s="1" t="n">
        <v>341479</v>
      </c>
      <c r="G336" s="1" t="n">
        <v>118206</v>
      </c>
      <c r="H336" s="1" t="n">
        <v>201017</v>
      </c>
      <c r="I336" s="1" t="n">
        <v>0</v>
      </c>
      <c r="J336" s="1" t="n">
        <v>131520</v>
      </c>
      <c r="K336" s="1" t="n">
        <v>1412</v>
      </c>
      <c r="L336" s="1" t="n">
        <v>1403</v>
      </c>
      <c r="M336" s="1" t="n">
        <v>8334</v>
      </c>
      <c r="N336" s="1" t="n">
        <v>10878</v>
      </c>
      <c r="O336" s="1" t="n">
        <v>19022</v>
      </c>
      <c r="P336" s="1" t="n">
        <v>1300</v>
      </c>
      <c r="Q336" s="1" t="n">
        <v>342</v>
      </c>
      <c r="R336" s="1" t="n">
        <v>10967</v>
      </c>
      <c r="S336" s="1" t="n">
        <v>0</v>
      </c>
      <c r="T336" s="1" t="n">
        <v>80</v>
      </c>
      <c r="U336" s="1" t="n">
        <v>32284</v>
      </c>
      <c r="V336" s="1" t="n">
        <v>45498</v>
      </c>
      <c r="W336" s="1" t="n">
        <v>56322</v>
      </c>
      <c r="X336" s="1" t="n">
        <v>56322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1030</v>
      </c>
      <c r="AJ336" s="1" t="n">
        <v>1030</v>
      </c>
      <c r="AK336" s="1" t="n">
        <v>0</v>
      </c>
      <c r="AL336" s="1" t="n">
        <v>0</v>
      </c>
      <c r="AM336" s="1" t="n">
        <v>15919</v>
      </c>
      <c r="AN336" s="1" t="n">
        <v>0</v>
      </c>
      <c r="AO336" s="1" t="n">
        <v>0</v>
      </c>
      <c r="AP336" s="1" t="n">
        <v>0</v>
      </c>
      <c r="AQ336" s="1" t="n">
        <v>2849</v>
      </c>
      <c r="AR336" s="1" t="n">
        <v>0</v>
      </c>
      <c r="AS336" s="1" t="n">
        <v>9502</v>
      </c>
      <c r="AT336" s="1" t="n">
        <v>0</v>
      </c>
      <c r="AU336" s="1" t="n">
        <v>3568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320</v>
      </c>
      <c r="BR336" s="1" t="n">
        <v>0</v>
      </c>
      <c r="BS336" s="1" t="n">
        <v>0</v>
      </c>
      <c r="BT336" s="1" t="n">
        <v>0</v>
      </c>
      <c r="BU336" s="1" t="n">
        <v>320</v>
      </c>
      <c r="BV336" s="1" t="n">
        <v>0</v>
      </c>
      <c r="BW336" s="1" t="n">
        <v>865813</v>
      </c>
    </row>
    <row r="337" customFormat="false" ht="14.25" hidden="false" customHeight="true" outlineLevel="0" collapsed="false">
      <c r="A337" s="1" t="s">
        <v>75</v>
      </c>
      <c r="B337" s="1" t="s">
        <v>70</v>
      </c>
      <c r="C337" s="1" t="s">
        <v>242</v>
      </c>
      <c r="D337" s="1" t="s">
        <v>243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</row>
    <row r="338" customFormat="false" ht="14.25" hidden="false" customHeight="true" outlineLevel="0" collapsed="false">
      <c r="A338" s="1" t="s">
        <v>69</v>
      </c>
      <c r="B338" s="1" t="s">
        <v>70</v>
      </c>
      <c r="C338" s="1" t="s">
        <v>244</v>
      </c>
      <c r="D338" s="1" t="s">
        <v>245</v>
      </c>
      <c r="E338" s="1" t="n">
        <v>13527530</v>
      </c>
      <c r="F338" s="1" t="n">
        <v>5114566</v>
      </c>
      <c r="G338" s="1" t="n">
        <v>916553</v>
      </c>
      <c r="H338" s="1" t="n">
        <v>355289</v>
      </c>
      <c r="I338" s="1" t="n">
        <v>7141122</v>
      </c>
      <c r="J338" s="1" t="n">
        <v>18049145</v>
      </c>
      <c r="K338" s="1" t="n">
        <v>149830</v>
      </c>
      <c r="L338" s="1" t="n">
        <v>216719</v>
      </c>
      <c r="M338" s="1" t="n">
        <v>200064</v>
      </c>
      <c r="N338" s="1" t="n">
        <v>645781</v>
      </c>
      <c r="O338" s="1" t="n">
        <v>4411005</v>
      </c>
      <c r="P338" s="1" t="n">
        <v>1564988</v>
      </c>
      <c r="Q338" s="1" t="n">
        <v>292911</v>
      </c>
      <c r="R338" s="1" t="n">
        <v>8851293</v>
      </c>
      <c r="S338" s="1" t="n">
        <v>1144635</v>
      </c>
      <c r="T338" s="1" t="n">
        <v>35969</v>
      </c>
      <c r="U338" s="1" t="n">
        <v>347643</v>
      </c>
      <c r="V338" s="1" t="n">
        <v>188307</v>
      </c>
      <c r="W338" s="1" t="n">
        <v>0</v>
      </c>
      <c r="X338" s="1" t="n">
        <v>0</v>
      </c>
      <c r="Y338" s="1" t="n">
        <v>0</v>
      </c>
      <c r="Z338" s="1" t="n">
        <v>7809452</v>
      </c>
      <c r="AA338" s="1" t="n">
        <v>4404775</v>
      </c>
      <c r="AB338" s="1" t="n">
        <v>3404677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1259230</v>
      </c>
      <c r="AH338" s="1" t="n">
        <v>1259230</v>
      </c>
      <c r="AI338" s="1" t="n">
        <v>486546</v>
      </c>
      <c r="AJ338" s="1" t="n">
        <v>295936</v>
      </c>
      <c r="AK338" s="1" t="n">
        <v>172151</v>
      </c>
      <c r="AL338" s="1" t="n">
        <v>18459</v>
      </c>
      <c r="AM338" s="1" t="n">
        <v>649100</v>
      </c>
      <c r="AN338" s="1" t="n">
        <v>0</v>
      </c>
      <c r="AO338" s="1" t="n">
        <v>1817</v>
      </c>
      <c r="AP338" s="1" t="n">
        <v>205404</v>
      </c>
      <c r="AQ338" s="1" t="n">
        <v>41593</v>
      </c>
      <c r="AR338" s="1" t="n">
        <v>253423</v>
      </c>
      <c r="AS338" s="1" t="n">
        <v>96844</v>
      </c>
      <c r="AT338" s="1" t="n">
        <v>50019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3531868</v>
      </c>
      <c r="BB338" s="1" t="n">
        <v>7739</v>
      </c>
      <c r="BC338" s="1" t="n">
        <v>3524129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180759</v>
      </c>
      <c r="BK338" s="1" t="n">
        <v>46264</v>
      </c>
      <c r="BL338" s="1" t="n">
        <v>134495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6697836</v>
      </c>
      <c r="BR338" s="1" t="n">
        <v>1199872</v>
      </c>
      <c r="BS338" s="1" t="n">
        <v>461606</v>
      </c>
      <c r="BT338" s="1" t="n">
        <v>49796</v>
      </c>
      <c r="BU338" s="1" t="n">
        <v>4986562</v>
      </c>
      <c r="BV338" s="1" t="n">
        <v>0</v>
      </c>
      <c r="BW338" s="1" t="n">
        <v>52191466</v>
      </c>
    </row>
    <row r="339" customFormat="false" ht="14.25" hidden="false" customHeight="true" outlineLevel="0" collapsed="false">
      <c r="A339" s="1" t="s">
        <v>73</v>
      </c>
      <c r="B339" s="1" t="s">
        <v>70</v>
      </c>
      <c r="C339" s="1" t="s">
        <v>244</v>
      </c>
      <c r="D339" s="1" t="s">
        <v>245</v>
      </c>
      <c r="E339" s="1" t="n">
        <v>3625744</v>
      </c>
      <c r="F339" s="1" t="n">
        <v>2541864</v>
      </c>
      <c r="G339" s="1" t="n">
        <v>696827</v>
      </c>
      <c r="H339" s="1" t="n">
        <v>347791</v>
      </c>
      <c r="I339" s="1" t="n">
        <v>39262</v>
      </c>
      <c r="J339" s="1" t="n">
        <v>1178445</v>
      </c>
      <c r="K339" s="1" t="n">
        <v>12753</v>
      </c>
      <c r="L339" s="1" t="n">
        <v>874</v>
      </c>
      <c r="M339" s="1" t="n">
        <v>6430</v>
      </c>
      <c r="N339" s="1" t="n">
        <v>392268</v>
      </c>
      <c r="O339" s="1" t="n">
        <v>69970</v>
      </c>
      <c r="P339" s="1" t="n">
        <v>66992</v>
      </c>
      <c r="Q339" s="1" t="n">
        <v>1814</v>
      </c>
      <c r="R339" s="1" t="n">
        <v>232045</v>
      </c>
      <c r="S339" s="1" t="n">
        <v>73918</v>
      </c>
      <c r="T339" s="1" t="n">
        <v>0</v>
      </c>
      <c r="U339" s="1" t="n">
        <v>63309</v>
      </c>
      <c r="V339" s="1" t="n">
        <v>258072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36719</v>
      </c>
      <c r="AN339" s="1" t="n">
        <v>0</v>
      </c>
      <c r="AO339" s="1" t="n">
        <v>0</v>
      </c>
      <c r="AP339" s="1" t="n">
        <v>0</v>
      </c>
      <c r="AQ339" s="1" t="n">
        <v>4305</v>
      </c>
      <c r="AR339" s="1" t="n">
        <v>6464</v>
      </c>
      <c r="AS339" s="1" t="n">
        <v>24399</v>
      </c>
      <c r="AT339" s="1" t="n">
        <v>1551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219165</v>
      </c>
      <c r="BR339" s="1" t="n">
        <v>0</v>
      </c>
      <c r="BS339" s="1" t="n">
        <v>0</v>
      </c>
      <c r="BT339" s="1" t="n">
        <v>0</v>
      </c>
      <c r="BU339" s="1" t="n">
        <v>219165</v>
      </c>
      <c r="BV339" s="1" t="n">
        <v>0</v>
      </c>
      <c r="BW339" s="1" t="n">
        <v>5060073</v>
      </c>
    </row>
    <row r="340" customFormat="false" ht="14.25" hidden="false" customHeight="true" outlineLevel="0" collapsed="false">
      <c r="A340" s="1" t="s">
        <v>74</v>
      </c>
      <c r="B340" s="1" t="s">
        <v>70</v>
      </c>
      <c r="C340" s="1" t="s">
        <v>244</v>
      </c>
      <c r="D340" s="1" t="s">
        <v>245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0</v>
      </c>
      <c r="AN340" s="1" t="n">
        <v>0</v>
      </c>
      <c r="AO340" s="1" t="n">
        <v>0</v>
      </c>
      <c r="AP340" s="1" t="n">
        <v>0</v>
      </c>
      <c r="AQ340" s="1" t="n">
        <v>0</v>
      </c>
      <c r="AR340" s="1" t="n">
        <v>0</v>
      </c>
      <c r="AS340" s="1" t="n">
        <v>0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0</v>
      </c>
      <c r="BR340" s="1" t="n">
        <v>0</v>
      </c>
      <c r="BS340" s="1" t="n">
        <v>0</v>
      </c>
      <c r="BT340" s="1" t="n">
        <v>0</v>
      </c>
      <c r="BU340" s="1" t="n">
        <v>0</v>
      </c>
      <c r="BV340" s="1" t="n">
        <v>0</v>
      </c>
      <c r="BW340" s="1" t="n">
        <v>0</v>
      </c>
    </row>
    <row r="341" customFormat="false" ht="14.25" hidden="false" customHeight="true" outlineLevel="0" collapsed="false">
      <c r="A341" s="1" t="s">
        <v>75</v>
      </c>
      <c r="B341" s="1" t="s">
        <v>70</v>
      </c>
      <c r="C341" s="1" t="s">
        <v>244</v>
      </c>
      <c r="D341" s="1" t="s">
        <v>245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</row>
    <row r="342" customFormat="false" ht="14.25" hidden="false" customHeight="true" outlineLevel="0" collapsed="false">
      <c r="A342" s="1" t="s">
        <v>69</v>
      </c>
      <c r="B342" s="1" t="s">
        <v>70</v>
      </c>
      <c r="C342" s="1" t="s">
        <v>246</v>
      </c>
      <c r="D342" s="1" t="s">
        <v>247</v>
      </c>
      <c r="E342" s="1" t="n">
        <v>454198</v>
      </c>
      <c r="F342" s="1" t="n">
        <v>205700</v>
      </c>
      <c r="G342" s="1" t="n">
        <v>42684</v>
      </c>
      <c r="H342" s="1" t="n">
        <v>22407</v>
      </c>
      <c r="I342" s="1" t="n">
        <v>183407</v>
      </c>
      <c r="J342" s="1" t="n">
        <v>213911</v>
      </c>
      <c r="K342" s="1" t="n">
        <v>496</v>
      </c>
      <c r="L342" s="1" t="n">
        <v>628</v>
      </c>
      <c r="M342" s="1" t="n">
        <v>8530</v>
      </c>
      <c r="N342" s="1" t="n">
        <v>16790</v>
      </c>
      <c r="O342" s="1" t="n">
        <v>59517</v>
      </c>
      <c r="P342" s="1" t="n">
        <v>5683</v>
      </c>
      <c r="Q342" s="1" t="n">
        <v>6033</v>
      </c>
      <c r="R342" s="1" t="n">
        <v>86675</v>
      </c>
      <c r="S342" s="1" t="n">
        <v>5799</v>
      </c>
      <c r="T342" s="1" t="n">
        <v>12752</v>
      </c>
      <c r="U342" s="1" t="n">
        <v>8353</v>
      </c>
      <c r="V342" s="1" t="n">
        <v>2655</v>
      </c>
      <c r="W342" s="1" t="n">
        <v>0</v>
      </c>
      <c r="X342" s="1" t="n">
        <v>0</v>
      </c>
      <c r="Y342" s="1" t="n">
        <v>0</v>
      </c>
      <c r="Z342" s="1" t="n">
        <v>1512185</v>
      </c>
      <c r="AA342" s="1" t="n">
        <v>1141227</v>
      </c>
      <c r="AB342" s="1" t="n">
        <v>370958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473</v>
      </c>
      <c r="AH342" s="1" t="n">
        <v>473</v>
      </c>
      <c r="AI342" s="1" t="n">
        <v>6683</v>
      </c>
      <c r="AJ342" s="1" t="n">
        <v>2230</v>
      </c>
      <c r="AK342" s="1" t="n">
        <v>0</v>
      </c>
      <c r="AL342" s="1" t="n">
        <v>4453</v>
      </c>
      <c r="AM342" s="1" t="n">
        <v>19548</v>
      </c>
      <c r="AN342" s="1" t="n">
        <v>0</v>
      </c>
      <c r="AO342" s="1" t="n">
        <v>0</v>
      </c>
      <c r="AP342" s="1" t="n">
        <v>12480</v>
      </c>
      <c r="AQ342" s="1" t="n">
        <v>2284</v>
      </c>
      <c r="AR342" s="1" t="n">
        <v>2245</v>
      </c>
      <c r="AS342" s="1" t="n">
        <v>2105</v>
      </c>
      <c r="AT342" s="1" t="n">
        <v>434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95635</v>
      </c>
      <c r="BB342" s="1" t="n">
        <v>0</v>
      </c>
      <c r="BC342" s="1" t="n">
        <v>95635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6532</v>
      </c>
      <c r="BK342" s="1" t="n">
        <v>0</v>
      </c>
      <c r="BL342" s="1" t="n">
        <v>6532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0</v>
      </c>
      <c r="BR342" s="1" t="n">
        <v>0</v>
      </c>
      <c r="BS342" s="1" t="n">
        <v>0</v>
      </c>
      <c r="BT342" s="1" t="n">
        <v>0</v>
      </c>
      <c r="BU342" s="1" t="n">
        <v>0</v>
      </c>
      <c r="BV342" s="1" t="n">
        <v>0</v>
      </c>
      <c r="BW342" s="1" t="n">
        <v>2309165</v>
      </c>
    </row>
    <row r="343" customFormat="false" ht="14.25" hidden="false" customHeight="true" outlineLevel="0" collapsed="false">
      <c r="A343" s="1" t="s">
        <v>73</v>
      </c>
      <c r="B343" s="1" t="s">
        <v>70</v>
      </c>
      <c r="C343" s="1" t="s">
        <v>246</v>
      </c>
      <c r="D343" s="1" t="s">
        <v>247</v>
      </c>
      <c r="E343" s="1" t="n">
        <v>435691</v>
      </c>
      <c r="F343" s="1" t="n">
        <v>340771</v>
      </c>
      <c r="G343" s="1" t="n">
        <v>60136</v>
      </c>
      <c r="H343" s="1" t="n">
        <v>34784</v>
      </c>
      <c r="I343" s="1" t="n">
        <v>0</v>
      </c>
      <c r="J343" s="1" t="n">
        <v>285554</v>
      </c>
      <c r="K343" s="1" t="n">
        <v>135</v>
      </c>
      <c r="L343" s="1" t="n">
        <v>0</v>
      </c>
      <c r="M343" s="1" t="n">
        <v>23035</v>
      </c>
      <c r="N343" s="1" t="n">
        <v>45864</v>
      </c>
      <c r="O343" s="1" t="n">
        <v>5683</v>
      </c>
      <c r="P343" s="1" t="n">
        <v>10343</v>
      </c>
      <c r="Q343" s="1" t="n">
        <v>0</v>
      </c>
      <c r="R343" s="1" t="n">
        <v>43034</v>
      </c>
      <c r="S343" s="1" t="n">
        <v>0</v>
      </c>
      <c r="T343" s="1" t="n">
        <v>0</v>
      </c>
      <c r="U343" s="1" t="n">
        <v>0</v>
      </c>
      <c r="V343" s="1" t="n">
        <v>15746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0</v>
      </c>
      <c r="AN343" s="1" t="n">
        <v>0</v>
      </c>
      <c r="AO343" s="1" t="n">
        <v>0</v>
      </c>
      <c r="AP343" s="1" t="n">
        <v>0</v>
      </c>
      <c r="AQ343" s="1" t="n">
        <v>0</v>
      </c>
      <c r="AR343" s="1" t="n">
        <v>0</v>
      </c>
      <c r="AS343" s="1" t="n">
        <v>0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  <c r="BS343" s="1" t="n">
        <v>0</v>
      </c>
      <c r="BT343" s="1" t="n">
        <v>0</v>
      </c>
      <c r="BU343" s="1" t="n">
        <v>0</v>
      </c>
      <c r="BV343" s="1" t="n">
        <v>0</v>
      </c>
      <c r="BW343" s="1" t="n">
        <v>721245</v>
      </c>
    </row>
    <row r="344" customFormat="false" ht="14.25" hidden="false" customHeight="true" outlineLevel="0" collapsed="false">
      <c r="A344" s="1" t="s">
        <v>74</v>
      </c>
      <c r="B344" s="1" t="s">
        <v>70</v>
      </c>
      <c r="C344" s="1" t="s">
        <v>246</v>
      </c>
      <c r="D344" s="1" t="s">
        <v>247</v>
      </c>
      <c r="E344" s="1" t="n">
        <v>1022705</v>
      </c>
      <c r="F344" s="1" t="n">
        <v>888865</v>
      </c>
      <c r="G344" s="1" t="n">
        <v>98762</v>
      </c>
      <c r="H344" s="1" t="n">
        <v>35078</v>
      </c>
      <c r="I344" s="1" t="n">
        <v>0</v>
      </c>
      <c r="J344" s="1" t="n">
        <v>788352</v>
      </c>
      <c r="K344" s="1" t="n">
        <v>253</v>
      </c>
      <c r="L344" s="1" t="n">
        <v>0</v>
      </c>
      <c r="M344" s="1" t="n">
        <v>8946</v>
      </c>
      <c r="N344" s="1" t="n">
        <v>3133</v>
      </c>
      <c r="O344" s="1" t="n">
        <v>39837</v>
      </c>
      <c r="P344" s="1" t="n">
        <v>31120</v>
      </c>
      <c r="Q344" s="1" t="n">
        <v>0</v>
      </c>
      <c r="R344" s="1" t="n">
        <v>32133</v>
      </c>
      <c r="S344" s="1" t="n">
        <v>0</v>
      </c>
      <c r="T344" s="1" t="n">
        <v>0</v>
      </c>
      <c r="U344" s="1" t="n">
        <v>0</v>
      </c>
      <c r="V344" s="1" t="n">
        <v>67293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0</v>
      </c>
      <c r="AN344" s="1" t="n">
        <v>0</v>
      </c>
      <c r="AO344" s="1" t="n">
        <v>0</v>
      </c>
      <c r="AP344" s="1" t="n">
        <v>0</v>
      </c>
      <c r="AQ344" s="1" t="n">
        <v>0</v>
      </c>
      <c r="AR344" s="1" t="n">
        <v>0</v>
      </c>
      <c r="AS344" s="1" t="n">
        <v>0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0</v>
      </c>
      <c r="BR344" s="1" t="n">
        <v>0</v>
      </c>
      <c r="BS344" s="1" t="n">
        <v>0</v>
      </c>
      <c r="BT344" s="1" t="n">
        <v>0</v>
      </c>
      <c r="BU344" s="1" t="n">
        <v>0</v>
      </c>
      <c r="BV344" s="1" t="n">
        <v>0</v>
      </c>
      <c r="BW344" s="1" t="n">
        <v>1811057</v>
      </c>
    </row>
    <row r="345" customFormat="false" ht="14.25" hidden="false" customHeight="true" outlineLevel="0" collapsed="false">
      <c r="A345" s="1" t="s">
        <v>75</v>
      </c>
      <c r="B345" s="1" t="s">
        <v>70</v>
      </c>
      <c r="C345" s="1" t="s">
        <v>246</v>
      </c>
      <c r="D345" s="1" t="s">
        <v>247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</row>
    <row r="346" customFormat="false" ht="14.25" hidden="false" customHeight="true" outlineLevel="0" collapsed="false">
      <c r="A346" s="1" t="s">
        <v>69</v>
      </c>
      <c r="B346" s="1" t="s">
        <v>70</v>
      </c>
      <c r="C346" s="1" t="s">
        <v>248</v>
      </c>
      <c r="D346" s="1" t="s">
        <v>249</v>
      </c>
      <c r="E346" s="1" t="n">
        <v>558803</v>
      </c>
      <c r="F346" s="1" t="n">
        <v>271599</v>
      </c>
      <c r="G346" s="1" t="n">
        <v>67236</v>
      </c>
      <c r="H346" s="1" t="n">
        <v>46157</v>
      </c>
      <c r="I346" s="1" t="n">
        <v>173811</v>
      </c>
      <c r="J346" s="1" t="n">
        <v>544015</v>
      </c>
      <c r="K346" s="1" t="n">
        <v>6640</v>
      </c>
      <c r="L346" s="1" t="n">
        <v>5204</v>
      </c>
      <c r="M346" s="1" t="n">
        <v>100560</v>
      </c>
      <c r="N346" s="1" t="n">
        <v>62785</v>
      </c>
      <c r="O346" s="1" t="n">
        <v>141329</v>
      </c>
      <c r="P346" s="1" t="n">
        <v>13004</v>
      </c>
      <c r="Q346" s="1" t="n">
        <v>6232</v>
      </c>
      <c r="R346" s="1" t="n">
        <v>178600</v>
      </c>
      <c r="S346" s="1" t="n">
        <v>12597</v>
      </c>
      <c r="T346" s="1" t="n">
        <v>9180</v>
      </c>
      <c r="U346" s="1" t="n">
        <v>1379</v>
      </c>
      <c r="V346" s="1" t="n">
        <v>6505</v>
      </c>
      <c r="W346" s="1" t="n">
        <v>0</v>
      </c>
      <c r="X346" s="1" t="n">
        <v>0</v>
      </c>
      <c r="Y346" s="1" t="n">
        <v>0</v>
      </c>
      <c r="Z346" s="1" t="n">
        <v>390708</v>
      </c>
      <c r="AA346" s="1" t="n">
        <v>96897</v>
      </c>
      <c r="AB346" s="1" t="n">
        <v>293811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927</v>
      </c>
      <c r="AJ346" s="1" t="n">
        <v>177</v>
      </c>
      <c r="AK346" s="1" t="n">
        <v>500</v>
      </c>
      <c r="AL346" s="1" t="n">
        <v>250</v>
      </c>
      <c r="AM346" s="1" t="n">
        <v>29740</v>
      </c>
      <c r="AN346" s="1" t="n">
        <v>8000</v>
      </c>
      <c r="AO346" s="1" t="n">
        <v>0</v>
      </c>
      <c r="AP346" s="1" t="n">
        <v>14987</v>
      </c>
      <c r="AQ346" s="1" t="n">
        <v>1570</v>
      </c>
      <c r="AR346" s="1" t="n">
        <v>380</v>
      </c>
      <c r="AS346" s="1" t="n">
        <v>3276</v>
      </c>
      <c r="AT346" s="1" t="n">
        <v>327</v>
      </c>
      <c r="AU346" s="1" t="n">
        <v>120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399462</v>
      </c>
      <c r="BB346" s="1" t="n">
        <v>3363</v>
      </c>
      <c r="BC346" s="1" t="n">
        <v>396099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85505</v>
      </c>
      <c r="BR346" s="1" t="n">
        <v>0</v>
      </c>
      <c r="BS346" s="1" t="n">
        <v>0</v>
      </c>
      <c r="BT346" s="1" t="n">
        <v>0</v>
      </c>
      <c r="BU346" s="1" t="n">
        <v>85505</v>
      </c>
      <c r="BV346" s="1" t="n">
        <v>0</v>
      </c>
      <c r="BW346" s="1" t="n">
        <v>2009160</v>
      </c>
    </row>
    <row r="347" customFormat="false" ht="14.25" hidden="false" customHeight="true" outlineLevel="0" collapsed="false">
      <c r="A347" s="1" t="s">
        <v>73</v>
      </c>
      <c r="B347" s="1" t="s">
        <v>70</v>
      </c>
      <c r="C347" s="1" t="s">
        <v>248</v>
      </c>
      <c r="D347" s="1" t="s">
        <v>249</v>
      </c>
      <c r="E347" s="1" t="n">
        <v>906599</v>
      </c>
      <c r="F347" s="1" t="n">
        <v>395047</v>
      </c>
      <c r="G347" s="1" t="n">
        <v>433431</v>
      </c>
      <c r="H347" s="1" t="n">
        <v>78121</v>
      </c>
      <c r="I347" s="1" t="n">
        <v>0</v>
      </c>
      <c r="J347" s="1" t="n">
        <v>258505</v>
      </c>
      <c r="K347" s="1" t="n">
        <v>486</v>
      </c>
      <c r="L347" s="1" t="n">
        <v>0</v>
      </c>
      <c r="M347" s="1" t="n">
        <v>24601</v>
      </c>
      <c r="N347" s="1" t="n">
        <v>129910</v>
      </c>
      <c r="O347" s="1" t="n">
        <v>17595</v>
      </c>
      <c r="P347" s="1" t="n">
        <v>14706</v>
      </c>
      <c r="Q347" s="1" t="n">
        <v>2861</v>
      </c>
      <c r="R347" s="1" t="n">
        <v>4209</v>
      </c>
      <c r="S347" s="1" t="n">
        <v>664</v>
      </c>
      <c r="T347" s="1" t="n">
        <v>3138</v>
      </c>
      <c r="U347" s="1" t="n">
        <v>2459</v>
      </c>
      <c r="V347" s="1" t="n">
        <v>57876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139</v>
      </c>
      <c r="AJ347" s="1" t="n">
        <v>139</v>
      </c>
      <c r="AK347" s="1" t="n">
        <v>0</v>
      </c>
      <c r="AL347" s="1" t="n">
        <v>0</v>
      </c>
      <c r="AM347" s="1" t="n">
        <v>2414</v>
      </c>
      <c r="AN347" s="1" t="n">
        <v>0</v>
      </c>
      <c r="AO347" s="1" t="n">
        <v>0</v>
      </c>
      <c r="AP347" s="1" t="n">
        <v>0</v>
      </c>
      <c r="AQ347" s="1" t="n">
        <v>958</v>
      </c>
      <c r="AR347" s="1" t="n">
        <v>0</v>
      </c>
      <c r="AS347" s="1" t="n">
        <v>1352</v>
      </c>
      <c r="AT347" s="1" t="n">
        <v>104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0</v>
      </c>
      <c r="BR347" s="1" t="n">
        <v>0</v>
      </c>
      <c r="BS347" s="1" t="n">
        <v>0</v>
      </c>
      <c r="BT347" s="1" t="n">
        <v>0</v>
      </c>
      <c r="BU347" s="1" t="n">
        <v>0</v>
      </c>
      <c r="BV347" s="1" t="n">
        <v>0</v>
      </c>
      <c r="BW347" s="1" t="n">
        <v>1167657</v>
      </c>
    </row>
    <row r="348" customFormat="false" ht="14.25" hidden="false" customHeight="true" outlineLevel="0" collapsed="false">
      <c r="A348" s="1" t="s">
        <v>74</v>
      </c>
      <c r="B348" s="1" t="s">
        <v>70</v>
      </c>
      <c r="C348" s="1" t="s">
        <v>248</v>
      </c>
      <c r="D348" s="1" t="s">
        <v>249</v>
      </c>
      <c r="E348" s="1" t="n">
        <v>1221135</v>
      </c>
      <c r="F348" s="1" t="n">
        <v>672178</v>
      </c>
      <c r="G348" s="1" t="n">
        <v>240205</v>
      </c>
      <c r="H348" s="1" t="n">
        <v>308752</v>
      </c>
      <c r="I348" s="1" t="n">
        <v>0</v>
      </c>
      <c r="J348" s="1" t="n">
        <v>71931</v>
      </c>
      <c r="K348" s="1" t="n">
        <v>24329</v>
      </c>
      <c r="L348" s="1" t="n">
        <v>1200</v>
      </c>
      <c r="M348" s="1" t="n">
        <v>832</v>
      </c>
      <c r="N348" s="1" t="n">
        <v>2061</v>
      </c>
      <c r="O348" s="1" t="n">
        <v>20701</v>
      </c>
      <c r="P348" s="1" t="n">
        <v>4929</v>
      </c>
      <c r="Q348" s="1" t="n">
        <v>42</v>
      </c>
      <c r="R348" s="1" t="n">
        <v>5997</v>
      </c>
      <c r="S348" s="1" t="n">
        <v>0</v>
      </c>
      <c r="T348" s="1" t="n">
        <v>9859</v>
      </c>
      <c r="U348" s="1" t="n">
        <v>1382</v>
      </c>
      <c r="V348" s="1" t="n">
        <v>599</v>
      </c>
      <c r="W348" s="1" t="n">
        <v>52273</v>
      </c>
      <c r="X348" s="1" t="n">
        <v>52273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5063</v>
      </c>
      <c r="AJ348" s="1" t="n">
        <v>0</v>
      </c>
      <c r="AK348" s="1" t="n">
        <v>5063</v>
      </c>
      <c r="AL348" s="1" t="n">
        <v>0</v>
      </c>
      <c r="AM348" s="1" t="n">
        <v>0</v>
      </c>
      <c r="AN348" s="1" t="n">
        <v>0</v>
      </c>
      <c r="AO348" s="1" t="n">
        <v>0</v>
      </c>
      <c r="AP348" s="1" t="n">
        <v>0</v>
      </c>
      <c r="AQ348" s="1" t="n">
        <v>0</v>
      </c>
      <c r="AR348" s="1" t="n">
        <v>0</v>
      </c>
      <c r="AS348" s="1" t="n">
        <v>0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7753</v>
      </c>
      <c r="BR348" s="1" t="n">
        <v>0</v>
      </c>
      <c r="BS348" s="1" t="n">
        <v>0</v>
      </c>
      <c r="BT348" s="1" t="n">
        <v>0</v>
      </c>
      <c r="BU348" s="1" t="n">
        <v>7753</v>
      </c>
      <c r="BV348" s="1" t="n">
        <v>0</v>
      </c>
      <c r="BW348" s="1" t="n">
        <v>1358155</v>
      </c>
    </row>
    <row r="349" customFormat="false" ht="14.25" hidden="false" customHeight="true" outlineLevel="0" collapsed="false">
      <c r="A349" s="1" t="s">
        <v>75</v>
      </c>
      <c r="B349" s="1" t="s">
        <v>70</v>
      </c>
      <c r="C349" s="1" t="s">
        <v>248</v>
      </c>
      <c r="D349" s="1" t="s">
        <v>249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</row>
    <row r="350" customFormat="false" ht="14.25" hidden="false" customHeight="true" outlineLevel="0" collapsed="false">
      <c r="A350" s="1" t="s">
        <v>69</v>
      </c>
      <c r="B350" s="1" t="s">
        <v>70</v>
      </c>
      <c r="C350" s="1" t="s">
        <v>250</v>
      </c>
      <c r="D350" s="1" t="s">
        <v>251</v>
      </c>
      <c r="E350" s="1" t="n">
        <v>457917</v>
      </c>
      <c r="F350" s="1" t="n">
        <v>225188</v>
      </c>
      <c r="G350" s="1" t="n">
        <v>49833</v>
      </c>
      <c r="H350" s="1" t="n">
        <v>20142</v>
      </c>
      <c r="I350" s="1" t="n">
        <v>162754</v>
      </c>
      <c r="J350" s="1" t="n">
        <v>789811</v>
      </c>
      <c r="K350" s="1" t="n">
        <v>4390</v>
      </c>
      <c r="L350" s="1" t="n">
        <v>9261</v>
      </c>
      <c r="M350" s="1" t="n">
        <v>25420</v>
      </c>
      <c r="N350" s="1" t="n">
        <v>43969</v>
      </c>
      <c r="O350" s="1" t="n">
        <v>285927</v>
      </c>
      <c r="P350" s="1" t="n">
        <v>5105</v>
      </c>
      <c r="Q350" s="1" t="n">
        <v>7409</v>
      </c>
      <c r="R350" s="1" t="n">
        <v>358642</v>
      </c>
      <c r="S350" s="1" t="n">
        <v>7843</v>
      </c>
      <c r="T350" s="1" t="n">
        <v>6935</v>
      </c>
      <c r="U350" s="1" t="n">
        <v>22690</v>
      </c>
      <c r="V350" s="1" t="n">
        <v>12220</v>
      </c>
      <c r="W350" s="1" t="n">
        <v>0</v>
      </c>
      <c r="X350" s="1" t="n">
        <v>0</v>
      </c>
      <c r="Y350" s="1" t="n">
        <v>0</v>
      </c>
      <c r="Z350" s="1" t="n">
        <v>848221</v>
      </c>
      <c r="AA350" s="1" t="n">
        <v>76880</v>
      </c>
      <c r="AB350" s="1" t="n">
        <v>771341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193</v>
      </c>
      <c r="AJ350" s="1" t="n">
        <v>166</v>
      </c>
      <c r="AK350" s="1" t="n">
        <v>0</v>
      </c>
      <c r="AL350" s="1" t="n">
        <v>27</v>
      </c>
      <c r="AM350" s="1" t="n">
        <v>354449</v>
      </c>
      <c r="AN350" s="1" t="n">
        <v>284557</v>
      </c>
      <c r="AO350" s="1" t="n">
        <v>0</v>
      </c>
      <c r="AP350" s="1" t="n">
        <v>50106</v>
      </c>
      <c r="AQ350" s="1" t="n">
        <v>4149</v>
      </c>
      <c r="AR350" s="1" t="n">
        <v>2223</v>
      </c>
      <c r="AS350" s="1" t="n">
        <v>12591</v>
      </c>
      <c r="AT350" s="1" t="n">
        <v>823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133221</v>
      </c>
      <c r="BB350" s="1" t="n">
        <v>0</v>
      </c>
      <c r="BC350" s="1" t="n">
        <v>133221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7468</v>
      </c>
      <c r="BK350" s="1" t="n">
        <v>0</v>
      </c>
      <c r="BL350" s="1" t="n">
        <v>7468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16047</v>
      </c>
      <c r="BR350" s="1" t="n">
        <v>11872</v>
      </c>
      <c r="BS350" s="1" t="n">
        <v>4175</v>
      </c>
      <c r="BT350" s="1" t="n">
        <v>0</v>
      </c>
      <c r="BU350" s="1" t="n">
        <v>0</v>
      </c>
      <c r="BV350" s="1" t="n">
        <v>0</v>
      </c>
      <c r="BW350" s="1" t="n">
        <v>2607327</v>
      </c>
    </row>
    <row r="351" customFormat="false" ht="14.25" hidden="false" customHeight="true" outlineLevel="0" collapsed="false">
      <c r="A351" s="1" t="s">
        <v>73</v>
      </c>
      <c r="B351" s="1" t="s">
        <v>70</v>
      </c>
      <c r="C351" s="1" t="s">
        <v>250</v>
      </c>
      <c r="D351" s="1" t="s">
        <v>251</v>
      </c>
      <c r="E351" s="1" t="n">
        <v>1053442</v>
      </c>
      <c r="F351" s="1" t="n">
        <v>609112</v>
      </c>
      <c r="G351" s="1" t="n">
        <v>400295</v>
      </c>
      <c r="H351" s="1" t="n">
        <v>44035</v>
      </c>
      <c r="I351" s="1" t="n">
        <v>0</v>
      </c>
      <c r="J351" s="1" t="n">
        <v>228645</v>
      </c>
      <c r="K351" s="1" t="n">
        <v>4569</v>
      </c>
      <c r="L351" s="1" t="n">
        <v>7464</v>
      </c>
      <c r="M351" s="1" t="n">
        <v>18434</v>
      </c>
      <c r="N351" s="1" t="n">
        <v>120187</v>
      </c>
      <c r="O351" s="1" t="n">
        <v>32204</v>
      </c>
      <c r="P351" s="1" t="n">
        <v>11444</v>
      </c>
      <c r="Q351" s="1" t="n">
        <v>1271</v>
      </c>
      <c r="R351" s="1" t="n">
        <v>7146</v>
      </c>
      <c r="S351" s="1" t="n">
        <v>5054</v>
      </c>
      <c r="T351" s="1" t="n">
        <v>2752</v>
      </c>
      <c r="U351" s="1" t="n">
        <v>16320</v>
      </c>
      <c r="V351" s="1" t="n">
        <v>1800</v>
      </c>
      <c r="W351" s="1" t="n">
        <v>0</v>
      </c>
      <c r="X351" s="1" t="n">
        <v>0</v>
      </c>
      <c r="Y351" s="1" t="n">
        <v>0</v>
      </c>
      <c r="Z351" s="1" t="n">
        <v>648</v>
      </c>
      <c r="AA351" s="1" t="n">
        <v>648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18086</v>
      </c>
      <c r="AN351" s="1" t="n">
        <v>0</v>
      </c>
      <c r="AO351" s="1" t="n">
        <v>0</v>
      </c>
      <c r="AP351" s="1" t="n">
        <v>11690</v>
      </c>
      <c r="AQ351" s="1" t="n">
        <v>3831</v>
      </c>
      <c r="AR351" s="1" t="n">
        <v>0</v>
      </c>
      <c r="AS351" s="1" t="n">
        <v>2265</v>
      </c>
      <c r="AT351" s="1" t="n">
        <v>30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0</v>
      </c>
      <c r="BR351" s="1" t="n">
        <v>0</v>
      </c>
      <c r="BS351" s="1" t="n">
        <v>0</v>
      </c>
      <c r="BT351" s="1" t="n">
        <v>0</v>
      </c>
      <c r="BU351" s="1" t="n">
        <v>0</v>
      </c>
      <c r="BV351" s="1" t="n">
        <v>0</v>
      </c>
      <c r="BW351" s="1" t="n">
        <v>1300821</v>
      </c>
    </row>
    <row r="352" customFormat="false" ht="14.25" hidden="false" customHeight="true" outlineLevel="0" collapsed="false">
      <c r="A352" s="1" t="s">
        <v>74</v>
      </c>
      <c r="B352" s="1" t="s">
        <v>70</v>
      </c>
      <c r="C352" s="1" t="s">
        <v>250</v>
      </c>
      <c r="D352" s="1" t="s">
        <v>251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0</v>
      </c>
      <c r="AN352" s="1" t="n">
        <v>0</v>
      </c>
      <c r="AO352" s="1" t="n">
        <v>0</v>
      </c>
      <c r="AP352" s="1" t="n">
        <v>0</v>
      </c>
      <c r="AQ352" s="1" t="n">
        <v>0</v>
      </c>
      <c r="AR352" s="1" t="n">
        <v>0</v>
      </c>
      <c r="AS352" s="1" t="n">
        <v>0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0</v>
      </c>
      <c r="BR352" s="1" t="n">
        <v>0</v>
      </c>
      <c r="BS352" s="1" t="n">
        <v>0</v>
      </c>
      <c r="BT352" s="1" t="n">
        <v>0</v>
      </c>
      <c r="BU352" s="1" t="n">
        <v>0</v>
      </c>
      <c r="BV352" s="1" t="n">
        <v>0</v>
      </c>
      <c r="BW352" s="1" t="n">
        <v>0</v>
      </c>
    </row>
    <row r="353" customFormat="false" ht="14.25" hidden="false" customHeight="true" outlineLevel="0" collapsed="false">
      <c r="A353" s="1" t="s">
        <v>75</v>
      </c>
      <c r="B353" s="1" t="s">
        <v>70</v>
      </c>
      <c r="C353" s="1" t="s">
        <v>250</v>
      </c>
      <c r="D353" s="1" t="s">
        <v>251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</row>
    <row r="354" customFormat="false" ht="14.25" hidden="false" customHeight="true" outlineLevel="0" collapsed="false">
      <c r="A354" s="1" t="s">
        <v>69</v>
      </c>
      <c r="B354" s="1" t="s">
        <v>70</v>
      </c>
      <c r="C354" s="1" t="s">
        <v>252</v>
      </c>
      <c r="D354" s="1" t="s">
        <v>253</v>
      </c>
      <c r="E354" s="1" t="n">
        <v>2310034</v>
      </c>
      <c r="F354" s="1" t="n">
        <v>1261766</v>
      </c>
      <c r="G354" s="1" t="n">
        <v>222174</v>
      </c>
      <c r="H354" s="1" t="n">
        <v>118303</v>
      </c>
      <c r="I354" s="1" t="n">
        <v>707791</v>
      </c>
      <c r="J354" s="1" t="n">
        <v>2565200</v>
      </c>
      <c r="K354" s="1" t="n">
        <v>4049</v>
      </c>
      <c r="L354" s="1" t="n">
        <v>21530</v>
      </c>
      <c r="M354" s="1" t="n">
        <v>109510</v>
      </c>
      <c r="N354" s="1" t="n">
        <v>104271</v>
      </c>
      <c r="O354" s="1" t="n">
        <v>721575</v>
      </c>
      <c r="P354" s="1" t="n">
        <v>22890</v>
      </c>
      <c r="Q354" s="1" t="n">
        <v>12997</v>
      </c>
      <c r="R354" s="1" t="n">
        <v>1219157</v>
      </c>
      <c r="S354" s="1" t="n">
        <v>288262</v>
      </c>
      <c r="T354" s="1" t="n">
        <v>13522</v>
      </c>
      <c r="U354" s="1" t="n">
        <v>19164</v>
      </c>
      <c r="V354" s="1" t="n">
        <v>28273</v>
      </c>
      <c r="W354" s="1" t="n">
        <v>0</v>
      </c>
      <c r="X354" s="1" t="n">
        <v>0</v>
      </c>
      <c r="Y354" s="1" t="n">
        <v>0</v>
      </c>
      <c r="Z354" s="1" t="n">
        <v>1724603</v>
      </c>
      <c r="AA354" s="1" t="n">
        <v>443424</v>
      </c>
      <c r="AB354" s="1" t="n">
        <v>1281179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231</v>
      </c>
      <c r="AH354" s="1" t="n">
        <v>231</v>
      </c>
      <c r="AI354" s="1" t="n">
        <v>10519</v>
      </c>
      <c r="AJ354" s="1" t="n">
        <v>7427</v>
      </c>
      <c r="AK354" s="1" t="n">
        <v>0</v>
      </c>
      <c r="AL354" s="1" t="n">
        <v>3092</v>
      </c>
      <c r="AM354" s="1" t="n">
        <v>53739</v>
      </c>
      <c r="AN354" s="1" t="n">
        <v>6000</v>
      </c>
      <c r="AO354" s="1" t="n">
        <v>43588</v>
      </c>
      <c r="AP354" s="1" t="n">
        <v>408</v>
      </c>
      <c r="AQ354" s="1" t="n">
        <v>2155</v>
      </c>
      <c r="AR354" s="1" t="n">
        <v>1588</v>
      </c>
      <c r="AS354" s="1" t="e">
        <f aca="false"/>
        <v>#REF!</v>
      </c>
      <c r="AT354" s="1" t="n">
        <v>0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341063</v>
      </c>
      <c r="BB354" s="1" t="n">
        <v>341063</v>
      </c>
      <c r="BC354" s="1" t="n">
        <v>0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41181</v>
      </c>
      <c r="BK354" s="1" t="n">
        <v>0</v>
      </c>
      <c r="BL354" s="1" t="n">
        <v>41181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625647</v>
      </c>
      <c r="BR354" s="1" t="n">
        <v>0</v>
      </c>
      <c r="BS354" s="1" t="n">
        <v>0</v>
      </c>
      <c r="BT354" s="1" t="n">
        <v>0</v>
      </c>
      <c r="BU354" s="1" t="n">
        <v>625647</v>
      </c>
      <c r="BV354" s="1" t="n">
        <v>0</v>
      </c>
      <c r="BW354" s="1" t="n">
        <v>7672217</v>
      </c>
    </row>
    <row r="355" customFormat="false" ht="14.25" hidden="false" customHeight="true" outlineLevel="0" collapsed="false">
      <c r="A355" s="1" t="s">
        <v>73</v>
      </c>
      <c r="B355" s="1" t="s">
        <v>70</v>
      </c>
      <c r="C355" s="1" t="s">
        <v>252</v>
      </c>
      <c r="D355" s="1" t="s">
        <v>253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0</v>
      </c>
      <c r="AN355" s="1" t="n">
        <v>0</v>
      </c>
      <c r="AO355" s="1" t="n">
        <v>0</v>
      </c>
      <c r="AP355" s="1" t="n">
        <v>0</v>
      </c>
      <c r="AQ355" s="1" t="n">
        <v>0</v>
      </c>
      <c r="AR355" s="1" t="n">
        <v>0</v>
      </c>
      <c r="AS355" s="1" t="n">
        <v>0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0</v>
      </c>
      <c r="BR355" s="1" t="n">
        <v>0</v>
      </c>
      <c r="BS355" s="1" t="n">
        <v>0</v>
      </c>
      <c r="BT355" s="1" t="n">
        <v>0</v>
      </c>
      <c r="BU355" s="1" t="n">
        <v>0</v>
      </c>
      <c r="BV355" s="1" t="n">
        <v>0</v>
      </c>
      <c r="BW355" s="1" t="n">
        <v>0</v>
      </c>
    </row>
    <row r="356" customFormat="false" ht="14.25" hidden="false" customHeight="true" outlineLevel="0" collapsed="false">
      <c r="A356" s="1" t="s">
        <v>74</v>
      </c>
      <c r="B356" s="1" t="s">
        <v>70</v>
      </c>
      <c r="C356" s="1" t="s">
        <v>252</v>
      </c>
      <c r="D356" s="1" t="s">
        <v>253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0</v>
      </c>
      <c r="AN356" s="1" t="n">
        <v>0</v>
      </c>
      <c r="AO356" s="1" t="n">
        <v>0</v>
      </c>
      <c r="AP356" s="1" t="n">
        <v>0</v>
      </c>
      <c r="AQ356" s="1" t="n">
        <v>0</v>
      </c>
      <c r="AR356" s="1" t="n">
        <v>0</v>
      </c>
      <c r="AS356" s="1" t="n">
        <v>0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0</v>
      </c>
      <c r="BR356" s="1" t="n">
        <v>0</v>
      </c>
      <c r="BS356" s="1" t="n">
        <v>0</v>
      </c>
      <c r="BT356" s="1" t="n">
        <v>0</v>
      </c>
      <c r="BU356" s="1" t="n">
        <v>0</v>
      </c>
      <c r="BV356" s="1" t="n">
        <v>0</v>
      </c>
      <c r="BW356" s="1" t="n">
        <v>0</v>
      </c>
    </row>
    <row r="357" customFormat="false" ht="14.25" hidden="false" customHeight="true" outlineLevel="0" collapsed="false">
      <c r="A357" s="1" t="s">
        <v>75</v>
      </c>
      <c r="B357" s="1" t="s">
        <v>70</v>
      </c>
      <c r="C357" s="1" t="s">
        <v>252</v>
      </c>
      <c r="D357" s="1" t="s">
        <v>253</v>
      </c>
      <c r="E357" s="1" t="n">
        <v>171917</v>
      </c>
      <c r="F357" s="1" t="n">
        <v>0</v>
      </c>
      <c r="G357" s="1" t="n">
        <v>0</v>
      </c>
      <c r="H357" s="1" t="n">
        <v>171917</v>
      </c>
      <c r="I357" s="1" t="n">
        <v>0</v>
      </c>
      <c r="J357" s="1" t="n">
        <v>11498</v>
      </c>
      <c r="K357" s="1" t="n">
        <v>336</v>
      </c>
      <c r="L357" s="1" t="n">
        <v>4172</v>
      </c>
      <c r="M357" s="1" t="n">
        <v>313</v>
      </c>
      <c r="N357" s="1" t="n">
        <v>3290</v>
      </c>
      <c r="O357" s="1" t="n">
        <v>2825</v>
      </c>
      <c r="P357" s="1" t="n">
        <v>145</v>
      </c>
      <c r="Q357" s="1" t="n">
        <v>0</v>
      </c>
      <c r="R357" s="1" t="n">
        <v>0</v>
      </c>
      <c r="S357" s="1" t="n">
        <v>279</v>
      </c>
      <c r="T357" s="1" t="n">
        <v>138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1028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1028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6652</v>
      </c>
      <c r="BB357" s="1" t="n">
        <v>6652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191095</v>
      </c>
    </row>
    <row r="358" customFormat="false" ht="14.25" hidden="false" customHeight="true" outlineLevel="0" collapsed="false">
      <c r="A358" s="1" t="s">
        <v>69</v>
      </c>
      <c r="B358" s="1" t="s">
        <v>70</v>
      </c>
      <c r="C358" s="1" t="s">
        <v>254</v>
      </c>
      <c r="D358" s="1" t="s">
        <v>255</v>
      </c>
      <c r="E358" s="1" t="n">
        <v>789209</v>
      </c>
      <c r="F358" s="1" t="n">
        <v>539080</v>
      </c>
      <c r="G358" s="1" t="n">
        <v>119683</v>
      </c>
      <c r="H358" s="1" t="n">
        <v>55395</v>
      </c>
      <c r="I358" s="1" t="n">
        <v>75051</v>
      </c>
      <c r="J358" s="1" t="n">
        <v>1193982</v>
      </c>
      <c r="K358" s="1" t="n">
        <v>7269</v>
      </c>
      <c r="L358" s="1" t="n">
        <v>966</v>
      </c>
      <c r="M358" s="1" t="n">
        <v>17336</v>
      </c>
      <c r="N358" s="1" t="n">
        <v>23858</v>
      </c>
      <c r="O358" s="1" t="n">
        <v>297398</v>
      </c>
      <c r="P358" s="1" t="n">
        <v>3543</v>
      </c>
      <c r="Q358" s="1" t="n">
        <v>6539</v>
      </c>
      <c r="R358" s="1" t="n">
        <v>777672</v>
      </c>
      <c r="S358" s="1" t="n">
        <v>41949</v>
      </c>
      <c r="T358" s="1" t="n">
        <v>3261</v>
      </c>
      <c r="U358" s="1" t="n">
        <v>9221</v>
      </c>
      <c r="V358" s="1" t="n">
        <v>4970</v>
      </c>
      <c r="W358" s="1" t="n">
        <v>0</v>
      </c>
      <c r="X358" s="1" t="n">
        <v>0</v>
      </c>
      <c r="Y358" s="1" t="n">
        <v>0</v>
      </c>
      <c r="Z358" s="1" t="n">
        <v>744822</v>
      </c>
      <c r="AA358" s="1" t="n">
        <v>66158</v>
      </c>
      <c r="AB358" s="1" t="n">
        <v>678664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826</v>
      </c>
      <c r="AJ358" s="1" t="n">
        <v>0</v>
      </c>
      <c r="AK358" s="1" t="n">
        <v>0</v>
      </c>
      <c r="AL358" s="1" t="n">
        <v>826</v>
      </c>
      <c r="AM358" s="1" t="n">
        <v>7194</v>
      </c>
      <c r="AN358" s="1" t="n">
        <v>0</v>
      </c>
      <c r="AO358" s="1" t="n">
        <v>0</v>
      </c>
      <c r="AP358" s="1" t="n">
        <v>0</v>
      </c>
      <c r="AQ358" s="1" t="n">
        <v>4324</v>
      </c>
      <c r="AR358" s="1" t="n">
        <v>260</v>
      </c>
      <c r="AS358" s="1" t="n">
        <v>2610</v>
      </c>
      <c r="AT358" s="1" t="n">
        <v>0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143915</v>
      </c>
      <c r="BB358" s="1" t="n">
        <v>0</v>
      </c>
      <c r="BC358" s="1" t="n">
        <v>143915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557496</v>
      </c>
      <c r="BR358" s="1" t="n">
        <v>0</v>
      </c>
      <c r="BS358" s="1" t="n">
        <v>0</v>
      </c>
      <c r="BT358" s="1" t="n">
        <v>0</v>
      </c>
      <c r="BU358" s="1" t="n">
        <v>557496</v>
      </c>
      <c r="BV358" s="1" t="n">
        <v>0</v>
      </c>
      <c r="BW358" s="1" t="n">
        <v>3437444</v>
      </c>
    </row>
    <row r="359" customFormat="false" ht="14.25" hidden="false" customHeight="true" outlineLevel="0" collapsed="false">
      <c r="A359" s="1" t="s">
        <v>73</v>
      </c>
      <c r="B359" s="1" t="s">
        <v>70</v>
      </c>
      <c r="C359" s="1" t="s">
        <v>254</v>
      </c>
      <c r="D359" s="1" t="s">
        <v>255</v>
      </c>
      <c r="E359" s="1" t="n">
        <v>1017543</v>
      </c>
      <c r="F359" s="1" t="n">
        <v>764190</v>
      </c>
      <c r="G359" s="1" t="n">
        <v>237583</v>
      </c>
      <c r="H359" s="1" t="n">
        <v>15770</v>
      </c>
      <c r="I359" s="1" t="n">
        <v>0</v>
      </c>
      <c r="J359" s="1" t="n">
        <v>170813</v>
      </c>
      <c r="K359" s="1" t="n">
        <v>136</v>
      </c>
      <c r="L359" s="1" t="n">
        <v>0</v>
      </c>
      <c r="M359" s="1" t="n">
        <v>16524</v>
      </c>
      <c r="N359" s="1" t="n">
        <v>105548</v>
      </c>
      <c r="O359" s="1" t="n">
        <v>20776</v>
      </c>
      <c r="P359" s="1" t="n">
        <v>8663</v>
      </c>
      <c r="Q359" s="1" t="n">
        <v>254</v>
      </c>
      <c r="R359" s="1" t="n">
        <v>6035</v>
      </c>
      <c r="S359" s="1" t="n">
        <v>8226</v>
      </c>
      <c r="T359" s="1" t="n">
        <v>2197</v>
      </c>
      <c r="U359" s="1" t="n">
        <v>40</v>
      </c>
      <c r="V359" s="1" t="n">
        <v>2414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9413</v>
      </c>
      <c r="AN359" s="1" t="n">
        <v>0</v>
      </c>
      <c r="AO359" s="1" t="n">
        <v>0</v>
      </c>
      <c r="AP359" s="1" t="n">
        <v>0</v>
      </c>
      <c r="AQ359" s="1" t="n">
        <v>1973</v>
      </c>
      <c r="AR359" s="1" t="n">
        <v>3286</v>
      </c>
      <c r="AS359" s="1" t="n">
        <v>4154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59672</v>
      </c>
      <c r="BR359" s="1" t="n">
        <v>0</v>
      </c>
      <c r="BS359" s="1" t="n">
        <v>0</v>
      </c>
      <c r="BT359" s="1" t="n">
        <v>0</v>
      </c>
      <c r="BU359" s="1" t="n">
        <v>59672</v>
      </c>
      <c r="BV359" s="1" t="n">
        <v>0</v>
      </c>
      <c r="BW359" s="1" t="n">
        <v>1257441</v>
      </c>
    </row>
    <row r="360" customFormat="false" ht="14.25" hidden="false" customHeight="true" outlineLevel="0" collapsed="false">
      <c r="A360" s="1" t="s">
        <v>74</v>
      </c>
      <c r="B360" s="1" t="s">
        <v>70</v>
      </c>
      <c r="C360" s="1" t="s">
        <v>254</v>
      </c>
      <c r="D360" s="1" t="s">
        <v>255</v>
      </c>
      <c r="E360" s="1" t="n">
        <v>2718812</v>
      </c>
      <c r="F360" s="1" t="n">
        <v>1024554</v>
      </c>
      <c r="G360" s="1" t="n">
        <v>1025181</v>
      </c>
      <c r="H360" s="1" t="n">
        <v>669077</v>
      </c>
      <c r="I360" s="1" t="n">
        <v>0</v>
      </c>
      <c r="J360" s="1" t="n">
        <v>302916</v>
      </c>
      <c r="K360" s="1" t="n">
        <v>24128</v>
      </c>
      <c r="L360" s="1" t="n">
        <v>41323</v>
      </c>
      <c r="M360" s="1" t="n">
        <v>6007</v>
      </c>
      <c r="N360" s="1" t="n">
        <v>88356</v>
      </c>
      <c r="O360" s="1" t="n">
        <v>73656</v>
      </c>
      <c r="P360" s="1" t="n">
        <v>44418</v>
      </c>
      <c r="Q360" s="1" t="n">
        <v>0</v>
      </c>
      <c r="R360" s="1" t="n">
        <v>6769</v>
      </c>
      <c r="S360" s="1" t="n">
        <v>9768</v>
      </c>
      <c r="T360" s="1" t="n">
        <v>5309</v>
      </c>
      <c r="U360" s="1" t="n">
        <v>326</v>
      </c>
      <c r="V360" s="1" t="n">
        <v>2856</v>
      </c>
      <c r="W360" s="1" t="n">
        <v>146309</v>
      </c>
      <c r="X360" s="1" t="n">
        <v>146309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92</v>
      </c>
      <c r="AN360" s="1" t="n">
        <v>0</v>
      </c>
      <c r="AO360" s="1" t="n">
        <v>0</v>
      </c>
      <c r="AP360" s="1" t="n">
        <v>0</v>
      </c>
      <c r="AQ360" s="1" t="n">
        <v>0</v>
      </c>
      <c r="AR360" s="1" t="n">
        <v>92</v>
      </c>
      <c r="AS360" s="1" t="n">
        <v>0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225496</v>
      </c>
      <c r="BB360" s="1" t="n">
        <v>0</v>
      </c>
      <c r="BC360" s="1" t="n">
        <v>225496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4296</v>
      </c>
      <c r="BR360" s="1" t="n">
        <v>0</v>
      </c>
      <c r="BS360" s="1" t="n">
        <v>0</v>
      </c>
      <c r="BT360" s="1" t="n">
        <v>0</v>
      </c>
      <c r="BU360" s="1" t="n">
        <v>4296</v>
      </c>
      <c r="BV360" s="1" t="n">
        <v>0</v>
      </c>
      <c r="BW360" s="1" t="n">
        <v>3397921</v>
      </c>
    </row>
    <row r="361" customFormat="false" ht="14.25" hidden="false" customHeight="true" outlineLevel="0" collapsed="false">
      <c r="A361" s="1" t="s">
        <v>75</v>
      </c>
      <c r="B361" s="1" t="s">
        <v>70</v>
      </c>
      <c r="C361" s="1" t="s">
        <v>254</v>
      </c>
      <c r="D361" s="1" t="s">
        <v>255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</row>
    <row r="362" customFormat="false" ht="14.25" hidden="false" customHeight="true" outlineLevel="0" collapsed="false">
      <c r="A362" s="1" t="s">
        <v>69</v>
      </c>
      <c r="B362" s="1" t="s">
        <v>70</v>
      </c>
      <c r="C362" s="1" t="s">
        <v>256</v>
      </c>
      <c r="D362" s="1" t="s">
        <v>257</v>
      </c>
      <c r="E362" s="1" t="n">
        <v>1059512</v>
      </c>
      <c r="F362" s="1" t="n">
        <v>354344</v>
      </c>
      <c r="G362" s="1" t="n">
        <v>100270</v>
      </c>
      <c r="H362" s="1" t="n">
        <v>49944</v>
      </c>
      <c r="I362" s="1" t="n">
        <v>554954</v>
      </c>
      <c r="J362" s="1" t="n">
        <v>647228</v>
      </c>
      <c r="K362" s="1" t="n">
        <v>28400</v>
      </c>
      <c r="L362" s="1" t="n">
        <v>6313</v>
      </c>
      <c r="M362" s="1" t="n">
        <v>93756</v>
      </c>
      <c r="N362" s="1" t="n">
        <v>118292</v>
      </c>
      <c r="O362" s="1" t="n">
        <v>253472</v>
      </c>
      <c r="P362" s="1" t="n">
        <v>18354</v>
      </c>
      <c r="Q362" s="1" t="n">
        <v>14476</v>
      </c>
      <c r="R362" s="1" t="n">
        <v>44009</v>
      </c>
      <c r="S362" s="1" t="n">
        <v>35899</v>
      </c>
      <c r="T362" s="1" t="n">
        <v>14751</v>
      </c>
      <c r="U362" s="1" t="n">
        <v>2630</v>
      </c>
      <c r="V362" s="1" t="n">
        <v>16876</v>
      </c>
      <c r="W362" s="1" t="n">
        <v>0</v>
      </c>
      <c r="X362" s="1" t="n">
        <v>0</v>
      </c>
      <c r="Y362" s="1" t="n">
        <v>0</v>
      </c>
      <c r="Z362" s="1" t="n">
        <v>449520</v>
      </c>
      <c r="AA362" s="1" t="n">
        <v>155283</v>
      </c>
      <c r="AB362" s="1" t="n">
        <v>294237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519</v>
      </c>
      <c r="AJ362" s="1" t="n">
        <v>400</v>
      </c>
      <c r="AK362" s="1" t="n">
        <v>0</v>
      </c>
      <c r="AL362" s="1" t="n">
        <v>119</v>
      </c>
      <c r="AM362" s="1" t="n">
        <v>105410</v>
      </c>
      <c r="AN362" s="1" t="n">
        <v>0</v>
      </c>
      <c r="AO362" s="1" t="n">
        <v>0</v>
      </c>
      <c r="AP362" s="1" t="n">
        <v>57790</v>
      </c>
      <c r="AQ362" s="1" t="n">
        <v>12715</v>
      </c>
      <c r="AR362" s="1" t="n">
        <v>24402</v>
      </c>
      <c r="AS362" s="1" t="n">
        <v>8531</v>
      </c>
      <c r="AT362" s="1" t="n">
        <v>1972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405393</v>
      </c>
      <c r="BB362" s="1" t="n">
        <v>14382</v>
      </c>
      <c r="BC362" s="1" t="n">
        <v>391011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189123</v>
      </c>
      <c r="BK362" s="1" t="n">
        <v>0</v>
      </c>
      <c r="BL362" s="1" t="n">
        <v>189123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8554</v>
      </c>
      <c r="BR362" s="1" t="n">
        <v>0</v>
      </c>
      <c r="BS362" s="1" t="n">
        <v>0</v>
      </c>
      <c r="BT362" s="1" t="n">
        <v>0</v>
      </c>
      <c r="BU362" s="1" t="n">
        <v>8554</v>
      </c>
      <c r="BV362" s="1" t="n">
        <v>0</v>
      </c>
      <c r="BW362" s="1" t="n">
        <v>2865259</v>
      </c>
    </row>
    <row r="363" customFormat="false" ht="14.25" hidden="false" customHeight="true" outlineLevel="0" collapsed="false">
      <c r="A363" s="1" t="s">
        <v>73</v>
      </c>
      <c r="B363" s="1" t="s">
        <v>70</v>
      </c>
      <c r="C363" s="1" t="s">
        <v>256</v>
      </c>
      <c r="D363" s="1" t="s">
        <v>257</v>
      </c>
      <c r="E363" s="1" t="n">
        <v>1316934</v>
      </c>
      <c r="F363" s="1" t="n">
        <v>960757</v>
      </c>
      <c r="G363" s="1" t="n">
        <v>351663</v>
      </c>
      <c r="H363" s="1" t="n">
        <v>4514</v>
      </c>
      <c r="I363" s="1" t="n">
        <v>0</v>
      </c>
      <c r="J363" s="1" t="n">
        <v>549130</v>
      </c>
      <c r="K363" s="1" t="n">
        <v>0</v>
      </c>
      <c r="L363" s="1" t="n">
        <v>0</v>
      </c>
      <c r="M363" s="1" t="n">
        <v>20896</v>
      </c>
      <c r="N363" s="1" t="n">
        <v>227799</v>
      </c>
      <c r="O363" s="1" t="n">
        <v>43614</v>
      </c>
      <c r="P363" s="1" t="n">
        <v>71608</v>
      </c>
      <c r="Q363" s="1" t="n">
        <v>0</v>
      </c>
      <c r="R363" s="1" t="n">
        <v>4280</v>
      </c>
      <c r="S363" s="1" t="n">
        <v>2320</v>
      </c>
      <c r="T363" s="1" t="n">
        <v>7166</v>
      </c>
      <c r="U363" s="1" t="n">
        <v>169226</v>
      </c>
      <c r="V363" s="1" t="n">
        <v>2221</v>
      </c>
      <c r="W363" s="1" t="n">
        <v>0</v>
      </c>
      <c r="X363" s="1" t="n">
        <v>0</v>
      </c>
      <c r="Y363" s="1" t="n">
        <v>0</v>
      </c>
      <c r="Z363" s="1" t="n">
        <v>6721</v>
      </c>
      <c r="AA363" s="1" t="n">
        <v>6721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46134</v>
      </c>
      <c r="AJ363" s="1" t="n">
        <v>46134</v>
      </c>
      <c r="AK363" s="1" t="n">
        <v>0</v>
      </c>
      <c r="AL363" s="1" t="n">
        <v>0</v>
      </c>
      <c r="AM363" s="1" t="n">
        <v>46444</v>
      </c>
      <c r="AN363" s="1" t="n">
        <v>0</v>
      </c>
      <c r="AO363" s="1" t="n">
        <v>0</v>
      </c>
      <c r="AP363" s="1" t="n">
        <v>39990</v>
      </c>
      <c r="AQ363" s="1" t="n">
        <v>1103</v>
      </c>
      <c r="AR363" s="1" t="n">
        <v>735</v>
      </c>
      <c r="AS363" s="1" t="n">
        <v>2685</v>
      </c>
      <c r="AT363" s="1" t="n">
        <v>0</v>
      </c>
      <c r="AU363" s="1" t="n">
        <v>1931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128333</v>
      </c>
      <c r="BR363" s="1" t="n">
        <v>0</v>
      </c>
      <c r="BS363" s="1" t="n">
        <v>0</v>
      </c>
      <c r="BT363" s="1" t="n">
        <v>0</v>
      </c>
      <c r="BU363" s="1" t="n">
        <v>128333</v>
      </c>
      <c r="BV363" s="1" t="n">
        <v>0</v>
      </c>
      <c r="BW363" s="1" t="n">
        <v>2093696</v>
      </c>
    </row>
    <row r="364" customFormat="false" ht="14.25" hidden="false" customHeight="true" outlineLevel="0" collapsed="false">
      <c r="A364" s="1" t="s">
        <v>74</v>
      </c>
      <c r="B364" s="1" t="s">
        <v>70</v>
      </c>
      <c r="C364" s="1" t="s">
        <v>256</v>
      </c>
      <c r="D364" s="1" t="s">
        <v>257</v>
      </c>
      <c r="E364" s="1" t="n">
        <v>4028783</v>
      </c>
      <c r="F364" s="1" t="n">
        <v>1737540</v>
      </c>
      <c r="G364" s="1" t="n">
        <v>1216853</v>
      </c>
      <c r="H364" s="1" t="n">
        <v>1074390</v>
      </c>
      <c r="I364" s="1" t="n">
        <v>0</v>
      </c>
      <c r="J364" s="1" t="n">
        <v>547669</v>
      </c>
      <c r="K364" s="1" t="n">
        <v>65807</v>
      </c>
      <c r="L364" s="1" t="n">
        <v>869</v>
      </c>
      <c r="M364" s="1" t="n">
        <v>27525</v>
      </c>
      <c r="N364" s="1" t="n">
        <v>212489</v>
      </c>
      <c r="O364" s="1" t="n">
        <v>105442</v>
      </c>
      <c r="P364" s="1" t="n">
        <v>46255</v>
      </c>
      <c r="Q364" s="1" t="n">
        <v>1678</v>
      </c>
      <c r="R364" s="1" t="n">
        <v>42921</v>
      </c>
      <c r="S364" s="1" t="n">
        <v>0</v>
      </c>
      <c r="T364" s="1" t="n">
        <v>6902</v>
      </c>
      <c r="U364" s="1" t="n">
        <v>33499</v>
      </c>
      <c r="V364" s="1" t="n">
        <v>4282</v>
      </c>
      <c r="W364" s="1" t="n">
        <v>1051</v>
      </c>
      <c r="X364" s="1" t="n">
        <v>1051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13312</v>
      </c>
      <c r="AJ364" s="1" t="n">
        <v>13312</v>
      </c>
      <c r="AK364" s="1" t="n">
        <v>0</v>
      </c>
      <c r="AL364" s="1" t="n">
        <v>0</v>
      </c>
      <c r="AM364" s="1" t="n">
        <v>73920</v>
      </c>
      <c r="AN364" s="1" t="n">
        <v>0</v>
      </c>
      <c r="AO364" s="1" t="n">
        <v>7500</v>
      </c>
      <c r="AP364" s="1" t="n">
        <v>0</v>
      </c>
      <c r="AQ364" s="1" t="n">
        <v>19824</v>
      </c>
      <c r="AR364" s="1" t="n">
        <v>26596</v>
      </c>
      <c r="AS364" s="1" t="n">
        <v>20000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9674</v>
      </c>
      <c r="BR364" s="1" t="n">
        <v>0</v>
      </c>
      <c r="BS364" s="1" t="n">
        <v>0</v>
      </c>
      <c r="BT364" s="1" t="n">
        <v>0</v>
      </c>
      <c r="BU364" s="1" t="n">
        <v>9674</v>
      </c>
      <c r="BV364" s="1" t="n">
        <v>0</v>
      </c>
      <c r="BW364" s="1" t="n">
        <v>4674409</v>
      </c>
    </row>
    <row r="365" customFormat="false" ht="14.25" hidden="false" customHeight="true" outlineLevel="0" collapsed="false">
      <c r="A365" s="1" t="s">
        <v>75</v>
      </c>
      <c r="B365" s="1" t="s">
        <v>70</v>
      </c>
      <c r="C365" s="1" t="s">
        <v>256</v>
      </c>
      <c r="D365" s="1" t="s">
        <v>257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customFormat="false" ht="14.25" hidden="false" customHeight="true" outlineLevel="0" collapsed="false">
      <c r="A366" s="1" t="s">
        <v>69</v>
      </c>
      <c r="B366" s="1" t="s">
        <v>70</v>
      </c>
      <c r="C366" s="1" t="s">
        <v>258</v>
      </c>
      <c r="D366" s="1" t="s">
        <v>259</v>
      </c>
      <c r="E366" s="1" t="n">
        <v>887743</v>
      </c>
      <c r="F366" s="1" t="n">
        <v>222119</v>
      </c>
      <c r="G366" s="1" t="n">
        <v>73014</v>
      </c>
      <c r="H366" s="1" t="n">
        <v>40822</v>
      </c>
      <c r="I366" s="1" t="n">
        <v>551788</v>
      </c>
      <c r="J366" s="1" t="n">
        <v>1365674</v>
      </c>
      <c r="K366" s="1" t="n">
        <v>0</v>
      </c>
      <c r="L366" s="1" t="n">
        <v>9754</v>
      </c>
      <c r="M366" s="1" t="n">
        <v>37101</v>
      </c>
      <c r="N366" s="1" t="n">
        <v>132250</v>
      </c>
      <c r="O366" s="1" t="n">
        <v>176185</v>
      </c>
      <c r="P366" s="1" t="n">
        <v>5434</v>
      </c>
      <c r="Q366" s="1" t="n">
        <v>24580</v>
      </c>
      <c r="R366" s="1" t="n">
        <v>873363</v>
      </c>
      <c r="S366" s="1" t="n">
        <v>21490</v>
      </c>
      <c r="T366" s="1" t="n">
        <v>6215</v>
      </c>
      <c r="U366" s="1" t="n">
        <v>46874</v>
      </c>
      <c r="V366" s="1" t="n">
        <v>32428</v>
      </c>
      <c r="W366" s="1" t="n">
        <v>0</v>
      </c>
      <c r="X366" s="1" t="n">
        <v>0</v>
      </c>
      <c r="Y366" s="1" t="n">
        <v>0</v>
      </c>
      <c r="Z366" s="1" t="n">
        <v>773893</v>
      </c>
      <c r="AA366" s="1" t="n">
        <v>165469</v>
      </c>
      <c r="AB366" s="1" t="n">
        <v>608424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93040</v>
      </c>
      <c r="AJ366" s="1" t="n">
        <v>168</v>
      </c>
      <c r="AK366" s="1" t="n">
        <v>92037</v>
      </c>
      <c r="AL366" s="1" t="n">
        <v>835</v>
      </c>
      <c r="AM366" s="1" t="n">
        <v>106994</v>
      </c>
      <c r="AN366" s="1" t="n">
        <v>53993</v>
      </c>
      <c r="AO366" s="1" t="n">
        <v>20007</v>
      </c>
      <c r="AP366" s="1" t="n">
        <v>0</v>
      </c>
      <c r="AQ366" s="1" t="n">
        <v>7937</v>
      </c>
      <c r="AR366" s="1" t="n">
        <v>4935</v>
      </c>
      <c r="AS366" s="1" t="n">
        <v>17613</v>
      </c>
      <c r="AT366" s="1" t="n">
        <v>2509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958003</v>
      </c>
      <c r="BB366" s="1" t="n">
        <v>19900</v>
      </c>
      <c r="BC366" s="1" t="n">
        <v>938103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581916</v>
      </c>
      <c r="BK366" s="1" t="n">
        <v>0</v>
      </c>
      <c r="BL366" s="1" t="n">
        <v>581916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0</v>
      </c>
      <c r="BR366" s="1" t="n">
        <v>0</v>
      </c>
      <c r="BS366" s="1" t="n">
        <v>0</v>
      </c>
      <c r="BT366" s="1" t="n">
        <v>0</v>
      </c>
      <c r="BU366" s="1" t="n">
        <v>0</v>
      </c>
      <c r="BV366" s="1" t="n">
        <v>0</v>
      </c>
      <c r="BW366" s="1" t="n">
        <v>4767263</v>
      </c>
    </row>
    <row r="367" customFormat="false" ht="14.25" hidden="false" customHeight="true" outlineLevel="0" collapsed="false">
      <c r="A367" s="1" t="s">
        <v>73</v>
      </c>
      <c r="B367" s="1" t="s">
        <v>70</v>
      </c>
      <c r="C367" s="1" t="s">
        <v>258</v>
      </c>
      <c r="D367" s="1" t="s">
        <v>259</v>
      </c>
      <c r="E367" s="1" t="n">
        <v>1048021</v>
      </c>
      <c r="F367" s="1" t="n">
        <v>797646</v>
      </c>
      <c r="G367" s="1" t="n">
        <v>205129</v>
      </c>
      <c r="H367" s="1" t="n">
        <v>45246</v>
      </c>
      <c r="I367" s="1" t="n">
        <v>0</v>
      </c>
      <c r="J367" s="1" t="n">
        <v>214510</v>
      </c>
      <c r="K367" s="1" t="n">
        <v>0</v>
      </c>
      <c r="L367" s="1" t="n">
        <v>1113</v>
      </c>
      <c r="M367" s="1" t="n">
        <v>10302</v>
      </c>
      <c r="N367" s="1" t="n">
        <v>93458</v>
      </c>
      <c r="O367" s="1" t="n">
        <v>20412</v>
      </c>
      <c r="P367" s="1" t="n">
        <v>7982</v>
      </c>
      <c r="Q367" s="1" t="n">
        <v>1940</v>
      </c>
      <c r="R367" s="1" t="n">
        <v>71768</v>
      </c>
      <c r="S367" s="1" t="n">
        <v>2679</v>
      </c>
      <c r="T367" s="1" t="n">
        <v>1283</v>
      </c>
      <c r="U367" s="1" t="n">
        <v>1825</v>
      </c>
      <c r="V367" s="1" t="n">
        <v>1748</v>
      </c>
      <c r="W367" s="1" t="n">
        <v>20665</v>
      </c>
      <c r="X367" s="1" t="n">
        <v>20665</v>
      </c>
      <c r="Y367" s="1" t="n">
        <v>0</v>
      </c>
      <c r="Z367" s="1" t="n">
        <v>1508</v>
      </c>
      <c r="AA367" s="1" t="n">
        <v>1508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3883</v>
      </c>
      <c r="AJ367" s="1" t="n">
        <v>3883</v>
      </c>
      <c r="AK367" s="1" t="n">
        <v>0</v>
      </c>
      <c r="AL367" s="1" t="n">
        <v>0</v>
      </c>
      <c r="AM367" s="1" t="n">
        <v>7041</v>
      </c>
      <c r="AN367" s="1" t="n">
        <v>0</v>
      </c>
      <c r="AO367" s="1" t="n">
        <v>0</v>
      </c>
      <c r="AP367" s="1" t="n">
        <v>0</v>
      </c>
      <c r="AQ367" s="1" t="n">
        <v>4694</v>
      </c>
      <c r="AR367" s="1" t="n">
        <v>2194</v>
      </c>
      <c r="AS367" s="1" t="n">
        <v>153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7891</v>
      </c>
      <c r="BR367" s="1" t="n">
        <v>0</v>
      </c>
      <c r="BS367" s="1" t="n">
        <v>0</v>
      </c>
      <c r="BT367" s="1" t="n">
        <v>0</v>
      </c>
      <c r="BU367" s="1" t="n">
        <v>7891</v>
      </c>
      <c r="BV367" s="1" t="n">
        <v>0</v>
      </c>
      <c r="BW367" s="1" t="n">
        <v>1303519</v>
      </c>
    </row>
    <row r="368" customFormat="false" ht="14.25" hidden="false" customHeight="true" outlineLevel="0" collapsed="false">
      <c r="A368" s="1" t="s">
        <v>74</v>
      </c>
      <c r="B368" s="1" t="s">
        <v>70</v>
      </c>
      <c r="C368" s="1" t="s">
        <v>258</v>
      </c>
      <c r="D368" s="1" t="s">
        <v>259</v>
      </c>
      <c r="E368" s="1" t="n">
        <v>2146484</v>
      </c>
      <c r="F368" s="1" t="n">
        <v>992926</v>
      </c>
      <c r="G368" s="1" t="n">
        <v>482938</v>
      </c>
      <c r="H368" s="1" t="n">
        <v>670620</v>
      </c>
      <c r="I368" s="1" t="n">
        <v>0</v>
      </c>
      <c r="J368" s="1" t="n">
        <v>188162</v>
      </c>
      <c r="K368" s="1" t="n">
        <v>0</v>
      </c>
      <c r="L368" s="1" t="n">
        <v>309</v>
      </c>
      <c r="M368" s="1" t="n">
        <v>17446</v>
      </c>
      <c r="N368" s="1" t="n">
        <v>28643</v>
      </c>
      <c r="O368" s="1" t="n">
        <v>50977</v>
      </c>
      <c r="P368" s="1" t="n">
        <v>18473</v>
      </c>
      <c r="Q368" s="1" t="n">
        <v>46</v>
      </c>
      <c r="R368" s="1" t="n">
        <v>20098</v>
      </c>
      <c r="S368" s="1" t="n">
        <v>0</v>
      </c>
      <c r="T368" s="1" t="n">
        <v>3607</v>
      </c>
      <c r="U368" s="1" t="n">
        <v>41144</v>
      </c>
      <c r="V368" s="1" t="n">
        <v>7419</v>
      </c>
      <c r="W368" s="1" t="n">
        <v>285372</v>
      </c>
      <c r="X368" s="1" t="n">
        <v>285372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40242</v>
      </c>
      <c r="AN368" s="1" t="n">
        <v>0</v>
      </c>
      <c r="AO368" s="1" t="n">
        <v>0</v>
      </c>
      <c r="AP368" s="1" t="n">
        <v>0</v>
      </c>
      <c r="AQ368" s="1" t="n">
        <v>8802</v>
      </c>
      <c r="AR368" s="1" t="n">
        <v>941</v>
      </c>
      <c r="AS368" s="1" t="n">
        <v>30499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0</v>
      </c>
      <c r="BR368" s="1" t="n">
        <v>0</v>
      </c>
      <c r="BS368" s="1" t="n">
        <v>0</v>
      </c>
      <c r="BT368" s="1" t="n">
        <v>0</v>
      </c>
      <c r="BU368" s="1" t="n">
        <v>0</v>
      </c>
      <c r="BV368" s="1" t="n">
        <v>0</v>
      </c>
      <c r="BW368" s="1" t="n">
        <v>2660260</v>
      </c>
    </row>
    <row r="369" customFormat="false" ht="14.25" hidden="false" customHeight="true" outlineLevel="0" collapsed="false">
      <c r="A369" s="1" t="s">
        <v>75</v>
      </c>
      <c r="B369" s="1" t="s">
        <v>70</v>
      </c>
      <c r="C369" s="1" t="s">
        <v>258</v>
      </c>
      <c r="D369" s="1" t="s">
        <v>259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</row>
    <row r="370" customFormat="false" ht="14.25" hidden="false" customHeight="true" outlineLevel="0" collapsed="false">
      <c r="A370" s="1" t="s">
        <v>69</v>
      </c>
      <c r="B370" s="1" t="s">
        <v>70</v>
      </c>
      <c r="C370" s="1" t="s">
        <v>260</v>
      </c>
      <c r="D370" s="1" t="s">
        <v>261</v>
      </c>
      <c r="E370" s="1" t="n">
        <v>788472</v>
      </c>
      <c r="F370" s="1" t="n">
        <v>502098</v>
      </c>
      <c r="G370" s="1" t="n">
        <v>148990</v>
      </c>
      <c r="H370" s="1" t="n">
        <v>51367</v>
      </c>
      <c r="I370" s="1" t="n">
        <v>86017</v>
      </c>
      <c r="J370" s="1" t="n">
        <v>768863</v>
      </c>
      <c r="K370" s="1" t="n">
        <v>8467</v>
      </c>
      <c r="L370" s="1" t="n">
        <v>21912</v>
      </c>
      <c r="M370" s="1" t="n">
        <v>50877</v>
      </c>
      <c r="N370" s="1" t="n">
        <v>91166</v>
      </c>
      <c r="O370" s="1" t="n">
        <v>178050</v>
      </c>
      <c r="P370" s="1" t="n">
        <v>8444</v>
      </c>
      <c r="Q370" s="1" t="n">
        <v>3378</v>
      </c>
      <c r="R370" s="1" t="n">
        <v>325909</v>
      </c>
      <c r="S370" s="1" t="n">
        <v>7337</v>
      </c>
      <c r="T370" s="1" t="n">
        <v>31782</v>
      </c>
      <c r="U370" s="1" t="n">
        <v>15484</v>
      </c>
      <c r="V370" s="1" t="n">
        <v>26057</v>
      </c>
      <c r="W370" s="1" t="n">
        <v>0</v>
      </c>
      <c r="X370" s="1" t="n">
        <v>0</v>
      </c>
      <c r="Y370" s="1" t="n">
        <v>0</v>
      </c>
      <c r="Z370" s="1" t="n">
        <v>328468</v>
      </c>
      <c r="AA370" s="1" t="n">
        <v>114681</v>
      </c>
      <c r="AB370" s="1" t="n">
        <v>213787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581</v>
      </c>
      <c r="AJ370" s="1" t="n">
        <v>0</v>
      </c>
      <c r="AK370" s="1" t="n">
        <v>0</v>
      </c>
      <c r="AL370" s="1" t="n">
        <v>581</v>
      </c>
      <c r="AM370" s="1" t="n">
        <v>113376</v>
      </c>
      <c r="AN370" s="1" t="n">
        <v>0</v>
      </c>
      <c r="AO370" s="1" t="n">
        <v>0</v>
      </c>
      <c r="AP370" s="1" t="n">
        <v>97021</v>
      </c>
      <c r="AQ370" s="1" t="n">
        <v>1922</v>
      </c>
      <c r="AR370" s="1" t="n">
        <v>8016</v>
      </c>
      <c r="AS370" s="1" t="n">
        <v>6417</v>
      </c>
      <c r="AT370" s="1" t="n">
        <v>0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295880</v>
      </c>
      <c r="BB370" s="1" t="n">
        <v>51000</v>
      </c>
      <c r="BC370" s="1" t="n">
        <v>244880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0</v>
      </c>
      <c r="BK370" s="1" t="n">
        <v>0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42101</v>
      </c>
      <c r="BR370" s="1" t="n">
        <v>0</v>
      </c>
      <c r="BS370" s="1" t="n">
        <v>0</v>
      </c>
      <c r="BT370" s="1" t="n">
        <v>0</v>
      </c>
      <c r="BU370" s="1" t="n">
        <v>42101</v>
      </c>
      <c r="BV370" s="1" t="n">
        <v>0</v>
      </c>
      <c r="BW370" s="1" t="n">
        <v>2337741</v>
      </c>
    </row>
    <row r="371" customFormat="false" ht="14.25" hidden="false" customHeight="true" outlineLevel="0" collapsed="false">
      <c r="A371" s="1" t="s">
        <v>73</v>
      </c>
      <c r="B371" s="1" t="s">
        <v>70</v>
      </c>
      <c r="C371" s="1" t="s">
        <v>260</v>
      </c>
      <c r="D371" s="1" t="s">
        <v>261</v>
      </c>
      <c r="E371" s="1" t="n">
        <v>173403</v>
      </c>
      <c r="F371" s="1" t="n">
        <v>146295</v>
      </c>
      <c r="G371" s="1" t="n">
        <v>27108</v>
      </c>
      <c r="H371" s="1" t="n">
        <v>0</v>
      </c>
      <c r="I371" s="1" t="n">
        <v>0</v>
      </c>
      <c r="J371" s="1" t="n">
        <v>37669</v>
      </c>
      <c r="K371" s="1" t="n">
        <v>0</v>
      </c>
      <c r="L371" s="1" t="n">
        <v>0</v>
      </c>
      <c r="M371" s="1" t="n">
        <v>2615</v>
      </c>
      <c r="N371" s="1" t="n">
        <v>20971</v>
      </c>
      <c r="O371" s="1" t="n">
        <v>7238</v>
      </c>
      <c r="P371" s="1" t="n">
        <v>456</v>
      </c>
      <c r="Q371" s="1" t="n">
        <v>0</v>
      </c>
      <c r="R371" s="1" t="n">
        <v>535</v>
      </c>
      <c r="S371" s="1" t="n">
        <v>0</v>
      </c>
      <c r="T371" s="1" t="n">
        <v>2314</v>
      </c>
      <c r="U371" s="1" t="n">
        <v>880</v>
      </c>
      <c r="V371" s="1" t="n">
        <v>266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0</v>
      </c>
      <c r="AN371" s="1" t="n">
        <v>0</v>
      </c>
      <c r="AO371" s="1" t="n">
        <v>0</v>
      </c>
      <c r="AP371" s="1" t="n">
        <v>0</v>
      </c>
      <c r="AQ371" s="1" t="n">
        <v>0</v>
      </c>
      <c r="AR371" s="1" t="n">
        <v>0</v>
      </c>
      <c r="AS371" s="1" t="n">
        <v>0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0</v>
      </c>
      <c r="BR371" s="1" t="n">
        <v>0</v>
      </c>
      <c r="BS371" s="1" t="n">
        <v>0</v>
      </c>
      <c r="BT371" s="1" t="n">
        <v>0</v>
      </c>
      <c r="BU371" s="1" t="n">
        <v>0</v>
      </c>
      <c r="BV371" s="1" t="n">
        <v>0</v>
      </c>
      <c r="BW371" s="1" t="n">
        <v>211072</v>
      </c>
    </row>
    <row r="372" customFormat="false" ht="14.25" hidden="false" customHeight="true" outlineLevel="0" collapsed="false">
      <c r="A372" s="1" t="s">
        <v>74</v>
      </c>
      <c r="B372" s="1" t="s">
        <v>70</v>
      </c>
      <c r="C372" s="1" t="s">
        <v>260</v>
      </c>
      <c r="D372" s="1" t="s">
        <v>261</v>
      </c>
      <c r="E372" s="1" t="n">
        <v>3000388</v>
      </c>
      <c r="F372" s="1" t="n">
        <v>1376150</v>
      </c>
      <c r="G372" s="1" t="n">
        <v>759835</v>
      </c>
      <c r="H372" s="1" t="n">
        <v>864403</v>
      </c>
      <c r="I372" s="1" t="n">
        <v>0</v>
      </c>
      <c r="J372" s="1" t="n">
        <v>473319</v>
      </c>
      <c r="K372" s="1" t="n">
        <v>16303</v>
      </c>
      <c r="L372" s="1" t="n">
        <v>22504</v>
      </c>
      <c r="M372" s="1" t="n">
        <v>4887</v>
      </c>
      <c r="N372" s="1" t="n">
        <v>144016</v>
      </c>
      <c r="O372" s="1" t="n">
        <v>127586</v>
      </c>
      <c r="P372" s="1" t="n">
        <v>9441</v>
      </c>
      <c r="Q372" s="1" t="n">
        <v>1063</v>
      </c>
      <c r="R372" s="1" t="n">
        <v>110873</v>
      </c>
      <c r="S372" s="1" t="n">
        <v>14086</v>
      </c>
      <c r="T372" s="1" t="n">
        <v>224</v>
      </c>
      <c r="U372" s="1" t="n">
        <v>19394</v>
      </c>
      <c r="V372" s="1" t="n">
        <v>2942</v>
      </c>
      <c r="W372" s="1" t="n">
        <v>91849</v>
      </c>
      <c r="X372" s="1" t="n">
        <v>91849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3176</v>
      </c>
      <c r="AJ372" s="1" t="n">
        <v>3176</v>
      </c>
      <c r="AK372" s="1" t="n">
        <v>0</v>
      </c>
      <c r="AL372" s="1" t="n">
        <v>0</v>
      </c>
      <c r="AM372" s="1" t="n">
        <v>22274</v>
      </c>
      <c r="AN372" s="1" t="n">
        <v>0</v>
      </c>
      <c r="AO372" s="1" t="n">
        <v>0</v>
      </c>
      <c r="AP372" s="1" t="n">
        <v>0</v>
      </c>
      <c r="AQ372" s="1" t="n">
        <v>3122</v>
      </c>
      <c r="AR372" s="1" t="n">
        <v>15846</v>
      </c>
      <c r="AS372" s="1" t="n">
        <v>3306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0</v>
      </c>
      <c r="BR372" s="1" t="n">
        <v>0</v>
      </c>
      <c r="BS372" s="1" t="n">
        <v>0</v>
      </c>
      <c r="BT372" s="1" t="n">
        <v>0</v>
      </c>
      <c r="BU372" s="1" t="n">
        <v>0</v>
      </c>
      <c r="BV372" s="1" t="n">
        <v>0</v>
      </c>
      <c r="BW372" s="1" t="n">
        <v>3591006</v>
      </c>
    </row>
    <row r="373" customFormat="false" ht="14.25" hidden="false" customHeight="true" outlineLevel="0" collapsed="false">
      <c r="A373" s="1" t="s">
        <v>75</v>
      </c>
      <c r="B373" s="1" t="s">
        <v>70</v>
      </c>
      <c r="C373" s="1" t="s">
        <v>260</v>
      </c>
      <c r="D373" s="1" t="s">
        <v>261</v>
      </c>
      <c r="E373" s="1" t="n">
        <v>27324</v>
      </c>
      <c r="F373" s="1" t="n">
        <v>0</v>
      </c>
      <c r="G373" s="1" t="n">
        <v>0</v>
      </c>
      <c r="H373" s="1" t="n">
        <v>27324</v>
      </c>
      <c r="I373" s="1" t="n">
        <v>0</v>
      </c>
      <c r="J373" s="1" t="n">
        <v>5403</v>
      </c>
      <c r="K373" s="1" t="n">
        <v>0</v>
      </c>
      <c r="L373" s="1" t="n">
        <v>899</v>
      </c>
      <c r="M373" s="1" t="n">
        <v>142</v>
      </c>
      <c r="N373" s="1" t="n">
        <v>670</v>
      </c>
      <c r="O373" s="1" t="n">
        <v>1898</v>
      </c>
      <c r="P373" s="1" t="n">
        <v>0</v>
      </c>
      <c r="Q373" s="1" t="n">
        <v>0</v>
      </c>
      <c r="R373" s="1" t="n">
        <v>62</v>
      </c>
      <c r="S373" s="1" t="n">
        <v>0</v>
      </c>
      <c r="T373" s="1" t="n">
        <v>451</v>
      </c>
      <c r="U373" s="1" t="n">
        <v>255</v>
      </c>
      <c r="V373" s="1" t="n">
        <v>1026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32727</v>
      </c>
    </row>
    <row r="374" customFormat="false" ht="14.25" hidden="false" customHeight="true" outlineLevel="0" collapsed="false">
      <c r="A374" s="1" t="s">
        <v>69</v>
      </c>
      <c r="B374" s="1" t="s">
        <v>70</v>
      </c>
      <c r="C374" s="1" t="s">
        <v>262</v>
      </c>
      <c r="D374" s="1" t="s">
        <v>263</v>
      </c>
      <c r="E374" s="1" t="n">
        <v>665058</v>
      </c>
      <c r="F374" s="1" t="n">
        <v>375253</v>
      </c>
      <c r="G374" s="1" t="n">
        <v>75542</v>
      </c>
      <c r="H374" s="1" t="n">
        <v>36949</v>
      </c>
      <c r="I374" s="1" t="n">
        <v>177314</v>
      </c>
      <c r="J374" s="1" t="n">
        <v>604112</v>
      </c>
      <c r="K374" s="1" t="n">
        <v>5537</v>
      </c>
      <c r="L374" s="1" t="n">
        <v>82</v>
      </c>
      <c r="M374" s="1" t="n">
        <v>15792</v>
      </c>
      <c r="N374" s="1" t="n">
        <v>47927</v>
      </c>
      <c r="O374" s="1" t="n">
        <v>161413</v>
      </c>
      <c r="P374" s="1" t="n">
        <v>8772</v>
      </c>
      <c r="Q374" s="1" t="n">
        <v>7359</v>
      </c>
      <c r="R374" s="1" t="n">
        <v>270279</v>
      </c>
      <c r="S374" s="1" t="n">
        <v>8944</v>
      </c>
      <c r="T374" s="1" t="n">
        <v>864</v>
      </c>
      <c r="U374" s="1" t="n">
        <v>13438</v>
      </c>
      <c r="V374" s="1" t="n">
        <v>63705</v>
      </c>
      <c r="W374" s="1" t="n">
        <v>0</v>
      </c>
      <c r="X374" s="1" t="n">
        <v>0</v>
      </c>
      <c r="Y374" s="1" t="n">
        <v>0</v>
      </c>
      <c r="Z374" s="1" t="n">
        <v>423373</v>
      </c>
      <c r="AA374" s="1" t="n">
        <v>163179</v>
      </c>
      <c r="AB374" s="1" t="n">
        <v>260194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346</v>
      </c>
      <c r="AJ374" s="1" t="n">
        <v>0</v>
      </c>
      <c r="AK374" s="1" t="n">
        <v>0</v>
      </c>
      <c r="AL374" s="1" t="n">
        <v>346</v>
      </c>
      <c r="AM374" s="1" t="n">
        <v>43786</v>
      </c>
      <c r="AN374" s="1" t="n">
        <v>0</v>
      </c>
      <c r="AO374" s="1" t="n">
        <v>0</v>
      </c>
      <c r="AP374" s="1" t="n">
        <v>16712</v>
      </c>
      <c r="AQ374" s="1" t="n">
        <v>9099</v>
      </c>
      <c r="AR374" s="1" t="n">
        <v>5271</v>
      </c>
      <c r="AS374" s="1" t="n">
        <v>12704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357323</v>
      </c>
      <c r="BB374" s="1" t="n">
        <v>350</v>
      </c>
      <c r="BC374" s="1" t="n">
        <v>356973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21069</v>
      </c>
      <c r="BR374" s="1" t="n">
        <v>0</v>
      </c>
      <c r="BS374" s="1" t="n">
        <v>0</v>
      </c>
      <c r="BT374" s="1" t="n">
        <v>0</v>
      </c>
      <c r="BU374" s="1" t="n">
        <v>21069</v>
      </c>
      <c r="BV374" s="1" t="n">
        <v>0</v>
      </c>
      <c r="BW374" s="1" t="n">
        <v>2115067</v>
      </c>
    </row>
    <row r="375" customFormat="false" ht="14.25" hidden="false" customHeight="true" outlineLevel="0" collapsed="false">
      <c r="A375" s="1" t="s">
        <v>73</v>
      </c>
      <c r="B375" s="1" t="s">
        <v>70</v>
      </c>
      <c r="C375" s="1" t="s">
        <v>262</v>
      </c>
      <c r="D375" s="1" t="s">
        <v>263</v>
      </c>
      <c r="E375" s="1" t="n">
        <v>243523</v>
      </c>
      <c r="F375" s="1" t="n">
        <v>186357</v>
      </c>
      <c r="G375" s="1" t="n">
        <v>27041</v>
      </c>
      <c r="H375" s="1" t="n">
        <v>30125</v>
      </c>
      <c r="I375" s="1" t="n">
        <v>0</v>
      </c>
      <c r="J375" s="1" t="n">
        <v>41178</v>
      </c>
      <c r="K375" s="1" t="n">
        <v>0</v>
      </c>
      <c r="L375" s="1" t="n">
        <v>327</v>
      </c>
      <c r="M375" s="1" t="n">
        <v>3434</v>
      </c>
      <c r="N375" s="1" t="n">
        <v>17629</v>
      </c>
      <c r="O375" s="1" t="n">
        <v>4782</v>
      </c>
      <c r="P375" s="1" t="n">
        <v>7595</v>
      </c>
      <c r="Q375" s="1" t="n">
        <v>1716</v>
      </c>
      <c r="R375" s="1" t="n">
        <v>1382</v>
      </c>
      <c r="S375" s="1" t="n">
        <v>0</v>
      </c>
      <c r="T375" s="1" t="n">
        <v>0</v>
      </c>
      <c r="U375" s="1" t="n">
        <v>3472</v>
      </c>
      <c r="V375" s="1" t="n">
        <v>841</v>
      </c>
      <c r="W375" s="1" t="n">
        <v>0</v>
      </c>
      <c r="X375" s="1" t="n">
        <v>0</v>
      </c>
      <c r="Y375" s="1" t="n">
        <v>0</v>
      </c>
      <c r="Z375" s="1" t="n">
        <v>2039</v>
      </c>
      <c r="AA375" s="1" t="n">
        <v>0</v>
      </c>
      <c r="AB375" s="1" t="n">
        <v>2039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0</v>
      </c>
      <c r="AN375" s="1" t="n">
        <v>0</v>
      </c>
      <c r="AO375" s="1" t="n">
        <v>0</v>
      </c>
      <c r="AP375" s="1" t="n">
        <v>0</v>
      </c>
      <c r="AQ375" s="1" t="n">
        <v>0</v>
      </c>
      <c r="AR375" s="1" t="n">
        <v>0</v>
      </c>
      <c r="AS375" s="1" t="n">
        <v>0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0</v>
      </c>
      <c r="BR375" s="1" t="n">
        <v>0</v>
      </c>
      <c r="BS375" s="1" t="n">
        <v>0</v>
      </c>
      <c r="BT375" s="1" t="n">
        <v>0</v>
      </c>
      <c r="BU375" s="1" t="n">
        <v>0</v>
      </c>
      <c r="BV375" s="1" t="n">
        <v>0</v>
      </c>
      <c r="BW375" s="1" t="n">
        <v>286740</v>
      </c>
    </row>
    <row r="376" customFormat="false" ht="14.25" hidden="false" customHeight="true" outlineLevel="0" collapsed="false">
      <c r="A376" s="1" t="s">
        <v>74</v>
      </c>
      <c r="B376" s="1" t="s">
        <v>70</v>
      </c>
      <c r="C376" s="1" t="s">
        <v>262</v>
      </c>
      <c r="D376" s="1" t="s">
        <v>263</v>
      </c>
      <c r="E376" s="1" t="n">
        <v>3120855</v>
      </c>
      <c r="F376" s="1" t="n">
        <v>1119076</v>
      </c>
      <c r="G376" s="1" t="n">
        <v>1294445</v>
      </c>
      <c r="H376" s="1" t="n">
        <v>707334</v>
      </c>
      <c r="I376" s="1" t="n">
        <v>0</v>
      </c>
      <c r="J376" s="1" t="n">
        <v>359400</v>
      </c>
      <c r="K376" s="1" t="n">
        <v>24174</v>
      </c>
      <c r="L376" s="1" t="n">
        <v>8498</v>
      </c>
      <c r="M376" s="1" t="n">
        <v>6703</v>
      </c>
      <c r="N376" s="1" t="n">
        <v>154906</v>
      </c>
      <c r="O376" s="1" t="n">
        <v>109385</v>
      </c>
      <c r="P376" s="1" t="n">
        <v>9160</v>
      </c>
      <c r="Q376" s="1" t="n">
        <v>1044</v>
      </c>
      <c r="R376" s="1" t="n">
        <v>15694</v>
      </c>
      <c r="S376" s="1" t="n">
        <v>0</v>
      </c>
      <c r="T376" s="1" t="n">
        <v>49</v>
      </c>
      <c r="U376" s="1" t="n">
        <v>24877</v>
      </c>
      <c r="V376" s="1" t="n">
        <v>4910</v>
      </c>
      <c r="W376" s="1" t="n">
        <v>22793</v>
      </c>
      <c r="X376" s="1" t="n">
        <v>22793</v>
      </c>
      <c r="Y376" s="1" t="n">
        <v>0</v>
      </c>
      <c r="Z376" s="1" t="n">
        <v>59138</v>
      </c>
      <c r="AA376" s="1" t="n">
        <v>59138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202</v>
      </c>
      <c r="AH376" s="1" t="n">
        <v>202</v>
      </c>
      <c r="AI376" s="1" t="n">
        <v>1863</v>
      </c>
      <c r="AJ376" s="1" t="n">
        <v>1863</v>
      </c>
      <c r="AK376" s="1" t="n">
        <v>0</v>
      </c>
      <c r="AL376" s="1" t="n">
        <v>0</v>
      </c>
      <c r="AM376" s="1" t="n">
        <v>47278</v>
      </c>
      <c r="AN376" s="1" t="n">
        <v>0</v>
      </c>
      <c r="AO376" s="1" t="n">
        <v>0</v>
      </c>
      <c r="AP376" s="1" t="n">
        <v>0</v>
      </c>
      <c r="AQ376" s="1" t="n">
        <v>2287</v>
      </c>
      <c r="AR376" s="1" t="n">
        <v>28656</v>
      </c>
      <c r="AS376" s="1" t="n">
        <v>16335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10246</v>
      </c>
      <c r="BB376" s="1" t="n">
        <v>0</v>
      </c>
      <c r="BC376" s="1" t="n">
        <v>10246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21195</v>
      </c>
      <c r="BR376" s="1" t="n">
        <v>0</v>
      </c>
      <c r="BS376" s="1" t="n">
        <v>0</v>
      </c>
      <c r="BT376" s="1" t="n">
        <v>0</v>
      </c>
      <c r="BU376" s="1" t="n">
        <v>21195</v>
      </c>
      <c r="BV376" s="1" t="n">
        <v>0</v>
      </c>
      <c r="BW376" s="1" t="n">
        <v>3642970</v>
      </c>
    </row>
    <row r="377" customFormat="false" ht="14.25" hidden="false" customHeight="true" outlineLevel="0" collapsed="false">
      <c r="A377" s="1" t="s">
        <v>75</v>
      </c>
      <c r="B377" s="1" t="s">
        <v>70</v>
      </c>
      <c r="C377" s="1" t="s">
        <v>262</v>
      </c>
      <c r="D377" s="1" t="s">
        <v>263</v>
      </c>
      <c r="E377" s="1" t="n">
        <v>32867</v>
      </c>
      <c r="F377" s="1" t="n">
        <v>0</v>
      </c>
      <c r="G377" s="1" t="n">
        <v>0</v>
      </c>
      <c r="H377" s="1" t="n">
        <v>32867</v>
      </c>
      <c r="I377" s="1" t="n">
        <v>0</v>
      </c>
      <c r="J377" s="1" t="n">
        <v>3601</v>
      </c>
      <c r="K377" s="1" t="n">
        <v>0</v>
      </c>
      <c r="L377" s="1" t="n">
        <v>459</v>
      </c>
      <c r="M377" s="1" t="n">
        <v>282</v>
      </c>
      <c r="N377" s="1" t="n">
        <v>1261</v>
      </c>
      <c r="O377" s="1" t="n">
        <v>1435</v>
      </c>
      <c r="P377" s="1" t="n">
        <v>23</v>
      </c>
      <c r="Q377" s="1" t="n">
        <v>0</v>
      </c>
      <c r="R377" s="1" t="n">
        <v>92</v>
      </c>
      <c r="S377" s="1" t="n">
        <v>0</v>
      </c>
      <c r="T377" s="1" t="n">
        <v>9</v>
      </c>
      <c r="U377" s="1" t="n">
        <v>0</v>
      </c>
      <c r="V377" s="1" t="n">
        <v>4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4088</v>
      </c>
      <c r="AJ377" s="1" t="n">
        <v>0</v>
      </c>
      <c r="AK377" s="1" t="n">
        <v>4088</v>
      </c>
      <c r="AL377" s="1" t="n">
        <v>0</v>
      </c>
      <c r="AM377" s="1" t="n">
        <v>724</v>
      </c>
      <c r="AN377" s="1" t="n">
        <v>0</v>
      </c>
      <c r="AO377" s="1" t="n">
        <v>0</v>
      </c>
      <c r="AP377" s="1" t="n">
        <v>0</v>
      </c>
      <c r="AQ377" s="1" t="n">
        <v>45</v>
      </c>
      <c r="AR377" s="1" t="n">
        <v>679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41280</v>
      </c>
    </row>
    <row r="378" customFormat="false" ht="14.25" hidden="false" customHeight="true" outlineLevel="0" collapsed="false">
      <c r="A378" s="1" t="s">
        <v>69</v>
      </c>
      <c r="B378" s="1" t="s">
        <v>70</v>
      </c>
      <c r="C378" s="1" t="s">
        <v>264</v>
      </c>
      <c r="D378" s="1" t="s">
        <v>265</v>
      </c>
      <c r="E378" s="1" t="n">
        <v>470115</v>
      </c>
      <c r="F378" s="1" t="n">
        <v>233229</v>
      </c>
      <c r="G378" s="1" t="n">
        <v>77870</v>
      </c>
      <c r="H378" s="1" t="n">
        <v>30669</v>
      </c>
      <c r="I378" s="1" t="n">
        <v>128347</v>
      </c>
      <c r="J378" s="1" t="n">
        <v>596034</v>
      </c>
      <c r="K378" s="1" t="n">
        <v>10515</v>
      </c>
      <c r="L378" s="1" t="n">
        <v>2663</v>
      </c>
      <c r="M378" s="1" t="n">
        <v>20758</v>
      </c>
      <c r="N378" s="1" t="n">
        <v>41388</v>
      </c>
      <c r="O378" s="1" t="n">
        <v>196272</v>
      </c>
      <c r="P378" s="1" t="n">
        <v>33591</v>
      </c>
      <c r="Q378" s="1" t="n">
        <v>6779</v>
      </c>
      <c r="R378" s="1" t="n">
        <v>235191</v>
      </c>
      <c r="S378" s="1" t="n">
        <v>10356</v>
      </c>
      <c r="T378" s="1" t="n">
        <v>6972</v>
      </c>
      <c r="U378" s="1" t="n">
        <v>16424</v>
      </c>
      <c r="V378" s="1" t="n">
        <v>15125</v>
      </c>
      <c r="W378" s="1" t="n">
        <v>0</v>
      </c>
      <c r="X378" s="1" t="n">
        <v>0</v>
      </c>
      <c r="Y378" s="1" t="n">
        <v>0</v>
      </c>
      <c r="Z378" s="1" t="n">
        <v>382137</v>
      </c>
      <c r="AA378" s="1" t="n">
        <v>75449</v>
      </c>
      <c r="AB378" s="1" t="n">
        <v>306688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60435</v>
      </c>
      <c r="AJ378" s="1" t="n">
        <v>21009</v>
      </c>
      <c r="AK378" s="1" t="n">
        <v>0</v>
      </c>
      <c r="AL378" s="1" t="n">
        <v>39426</v>
      </c>
      <c r="AM378" s="1" t="n">
        <v>287337</v>
      </c>
      <c r="AN378" s="1" t="n">
        <v>278039</v>
      </c>
      <c r="AO378" s="1" t="n">
        <v>0</v>
      </c>
      <c r="AP378" s="1" t="n">
        <v>0</v>
      </c>
      <c r="AQ378" s="1" t="n">
        <v>1929</v>
      </c>
      <c r="AR378" s="1" t="n">
        <v>580</v>
      </c>
      <c r="AS378" s="1" t="n">
        <v>6789</v>
      </c>
      <c r="AT378" s="1" t="n">
        <v>0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224605</v>
      </c>
      <c r="BB378" s="1" t="n">
        <v>0</v>
      </c>
      <c r="BC378" s="1" t="n">
        <v>224605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19349</v>
      </c>
      <c r="BK378" s="1" t="n">
        <v>0</v>
      </c>
      <c r="BL378" s="1" t="n">
        <v>19349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90673</v>
      </c>
      <c r="BR378" s="1" t="n">
        <v>0</v>
      </c>
      <c r="BS378" s="1" t="n">
        <v>0</v>
      </c>
      <c r="BT378" s="1" t="n">
        <v>0</v>
      </c>
      <c r="BU378" s="1" t="n">
        <v>90673</v>
      </c>
      <c r="BV378" s="1" t="n">
        <v>0</v>
      </c>
      <c r="BW378" s="1" t="n">
        <v>2130685</v>
      </c>
    </row>
    <row r="379" customFormat="false" ht="14.25" hidden="false" customHeight="true" outlineLevel="0" collapsed="false">
      <c r="A379" s="1" t="s">
        <v>73</v>
      </c>
      <c r="B379" s="1" t="s">
        <v>70</v>
      </c>
      <c r="C379" s="1" t="s">
        <v>264</v>
      </c>
      <c r="D379" s="1" t="s">
        <v>265</v>
      </c>
      <c r="E379" s="1" t="n">
        <v>256741</v>
      </c>
      <c r="F379" s="1" t="n">
        <v>207377</v>
      </c>
      <c r="G379" s="1" t="n">
        <v>40098</v>
      </c>
      <c r="H379" s="1" t="n">
        <v>9266</v>
      </c>
      <c r="I379" s="1" t="n">
        <v>0</v>
      </c>
      <c r="J379" s="1" t="n">
        <v>154045</v>
      </c>
      <c r="K379" s="1" t="n">
        <v>56</v>
      </c>
      <c r="L379" s="1" t="n">
        <v>0</v>
      </c>
      <c r="M379" s="1" t="n">
        <v>3926</v>
      </c>
      <c r="N379" s="1" t="n">
        <v>21686</v>
      </c>
      <c r="O379" s="1" t="n">
        <v>9529</v>
      </c>
      <c r="P379" s="1" t="n">
        <v>1639</v>
      </c>
      <c r="Q379" s="1" t="n">
        <v>717</v>
      </c>
      <c r="R379" s="1" t="n">
        <v>13548</v>
      </c>
      <c r="S379" s="1" t="n">
        <v>0</v>
      </c>
      <c r="T379" s="1" t="n">
        <v>954</v>
      </c>
      <c r="U379" s="1" t="n">
        <v>16948</v>
      </c>
      <c r="V379" s="1" t="n">
        <v>85042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1440</v>
      </c>
      <c r="AN379" s="1" t="n">
        <v>0</v>
      </c>
      <c r="AO379" s="1" t="n">
        <v>0</v>
      </c>
      <c r="AP379" s="1" t="n">
        <v>0</v>
      </c>
      <c r="AQ379" s="1" t="n">
        <v>60</v>
      </c>
      <c r="AR379" s="1" t="n">
        <v>135</v>
      </c>
      <c r="AS379" s="1" t="n">
        <v>1245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37</v>
      </c>
      <c r="BR379" s="1" t="n">
        <v>0</v>
      </c>
      <c r="BS379" s="1" t="n">
        <v>0</v>
      </c>
      <c r="BT379" s="1" t="n">
        <v>0</v>
      </c>
      <c r="BU379" s="1" t="n">
        <v>37</v>
      </c>
      <c r="BV379" s="1" t="n">
        <v>0</v>
      </c>
      <c r="BW379" s="1" t="n">
        <v>412263</v>
      </c>
    </row>
    <row r="380" customFormat="false" ht="14.25" hidden="false" customHeight="true" outlineLevel="0" collapsed="false">
      <c r="A380" s="1" t="s">
        <v>74</v>
      </c>
      <c r="B380" s="1" t="s">
        <v>70</v>
      </c>
      <c r="C380" s="1" t="s">
        <v>264</v>
      </c>
      <c r="D380" s="1" t="s">
        <v>265</v>
      </c>
      <c r="E380" s="1" t="n">
        <v>1334195</v>
      </c>
      <c r="F380" s="1" t="n">
        <v>720086</v>
      </c>
      <c r="G380" s="1" t="n">
        <v>259211</v>
      </c>
      <c r="H380" s="1" t="n">
        <v>354898</v>
      </c>
      <c r="I380" s="1" t="n">
        <v>0</v>
      </c>
      <c r="J380" s="1" t="n">
        <v>170462</v>
      </c>
      <c r="K380" s="1" t="n">
        <v>1054</v>
      </c>
      <c r="L380" s="1" t="n">
        <v>852</v>
      </c>
      <c r="M380" s="1" t="n">
        <v>4301</v>
      </c>
      <c r="N380" s="1" t="n">
        <v>6494</v>
      </c>
      <c r="O380" s="1" t="n">
        <v>38256</v>
      </c>
      <c r="P380" s="1" t="n">
        <v>46020</v>
      </c>
      <c r="Q380" s="1" t="n">
        <v>623</v>
      </c>
      <c r="R380" s="1" t="n">
        <v>4342</v>
      </c>
      <c r="S380" s="1" t="n">
        <v>0</v>
      </c>
      <c r="T380" s="1" t="n">
        <v>2774</v>
      </c>
      <c r="U380" s="1" t="n">
        <v>38118</v>
      </c>
      <c r="V380" s="1" t="n">
        <v>27628</v>
      </c>
      <c r="W380" s="1" t="n">
        <v>116394</v>
      </c>
      <c r="X380" s="1" t="n">
        <v>116394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680</v>
      </c>
      <c r="AH380" s="1" t="n">
        <v>680</v>
      </c>
      <c r="AI380" s="1" t="n">
        <v>18465</v>
      </c>
      <c r="AJ380" s="1" t="n">
        <v>18465</v>
      </c>
      <c r="AK380" s="1" t="n">
        <v>0</v>
      </c>
      <c r="AL380" s="1" t="n">
        <v>0</v>
      </c>
      <c r="AM380" s="1" t="n">
        <v>9158</v>
      </c>
      <c r="AN380" s="1" t="n">
        <v>0</v>
      </c>
      <c r="AO380" s="1" t="n">
        <v>0</v>
      </c>
      <c r="AP380" s="1" t="n">
        <v>0</v>
      </c>
      <c r="AQ380" s="1" t="n">
        <v>2501</v>
      </c>
      <c r="AR380" s="1" t="n">
        <v>0</v>
      </c>
      <c r="AS380" s="1" t="n">
        <v>6275</v>
      </c>
      <c r="AT380" s="1" t="n">
        <v>0</v>
      </c>
      <c r="AU380" s="1" t="n">
        <v>382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7864</v>
      </c>
      <c r="BB380" s="1" t="n">
        <v>0</v>
      </c>
      <c r="BC380" s="1" t="n">
        <v>7864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11662</v>
      </c>
      <c r="BR380" s="1" t="n">
        <v>0</v>
      </c>
      <c r="BS380" s="1" t="n">
        <v>0</v>
      </c>
      <c r="BT380" s="1" t="n">
        <v>0</v>
      </c>
      <c r="BU380" s="1" t="n">
        <v>11662</v>
      </c>
      <c r="BV380" s="1" t="n">
        <v>0</v>
      </c>
      <c r="BW380" s="1" t="n">
        <v>1668880</v>
      </c>
    </row>
    <row r="381" customFormat="false" ht="14.25" hidden="false" customHeight="true" outlineLevel="0" collapsed="false">
      <c r="A381" s="1" t="s">
        <v>75</v>
      </c>
      <c r="B381" s="1" t="s">
        <v>70</v>
      </c>
      <c r="C381" s="1" t="s">
        <v>264</v>
      </c>
      <c r="D381" s="1" t="s">
        <v>265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</row>
    <row r="382" customFormat="false" ht="14.25" hidden="false" customHeight="true" outlineLevel="0" collapsed="false">
      <c r="A382" s="1" t="s">
        <v>69</v>
      </c>
      <c r="B382" s="1" t="s">
        <v>70</v>
      </c>
      <c r="C382" s="1" t="s">
        <v>266</v>
      </c>
      <c r="D382" s="1" t="s">
        <v>267</v>
      </c>
      <c r="E382" s="1" t="n">
        <v>852827</v>
      </c>
      <c r="F382" s="1" t="n">
        <v>467400</v>
      </c>
      <c r="G382" s="1" t="n">
        <v>140062</v>
      </c>
      <c r="H382" s="1" t="n">
        <v>41612</v>
      </c>
      <c r="I382" s="1" t="n">
        <v>203753</v>
      </c>
      <c r="J382" s="1" t="n">
        <v>892246</v>
      </c>
      <c r="K382" s="1" t="n">
        <v>8066</v>
      </c>
      <c r="L382" s="1" t="n">
        <v>1350</v>
      </c>
      <c r="M382" s="1" t="n">
        <v>90629</v>
      </c>
      <c r="N382" s="1" t="n">
        <v>55068</v>
      </c>
      <c r="O382" s="1" t="n">
        <v>201842</v>
      </c>
      <c r="P382" s="1" t="n">
        <v>10744</v>
      </c>
      <c r="Q382" s="1" t="n">
        <v>15024</v>
      </c>
      <c r="R382" s="1" t="n">
        <v>475633</v>
      </c>
      <c r="S382" s="1" t="n">
        <v>9995</v>
      </c>
      <c r="T382" s="1" t="n">
        <v>6119</v>
      </c>
      <c r="U382" s="1" t="n">
        <v>8706</v>
      </c>
      <c r="V382" s="1" t="n">
        <v>9070</v>
      </c>
      <c r="W382" s="1" t="n">
        <v>0</v>
      </c>
      <c r="X382" s="1" t="n">
        <v>0</v>
      </c>
      <c r="Y382" s="1" t="n">
        <v>0</v>
      </c>
      <c r="Z382" s="1" t="n">
        <v>750280</v>
      </c>
      <c r="AA382" s="1" t="n">
        <v>634875</v>
      </c>
      <c r="AB382" s="1" t="n">
        <v>115405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24177</v>
      </c>
      <c r="AJ382" s="1" t="n">
        <v>2198</v>
      </c>
      <c r="AK382" s="1" t="n">
        <v>21162</v>
      </c>
      <c r="AL382" s="1" t="n">
        <v>817</v>
      </c>
      <c r="AM382" s="1" t="n">
        <v>34753</v>
      </c>
      <c r="AN382" s="1" t="n">
        <v>0</v>
      </c>
      <c r="AO382" s="1" t="n">
        <v>0</v>
      </c>
      <c r="AP382" s="1" t="n">
        <v>13990</v>
      </c>
      <c r="AQ382" s="1" t="n">
        <v>289</v>
      </c>
      <c r="AR382" s="1" t="n">
        <v>1521</v>
      </c>
      <c r="AS382" s="1" t="n">
        <v>8597</v>
      </c>
      <c r="AT382" s="1" t="n">
        <v>10356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619334</v>
      </c>
      <c r="BB382" s="1" t="n">
        <v>0</v>
      </c>
      <c r="BC382" s="1" t="n">
        <v>619334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36433</v>
      </c>
      <c r="BK382" s="1" t="n">
        <v>0</v>
      </c>
      <c r="BL382" s="1" t="n">
        <v>36433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0</v>
      </c>
      <c r="BR382" s="1" t="n">
        <v>0</v>
      </c>
      <c r="BS382" s="1" t="n">
        <v>0</v>
      </c>
      <c r="BT382" s="1" t="n">
        <v>0</v>
      </c>
      <c r="BU382" s="1" t="n">
        <v>0</v>
      </c>
      <c r="BV382" s="1" t="n">
        <v>0</v>
      </c>
      <c r="BW382" s="1" t="n">
        <v>3210050</v>
      </c>
    </row>
    <row r="383" customFormat="false" ht="14.25" hidden="false" customHeight="true" outlineLevel="0" collapsed="false">
      <c r="A383" s="1" t="s">
        <v>73</v>
      </c>
      <c r="B383" s="1" t="s">
        <v>70</v>
      </c>
      <c r="C383" s="1" t="s">
        <v>266</v>
      </c>
      <c r="D383" s="1" t="s">
        <v>267</v>
      </c>
      <c r="E383" s="1" t="n">
        <v>740840</v>
      </c>
      <c r="F383" s="1" t="n">
        <v>328656</v>
      </c>
      <c r="G383" s="1" t="n">
        <v>116658</v>
      </c>
      <c r="H383" s="1" t="n">
        <v>295526</v>
      </c>
      <c r="I383" s="1" t="n">
        <v>0</v>
      </c>
      <c r="J383" s="1" t="n">
        <v>203902</v>
      </c>
      <c r="K383" s="1" t="n">
        <v>1446</v>
      </c>
      <c r="L383" s="1" t="n">
        <v>269</v>
      </c>
      <c r="M383" s="1" t="n">
        <v>10141</v>
      </c>
      <c r="N383" s="1" t="n">
        <v>84077</v>
      </c>
      <c r="O383" s="1" t="n">
        <v>24451</v>
      </c>
      <c r="P383" s="1" t="n">
        <v>21215</v>
      </c>
      <c r="Q383" s="1" t="n">
        <v>18067</v>
      </c>
      <c r="R383" s="1" t="n">
        <v>34591</v>
      </c>
      <c r="S383" s="1" t="n">
        <v>5869</v>
      </c>
      <c r="T383" s="1" t="n">
        <v>1121</v>
      </c>
      <c r="U383" s="1" t="n">
        <v>1800</v>
      </c>
      <c r="V383" s="1" t="n">
        <v>855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1308</v>
      </c>
      <c r="AJ383" s="1" t="n">
        <v>1308</v>
      </c>
      <c r="AK383" s="1" t="n">
        <v>0</v>
      </c>
      <c r="AL383" s="1" t="n">
        <v>0</v>
      </c>
      <c r="AM383" s="1" t="n">
        <v>3360</v>
      </c>
      <c r="AN383" s="1" t="n">
        <v>0</v>
      </c>
      <c r="AO383" s="1" t="n">
        <v>0</v>
      </c>
      <c r="AP383" s="1" t="n">
        <v>0</v>
      </c>
      <c r="AQ383" s="1" t="n">
        <v>1218</v>
      </c>
      <c r="AR383" s="1" t="n">
        <v>0</v>
      </c>
      <c r="AS383" s="1" t="n">
        <v>2142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360</v>
      </c>
      <c r="BR383" s="1" t="n">
        <v>0</v>
      </c>
      <c r="BS383" s="1" t="n">
        <v>0</v>
      </c>
      <c r="BT383" s="1" t="n">
        <v>0</v>
      </c>
      <c r="BU383" s="1" t="n">
        <v>360</v>
      </c>
      <c r="BV383" s="1" t="n">
        <v>0</v>
      </c>
      <c r="BW383" s="1" t="n">
        <v>949770</v>
      </c>
    </row>
    <row r="384" customFormat="false" ht="14.25" hidden="false" customHeight="true" outlineLevel="0" collapsed="false">
      <c r="A384" s="1" t="s">
        <v>74</v>
      </c>
      <c r="B384" s="1" t="s">
        <v>70</v>
      </c>
      <c r="C384" s="1" t="s">
        <v>266</v>
      </c>
      <c r="D384" s="1" t="s">
        <v>267</v>
      </c>
      <c r="E384" s="1" t="n">
        <v>2941642</v>
      </c>
      <c r="F384" s="1" t="n">
        <v>1699536</v>
      </c>
      <c r="G384" s="1" t="n">
        <v>503632</v>
      </c>
      <c r="H384" s="1" t="n">
        <v>738474</v>
      </c>
      <c r="I384" s="1" t="n">
        <v>0</v>
      </c>
      <c r="J384" s="1" t="n">
        <v>276015</v>
      </c>
      <c r="K384" s="1" t="n">
        <v>277</v>
      </c>
      <c r="L384" s="1" t="n">
        <v>801</v>
      </c>
      <c r="M384" s="1" t="n">
        <v>1009</v>
      </c>
      <c r="N384" s="1" t="n">
        <v>4432</v>
      </c>
      <c r="O384" s="1" t="n">
        <v>78705</v>
      </c>
      <c r="P384" s="1" t="n">
        <v>23416</v>
      </c>
      <c r="Q384" s="1" t="n">
        <v>274</v>
      </c>
      <c r="R384" s="1" t="n">
        <v>156678</v>
      </c>
      <c r="S384" s="1" t="n">
        <v>4725</v>
      </c>
      <c r="T384" s="1" t="n">
        <v>3899</v>
      </c>
      <c r="U384" s="1" t="n">
        <v>0</v>
      </c>
      <c r="V384" s="1" t="n">
        <v>1799</v>
      </c>
      <c r="W384" s="1" t="n">
        <v>0</v>
      </c>
      <c r="X384" s="1" t="n">
        <v>0</v>
      </c>
      <c r="Y384" s="1" t="n">
        <v>0</v>
      </c>
      <c r="Z384" s="1" t="n">
        <v>2250</v>
      </c>
      <c r="AA384" s="1" t="n">
        <v>225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36476</v>
      </c>
      <c r="AJ384" s="1" t="n">
        <v>36476</v>
      </c>
      <c r="AK384" s="1" t="n">
        <v>0</v>
      </c>
      <c r="AL384" s="1" t="n">
        <v>0</v>
      </c>
      <c r="AM384" s="1" t="n">
        <v>1239</v>
      </c>
      <c r="AN384" s="1" t="n">
        <v>0</v>
      </c>
      <c r="AO384" s="1" t="n">
        <v>0</v>
      </c>
      <c r="AP384" s="1" t="n">
        <v>0</v>
      </c>
      <c r="AQ384" s="1" t="n">
        <v>409</v>
      </c>
      <c r="AR384" s="1" t="n">
        <v>245</v>
      </c>
      <c r="AS384" s="1" t="n">
        <v>585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0</v>
      </c>
      <c r="BR384" s="1" t="n">
        <v>0</v>
      </c>
      <c r="BS384" s="1" t="n">
        <v>0</v>
      </c>
      <c r="BT384" s="1" t="n">
        <v>0</v>
      </c>
      <c r="BU384" s="1" t="n">
        <v>0</v>
      </c>
      <c r="BV384" s="1" t="n">
        <v>0</v>
      </c>
      <c r="BW384" s="1" t="n">
        <v>3257622</v>
      </c>
    </row>
    <row r="385" customFormat="false" ht="14.25" hidden="false" customHeight="true" outlineLevel="0" collapsed="false">
      <c r="A385" s="1" t="s">
        <v>75</v>
      </c>
      <c r="B385" s="1" t="s">
        <v>70</v>
      </c>
      <c r="C385" s="1" t="s">
        <v>266</v>
      </c>
      <c r="D385" s="1" t="s">
        <v>267</v>
      </c>
      <c r="E385" s="1" t="n">
        <v>55891</v>
      </c>
      <c r="F385" s="1" t="n">
        <v>0</v>
      </c>
      <c r="G385" s="1" t="n">
        <v>0</v>
      </c>
      <c r="H385" s="1" t="n">
        <v>55891</v>
      </c>
      <c r="I385" s="1" t="n">
        <v>0</v>
      </c>
      <c r="J385" s="1" t="n">
        <v>18759</v>
      </c>
      <c r="K385" s="1" t="n">
        <v>9</v>
      </c>
      <c r="L385" s="1" t="n">
        <v>194</v>
      </c>
      <c r="M385" s="1" t="n">
        <v>382</v>
      </c>
      <c r="N385" s="1" t="n">
        <v>4606</v>
      </c>
      <c r="O385" s="1" t="n">
        <v>1824</v>
      </c>
      <c r="P385" s="1" t="n">
        <v>2752</v>
      </c>
      <c r="Q385" s="1" t="n">
        <v>2</v>
      </c>
      <c r="R385" s="1" t="n">
        <v>8890</v>
      </c>
      <c r="S385" s="1" t="n">
        <v>0</v>
      </c>
      <c r="T385" s="1" t="n">
        <v>82</v>
      </c>
      <c r="U385" s="1" t="n">
        <v>18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2849</v>
      </c>
      <c r="AJ385" s="1" t="n">
        <v>2849</v>
      </c>
      <c r="AK385" s="1" t="n">
        <v>0</v>
      </c>
      <c r="AL385" s="1" t="n">
        <v>0</v>
      </c>
      <c r="AM385" s="1" t="n">
        <v>838</v>
      </c>
      <c r="AN385" s="1" t="n">
        <v>0</v>
      </c>
      <c r="AO385" s="1" t="n">
        <v>0</v>
      </c>
      <c r="AP385" s="1" t="n">
        <v>0</v>
      </c>
      <c r="AQ385" s="1" t="n">
        <v>838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1375</v>
      </c>
      <c r="BB385" s="1" t="n">
        <v>0</v>
      </c>
      <c r="BC385" s="1" t="n">
        <v>1375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79712</v>
      </c>
    </row>
    <row r="386" customFormat="false" ht="14.25" hidden="false" customHeight="true" outlineLevel="0" collapsed="false">
      <c r="A386" s="1" t="s">
        <v>69</v>
      </c>
      <c r="B386" s="1" t="s">
        <v>70</v>
      </c>
      <c r="C386" s="1" t="s">
        <v>268</v>
      </c>
      <c r="D386" s="1" t="s">
        <v>269</v>
      </c>
      <c r="E386" s="1" t="n">
        <v>402950</v>
      </c>
      <c r="F386" s="1" t="n">
        <v>176009</v>
      </c>
      <c r="G386" s="1" t="n">
        <v>39186</v>
      </c>
      <c r="H386" s="1" t="n">
        <v>71104</v>
      </c>
      <c r="I386" s="1" t="n">
        <v>116651</v>
      </c>
      <c r="J386" s="1" t="n">
        <v>389049</v>
      </c>
      <c r="K386" s="1" t="n">
        <v>4542</v>
      </c>
      <c r="L386" s="1" t="n">
        <v>7124</v>
      </c>
      <c r="M386" s="1" t="n">
        <v>47490</v>
      </c>
      <c r="N386" s="1" t="n">
        <v>38631</v>
      </c>
      <c r="O386" s="1" t="n">
        <v>59534</v>
      </c>
      <c r="P386" s="1" t="n">
        <v>32780</v>
      </c>
      <c r="Q386" s="1" t="n">
        <v>3333</v>
      </c>
      <c r="R386" s="1" t="n">
        <v>149734</v>
      </c>
      <c r="S386" s="1" t="n">
        <v>11001</v>
      </c>
      <c r="T386" s="1" t="n">
        <v>25396</v>
      </c>
      <c r="U386" s="1" t="n">
        <v>7588</v>
      </c>
      <c r="V386" s="1" t="n">
        <v>1896</v>
      </c>
      <c r="W386" s="1" t="n">
        <v>0</v>
      </c>
      <c r="X386" s="1" t="n">
        <v>0</v>
      </c>
      <c r="Y386" s="1" t="n">
        <v>0</v>
      </c>
      <c r="Z386" s="1" t="n">
        <v>269554</v>
      </c>
      <c r="AA386" s="1" t="n">
        <v>32544</v>
      </c>
      <c r="AB386" s="1" t="n">
        <v>23701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212</v>
      </c>
      <c r="AJ386" s="1" t="n">
        <v>95</v>
      </c>
      <c r="AK386" s="1" t="n">
        <v>0</v>
      </c>
      <c r="AL386" s="1" t="n">
        <v>117</v>
      </c>
      <c r="AM386" s="1" t="n">
        <v>441</v>
      </c>
      <c r="AN386" s="1" t="n">
        <v>0</v>
      </c>
      <c r="AO386" s="1" t="n">
        <v>0</v>
      </c>
      <c r="AP386" s="1" t="n">
        <v>0</v>
      </c>
      <c r="AQ386" s="1" t="n">
        <v>338</v>
      </c>
      <c r="AR386" s="1" t="n">
        <v>0</v>
      </c>
      <c r="AS386" s="1" t="n">
        <v>103</v>
      </c>
      <c r="AT386" s="1" t="n">
        <v>0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118455</v>
      </c>
      <c r="BB386" s="1" t="n">
        <v>0</v>
      </c>
      <c r="BC386" s="1" t="n">
        <v>118455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0</v>
      </c>
      <c r="BK386" s="1" t="n">
        <v>0</v>
      </c>
      <c r="BL386" s="1" t="n">
        <v>0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13001</v>
      </c>
      <c r="BR386" s="1" t="n">
        <v>0</v>
      </c>
      <c r="BS386" s="1" t="n">
        <v>0</v>
      </c>
      <c r="BT386" s="1" t="n">
        <v>0</v>
      </c>
      <c r="BU386" s="1" t="n">
        <v>13001</v>
      </c>
      <c r="BV386" s="1" t="n">
        <v>0</v>
      </c>
      <c r="BW386" s="1" t="n">
        <v>1193662</v>
      </c>
    </row>
    <row r="387" customFormat="false" ht="14.25" hidden="false" customHeight="true" outlineLevel="0" collapsed="false">
      <c r="A387" s="1" t="s">
        <v>73</v>
      </c>
      <c r="B387" s="1" t="s">
        <v>70</v>
      </c>
      <c r="C387" s="1" t="s">
        <v>268</v>
      </c>
      <c r="D387" s="1" t="s">
        <v>269</v>
      </c>
      <c r="E387" s="1" t="n">
        <v>242784</v>
      </c>
      <c r="F387" s="1" t="n">
        <v>177212</v>
      </c>
      <c r="G387" s="1" t="n">
        <v>51027</v>
      </c>
      <c r="H387" s="1" t="n">
        <v>14545</v>
      </c>
      <c r="I387" s="1" t="n">
        <v>0</v>
      </c>
      <c r="J387" s="1" t="n">
        <v>133258</v>
      </c>
      <c r="K387" s="1" t="n">
        <v>0</v>
      </c>
      <c r="L387" s="1" t="n">
        <v>0</v>
      </c>
      <c r="M387" s="1" t="n">
        <v>10256</v>
      </c>
      <c r="N387" s="1" t="n">
        <v>30665</v>
      </c>
      <c r="O387" s="1" t="n">
        <v>7802</v>
      </c>
      <c r="P387" s="1" t="n">
        <v>2077</v>
      </c>
      <c r="Q387" s="1" t="n">
        <v>1534</v>
      </c>
      <c r="R387" s="1" t="n">
        <v>8291</v>
      </c>
      <c r="S387" s="1" t="n">
        <v>311</v>
      </c>
      <c r="T387" s="1" t="n">
        <v>20</v>
      </c>
      <c r="U387" s="1" t="n">
        <v>72016</v>
      </c>
      <c r="V387" s="1" t="n">
        <v>286</v>
      </c>
      <c r="W387" s="1" t="n">
        <v>0</v>
      </c>
      <c r="X387" s="1" t="n">
        <v>0</v>
      </c>
      <c r="Y387" s="1" t="n">
        <v>0</v>
      </c>
      <c r="Z387" s="1" t="n">
        <v>2645</v>
      </c>
      <c r="AA387" s="1" t="n">
        <v>2645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44</v>
      </c>
      <c r="AJ387" s="1" t="n">
        <v>44</v>
      </c>
      <c r="AK387" s="1" t="n">
        <v>0</v>
      </c>
      <c r="AL387" s="1" t="n">
        <v>0</v>
      </c>
      <c r="AM387" s="1" t="n">
        <v>2763</v>
      </c>
      <c r="AN387" s="1" t="n">
        <v>0</v>
      </c>
      <c r="AO387" s="1" t="n">
        <v>0</v>
      </c>
      <c r="AP387" s="1" t="n">
        <v>0</v>
      </c>
      <c r="AQ387" s="1" t="n">
        <v>280</v>
      </c>
      <c r="AR387" s="1" t="n">
        <v>2483</v>
      </c>
      <c r="AS387" s="1" t="n">
        <v>0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5418</v>
      </c>
      <c r="BR387" s="1" t="n">
        <v>0</v>
      </c>
      <c r="BS387" s="1" t="n">
        <v>0</v>
      </c>
      <c r="BT387" s="1" t="n">
        <v>0</v>
      </c>
      <c r="BU387" s="1" t="n">
        <v>5418</v>
      </c>
      <c r="BV387" s="1" t="n">
        <v>0</v>
      </c>
      <c r="BW387" s="1" t="n">
        <v>386912</v>
      </c>
    </row>
    <row r="388" customFormat="false" ht="14.25" hidden="false" customHeight="true" outlineLevel="0" collapsed="false">
      <c r="A388" s="1" t="s">
        <v>74</v>
      </c>
      <c r="B388" s="1" t="s">
        <v>70</v>
      </c>
      <c r="C388" s="1" t="s">
        <v>268</v>
      </c>
      <c r="D388" s="1" t="s">
        <v>269</v>
      </c>
      <c r="E388" s="1" t="n">
        <v>840051</v>
      </c>
      <c r="F388" s="1" t="n">
        <v>527240</v>
      </c>
      <c r="G388" s="1" t="n">
        <v>116068</v>
      </c>
      <c r="H388" s="1" t="n">
        <v>196743</v>
      </c>
      <c r="I388" s="1" t="n">
        <v>0</v>
      </c>
      <c r="J388" s="1" t="n">
        <v>267170</v>
      </c>
      <c r="K388" s="1" t="n">
        <v>11612</v>
      </c>
      <c r="L388" s="1" t="n">
        <v>2105</v>
      </c>
      <c r="M388" s="1" t="n">
        <v>2549</v>
      </c>
      <c r="N388" s="1" t="n">
        <v>46703</v>
      </c>
      <c r="O388" s="1" t="n">
        <v>20544</v>
      </c>
      <c r="P388" s="1" t="n">
        <v>123726</v>
      </c>
      <c r="Q388" s="1" t="n">
        <v>1147</v>
      </c>
      <c r="R388" s="1" t="n">
        <v>16536</v>
      </c>
      <c r="S388" s="1" t="n">
        <v>1220</v>
      </c>
      <c r="T388" s="1" t="n">
        <v>24</v>
      </c>
      <c r="U388" s="1" t="n">
        <v>40923</v>
      </c>
      <c r="V388" s="1" t="n">
        <v>81</v>
      </c>
      <c r="W388" s="1" t="n">
        <v>1097</v>
      </c>
      <c r="X388" s="1" t="n">
        <v>1097</v>
      </c>
      <c r="Y388" s="1" t="n">
        <v>0</v>
      </c>
      <c r="Z388" s="1" t="n">
        <v>426</v>
      </c>
      <c r="AA388" s="1" t="n">
        <v>426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27987</v>
      </c>
      <c r="AJ388" s="1" t="n">
        <v>27987</v>
      </c>
      <c r="AK388" s="1" t="n">
        <v>0</v>
      </c>
      <c r="AL388" s="1" t="n">
        <v>0</v>
      </c>
      <c r="AM388" s="1" t="n">
        <v>6616</v>
      </c>
      <c r="AN388" s="1" t="n">
        <v>0</v>
      </c>
      <c r="AO388" s="1" t="n">
        <v>0</v>
      </c>
      <c r="AP388" s="1" t="n">
        <v>0</v>
      </c>
      <c r="AQ388" s="1" t="n">
        <v>238</v>
      </c>
      <c r="AR388" s="1" t="n">
        <v>5124</v>
      </c>
      <c r="AS388" s="1" t="n">
        <v>1254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22492</v>
      </c>
      <c r="BR388" s="1" t="n">
        <v>0</v>
      </c>
      <c r="BS388" s="1" t="n">
        <v>0</v>
      </c>
      <c r="BT388" s="1" t="n">
        <v>0</v>
      </c>
      <c r="BU388" s="1" t="n">
        <v>22492</v>
      </c>
      <c r="BV388" s="1" t="n">
        <v>0</v>
      </c>
      <c r="BW388" s="1" t="n">
        <v>1165839</v>
      </c>
    </row>
    <row r="389" customFormat="false" ht="14.25" hidden="false" customHeight="true" outlineLevel="0" collapsed="false">
      <c r="A389" s="1" t="s">
        <v>75</v>
      </c>
      <c r="B389" s="1" t="s">
        <v>70</v>
      </c>
      <c r="C389" s="1" t="s">
        <v>268</v>
      </c>
      <c r="D389" s="1" t="s">
        <v>269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</row>
    <row r="390" customFormat="false" ht="14.25" hidden="false" customHeight="true" outlineLevel="0" collapsed="false">
      <c r="A390" s="1" t="s">
        <v>69</v>
      </c>
      <c r="B390" s="1" t="s">
        <v>70</v>
      </c>
      <c r="C390" s="1" t="s">
        <v>270</v>
      </c>
      <c r="D390" s="1" t="s">
        <v>271</v>
      </c>
      <c r="E390" s="1" t="n">
        <v>311922</v>
      </c>
      <c r="F390" s="1" t="n">
        <v>160042</v>
      </c>
      <c r="G390" s="1" t="n">
        <v>59950</v>
      </c>
      <c r="H390" s="1" t="n">
        <v>12098</v>
      </c>
      <c r="I390" s="1" t="n">
        <v>79832</v>
      </c>
      <c r="J390" s="1" t="n">
        <v>191986</v>
      </c>
      <c r="K390" s="1" t="n">
        <v>4657</v>
      </c>
      <c r="L390" s="1" t="n">
        <v>4156</v>
      </c>
      <c r="M390" s="1" t="n">
        <v>28122</v>
      </c>
      <c r="N390" s="1" t="n">
        <v>34992</v>
      </c>
      <c r="O390" s="1" t="n">
        <v>47506</v>
      </c>
      <c r="P390" s="1" t="n">
        <v>19838</v>
      </c>
      <c r="Q390" s="1" t="n">
        <v>602</v>
      </c>
      <c r="R390" s="1" t="n">
        <v>37987</v>
      </c>
      <c r="S390" s="1" t="n">
        <v>55</v>
      </c>
      <c r="T390" s="1" t="n">
        <v>3894</v>
      </c>
      <c r="U390" s="1" t="n">
        <v>7235</v>
      </c>
      <c r="V390" s="1" t="n">
        <v>2942</v>
      </c>
      <c r="W390" s="1" t="n">
        <v>0</v>
      </c>
      <c r="X390" s="1" t="n">
        <v>0</v>
      </c>
      <c r="Y390" s="1" t="n">
        <v>0</v>
      </c>
      <c r="Z390" s="1" t="n">
        <v>372933</v>
      </c>
      <c r="AA390" s="1" t="n">
        <v>37514</v>
      </c>
      <c r="AB390" s="1" t="n">
        <v>335419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346</v>
      </c>
      <c r="AJ390" s="1" t="n">
        <v>11</v>
      </c>
      <c r="AK390" s="1" t="n">
        <v>0</v>
      </c>
      <c r="AL390" s="1" t="n">
        <v>335</v>
      </c>
      <c r="AM390" s="1" t="n">
        <v>2454</v>
      </c>
      <c r="AN390" s="1" t="n">
        <v>0</v>
      </c>
      <c r="AO390" s="1" t="n">
        <v>0</v>
      </c>
      <c r="AP390" s="1" t="n">
        <v>0</v>
      </c>
      <c r="AQ390" s="1" t="n">
        <v>1690</v>
      </c>
      <c r="AR390" s="1" t="n">
        <v>0</v>
      </c>
      <c r="AS390" s="1" t="n">
        <v>764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189074</v>
      </c>
      <c r="BB390" s="1" t="n">
        <v>0</v>
      </c>
      <c r="BC390" s="1" t="n">
        <v>189074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1906</v>
      </c>
      <c r="BR390" s="1" t="n">
        <v>1906</v>
      </c>
      <c r="BS390" s="1" t="n">
        <v>0</v>
      </c>
      <c r="BT390" s="1" t="n">
        <v>0</v>
      </c>
      <c r="BU390" s="1" t="n">
        <v>0</v>
      </c>
      <c r="BV390" s="1" t="n">
        <v>0</v>
      </c>
      <c r="BW390" s="1" t="n">
        <v>1070621</v>
      </c>
    </row>
    <row r="391" customFormat="false" ht="14.25" hidden="false" customHeight="true" outlineLevel="0" collapsed="false">
      <c r="A391" s="1" t="s">
        <v>73</v>
      </c>
      <c r="B391" s="1" t="s">
        <v>70</v>
      </c>
      <c r="C391" s="1" t="s">
        <v>270</v>
      </c>
      <c r="D391" s="1" t="s">
        <v>271</v>
      </c>
      <c r="E391" s="1" t="n">
        <v>374584</v>
      </c>
      <c r="F391" s="1" t="n">
        <v>210848</v>
      </c>
      <c r="G391" s="1" t="n">
        <v>131181</v>
      </c>
      <c r="H391" s="1" t="n">
        <v>32555</v>
      </c>
      <c r="I391" s="1" t="n">
        <v>0</v>
      </c>
      <c r="J391" s="1" t="n">
        <v>46808</v>
      </c>
      <c r="K391" s="1" t="n">
        <v>0</v>
      </c>
      <c r="L391" s="1" t="n">
        <v>2034</v>
      </c>
      <c r="M391" s="1" t="n">
        <v>8845</v>
      </c>
      <c r="N391" s="1" t="n">
        <v>7698</v>
      </c>
      <c r="O391" s="1" t="n">
        <v>15417</v>
      </c>
      <c r="P391" s="1" t="n">
        <v>5734</v>
      </c>
      <c r="Q391" s="1" t="n">
        <v>1367</v>
      </c>
      <c r="R391" s="1" t="n">
        <v>89</v>
      </c>
      <c r="S391" s="1" t="n">
        <v>0</v>
      </c>
      <c r="T391" s="1" t="n">
        <v>2596</v>
      </c>
      <c r="U391" s="1" t="n">
        <v>439</v>
      </c>
      <c r="V391" s="1" t="n">
        <v>2589</v>
      </c>
      <c r="W391" s="1" t="n">
        <v>580</v>
      </c>
      <c r="X391" s="1" t="n">
        <v>580</v>
      </c>
      <c r="Y391" s="1" t="n">
        <v>0</v>
      </c>
      <c r="Z391" s="1" t="n">
        <v>55</v>
      </c>
      <c r="AA391" s="1" t="n">
        <v>55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6</v>
      </c>
      <c r="AN391" s="1" t="n">
        <v>0</v>
      </c>
      <c r="AO391" s="1" t="n">
        <v>0</v>
      </c>
      <c r="AP391" s="1" t="n">
        <v>0</v>
      </c>
      <c r="AQ391" s="1" t="n">
        <v>0</v>
      </c>
      <c r="AR391" s="1" t="n">
        <v>0</v>
      </c>
      <c r="AS391" s="1" t="n">
        <v>6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0</v>
      </c>
      <c r="BR391" s="1" t="n">
        <v>0</v>
      </c>
      <c r="BS391" s="1" t="n">
        <v>0</v>
      </c>
      <c r="BT391" s="1" t="n">
        <v>0</v>
      </c>
      <c r="BU391" s="1" t="n">
        <v>0</v>
      </c>
      <c r="BV391" s="1" t="n">
        <v>0</v>
      </c>
      <c r="BW391" s="1" t="n">
        <v>422033</v>
      </c>
    </row>
    <row r="392" customFormat="false" ht="14.25" hidden="false" customHeight="true" outlineLevel="0" collapsed="false">
      <c r="A392" s="1" t="s">
        <v>74</v>
      </c>
      <c r="B392" s="1" t="s">
        <v>70</v>
      </c>
      <c r="C392" s="1" t="s">
        <v>270</v>
      </c>
      <c r="D392" s="1" t="s">
        <v>271</v>
      </c>
      <c r="E392" s="1" t="n">
        <v>1118001</v>
      </c>
      <c r="F392" s="1" t="n">
        <v>466834</v>
      </c>
      <c r="G392" s="1" t="n">
        <v>308492</v>
      </c>
      <c r="H392" s="1" t="n">
        <v>342675</v>
      </c>
      <c r="I392" s="1" t="n">
        <v>0</v>
      </c>
      <c r="J392" s="1" t="n">
        <v>210774</v>
      </c>
      <c r="K392" s="1" t="n">
        <v>21138</v>
      </c>
      <c r="L392" s="1" t="n">
        <v>48498</v>
      </c>
      <c r="M392" s="1" t="n">
        <v>9886</v>
      </c>
      <c r="N392" s="1" t="n">
        <v>41459</v>
      </c>
      <c r="O392" s="1" t="n">
        <v>37316</v>
      </c>
      <c r="P392" s="1" t="n">
        <v>11133</v>
      </c>
      <c r="Q392" s="1" t="n">
        <v>338</v>
      </c>
      <c r="R392" s="1" t="n">
        <v>33974</v>
      </c>
      <c r="S392" s="1" t="n">
        <v>0</v>
      </c>
      <c r="T392" s="1" t="n">
        <v>3454</v>
      </c>
      <c r="U392" s="1" t="n">
        <v>2774</v>
      </c>
      <c r="V392" s="1" t="n">
        <v>804</v>
      </c>
      <c r="W392" s="1" t="n">
        <v>43629</v>
      </c>
      <c r="X392" s="1" t="n">
        <v>43629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0</v>
      </c>
      <c r="AN392" s="1" t="n">
        <v>0</v>
      </c>
      <c r="AO392" s="1" t="n">
        <v>0</v>
      </c>
      <c r="AP392" s="1" t="n">
        <v>0</v>
      </c>
      <c r="AQ392" s="1" t="n">
        <v>0</v>
      </c>
      <c r="AR392" s="1" t="n">
        <v>0</v>
      </c>
      <c r="AS392" s="1" t="n">
        <v>0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0</v>
      </c>
      <c r="BR392" s="1" t="n">
        <v>0</v>
      </c>
      <c r="BS392" s="1" t="n">
        <v>0</v>
      </c>
      <c r="BT392" s="1" t="n">
        <v>0</v>
      </c>
      <c r="BU392" s="1" t="n">
        <v>0</v>
      </c>
      <c r="BV392" s="1" t="n">
        <v>0</v>
      </c>
      <c r="BW392" s="1" t="n">
        <v>1372404</v>
      </c>
    </row>
    <row r="393" customFormat="false" ht="14.25" hidden="false" customHeight="true" outlineLevel="0" collapsed="false">
      <c r="A393" s="1" t="s">
        <v>75</v>
      </c>
      <c r="B393" s="1" t="s">
        <v>70</v>
      </c>
      <c r="C393" s="1" t="s">
        <v>270</v>
      </c>
      <c r="D393" s="1" t="s">
        <v>271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customFormat="false" ht="14.25" hidden="false" customHeight="true" outlineLevel="0" collapsed="false">
      <c r="A394" s="1" t="s">
        <v>69</v>
      </c>
      <c r="B394" s="1" t="s">
        <v>70</v>
      </c>
      <c r="C394" s="1" t="s">
        <v>272</v>
      </c>
      <c r="D394" s="1" t="s">
        <v>273</v>
      </c>
      <c r="E394" s="1" t="n">
        <v>1017589</v>
      </c>
      <c r="F394" s="1" t="n">
        <v>446798</v>
      </c>
      <c r="G394" s="1" t="n">
        <v>112728</v>
      </c>
      <c r="H394" s="1" t="n">
        <v>26543</v>
      </c>
      <c r="I394" s="1" t="n">
        <v>431520</v>
      </c>
      <c r="J394" s="1" t="n">
        <v>866331</v>
      </c>
      <c r="K394" s="1" t="n">
        <v>12215</v>
      </c>
      <c r="L394" s="1" t="n">
        <v>13796</v>
      </c>
      <c r="M394" s="1" t="n">
        <v>52561</v>
      </c>
      <c r="N394" s="1" t="n">
        <v>61591</v>
      </c>
      <c r="O394" s="1" t="n">
        <v>183963</v>
      </c>
      <c r="P394" s="1" t="n">
        <v>22062</v>
      </c>
      <c r="Q394" s="1" t="n">
        <v>14076</v>
      </c>
      <c r="R394" s="1" t="n">
        <v>442761</v>
      </c>
      <c r="S394" s="1" t="n">
        <v>9815</v>
      </c>
      <c r="T394" s="1" t="n">
        <v>6560</v>
      </c>
      <c r="U394" s="1" t="n">
        <v>28810</v>
      </c>
      <c r="V394" s="1" t="n">
        <v>18121</v>
      </c>
      <c r="W394" s="1" t="n">
        <v>0</v>
      </c>
      <c r="X394" s="1" t="n">
        <v>0</v>
      </c>
      <c r="Y394" s="1" t="n">
        <v>0</v>
      </c>
      <c r="Z394" s="1" t="n">
        <v>381078</v>
      </c>
      <c r="AA394" s="1" t="n">
        <v>62726</v>
      </c>
      <c r="AB394" s="1" t="n">
        <v>318352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16454</v>
      </c>
      <c r="AJ394" s="1" t="n">
        <v>938</v>
      </c>
      <c r="AK394" s="1" t="n">
        <v>15133</v>
      </c>
      <c r="AL394" s="1" t="n">
        <v>383</v>
      </c>
      <c r="AM394" s="1" t="n">
        <v>106265</v>
      </c>
      <c r="AN394" s="1" t="n">
        <v>0</v>
      </c>
      <c r="AO394" s="1" t="n">
        <v>0</v>
      </c>
      <c r="AP394" s="1" t="n">
        <v>54750</v>
      </c>
      <c r="AQ394" s="1" t="n">
        <v>11743</v>
      </c>
      <c r="AR394" s="1" t="n">
        <v>30266</v>
      </c>
      <c r="AS394" s="1" t="n">
        <v>8033</v>
      </c>
      <c r="AT394" s="1" t="n">
        <v>1473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256030</v>
      </c>
      <c r="BB394" s="1" t="n">
        <v>0</v>
      </c>
      <c r="BC394" s="1" t="n">
        <v>256030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0</v>
      </c>
      <c r="BR394" s="1" t="n">
        <v>0</v>
      </c>
      <c r="BS394" s="1" t="n">
        <v>0</v>
      </c>
      <c r="BT394" s="1" t="n">
        <v>0</v>
      </c>
      <c r="BU394" s="1" t="n">
        <v>0</v>
      </c>
      <c r="BV394" s="1" t="n">
        <v>0</v>
      </c>
      <c r="BW394" s="1" t="n">
        <v>2643747</v>
      </c>
    </row>
    <row r="395" customFormat="false" ht="14.25" hidden="false" customHeight="true" outlineLevel="0" collapsed="false">
      <c r="A395" s="1" t="s">
        <v>73</v>
      </c>
      <c r="B395" s="1" t="s">
        <v>70</v>
      </c>
      <c r="C395" s="1" t="s">
        <v>272</v>
      </c>
      <c r="D395" s="1" t="s">
        <v>273</v>
      </c>
      <c r="E395" s="1" t="n">
        <v>1061332</v>
      </c>
      <c r="F395" s="1" t="n">
        <v>733400</v>
      </c>
      <c r="G395" s="1" t="n">
        <v>263983</v>
      </c>
      <c r="H395" s="1" t="n">
        <v>63949</v>
      </c>
      <c r="I395" s="1" t="n">
        <v>0</v>
      </c>
      <c r="J395" s="1" t="n">
        <v>227133</v>
      </c>
      <c r="K395" s="1" t="n">
        <v>367</v>
      </c>
      <c r="L395" s="1" t="n">
        <v>3846</v>
      </c>
      <c r="M395" s="1" t="n">
        <v>29458</v>
      </c>
      <c r="N395" s="1" t="n">
        <v>136966</v>
      </c>
      <c r="O395" s="1" t="n">
        <v>33108</v>
      </c>
      <c r="P395" s="1" t="n">
        <v>4370</v>
      </c>
      <c r="Q395" s="1" t="n">
        <v>1346</v>
      </c>
      <c r="R395" s="1" t="n">
        <v>10677</v>
      </c>
      <c r="S395" s="1" t="n">
        <v>92</v>
      </c>
      <c r="T395" s="1" t="n">
        <v>2201</v>
      </c>
      <c r="U395" s="1" t="n">
        <v>3375</v>
      </c>
      <c r="V395" s="1" t="n">
        <v>1327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9969</v>
      </c>
      <c r="AN395" s="1" t="n">
        <v>0</v>
      </c>
      <c r="AO395" s="1" t="n">
        <v>0</v>
      </c>
      <c r="AP395" s="1" t="n">
        <v>0</v>
      </c>
      <c r="AQ395" s="1" t="n">
        <v>3783</v>
      </c>
      <c r="AR395" s="1" t="n">
        <v>1569</v>
      </c>
      <c r="AS395" s="1" t="n">
        <v>3269</v>
      </c>
      <c r="AT395" s="1" t="n">
        <v>1348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0</v>
      </c>
      <c r="BR395" s="1" t="n">
        <v>0</v>
      </c>
      <c r="BS395" s="1" t="n">
        <v>0</v>
      </c>
      <c r="BT395" s="1" t="n">
        <v>0</v>
      </c>
      <c r="BU395" s="1" t="n">
        <v>0</v>
      </c>
      <c r="BV395" s="1" t="n">
        <v>0</v>
      </c>
      <c r="BW395" s="1" t="n">
        <v>1298434</v>
      </c>
    </row>
    <row r="396" customFormat="false" ht="14.25" hidden="false" customHeight="true" outlineLevel="0" collapsed="false">
      <c r="A396" s="1" t="s">
        <v>74</v>
      </c>
      <c r="B396" s="1" t="s">
        <v>70</v>
      </c>
      <c r="C396" s="1" t="s">
        <v>272</v>
      </c>
      <c r="D396" s="1" t="s">
        <v>273</v>
      </c>
      <c r="E396" s="1" t="n">
        <v>1848783</v>
      </c>
      <c r="F396" s="1" t="n">
        <v>680028</v>
      </c>
      <c r="G396" s="1" t="n">
        <v>491222</v>
      </c>
      <c r="H396" s="1" t="n">
        <v>677533</v>
      </c>
      <c r="I396" s="1" t="n">
        <v>0</v>
      </c>
      <c r="J396" s="1" t="n">
        <v>354499</v>
      </c>
      <c r="K396" s="1" t="n">
        <v>29934</v>
      </c>
      <c r="L396" s="1" t="n">
        <v>48344</v>
      </c>
      <c r="M396" s="1" t="n">
        <v>22643</v>
      </c>
      <c r="N396" s="1" t="n">
        <v>81366</v>
      </c>
      <c r="O396" s="1" t="n">
        <v>49576</v>
      </c>
      <c r="P396" s="1" t="n">
        <v>11977</v>
      </c>
      <c r="Q396" s="1" t="n">
        <v>885</v>
      </c>
      <c r="R396" s="1" t="n">
        <v>4086</v>
      </c>
      <c r="S396" s="1" t="n">
        <v>79664</v>
      </c>
      <c r="T396" s="1" t="n">
        <v>4889</v>
      </c>
      <c r="U396" s="1" t="n">
        <v>14374</v>
      </c>
      <c r="V396" s="1" t="n">
        <v>6761</v>
      </c>
      <c r="W396" s="1" t="n">
        <v>119678</v>
      </c>
      <c r="X396" s="1" t="n">
        <v>119678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6377</v>
      </c>
      <c r="AJ396" s="1" t="n">
        <v>6377</v>
      </c>
      <c r="AK396" s="1" t="n">
        <v>0</v>
      </c>
      <c r="AL396" s="1" t="n">
        <v>0</v>
      </c>
      <c r="AM396" s="1" t="n">
        <v>1295</v>
      </c>
      <c r="AN396" s="1" t="n">
        <v>0</v>
      </c>
      <c r="AO396" s="1" t="n">
        <v>0</v>
      </c>
      <c r="AP396" s="1" t="n">
        <v>0</v>
      </c>
      <c r="AQ396" s="1" t="n">
        <v>0</v>
      </c>
      <c r="AR396" s="1" t="n">
        <v>203</v>
      </c>
      <c r="AS396" s="1" t="n">
        <v>1092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0</v>
      </c>
      <c r="BR396" s="1" t="n">
        <v>0</v>
      </c>
      <c r="BS396" s="1" t="n">
        <v>0</v>
      </c>
      <c r="BT396" s="1" t="n">
        <v>0</v>
      </c>
      <c r="BU396" s="1" t="n">
        <v>0</v>
      </c>
      <c r="BV396" s="1" t="n">
        <v>0</v>
      </c>
      <c r="BW396" s="1" t="n">
        <v>2330632</v>
      </c>
    </row>
    <row r="397" customFormat="false" ht="14.25" hidden="false" customHeight="true" outlineLevel="0" collapsed="false">
      <c r="A397" s="1" t="s">
        <v>75</v>
      </c>
      <c r="B397" s="1" t="s">
        <v>70</v>
      </c>
      <c r="C397" s="1" t="s">
        <v>272</v>
      </c>
      <c r="D397" s="1" t="s">
        <v>273</v>
      </c>
      <c r="E397" s="1" t="n">
        <v>27002</v>
      </c>
      <c r="F397" s="1" t="n">
        <v>0</v>
      </c>
      <c r="G397" s="1" t="n">
        <v>0</v>
      </c>
      <c r="H397" s="1" t="n">
        <v>27002</v>
      </c>
      <c r="I397" s="1" t="n">
        <v>0</v>
      </c>
      <c r="J397" s="1" t="n">
        <v>5525</v>
      </c>
      <c r="K397" s="1" t="n">
        <v>0</v>
      </c>
      <c r="L397" s="1" t="n">
        <v>1479</v>
      </c>
      <c r="M397" s="1" t="n">
        <v>0</v>
      </c>
      <c r="N397" s="1" t="n">
        <v>504</v>
      </c>
      <c r="O397" s="1" t="n">
        <v>282</v>
      </c>
      <c r="P397" s="1" t="n">
        <v>0</v>
      </c>
      <c r="Q397" s="1" t="n">
        <v>0</v>
      </c>
      <c r="R397" s="1" t="n">
        <v>10</v>
      </c>
      <c r="S397" s="1" t="n">
        <v>325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20</v>
      </c>
      <c r="AJ397" s="1" t="n">
        <v>2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32547</v>
      </c>
    </row>
    <row r="398" customFormat="false" ht="14.25" hidden="false" customHeight="true" outlineLevel="0" collapsed="false">
      <c r="A398" s="1" t="s">
        <v>69</v>
      </c>
      <c r="B398" s="1" t="s">
        <v>70</v>
      </c>
      <c r="C398" s="1" t="s">
        <v>274</v>
      </c>
      <c r="D398" s="1" t="s">
        <v>275</v>
      </c>
      <c r="E398" s="1" t="n">
        <v>3368247</v>
      </c>
      <c r="F398" s="1" t="n">
        <v>2278033</v>
      </c>
      <c r="G398" s="1" t="n">
        <v>801459</v>
      </c>
      <c r="H398" s="1" t="n">
        <v>198095</v>
      </c>
      <c r="I398" s="1" t="n">
        <v>90660</v>
      </c>
      <c r="J398" s="1" t="n">
        <v>7426054</v>
      </c>
      <c r="K398" s="1" t="n">
        <v>149760</v>
      </c>
      <c r="L398" s="1" t="n">
        <v>21841</v>
      </c>
      <c r="M398" s="1" t="n">
        <v>11380</v>
      </c>
      <c r="N398" s="1" t="n">
        <v>60705</v>
      </c>
      <c r="O398" s="1" t="n">
        <v>1270726</v>
      </c>
      <c r="P398" s="1" t="n">
        <v>186633</v>
      </c>
      <c r="Q398" s="1" t="n">
        <v>237622</v>
      </c>
      <c r="R398" s="1" t="n">
        <v>4793411</v>
      </c>
      <c r="S398" s="1" t="n">
        <v>451259</v>
      </c>
      <c r="T398" s="1" t="n">
        <v>97210</v>
      </c>
      <c r="U398" s="1" t="n">
        <v>124019</v>
      </c>
      <c r="V398" s="1" t="n">
        <v>21488</v>
      </c>
      <c r="W398" s="1" t="n">
        <v>0</v>
      </c>
      <c r="X398" s="1" t="n">
        <v>0</v>
      </c>
      <c r="Y398" s="1" t="n">
        <v>0</v>
      </c>
      <c r="Z398" s="1" t="n">
        <v>10299969</v>
      </c>
      <c r="AA398" s="1" t="n">
        <v>7519950</v>
      </c>
      <c r="AB398" s="1" t="n">
        <v>2780019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33102</v>
      </c>
      <c r="AJ398" s="1" t="n">
        <v>14119</v>
      </c>
      <c r="AK398" s="1" t="n">
        <v>7099</v>
      </c>
      <c r="AL398" s="1" t="n">
        <v>11884</v>
      </c>
      <c r="AM398" s="1" t="n">
        <v>117341</v>
      </c>
      <c r="AN398" s="1" t="n">
        <v>0</v>
      </c>
      <c r="AO398" s="1" t="n">
        <v>0</v>
      </c>
      <c r="AP398" s="1" t="n">
        <v>0</v>
      </c>
      <c r="AQ398" s="1" t="n">
        <v>23918</v>
      </c>
      <c r="AR398" s="1" t="n">
        <v>33863</v>
      </c>
      <c r="AS398" s="1" t="n">
        <v>35845</v>
      </c>
      <c r="AT398" s="1" t="n">
        <v>23715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1274196</v>
      </c>
      <c r="BB398" s="1" t="n">
        <v>103297</v>
      </c>
      <c r="BC398" s="1" t="n">
        <v>1170899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0</v>
      </c>
      <c r="BR398" s="1" t="n">
        <v>0</v>
      </c>
      <c r="BS398" s="1" t="n">
        <v>0</v>
      </c>
      <c r="BT398" s="1" t="n">
        <v>0</v>
      </c>
      <c r="BU398" s="1" t="n">
        <v>0</v>
      </c>
      <c r="BV398" s="1" t="n">
        <v>0</v>
      </c>
      <c r="BW398" s="1" t="n">
        <v>22518909</v>
      </c>
    </row>
    <row r="399" customFormat="false" ht="14.25" hidden="false" customHeight="true" outlineLevel="0" collapsed="false">
      <c r="A399" s="1" t="s">
        <v>73</v>
      </c>
      <c r="B399" s="1" t="s">
        <v>70</v>
      </c>
      <c r="C399" s="1" t="s">
        <v>274</v>
      </c>
      <c r="D399" s="1" t="s">
        <v>275</v>
      </c>
      <c r="E399" s="1" t="n">
        <v>2779390</v>
      </c>
      <c r="F399" s="1" t="n">
        <v>1667634</v>
      </c>
      <c r="G399" s="1" t="n">
        <v>833817</v>
      </c>
      <c r="H399" s="1" t="n">
        <v>269544</v>
      </c>
      <c r="I399" s="1" t="n">
        <v>8395</v>
      </c>
      <c r="J399" s="1" t="n">
        <v>1441586</v>
      </c>
      <c r="K399" s="1" t="n">
        <v>17841</v>
      </c>
      <c r="L399" s="1" t="n">
        <v>1310</v>
      </c>
      <c r="M399" s="1" t="n">
        <v>50</v>
      </c>
      <c r="N399" s="1" t="n">
        <v>489036</v>
      </c>
      <c r="O399" s="1" t="n">
        <v>70692</v>
      </c>
      <c r="P399" s="1" t="n">
        <v>55613</v>
      </c>
      <c r="Q399" s="1" t="n">
        <v>0</v>
      </c>
      <c r="R399" s="1" t="n">
        <v>229688</v>
      </c>
      <c r="S399" s="1" t="n">
        <v>0</v>
      </c>
      <c r="T399" s="1" t="n">
        <v>0</v>
      </c>
      <c r="U399" s="1" t="n">
        <v>0</v>
      </c>
      <c r="V399" s="1" t="n">
        <v>577356</v>
      </c>
      <c r="W399" s="1" t="n">
        <v>926464</v>
      </c>
      <c r="X399" s="1" t="n">
        <v>926464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5354</v>
      </c>
      <c r="AN399" s="1" t="n">
        <v>0</v>
      </c>
      <c r="AO399" s="1" t="n">
        <v>0</v>
      </c>
      <c r="AP399" s="1" t="n">
        <v>0</v>
      </c>
      <c r="AQ399" s="1" t="n">
        <v>0</v>
      </c>
      <c r="AR399" s="1" t="n">
        <v>0</v>
      </c>
      <c r="AS399" s="1" t="n">
        <v>0</v>
      </c>
      <c r="AT399" s="1" t="n">
        <v>0</v>
      </c>
      <c r="AU399" s="1" t="n">
        <v>5354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0</v>
      </c>
      <c r="BR399" s="1" t="n">
        <v>0</v>
      </c>
      <c r="BS399" s="1" t="n">
        <v>0</v>
      </c>
      <c r="BT399" s="1" t="n">
        <v>0</v>
      </c>
      <c r="BU399" s="1" t="n">
        <v>0</v>
      </c>
      <c r="BV399" s="1" t="n">
        <v>-315931</v>
      </c>
      <c r="BW399" s="1" t="n">
        <v>4836863</v>
      </c>
    </row>
    <row r="400" customFormat="false" ht="14.25" hidden="false" customHeight="true" outlineLevel="0" collapsed="false">
      <c r="A400" s="1" t="s">
        <v>74</v>
      </c>
      <c r="B400" s="1" t="s">
        <v>70</v>
      </c>
      <c r="C400" s="1" t="s">
        <v>274</v>
      </c>
      <c r="D400" s="1" t="s">
        <v>275</v>
      </c>
      <c r="E400" s="1" t="n">
        <v>4634411</v>
      </c>
      <c r="F400" s="1" t="n">
        <v>2780646</v>
      </c>
      <c r="G400" s="1" t="n">
        <v>1390323</v>
      </c>
      <c r="H400" s="1" t="n">
        <v>424353</v>
      </c>
      <c r="I400" s="1" t="n">
        <v>39089</v>
      </c>
      <c r="J400" s="1" t="n">
        <v>1904242</v>
      </c>
      <c r="K400" s="1" t="n">
        <v>0</v>
      </c>
      <c r="L400" s="1" t="n">
        <v>14916</v>
      </c>
      <c r="M400" s="1" t="n">
        <v>0</v>
      </c>
      <c r="N400" s="1" t="n">
        <v>32759</v>
      </c>
      <c r="O400" s="1" t="n">
        <v>139088</v>
      </c>
      <c r="P400" s="1" t="n">
        <v>116691</v>
      </c>
      <c r="Q400" s="1" t="n">
        <v>0</v>
      </c>
      <c r="R400" s="1" t="n">
        <v>335932</v>
      </c>
      <c r="S400" s="1" t="n">
        <v>0</v>
      </c>
      <c r="T400" s="1" t="n">
        <v>0</v>
      </c>
      <c r="U400" s="1" t="n">
        <v>0</v>
      </c>
      <c r="V400" s="1" t="n">
        <v>1264856</v>
      </c>
      <c r="W400" s="1" t="n">
        <v>1544804</v>
      </c>
      <c r="X400" s="1" t="n">
        <v>1544804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11948</v>
      </c>
      <c r="AN400" s="1" t="n">
        <v>0</v>
      </c>
      <c r="AO400" s="1" t="n">
        <v>0</v>
      </c>
      <c r="AP400" s="1" t="n">
        <v>0</v>
      </c>
      <c r="AQ400" s="1" t="n">
        <v>0</v>
      </c>
      <c r="AR400" s="1" t="n">
        <v>0</v>
      </c>
      <c r="AS400" s="1" t="n">
        <v>0</v>
      </c>
      <c r="AT400" s="1" t="n">
        <v>0</v>
      </c>
      <c r="AU400" s="1" t="n">
        <v>11948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0</v>
      </c>
      <c r="BR400" s="1" t="n">
        <v>0</v>
      </c>
      <c r="BS400" s="1" t="n">
        <v>0</v>
      </c>
      <c r="BT400" s="1" t="n">
        <v>0</v>
      </c>
      <c r="BU400" s="1" t="n">
        <v>0</v>
      </c>
      <c r="BV400" s="1" t="n">
        <v>17268</v>
      </c>
      <c r="BW400" s="1" t="n">
        <v>8112673</v>
      </c>
    </row>
    <row r="401" customFormat="false" ht="14.25" hidden="false" customHeight="true" outlineLevel="0" collapsed="false">
      <c r="A401" s="1" t="s">
        <v>75</v>
      </c>
      <c r="B401" s="1" t="s">
        <v>70</v>
      </c>
      <c r="C401" s="1" t="s">
        <v>274</v>
      </c>
      <c r="D401" s="1" t="s">
        <v>275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4.25" hidden="false" customHeight="true" outlineLevel="0" collapsed="false">
      <c r="A402" s="1" t="s">
        <v>69</v>
      </c>
      <c r="B402" s="1" t="s">
        <v>70</v>
      </c>
      <c r="C402" s="1" t="s">
        <v>276</v>
      </c>
      <c r="D402" s="1" t="s">
        <v>277</v>
      </c>
      <c r="E402" s="1" t="n">
        <v>211006</v>
      </c>
      <c r="F402" s="1" t="n">
        <v>85810</v>
      </c>
      <c r="G402" s="1" t="n">
        <v>32966</v>
      </c>
      <c r="H402" s="1" t="n">
        <v>1589</v>
      </c>
      <c r="I402" s="1" t="n">
        <v>90641</v>
      </c>
      <c r="J402" s="1" t="n">
        <v>87589</v>
      </c>
      <c r="K402" s="1" t="n">
        <v>2612</v>
      </c>
      <c r="L402" s="1" t="n">
        <v>4091</v>
      </c>
      <c r="M402" s="1" t="n">
        <v>19382</v>
      </c>
      <c r="N402" s="1" t="n">
        <v>6562</v>
      </c>
      <c r="O402" s="1" t="n">
        <v>27316</v>
      </c>
      <c r="P402" s="1" t="n">
        <v>5603</v>
      </c>
      <c r="Q402" s="1" t="n">
        <v>966</v>
      </c>
      <c r="R402" s="1" t="n">
        <v>18863</v>
      </c>
      <c r="S402" s="1" t="n">
        <v>0</v>
      </c>
      <c r="T402" s="1" t="n">
        <v>1133</v>
      </c>
      <c r="U402" s="1" t="n">
        <v>173</v>
      </c>
      <c r="V402" s="1" t="n">
        <v>888</v>
      </c>
      <c r="W402" s="1" t="n">
        <v>0</v>
      </c>
      <c r="X402" s="1" t="n">
        <v>0</v>
      </c>
      <c r="Y402" s="1" t="n">
        <v>0</v>
      </c>
      <c r="Z402" s="1" t="n">
        <v>57970</v>
      </c>
      <c r="AA402" s="1" t="n">
        <v>13242</v>
      </c>
      <c r="AB402" s="1" t="n">
        <v>44728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58</v>
      </c>
      <c r="AJ402" s="1" t="n">
        <v>58</v>
      </c>
      <c r="AK402" s="1" t="n">
        <v>0</v>
      </c>
      <c r="AL402" s="1" t="n">
        <v>0</v>
      </c>
      <c r="AM402" s="1" t="n">
        <v>9299</v>
      </c>
      <c r="AN402" s="1" t="n">
        <v>0</v>
      </c>
      <c r="AO402" s="1" t="n">
        <v>0</v>
      </c>
      <c r="AP402" s="1" t="n">
        <v>0</v>
      </c>
      <c r="AQ402" s="1" t="n">
        <v>191</v>
      </c>
      <c r="AR402" s="1" t="n">
        <v>4552</v>
      </c>
      <c r="AS402" s="1" t="n">
        <v>4556</v>
      </c>
      <c r="AT402" s="1" t="n">
        <v>0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275105</v>
      </c>
      <c r="BB402" s="1" t="n">
        <v>0</v>
      </c>
      <c r="BC402" s="1" t="n">
        <v>275105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0</v>
      </c>
      <c r="BR402" s="1" t="n">
        <v>0</v>
      </c>
      <c r="BS402" s="1" t="n">
        <v>0</v>
      </c>
      <c r="BT402" s="1" t="n">
        <v>0</v>
      </c>
      <c r="BU402" s="1" t="n">
        <v>0</v>
      </c>
      <c r="BV402" s="1" t="n">
        <v>0</v>
      </c>
      <c r="BW402" s="1" t="n">
        <v>641027</v>
      </c>
    </row>
    <row r="403" customFormat="false" ht="14.25" hidden="false" customHeight="true" outlineLevel="0" collapsed="false">
      <c r="A403" s="1" t="s">
        <v>73</v>
      </c>
      <c r="B403" s="1" t="s">
        <v>70</v>
      </c>
      <c r="C403" s="1" t="s">
        <v>276</v>
      </c>
      <c r="D403" s="1" t="s">
        <v>277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0</v>
      </c>
      <c r="AN403" s="1" t="n">
        <v>0</v>
      </c>
      <c r="AO403" s="1" t="n">
        <v>0</v>
      </c>
      <c r="AP403" s="1" t="n">
        <v>0</v>
      </c>
      <c r="AQ403" s="1" t="n">
        <v>0</v>
      </c>
      <c r="AR403" s="1" t="n">
        <v>0</v>
      </c>
      <c r="AS403" s="1" t="n">
        <v>0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0</v>
      </c>
      <c r="BR403" s="1" t="n">
        <v>0</v>
      </c>
      <c r="BS403" s="1" t="n">
        <v>0</v>
      </c>
      <c r="BT403" s="1" t="n">
        <v>0</v>
      </c>
      <c r="BU403" s="1" t="n">
        <v>0</v>
      </c>
      <c r="BV403" s="1" t="n">
        <v>0</v>
      </c>
      <c r="BW403" s="1" t="n">
        <v>0</v>
      </c>
    </row>
    <row r="404" customFormat="false" ht="14.25" hidden="false" customHeight="true" outlineLevel="0" collapsed="false">
      <c r="A404" s="1" t="s">
        <v>74</v>
      </c>
      <c r="B404" s="1" t="s">
        <v>70</v>
      </c>
      <c r="C404" s="1" t="s">
        <v>276</v>
      </c>
      <c r="D404" s="1" t="s">
        <v>277</v>
      </c>
      <c r="E404" s="1" t="n">
        <v>184747</v>
      </c>
      <c r="F404" s="1" t="n">
        <v>92085</v>
      </c>
      <c r="G404" s="1" t="n">
        <v>56448</v>
      </c>
      <c r="H404" s="1" t="n">
        <v>36214</v>
      </c>
      <c r="I404" s="1" t="n">
        <v>0</v>
      </c>
      <c r="J404" s="1" t="n">
        <v>31487</v>
      </c>
      <c r="K404" s="1" t="n">
        <v>1529</v>
      </c>
      <c r="L404" s="1" t="n">
        <v>0</v>
      </c>
      <c r="M404" s="1" t="n">
        <v>740</v>
      </c>
      <c r="N404" s="1" t="n">
        <v>11406</v>
      </c>
      <c r="O404" s="1" t="n">
        <v>3249</v>
      </c>
      <c r="P404" s="1" t="n">
        <v>1129</v>
      </c>
      <c r="Q404" s="1" t="n">
        <v>128</v>
      </c>
      <c r="R404" s="1" t="n">
        <v>4835</v>
      </c>
      <c r="S404" s="1" t="n">
        <v>0</v>
      </c>
      <c r="T404" s="1" t="n">
        <v>787</v>
      </c>
      <c r="U404" s="1" t="n">
        <v>957</v>
      </c>
      <c r="V404" s="1" t="n">
        <v>6727</v>
      </c>
      <c r="W404" s="1" t="n">
        <v>0</v>
      </c>
      <c r="X404" s="1" t="n">
        <v>0</v>
      </c>
      <c r="Y404" s="1" t="n">
        <v>0</v>
      </c>
      <c r="Z404" s="1" t="n">
        <v>263</v>
      </c>
      <c r="AA404" s="1" t="n">
        <v>0</v>
      </c>
      <c r="AB404" s="1" t="n">
        <v>263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85</v>
      </c>
      <c r="AJ404" s="1" t="n">
        <v>85</v>
      </c>
      <c r="AK404" s="1" t="n">
        <v>0</v>
      </c>
      <c r="AL404" s="1" t="n">
        <v>0</v>
      </c>
      <c r="AM404" s="1" t="n">
        <v>0</v>
      </c>
      <c r="AN404" s="1" t="n">
        <v>0</v>
      </c>
      <c r="AO404" s="1" t="n">
        <v>0</v>
      </c>
      <c r="AP404" s="1" t="n">
        <v>0</v>
      </c>
      <c r="AQ404" s="1" t="n">
        <v>0</v>
      </c>
      <c r="AR404" s="1" t="n">
        <v>0</v>
      </c>
      <c r="AS404" s="1" t="n">
        <v>0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52680</v>
      </c>
      <c r="BB404" s="1" t="n">
        <v>9500</v>
      </c>
      <c r="BC404" s="1" t="n">
        <v>4318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2469</v>
      </c>
      <c r="BR404" s="1" t="n">
        <v>0</v>
      </c>
      <c r="BS404" s="1" t="n">
        <v>0</v>
      </c>
      <c r="BT404" s="1" t="n">
        <v>0</v>
      </c>
      <c r="BU404" s="1" t="n">
        <v>2469</v>
      </c>
      <c r="BV404" s="1" t="n">
        <v>0</v>
      </c>
      <c r="BW404" s="1" t="n">
        <v>271731</v>
      </c>
    </row>
    <row r="405" customFormat="false" ht="14.25" hidden="false" customHeight="true" outlineLevel="0" collapsed="false">
      <c r="A405" s="1" t="s">
        <v>75</v>
      </c>
      <c r="B405" s="1" t="s">
        <v>70</v>
      </c>
      <c r="C405" s="1" t="s">
        <v>276</v>
      </c>
      <c r="D405" s="1" t="s">
        <v>277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customFormat="false" ht="14.25" hidden="false" customHeight="true" outlineLevel="0" collapsed="false">
      <c r="A406" s="1" t="s">
        <v>69</v>
      </c>
      <c r="B406" s="1" t="s">
        <v>70</v>
      </c>
      <c r="C406" s="1" t="s">
        <v>278</v>
      </c>
      <c r="D406" s="1" t="s">
        <v>279</v>
      </c>
      <c r="E406" s="1" t="n">
        <v>380343</v>
      </c>
      <c r="F406" s="1" t="n">
        <v>187043</v>
      </c>
      <c r="G406" s="1" t="n">
        <v>89852</v>
      </c>
      <c r="H406" s="1" t="n">
        <v>36378</v>
      </c>
      <c r="I406" s="1" t="n">
        <v>67070</v>
      </c>
      <c r="J406" s="1" t="n">
        <v>445354</v>
      </c>
      <c r="K406" s="1" t="n">
        <v>3787</v>
      </c>
      <c r="L406" s="1" t="n">
        <v>277</v>
      </c>
      <c r="M406" s="1" t="n">
        <v>14072</v>
      </c>
      <c r="N406" s="1" t="n">
        <v>21365</v>
      </c>
      <c r="O406" s="1" t="n">
        <v>126683</v>
      </c>
      <c r="P406" s="1" t="n">
        <v>2447</v>
      </c>
      <c r="Q406" s="1" t="n">
        <v>5228</v>
      </c>
      <c r="R406" s="1" t="n">
        <v>237947</v>
      </c>
      <c r="S406" s="1" t="n">
        <v>1143</v>
      </c>
      <c r="T406" s="1" t="n">
        <v>6691</v>
      </c>
      <c r="U406" s="1" t="n">
        <v>19692</v>
      </c>
      <c r="V406" s="1" t="n">
        <v>6022</v>
      </c>
      <c r="W406" s="1" t="n">
        <v>0</v>
      </c>
      <c r="X406" s="1" t="n">
        <v>0</v>
      </c>
      <c r="Y406" s="1" t="n">
        <v>0</v>
      </c>
      <c r="Z406" s="1" t="n">
        <v>411068</v>
      </c>
      <c r="AA406" s="1" t="n">
        <v>53991</v>
      </c>
      <c r="AB406" s="1" t="n">
        <v>357077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131</v>
      </c>
      <c r="AH406" s="1" t="n">
        <v>131</v>
      </c>
      <c r="AI406" s="1" t="n">
        <v>8512</v>
      </c>
      <c r="AJ406" s="1" t="n">
        <v>1667</v>
      </c>
      <c r="AK406" s="1" t="n">
        <v>0</v>
      </c>
      <c r="AL406" s="1" t="n">
        <v>6845</v>
      </c>
      <c r="AM406" s="1" t="n">
        <v>6023</v>
      </c>
      <c r="AN406" s="1" t="n">
        <v>0</v>
      </c>
      <c r="AO406" s="1" t="n">
        <v>0</v>
      </c>
      <c r="AP406" s="1" t="n">
        <v>0</v>
      </c>
      <c r="AQ406" s="1" t="n">
        <v>481</v>
      </c>
      <c r="AR406" s="1" t="n">
        <v>2168</v>
      </c>
      <c r="AS406" s="1" t="n">
        <v>3374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118291</v>
      </c>
      <c r="BB406" s="1" t="n">
        <v>15</v>
      </c>
      <c r="BC406" s="1" t="n">
        <v>118276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0</v>
      </c>
      <c r="BR406" s="1" t="n">
        <v>0</v>
      </c>
      <c r="BS406" s="1" t="n">
        <v>0</v>
      </c>
      <c r="BT406" s="1" t="n">
        <v>0</v>
      </c>
      <c r="BU406" s="1" t="n">
        <v>0</v>
      </c>
      <c r="BV406" s="1" t="n">
        <v>0</v>
      </c>
      <c r="BW406" s="1" t="n">
        <v>1369722</v>
      </c>
    </row>
    <row r="407" customFormat="false" ht="14.25" hidden="false" customHeight="true" outlineLevel="0" collapsed="false">
      <c r="A407" s="1" t="s">
        <v>73</v>
      </c>
      <c r="B407" s="1" t="s">
        <v>70</v>
      </c>
      <c r="C407" s="1" t="s">
        <v>278</v>
      </c>
      <c r="D407" s="1" t="s">
        <v>279</v>
      </c>
      <c r="E407" s="1" t="n">
        <v>521085</v>
      </c>
      <c r="F407" s="1" t="n">
        <v>284125</v>
      </c>
      <c r="G407" s="1" t="n">
        <v>222696</v>
      </c>
      <c r="H407" s="1" t="n">
        <v>14264</v>
      </c>
      <c r="I407" s="1" t="n">
        <v>0</v>
      </c>
      <c r="J407" s="1" t="n">
        <v>211833</v>
      </c>
      <c r="K407" s="1" t="n">
        <v>0</v>
      </c>
      <c r="L407" s="1" t="n">
        <v>0</v>
      </c>
      <c r="M407" s="1" t="n">
        <v>12000</v>
      </c>
      <c r="N407" s="1" t="n">
        <v>76053</v>
      </c>
      <c r="O407" s="1" t="n">
        <v>9236</v>
      </c>
      <c r="P407" s="1" t="n">
        <v>4201</v>
      </c>
      <c r="Q407" s="1" t="n">
        <v>3256</v>
      </c>
      <c r="R407" s="1" t="n">
        <v>49524</v>
      </c>
      <c r="S407" s="1" t="n">
        <v>33</v>
      </c>
      <c r="T407" s="1" t="n">
        <v>4761</v>
      </c>
      <c r="U407" s="1" t="n">
        <v>49375</v>
      </c>
      <c r="V407" s="1" t="n">
        <v>3394</v>
      </c>
      <c r="W407" s="1" t="n">
        <v>22404</v>
      </c>
      <c r="X407" s="1" t="n">
        <v>22404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1500</v>
      </c>
      <c r="AJ407" s="1" t="n">
        <v>1500</v>
      </c>
      <c r="AK407" s="1" t="n">
        <v>0</v>
      </c>
      <c r="AL407" s="1" t="n">
        <v>0</v>
      </c>
      <c r="AM407" s="1" t="n">
        <v>23092</v>
      </c>
      <c r="AN407" s="1" t="n">
        <v>0</v>
      </c>
      <c r="AO407" s="1" t="n">
        <v>0</v>
      </c>
      <c r="AP407" s="1" t="n">
        <v>0</v>
      </c>
      <c r="AQ407" s="1" t="n">
        <v>7328</v>
      </c>
      <c r="AR407" s="1" t="n">
        <v>8874</v>
      </c>
      <c r="AS407" s="1" t="n">
        <v>689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11237</v>
      </c>
      <c r="BB407" s="1" t="n">
        <v>0</v>
      </c>
      <c r="BC407" s="1" t="n">
        <v>11237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0</v>
      </c>
      <c r="BR407" s="1" t="n">
        <v>0</v>
      </c>
      <c r="BS407" s="1" t="n">
        <v>0</v>
      </c>
      <c r="BT407" s="1" t="n">
        <v>0</v>
      </c>
      <c r="BU407" s="1" t="n">
        <v>0</v>
      </c>
      <c r="BV407" s="1" t="n">
        <v>0</v>
      </c>
      <c r="BW407" s="1" t="n">
        <v>791151</v>
      </c>
    </row>
    <row r="408" customFormat="false" ht="14.25" hidden="false" customHeight="true" outlineLevel="0" collapsed="false">
      <c r="A408" s="1" t="s">
        <v>74</v>
      </c>
      <c r="B408" s="1" t="s">
        <v>70</v>
      </c>
      <c r="C408" s="1" t="s">
        <v>278</v>
      </c>
      <c r="D408" s="1" t="s">
        <v>279</v>
      </c>
      <c r="E408" s="1" t="n">
        <v>919013</v>
      </c>
      <c r="F408" s="1" t="n">
        <v>544391</v>
      </c>
      <c r="G408" s="1" t="n">
        <v>346606</v>
      </c>
      <c r="H408" s="1" t="n">
        <v>28016</v>
      </c>
      <c r="I408" s="1" t="n">
        <v>0</v>
      </c>
      <c r="J408" s="1" t="n">
        <v>132001</v>
      </c>
      <c r="K408" s="1" t="n">
        <v>4807</v>
      </c>
      <c r="L408" s="1" t="n">
        <v>0</v>
      </c>
      <c r="M408" s="1" t="n">
        <v>15000</v>
      </c>
      <c r="N408" s="1" t="n">
        <v>30165</v>
      </c>
      <c r="O408" s="1" t="n">
        <v>25679</v>
      </c>
      <c r="P408" s="1" t="n">
        <v>2406</v>
      </c>
      <c r="Q408" s="1" t="n">
        <v>862</v>
      </c>
      <c r="R408" s="1" t="n">
        <v>3431</v>
      </c>
      <c r="S408" s="1" t="n">
        <v>0</v>
      </c>
      <c r="T408" s="1" t="n">
        <v>8686</v>
      </c>
      <c r="U408" s="1" t="n">
        <v>36777</v>
      </c>
      <c r="V408" s="1" t="n">
        <v>4188</v>
      </c>
      <c r="W408" s="1" t="n">
        <v>63884</v>
      </c>
      <c r="X408" s="1" t="n">
        <v>63884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638</v>
      </c>
      <c r="AJ408" s="1" t="n">
        <v>638</v>
      </c>
      <c r="AK408" s="1" t="n">
        <v>0</v>
      </c>
      <c r="AL408" s="1" t="n">
        <v>0</v>
      </c>
      <c r="AM408" s="1" t="n">
        <v>13350</v>
      </c>
      <c r="AN408" s="1" t="n">
        <v>0</v>
      </c>
      <c r="AO408" s="1" t="n">
        <v>0</v>
      </c>
      <c r="AP408" s="1" t="n">
        <v>0</v>
      </c>
      <c r="AQ408" s="1" t="n">
        <v>6430</v>
      </c>
      <c r="AR408" s="1" t="n">
        <v>1505</v>
      </c>
      <c r="AS408" s="1" t="n">
        <v>5415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0</v>
      </c>
      <c r="BR408" s="1" t="n">
        <v>0</v>
      </c>
      <c r="BS408" s="1" t="n">
        <v>0</v>
      </c>
      <c r="BT408" s="1" t="n">
        <v>0</v>
      </c>
      <c r="BU408" s="1" t="n">
        <v>0</v>
      </c>
      <c r="BV408" s="1" t="n">
        <v>0</v>
      </c>
      <c r="BW408" s="1" t="n">
        <v>1128886</v>
      </c>
    </row>
    <row r="409" customFormat="false" ht="14.25" hidden="false" customHeight="true" outlineLevel="0" collapsed="false">
      <c r="A409" s="1" t="s">
        <v>75</v>
      </c>
      <c r="B409" s="1" t="s">
        <v>70</v>
      </c>
      <c r="C409" s="1" t="s">
        <v>278</v>
      </c>
      <c r="D409" s="1" t="s">
        <v>279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</row>
    <row r="410" customFormat="false" ht="14.25" hidden="false" customHeight="true" outlineLevel="0" collapsed="false">
      <c r="A410" s="1" t="s">
        <v>69</v>
      </c>
      <c r="B410" s="1" t="s">
        <v>70</v>
      </c>
      <c r="C410" s="1" t="s">
        <v>280</v>
      </c>
      <c r="D410" s="1" t="s">
        <v>281</v>
      </c>
      <c r="E410" s="1" t="n">
        <v>573899</v>
      </c>
      <c r="F410" s="1" t="n">
        <v>350343</v>
      </c>
      <c r="G410" s="1" t="n">
        <v>78445</v>
      </c>
      <c r="H410" s="1" t="n">
        <v>54855</v>
      </c>
      <c r="I410" s="1" t="n">
        <v>90256</v>
      </c>
      <c r="J410" s="1" t="n">
        <v>707641</v>
      </c>
      <c r="K410" s="1" t="n">
        <v>12642</v>
      </c>
      <c r="L410" s="1" t="n">
        <v>1648</v>
      </c>
      <c r="M410" s="1" t="n">
        <v>48957</v>
      </c>
      <c r="N410" s="1" t="n">
        <v>54814</v>
      </c>
      <c r="O410" s="1" t="n">
        <v>131807</v>
      </c>
      <c r="P410" s="1" t="n">
        <v>23905</v>
      </c>
      <c r="Q410" s="1" t="n">
        <v>10069</v>
      </c>
      <c r="R410" s="1" t="n">
        <v>374110</v>
      </c>
      <c r="S410" s="1" t="n">
        <v>22088</v>
      </c>
      <c r="T410" s="1" t="n">
        <v>2582</v>
      </c>
      <c r="U410" s="1" t="n">
        <v>6166</v>
      </c>
      <c r="V410" s="1" t="n">
        <v>18853</v>
      </c>
      <c r="W410" s="1" t="n">
        <v>0</v>
      </c>
      <c r="X410" s="1" t="n">
        <v>0</v>
      </c>
      <c r="Y410" s="1" t="n">
        <v>0</v>
      </c>
      <c r="Z410" s="1" t="n">
        <v>377588</v>
      </c>
      <c r="AA410" s="1" t="n">
        <v>43413</v>
      </c>
      <c r="AB410" s="1" t="n">
        <v>334175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910</v>
      </c>
      <c r="AH410" s="1" t="n">
        <v>910</v>
      </c>
      <c r="AI410" s="1" t="n">
        <v>108364</v>
      </c>
      <c r="AJ410" s="1" t="n">
        <v>4649</v>
      </c>
      <c r="AK410" s="1" t="n">
        <v>100000</v>
      </c>
      <c r="AL410" s="1" t="n">
        <v>3715</v>
      </c>
      <c r="AM410" s="1" t="n">
        <v>38002</v>
      </c>
      <c r="AN410" s="1" t="n">
        <v>15000</v>
      </c>
      <c r="AO410" s="1" t="n">
        <v>0</v>
      </c>
      <c r="AP410" s="1" t="n">
        <v>0</v>
      </c>
      <c r="AQ410" s="1" t="n">
        <v>6034</v>
      </c>
      <c r="AR410" s="1" t="n">
        <v>7519</v>
      </c>
      <c r="AS410" s="1" t="n">
        <v>2814</v>
      </c>
      <c r="AT410" s="1" t="n">
        <v>115</v>
      </c>
      <c r="AU410" s="1" t="n">
        <v>652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193040</v>
      </c>
      <c r="BB410" s="1" t="n">
        <v>0</v>
      </c>
      <c r="BC410" s="1" t="n">
        <v>193040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9666</v>
      </c>
      <c r="BR410" s="1" t="n">
        <v>0</v>
      </c>
      <c r="BS410" s="1" t="n">
        <v>0</v>
      </c>
      <c r="BT410" s="1" t="n">
        <v>0</v>
      </c>
      <c r="BU410" s="1" t="n">
        <v>9666</v>
      </c>
      <c r="BV410" s="1" t="n">
        <v>0</v>
      </c>
      <c r="BW410" s="1" t="n">
        <v>2009110</v>
      </c>
    </row>
    <row r="411" customFormat="false" ht="14.25" hidden="false" customHeight="true" outlineLevel="0" collapsed="false">
      <c r="A411" s="1" t="s">
        <v>73</v>
      </c>
      <c r="B411" s="1" t="s">
        <v>70</v>
      </c>
      <c r="C411" s="1" t="s">
        <v>280</v>
      </c>
      <c r="D411" s="1" t="s">
        <v>281</v>
      </c>
      <c r="E411" s="1" t="n">
        <v>701340</v>
      </c>
      <c r="F411" s="1" t="n">
        <v>284669</v>
      </c>
      <c r="G411" s="1" t="n">
        <v>365878</v>
      </c>
      <c r="H411" s="1" t="n">
        <v>50793</v>
      </c>
      <c r="I411" s="1" t="n">
        <v>0</v>
      </c>
      <c r="J411" s="1" t="n">
        <v>275081</v>
      </c>
      <c r="K411" s="1" t="n">
        <v>2282</v>
      </c>
      <c r="L411" s="1" t="n">
        <v>96</v>
      </c>
      <c r="M411" s="1" t="n">
        <v>6304</v>
      </c>
      <c r="N411" s="1" t="n">
        <v>75194</v>
      </c>
      <c r="O411" s="1" t="n">
        <v>13431</v>
      </c>
      <c r="P411" s="1" t="n">
        <v>7644</v>
      </c>
      <c r="Q411" s="1" t="n">
        <v>3735</v>
      </c>
      <c r="R411" s="1" t="n">
        <v>97749</v>
      </c>
      <c r="S411" s="1" t="n">
        <v>2993</v>
      </c>
      <c r="T411" s="1" t="n">
        <v>62</v>
      </c>
      <c r="U411" s="1" t="n">
        <v>59768</v>
      </c>
      <c r="V411" s="1" t="n">
        <v>5823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5934</v>
      </c>
      <c r="AN411" s="1" t="n">
        <v>0</v>
      </c>
      <c r="AO411" s="1" t="n">
        <v>0</v>
      </c>
      <c r="AP411" s="1" t="n">
        <v>0</v>
      </c>
      <c r="AQ411" s="1" t="n">
        <v>542</v>
      </c>
      <c r="AR411" s="1" t="n">
        <v>4543</v>
      </c>
      <c r="AS411" s="1" t="n">
        <v>849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937</v>
      </c>
      <c r="BR411" s="1" t="n">
        <v>0</v>
      </c>
      <c r="BS411" s="1" t="n">
        <v>0</v>
      </c>
      <c r="BT411" s="1" t="n">
        <v>0</v>
      </c>
      <c r="BU411" s="1" t="n">
        <v>937</v>
      </c>
      <c r="BV411" s="1" t="n">
        <v>0</v>
      </c>
      <c r="BW411" s="1" t="n">
        <v>983292</v>
      </c>
    </row>
    <row r="412" customFormat="false" ht="14.25" hidden="false" customHeight="true" outlineLevel="0" collapsed="false">
      <c r="A412" s="1" t="s">
        <v>74</v>
      </c>
      <c r="B412" s="1" t="s">
        <v>70</v>
      </c>
      <c r="C412" s="1" t="s">
        <v>280</v>
      </c>
      <c r="D412" s="1" t="s">
        <v>281</v>
      </c>
      <c r="E412" s="1" t="n">
        <v>1344550</v>
      </c>
      <c r="F412" s="1" t="n">
        <v>540215</v>
      </c>
      <c r="G412" s="1" t="n">
        <v>412980</v>
      </c>
      <c r="H412" s="1" t="n">
        <v>391355</v>
      </c>
      <c r="I412" s="1" t="n">
        <v>0</v>
      </c>
      <c r="J412" s="1" t="n">
        <v>81811</v>
      </c>
      <c r="K412" s="1" t="n">
        <v>3396</v>
      </c>
      <c r="L412" s="1" t="n">
        <v>0</v>
      </c>
      <c r="M412" s="1" t="n">
        <v>16463</v>
      </c>
      <c r="N412" s="1" t="n">
        <v>20654</v>
      </c>
      <c r="O412" s="1" t="n">
        <v>25922</v>
      </c>
      <c r="P412" s="1" t="n">
        <v>2274</v>
      </c>
      <c r="Q412" s="1" t="n">
        <v>747</v>
      </c>
      <c r="R412" s="1" t="n">
        <v>2825</v>
      </c>
      <c r="S412" s="1" t="n">
        <v>8095</v>
      </c>
      <c r="T412" s="1" t="n">
        <v>480</v>
      </c>
      <c r="U412" s="1" t="n">
        <v>245</v>
      </c>
      <c r="V412" s="1" t="n">
        <v>710</v>
      </c>
      <c r="W412" s="1" t="n">
        <v>6986</v>
      </c>
      <c r="X412" s="1" t="n">
        <v>6986</v>
      </c>
      <c r="Y412" s="1" t="n">
        <v>0</v>
      </c>
      <c r="Z412" s="1" t="n">
        <v>31461</v>
      </c>
      <c r="AA412" s="1" t="n">
        <v>0</v>
      </c>
      <c r="AB412" s="1" t="n">
        <v>31461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1188</v>
      </c>
      <c r="AN412" s="1" t="n">
        <v>0</v>
      </c>
      <c r="AO412" s="1" t="n">
        <v>0</v>
      </c>
      <c r="AP412" s="1" t="n">
        <v>0</v>
      </c>
      <c r="AQ412" s="1" t="n">
        <v>1074</v>
      </c>
      <c r="AR412" s="1" t="n">
        <v>114</v>
      </c>
      <c r="AS412" s="1" t="n">
        <v>0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445</v>
      </c>
      <c r="BR412" s="1" t="n">
        <v>0</v>
      </c>
      <c r="BS412" s="1" t="n">
        <v>0</v>
      </c>
      <c r="BT412" s="1" t="n">
        <v>0</v>
      </c>
      <c r="BU412" s="1" t="n">
        <v>445</v>
      </c>
      <c r="BV412" s="1" t="n">
        <v>0</v>
      </c>
      <c r="BW412" s="1" t="n">
        <v>1466441</v>
      </c>
    </row>
    <row r="413" customFormat="false" ht="14.25" hidden="false" customHeight="true" outlineLevel="0" collapsed="false">
      <c r="A413" s="1" t="s">
        <v>75</v>
      </c>
      <c r="B413" s="1" t="s">
        <v>70</v>
      </c>
      <c r="C413" s="1" t="s">
        <v>280</v>
      </c>
      <c r="D413" s="1" t="s">
        <v>281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</row>
    <row r="414" customFormat="false" ht="14.25" hidden="false" customHeight="true" outlineLevel="0" collapsed="false">
      <c r="A414" s="1" t="s">
        <v>69</v>
      </c>
      <c r="B414" s="1" t="s">
        <v>70</v>
      </c>
      <c r="C414" s="1" t="s">
        <v>282</v>
      </c>
      <c r="D414" s="1" t="s">
        <v>283</v>
      </c>
      <c r="E414" s="1" t="n">
        <v>3107526</v>
      </c>
      <c r="F414" s="1" t="n">
        <v>1950691</v>
      </c>
      <c r="G414" s="1" t="n">
        <v>486373</v>
      </c>
      <c r="H414" s="1" t="n">
        <v>341576</v>
      </c>
      <c r="I414" s="1" t="n">
        <v>328886</v>
      </c>
      <c r="J414" s="1" t="n">
        <v>5822944</v>
      </c>
      <c r="K414" s="1" t="n">
        <v>17290</v>
      </c>
      <c r="L414" s="1" t="n">
        <v>55329</v>
      </c>
      <c r="M414" s="1" t="n">
        <v>202434</v>
      </c>
      <c r="N414" s="1" t="n">
        <v>274848</v>
      </c>
      <c r="O414" s="1" t="n">
        <v>1503828</v>
      </c>
      <c r="P414" s="1" t="n">
        <v>82193</v>
      </c>
      <c r="Q414" s="1" t="n">
        <v>58372</v>
      </c>
      <c r="R414" s="1" t="n">
        <v>2664364</v>
      </c>
      <c r="S414" s="1" t="n">
        <v>801818</v>
      </c>
      <c r="T414" s="1" t="n">
        <v>42823</v>
      </c>
      <c r="U414" s="1" t="n">
        <v>32082</v>
      </c>
      <c r="V414" s="1" t="n">
        <v>87563</v>
      </c>
      <c r="W414" s="1" t="n">
        <v>0</v>
      </c>
      <c r="X414" s="1" t="n">
        <v>0</v>
      </c>
      <c r="Y414" s="1" t="n">
        <v>0</v>
      </c>
      <c r="Z414" s="1" t="n">
        <v>2581333</v>
      </c>
      <c r="AA414" s="1" t="n">
        <v>832410</v>
      </c>
      <c r="AB414" s="1" t="n">
        <v>1748923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7</v>
      </c>
      <c r="AH414" s="1" t="n">
        <v>7</v>
      </c>
      <c r="AI414" s="1" t="n">
        <v>72027</v>
      </c>
      <c r="AJ414" s="1" t="n">
        <v>67806</v>
      </c>
      <c r="AK414" s="1" t="n">
        <v>1450</v>
      </c>
      <c r="AL414" s="1" t="n">
        <v>2771</v>
      </c>
      <c r="AM414" s="1" t="n">
        <v>201516</v>
      </c>
      <c r="AN414" s="1" t="n">
        <v>0</v>
      </c>
      <c r="AO414" s="1" t="n">
        <v>0</v>
      </c>
      <c r="AP414" s="1" t="n">
        <v>79917</v>
      </c>
      <c r="AQ414" s="1" t="n">
        <v>21283</v>
      </c>
      <c r="AR414" s="1" t="n">
        <v>26253</v>
      </c>
      <c r="AS414" s="1" t="n">
        <v>26159</v>
      </c>
      <c r="AT414" s="1" t="n">
        <v>25265</v>
      </c>
      <c r="AU414" s="1" t="n">
        <v>22639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1710426</v>
      </c>
      <c r="BB414" s="1" t="n">
        <v>36280</v>
      </c>
      <c r="BC414" s="1" t="n">
        <v>1674146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65083</v>
      </c>
      <c r="BK414" s="1" t="n">
        <v>0</v>
      </c>
      <c r="BL414" s="1" t="n">
        <v>65083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47313</v>
      </c>
      <c r="BR414" s="1" t="n">
        <v>0</v>
      </c>
      <c r="BS414" s="1" t="n">
        <v>0</v>
      </c>
      <c r="BT414" s="1" t="n">
        <v>0</v>
      </c>
      <c r="BU414" s="1" t="n">
        <v>47313</v>
      </c>
      <c r="BV414" s="1" t="n">
        <v>0</v>
      </c>
      <c r="BW414" s="1" t="n">
        <v>13608175</v>
      </c>
    </row>
    <row r="415" customFormat="false" ht="14.25" hidden="false" customHeight="true" outlineLevel="0" collapsed="false">
      <c r="A415" s="1" t="s">
        <v>73</v>
      </c>
      <c r="B415" s="1" t="s">
        <v>70</v>
      </c>
      <c r="C415" s="1" t="s">
        <v>282</v>
      </c>
      <c r="D415" s="1" t="s">
        <v>283</v>
      </c>
      <c r="E415" s="1" t="n">
        <v>4513117</v>
      </c>
      <c r="F415" s="1" t="n">
        <v>2934238</v>
      </c>
      <c r="G415" s="1" t="n">
        <v>1210357</v>
      </c>
      <c r="H415" s="1" t="n">
        <v>368522</v>
      </c>
      <c r="I415" s="1" t="n">
        <v>0</v>
      </c>
      <c r="J415" s="1" t="n">
        <v>1052524</v>
      </c>
      <c r="K415" s="1" t="n">
        <v>661</v>
      </c>
      <c r="L415" s="1" t="n">
        <v>3528</v>
      </c>
      <c r="M415" s="1" t="n">
        <v>61096</v>
      </c>
      <c r="N415" s="1" t="n">
        <v>641044</v>
      </c>
      <c r="O415" s="1" t="n">
        <v>110280</v>
      </c>
      <c r="P415" s="1" t="n">
        <v>64983</v>
      </c>
      <c r="Q415" s="1" t="n">
        <v>5573</v>
      </c>
      <c r="R415" s="1" t="n">
        <v>67325</v>
      </c>
      <c r="S415" s="1" t="n">
        <v>22373</v>
      </c>
      <c r="T415" s="1" t="n">
        <v>14329</v>
      </c>
      <c r="U415" s="1" t="n">
        <v>57036</v>
      </c>
      <c r="V415" s="1" t="n">
        <v>4296</v>
      </c>
      <c r="W415" s="1" t="n">
        <v>209213</v>
      </c>
      <c r="X415" s="1" t="n">
        <v>209213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141974</v>
      </c>
      <c r="AN415" s="1" t="n">
        <v>0</v>
      </c>
      <c r="AO415" s="1" t="n">
        <v>0</v>
      </c>
      <c r="AP415" s="1" t="n">
        <v>9956</v>
      </c>
      <c r="AQ415" s="1" t="n">
        <v>32845</v>
      </c>
      <c r="AR415" s="1" t="n">
        <v>62434</v>
      </c>
      <c r="AS415" s="1" t="n">
        <v>26745</v>
      </c>
      <c r="AT415" s="1" t="n">
        <v>9994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25039</v>
      </c>
      <c r="BB415" s="1" t="n">
        <v>0</v>
      </c>
      <c r="BC415" s="1" t="n">
        <v>25039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7930</v>
      </c>
      <c r="BR415" s="1" t="n">
        <v>0</v>
      </c>
      <c r="BS415" s="1" t="n">
        <v>0</v>
      </c>
      <c r="BT415" s="1" t="n">
        <v>0</v>
      </c>
      <c r="BU415" s="1" t="n">
        <v>7930</v>
      </c>
      <c r="BV415" s="1" t="n">
        <v>0</v>
      </c>
      <c r="BW415" s="1" t="n">
        <v>5949797</v>
      </c>
    </row>
    <row r="416" customFormat="false" ht="14.25" hidden="false" customHeight="true" outlineLevel="0" collapsed="false">
      <c r="A416" s="1" t="s">
        <v>74</v>
      </c>
      <c r="B416" s="1" t="s">
        <v>70</v>
      </c>
      <c r="C416" s="1" t="s">
        <v>282</v>
      </c>
      <c r="D416" s="1" t="s">
        <v>283</v>
      </c>
      <c r="E416" s="1" t="n">
        <v>9093079</v>
      </c>
      <c r="F416" s="1" t="n">
        <v>3773028</v>
      </c>
      <c r="G416" s="1" t="n">
        <v>3051781</v>
      </c>
      <c r="H416" s="1" t="n">
        <v>2268270</v>
      </c>
      <c r="I416" s="1" t="n">
        <v>0</v>
      </c>
      <c r="J416" s="1" t="n">
        <v>1343637</v>
      </c>
      <c r="K416" s="1" t="n">
        <v>7297</v>
      </c>
      <c r="L416" s="1" t="n">
        <v>76601</v>
      </c>
      <c r="M416" s="1" t="n">
        <v>100123</v>
      </c>
      <c r="N416" s="1" t="n">
        <v>478682</v>
      </c>
      <c r="O416" s="1" t="n">
        <v>355798</v>
      </c>
      <c r="P416" s="1" t="n">
        <v>120316</v>
      </c>
      <c r="Q416" s="1" t="n">
        <v>1161</v>
      </c>
      <c r="R416" s="1" t="n">
        <v>70372</v>
      </c>
      <c r="S416" s="1" t="n">
        <v>14499</v>
      </c>
      <c r="T416" s="1" t="n">
        <v>68145</v>
      </c>
      <c r="U416" s="1" t="n">
        <v>44833</v>
      </c>
      <c r="V416" s="1" t="n">
        <v>5810</v>
      </c>
      <c r="W416" s="1" t="n">
        <v>193488</v>
      </c>
      <c r="X416" s="1" t="n">
        <v>105949</v>
      </c>
      <c r="Y416" s="1" t="n">
        <v>87539</v>
      </c>
      <c r="Z416" s="1" t="n">
        <v>1093</v>
      </c>
      <c r="AA416" s="1" t="n">
        <v>1093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9485</v>
      </c>
      <c r="AJ416" s="1" t="n">
        <v>9485</v>
      </c>
      <c r="AK416" s="1" t="n">
        <v>0</v>
      </c>
      <c r="AL416" s="1" t="n">
        <v>0</v>
      </c>
      <c r="AM416" s="1" t="n">
        <v>309153</v>
      </c>
      <c r="AN416" s="1" t="n">
        <v>0</v>
      </c>
      <c r="AO416" s="1" t="n">
        <v>0</v>
      </c>
      <c r="AP416" s="1" t="n">
        <v>0</v>
      </c>
      <c r="AQ416" s="1" t="n">
        <v>64195</v>
      </c>
      <c r="AR416" s="1" t="n">
        <v>32155</v>
      </c>
      <c r="AS416" s="1" t="n">
        <v>181339</v>
      </c>
      <c r="AT416" s="1" t="n">
        <v>31464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58582</v>
      </c>
      <c r="BB416" s="1" t="n">
        <v>0</v>
      </c>
      <c r="BC416" s="1" t="n">
        <v>58582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204114</v>
      </c>
      <c r="BR416" s="1" t="n">
        <v>0</v>
      </c>
      <c r="BS416" s="1" t="n">
        <v>0</v>
      </c>
      <c r="BT416" s="1" t="n">
        <v>0</v>
      </c>
      <c r="BU416" s="1" t="n">
        <v>204114</v>
      </c>
      <c r="BV416" s="1" t="n">
        <v>0</v>
      </c>
      <c r="BW416" s="1" t="n">
        <v>11212631</v>
      </c>
    </row>
    <row r="417" customFormat="false" ht="14.25" hidden="false" customHeight="true" outlineLevel="0" collapsed="false">
      <c r="A417" s="1" t="s">
        <v>75</v>
      </c>
      <c r="B417" s="1" t="s">
        <v>70</v>
      </c>
      <c r="C417" s="1" t="s">
        <v>282</v>
      </c>
      <c r="D417" s="1" t="s">
        <v>283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</row>
    <row r="418" customFormat="false" ht="14.25" hidden="false" customHeight="true" outlineLevel="0" collapsed="false">
      <c r="A418" s="1" t="s">
        <v>69</v>
      </c>
      <c r="B418" s="1" t="s">
        <v>70</v>
      </c>
      <c r="C418" s="1" t="s">
        <v>284</v>
      </c>
      <c r="D418" s="1" t="s">
        <v>285</v>
      </c>
      <c r="E418" s="1" t="n">
        <v>1839064</v>
      </c>
      <c r="F418" s="1" t="n">
        <v>826795</v>
      </c>
      <c r="G418" s="1" t="n">
        <v>240453</v>
      </c>
      <c r="H418" s="1" t="n">
        <v>144858</v>
      </c>
      <c r="I418" s="1" t="n">
        <v>626958</v>
      </c>
      <c r="J418" s="1" t="n">
        <v>3259919</v>
      </c>
      <c r="K418" s="1" t="n">
        <v>2805</v>
      </c>
      <c r="L418" s="1" t="n">
        <v>1999</v>
      </c>
      <c r="M418" s="1" t="n">
        <v>156042</v>
      </c>
      <c r="N418" s="1" t="n">
        <v>155624</v>
      </c>
      <c r="O418" s="1" t="n">
        <v>780130</v>
      </c>
      <c r="P418" s="1" t="n">
        <v>14673</v>
      </c>
      <c r="Q418" s="1" t="n">
        <v>35913</v>
      </c>
      <c r="R418" s="1" t="n">
        <v>1685794</v>
      </c>
      <c r="S418" s="1" t="n">
        <v>372745</v>
      </c>
      <c r="T418" s="1" t="n">
        <v>665</v>
      </c>
      <c r="U418" s="1" t="n">
        <v>21767</v>
      </c>
      <c r="V418" s="1" t="n">
        <v>31762</v>
      </c>
      <c r="W418" s="1" t="n">
        <v>0</v>
      </c>
      <c r="X418" s="1" t="n">
        <v>0</v>
      </c>
      <c r="Y418" s="1" t="n">
        <v>0</v>
      </c>
      <c r="Z418" s="1" t="n">
        <v>1376393</v>
      </c>
      <c r="AA418" s="1" t="n">
        <v>319822</v>
      </c>
      <c r="AB418" s="1" t="n">
        <v>1056571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12200</v>
      </c>
      <c r="AH418" s="1" t="n">
        <v>12200</v>
      </c>
      <c r="AI418" s="1" t="n">
        <v>56593</v>
      </c>
      <c r="AJ418" s="1" t="n">
        <v>10662</v>
      </c>
      <c r="AK418" s="1" t="n">
        <v>44251</v>
      </c>
      <c r="AL418" s="1" t="n">
        <v>1680</v>
      </c>
      <c r="AM418" s="1" t="n">
        <v>38816</v>
      </c>
      <c r="AN418" s="1" t="n">
        <v>0</v>
      </c>
      <c r="AO418" s="1" t="n">
        <v>0</v>
      </c>
      <c r="AP418" s="1" t="n">
        <v>0</v>
      </c>
      <c r="AQ418" s="1" t="n">
        <v>5395</v>
      </c>
      <c r="AR418" s="1" t="n">
        <v>6945</v>
      </c>
      <c r="AS418" s="1" t="n">
        <v>23192</v>
      </c>
      <c r="AT418" s="1" t="n">
        <v>3284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244202</v>
      </c>
      <c r="BB418" s="1" t="n">
        <v>51413</v>
      </c>
      <c r="BC418" s="1" t="n">
        <v>192789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125461</v>
      </c>
      <c r="BK418" s="1" t="n">
        <v>0</v>
      </c>
      <c r="BL418" s="1" t="n">
        <v>125461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957735</v>
      </c>
      <c r="BR418" s="1" t="n">
        <v>0</v>
      </c>
      <c r="BS418" s="1" t="n">
        <v>0</v>
      </c>
      <c r="BT418" s="1" t="n">
        <v>0</v>
      </c>
      <c r="BU418" s="1" t="n">
        <v>957735</v>
      </c>
      <c r="BV418" s="1" t="n">
        <v>0</v>
      </c>
      <c r="BW418" s="1" t="n">
        <v>7910383</v>
      </c>
    </row>
    <row r="419" customFormat="false" ht="14.25" hidden="false" customHeight="true" outlineLevel="0" collapsed="false">
      <c r="A419" s="1" t="s">
        <v>73</v>
      </c>
      <c r="B419" s="1" t="s">
        <v>70</v>
      </c>
      <c r="C419" s="1" t="s">
        <v>284</v>
      </c>
      <c r="D419" s="1" t="s">
        <v>285</v>
      </c>
      <c r="E419" s="1" t="n">
        <v>2587801</v>
      </c>
      <c r="F419" s="1" t="n">
        <v>1849157</v>
      </c>
      <c r="G419" s="1" t="n">
        <v>619059</v>
      </c>
      <c r="H419" s="1" t="n">
        <v>119585</v>
      </c>
      <c r="I419" s="1" t="n">
        <v>0</v>
      </c>
      <c r="J419" s="1" t="n">
        <v>639387</v>
      </c>
      <c r="K419" s="1" t="n">
        <v>0</v>
      </c>
      <c r="L419" s="1" t="n">
        <v>0</v>
      </c>
      <c r="M419" s="1" t="n">
        <v>50667</v>
      </c>
      <c r="N419" s="1" t="n">
        <v>323407</v>
      </c>
      <c r="O419" s="1" t="n">
        <v>54965</v>
      </c>
      <c r="P419" s="1" t="n">
        <v>13114</v>
      </c>
      <c r="Q419" s="1" t="n">
        <v>805</v>
      </c>
      <c r="R419" s="1" t="n">
        <v>103105</v>
      </c>
      <c r="S419" s="1" t="n">
        <v>48753</v>
      </c>
      <c r="T419" s="1" t="n">
        <v>0</v>
      </c>
      <c r="U419" s="1" t="n">
        <v>39933</v>
      </c>
      <c r="V419" s="1" t="n">
        <v>4638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19</v>
      </c>
      <c r="AJ419" s="1" t="n">
        <v>19</v>
      </c>
      <c r="AK419" s="1" t="n">
        <v>0</v>
      </c>
      <c r="AL419" s="1" t="n">
        <v>0</v>
      </c>
      <c r="AM419" s="1" t="n">
        <v>7331</v>
      </c>
      <c r="AN419" s="1" t="n">
        <v>0</v>
      </c>
      <c r="AO419" s="1" t="n">
        <v>0</v>
      </c>
      <c r="AP419" s="1" t="n">
        <v>0</v>
      </c>
      <c r="AQ419" s="1" t="n">
        <v>405</v>
      </c>
      <c r="AR419" s="1" t="n">
        <v>4206</v>
      </c>
      <c r="AS419" s="1" t="n">
        <v>2720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17773</v>
      </c>
      <c r="BR419" s="1" t="n">
        <v>0</v>
      </c>
      <c r="BS419" s="1" t="n">
        <v>0</v>
      </c>
      <c r="BT419" s="1" t="n">
        <v>0</v>
      </c>
      <c r="BU419" s="1" t="n">
        <v>17773</v>
      </c>
      <c r="BV419" s="1" t="n">
        <v>0</v>
      </c>
      <c r="BW419" s="1" t="n">
        <v>3252311</v>
      </c>
    </row>
    <row r="420" customFormat="false" ht="14.25" hidden="false" customHeight="true" outlineLevel="0" collapsed="false">
      <c r="A420" s="1" t="s">
        <v>74</v>
      </c>
      <c r="B420" s="1" t="s">
        <v>70</v>
      </c>
      <c r="C420" s="1" t="s">
        <v>284</v>
      </c>
      <c r="D420" s="1" t="s">
        <v>285</v>
      </c>
      <c r="E420" s="1" t="n">
        <v>10226586</v>
      </c>
      <c r="F420" s="1" t="n">
        <v>4264346</v>
      </c>
      <c r="G420" s="1" t="n">
        <v>3490840</v>
      </c>
      <c r="H420" s="1" t="n">
        <v>2471400</v>
      </c>
      <c r="I420" s="1" t="n">
        <v>0</v>
      </c>
      <c r="J420" s="1" t="n">
        <v>822570</v>
      </c>
      <c r="K420" s="1" t="n">
        <v>15914</v>
      </c>
      <c r="L420" s="1" t="n">
        <v>3571</v>
      </c>
      <c r="M420" s="1" t="n">
        <v>53016</v>
      </c>
      <c r="N420" s="1" t="n">
        <v>190754</v>
      </c>
      <c r="O420" s="1" t="n">
        <v>224604</v>
      </c>
      <c r="P420" s="1" t="n">
        <v>22716</v>
      </c>
      <c r="Q420" s="1" t="n">
        <v>0</v>
      </c>
      <c r="R420" s="1" t="n">
        <v>201708</v>
      </c>
      <c r="S420" s="1" t="n">
        <v>59803</v>
      </c>
      <c r="T420" s="1" t="n">
        <v>0</v>
      </c>
      <c r="U420" s="1" t="n">
        <v>5537</v>
      </c>
      <c r="V420" s="1" t="n">
        <v>44947</v>
      </c>
      <c r="W420" s="1" t="n">
        <v>162188</v>
      </c>
      <c r="X420" s="1" t="n">
        <v>162188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329</v>
      </c>
      <c r="AH420" s="1" t="n">
        <v>329</v>
      </c>
      <c r="AI420" s="1" t="n">
        <v>21</v>
      </c>
      <c r="AJ420" s="1" t="n">
        <v>21</v>
      </c>
      <c r="AK420" s="1" t="n">
        <v>0</v>
      </c>
      <c r="AL420" s="1" t="n">
        <v>0</v>
      </c>
      <c r="AM420" s="1" t="n">
        <v>67676</v>
      </c>
      <c r="AN420" s="1" t="n">
        <v>0</v>
      </c>
      <c r="AO420" s="1" t="n">
        <v>0</v>
      </c>
      <c r="AP420" s="1" t="n">
        <v>0</v>
      </c>
      <c r="AQ420" s="1" t="n">
        <v>20456</v>
      </c>
      <c r="AR420" s="1" t="n">
        <v>1954</v>
      </c>
      <c r="AS420" s="1" t="n">
        <v>45266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15376</v>
      </c>
      <c r="BB420" s="1" t="n">
        <v>0</v>
      </c>
      <c r="BC420" s="1" t="n">
        <v>15376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1633389</v>
      </c>
      <c r="BR420" s="1" t="n">
        <v>0</v>
      </c>
      <c r="BS420" s="1" t="n">
        <v>0</v>
      </c>
      <c r="BT420" s="1" t="n">
        <v>0</v>
      </c>
      <c r="BU420" s="1" t="n">
        <v>1633389</v>
      </c>
      <c r="BV420" s="1" t="n">
        <v>0</v>
      </c>
      <c r="BW420" s="1" t="n">
        <v>12928135</v>
      </c>
    </row>
    <row r="421" customFormat="false" ht="14.25" hidden="false" customHeight="true" outlineLevel="0" collapsed="false">
      <c r="A421" s="1" t="s">
        <v>75</v>
      </c>
      <c r="B421" s="1" t="s">
        <v>70</v>
      </c>
      <c r="C421" s="1" t="s">
        <v>284</v>
      </c>
      <c r="D421" s="1" t="s">
        <v>285</v>
      </c>
      <c r="E421" s="1" t="n">
        <v>56334</v>
      </c>
      <c r="F421" s="1" t="n">
        <v>56334</v>
      </c>
      <c r="G421" s="1" t="n">
        <v>0</v>
      </c>
      <c r="H421" s="1" t="n">
        <v>0</v>
      </c>
      <c r="I421" s="1" t="n">
        <v>0</v>
      </c>
      <c r="J421" s="1" t="n">
        <v>8219</v>
      </c>
      <c r="K421" s="1" t="n">
        <v>0</v>
      </c>
      <c r="L421" s="1" t="n">
        <v>0</v>
      </c>
      <c r="M421" s="1" t="n">
        <v>0</v>
      </c>
      <c r="N421" s="1" t="n">
        <v>4852</v>
      </c>
      <c r="O421" s="1" t="n">
        <v>2854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513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40</v>
      </c>
      <c r="AJ421" s="1" t="n">
        <v>40</v>
      </c>
      <c r="AK421" s="1" t="n">
        <v>0</v>
      </c>
      <c r="AL421" s="1" t="n">
        <v>0</v>
      </c>
      <c r="AM421" s="1" t="n">
        <v>247</v>
      </c>
      <c r="AN421" s="1" t="n">
        <v>0</v>
      </c>
      <c r="AO421" s="1" t="n">
        <v>0</v>
      </c>
      <c r="AP421" s="1" t="n">
        <v>0</v>
      </c>
      <c r="AQ421" s="1" t="n">
        <v>247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307</v>
      </c>
      <c r="BR421" s="1" t="n">
        <v>0</v>
      </c>
      <c r="BS421" s="1" t="n">
        <v>0</v>
      </c>
      <c r="BT421" s="1" t="n">
        <v>0</v>
      </c>
      <c r="BU421" s="1" t="n">
        <v>307</v>
      </c>
      <c r="BV421" s="1" t="n">
        <v>0</v>
      </c>
      <c r="BW421" s="1" t="n">
        <v>65147</v>
      </c>
    </row>
    <row r="422" customFormat="false" ht="14.25" hidden="false" customHeight="true" outlineLevel="0" collapsed="false">
      <c r="A422" s="1" t="s">
        <v>69</v>
      </c>
      <c r="B422" s="1" t="s">
        <v>70</v>
      </c>
      <c r="C422" s="1" t="s">
        <v>286</v>
      </c>
      <c r="D422" s="1" t="s">
        <v>287</v>
      </c>
      <c r="E422" s="1" t="n">
        <v>955095</v>
      </c>
      <c r="F422" s="1" t="n">
        <v>508820</v>
      </c>
      <c r="G422" s="1" t="n">
        <v>110860</v>
      </c>
      <c r="H422" s="1" t="n">
        <v>67151</v>
      </c>
      <c r="I422" s="1" t="n">
        <v>268264</v>
      </c>
      <c r="J422" s="1" t="n">
        <v>1287500</v>
      </c>
      <c r="K422" s="1" t="n">
        <v>8019</v>
      </c>
      <c r="L422" s="1" t="n">
        <v>18957</v>
      </c>
      <c r="M422" s="1" t="n">
        <v>35590</v>
      </c>
      <c r="N422" s="1" t="n">
        <v>112609</v>
      </c>
      <c r="O422" s="1" t="n">
        <v>294372</v>
      </c>
      <c r="P422" s="1" t="n">
        <v>38727</v>
      </c>
      <c r="Q422" s="1" t="n">
        <v>22662</v>
      </c>
      <c r="R422" s="1" t="n">
        <v>690831</v>
      </c>
      <c r="S422" s="1" t="n">
        <v>28748</v>
      </c>
      <c r="T422" s="1" t="n">
        <v>14917</v>
      </c>
      <c r="U422" s="1" t="n">
        <v>19614</v>
      </c>
      <c r="V422" s="1" t="n">
        <v>2454</v>
      </c>
      <c r="W422" s="1" t="n">
        <v>1242431</v>
      </c>
      <c r="X422" s="1" t="n">
        <v>150651</v>
      </c>
      <c r="Y422" s="1" t="n">
        <v>109178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45372</v>
      </c>
      <c r="AJ422" s="1" t="n">
        <v>3248</v>
      </c>
      <c r="AK422" s="1" t="n">
        <v>450</v>
      </c>
      <c r="AL422" s="1" t="n">
        <v>41674</v>
      </c>
      <c r="AM422" s="1" t="n">
        <v>32744</v>
      </c>
      <c r="AN422" s="1" t="n">
        <v>0</v>
      </c>
      <c r="AO422" s="1" t="n">
        <v>0</v>
      </c>
      <c r="AP422" s="1" t="n">
        <v>9630</v>
      </c>
      <c r="AQ422" s="1" t="n">
        <v>10949</v>
      </c>
      <c r="AR422" s="1" t="n">
        <v>8275</v>
      </c>
      <c r="AS422" s="1" t="n">
        <v>2378</v>
      </c>
      <c r="AT422" s="1" t="n">
        <v>1512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958494</v>
      </c>
      <c r="BB422" s="1" t="n">
        <v>177098</v>
      </c>
      <c r="BC422" s="1" t="n">
        <v>781396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0</v>
      </c>
      <c r="BR422" s="1" t="n">
        <v>0</v>
      </c>
      <c r="BS422" s="1" t="n">
        <v>0</v>
      </c>
      <c r="BT422" s="1" t="n">
        <v>0</v>
      </c>
      <c r="BU422" s="1" t="n">
        <v>0</v>
      </c>
      <c r="BV422" s="1" t="n">
        <v>0</v>
      </c>
      <c r="BW422" s="1" t="n">
        <v>4521636</v>
      </c>
    </row>
    <row r="423" customFormat="false" ht="14.25" hidden="false" customHeight="true" outlineLevel="0" collapsed="false">
      <c r="A423" s="1" t="s">
        <v>73</v>
      </c>
      <c r="B423" s="1" t="s">
        <v>70</v>
      </c>
      <c r="C423" s="1" t="s">
        <v>286</v>
      </c>
      <c r="D423" s="1" t="s">
        <v>287</v>
      </c>
      <c r="E423" s="1" t="n">
        <v>2002384</v>
      </c>
      <c r="F423" s="1" t="n">
        <v>1117542</v>
      </c>
      <c r="G423" s="1" t="n">
        <v>644102</v>
      </c>
      <c r="H423" s="1" t="n">
        <v>240740</v>
      </c>
      <c r="I423" s="1" t="n">
        <v>0</v>
      </c>
      <c r="J423" s="1" t="n">
        <v>342176</v>
      </c>
      <c r="K423" s="1" t="n">
        <v>0</v>
      </c>
      <c r="L423" s="1" t="n">
        <v>1823</v>
      </c>
      <c r="M423" s="1" t="n">
        <v>30839</v>
      </c>
      <c r="N423" s="1" t="n">
        <v>216076</v>
      </c>
      <c r="O423" s="1" t="n">
        <v>16018</v>
      </c>
      <c r="P423" s="1" t="n">
        <v>10448</v>
      </c>
      <c r="Q423" s="1" t="n">
        <v>337</v>
      </c>
      <c r="R423" s="1" t="n">
        <v>57037</v>
      </c>
      <c r="S423" s="1" t="n">
        <v>7530</v>
      </c>
      <c r="T423" s="1" t="n">
        <v>0</v>
      </c>
      <c r="U423" s="1" t="n">
        <v>1865</v>
      </c>
      <c r="V423" s="1" t="n">
        <v>203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10</v>
      </c>
      <c r="AJ423" s="1" t="n">
        <v>10</v>
      </c>
      <c r="AK423" s="1" t="n">
        <v>0</v>
      </c>
      <c r="AL423" s="1" t="n">
        <v>0</v>
      </c>
      <c r="AM423" s="1" t="n">
        <v>36049</v>
      </c>
      <c r="AN423" s="1" t="n">
        <v>0</v>
      </c>
      <c r="AO423" s="1" t="n">
        <v>0</v>
      </c>
      <c r="AP423" s="1" t="n">
        <v>0</v>
      </c>
      <c r="AQ423" s="1" t="n">
        <v>15474</v>
      </c>
      <c r="AR423" s="1" t="n">
        <v>20340</v>
      </c>
      <c r="AS423" s="1" t="n">
        <v>235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36847</v>
      </c>
      <c r="BB423" s="1" t="n">
        <v>0</v>
      </c>
      <c r="BC423" s="1" t="n">
        <v>36847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63045</v>
      </c>
      <c r="BR423" s="1" t="n">
        <v>0</v>
      </c>
      <c r="BS423" s="1" t="n">
        <v>0</v>
      </c>
      <c r="BT423" s="1" t="n">
        <v>0</v>
      </c>
      <c r="BU423" s="1" t="n">
        <v>63045</v>
      </c>
      <c r="BV423" s="1" t="n">
        <v>0</v>
      </c>
      <c r="BW423" s="1" t="n">
        <v>2480511</v>
      </c>
    </row>
    <row r="424" customFormat="false" ht="14.25" hidden="false" customHeight="true" outlineLevel="0" collapsed="false">
      <c r="A424" s="1" t="s">
        <v>74</v>
      </c>
      <c r="B424" s="1" t="s">
        <v>70</v>
      </c>
      <c r="C424" s="1" t="s">
        <v>286</v>
      </c>
      <c r="D424" s="1" t="s">
        <v>287</v>
      </c>
      <c r="E424" s="1" t="n">
        <v>1138467</v>
      </c>
      <c r="F424" s="1" t="n">
        <v>406110</v>
      </c>
      <c r="G424" s="1" t="n">
        <v>214059</v>
      </c>
      <c r="H424" s="1" t="n">
        <v>518298</v>
      </c>
      <c r="I424" s="1" t="n">
        <v>0</v>
      </c>
      <c r="J424" s="1" t="n">
        <v>122564</v>
      </c>
      <c r="K424" s="1" t="n">
        <v>0</v>
      </c>
      <c r="L424" s="1" t="n">
        <v>211</v>
      </c>
      <c r="M424" s="1" t="n">
        <v>18316</v>
      </c>
      <c r="N424" s="1" t="n">
        <v>55808</v>
      </c>
      <c r="O424" s="1" t="n">
        <v>18977</v>
      </c>
      <c r="P424" s="1" t="n">
        <v>18629</v>
      </c>
      <c r="Q424" s="1" t="n">
        <v>0</v>
      </c>
      <c r="R424" s="1" t="n">
        <v>2132</v>
      </c>
      <c r="S424" s="1" t="n">
        <v>0</v>
      </c>
      <c r="T424" s="1" t="n">
        <v>280</v>
      </c>
      <c r="U424" s="1" t="n">
        <v>8091</v>
      </c>
      <c r="V424" s="1" t="n">
        <v>12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7138</v>
      </c>
      <c r="AJ424" s="1" t="n">
        <v>7138</v>
      </c>
      <c r="AK424" s="1" t="n">
        <v>0</v>
      </c>
      <c r="AL424" s="1" t="n">
        <v>0</v>
      </c>
      <c r="AM424" s="1" t="n">
        <v>16893</v>
      </c>
      <c r="AN424" s="1" t="n">
        <v>0</v>
      </c>
      <c r="AO424" s="1" t="n">
        <v>0</v>
      </c>
      <c r="AP424" s="1" t="n">
        <v>0</v>
      </c>
      <c r="AQ424" s="1" t="n">
        <v>7745</v>
      </c>
      <c r="AR424" s="1" t="n">
        <v>4423</v>
      </c>
      <c r="AS424" s="1" t="n">
        <v>3075</v>
      </c>
      <c r="AT424" s="1" t="n">
        <v>165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48672</v>
      </c>
      <c r="BR424" s="1" t="n">
        <v>0</v>
      </c>
      <c r="BS424" s="1" t="n">
        <v>0</v>
      </c>
      <c r="BT424" s="1" t="n">
        <v>0</v>
      </c>
      <c r="BU424" s="1" t="n">
        <v>48672</v>
      </c>
      <c r="BV424" s="1" t="n">
        <v>0</v>
      </c>
      <c r="BW424" s="1" t="n">
        <v>1333734</v>
      </c>
    </row>
    <row r="425" customFormat="false" ht="14.25" hidden="false" customHeight="true" outlineLevel="0" collapsed="false">
      <c r="A425" s="1" t="s">
        <v>75</v>
      </c>
      <c r="B425" s="1" t="s">
        <v>70</v>
      </c>
      <c r="C425" s="1" t="s">
        <v>286</v>
      </c>
      <c r="D425" s="1" t="s">
        <v>287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</row>
    <row r="426" customFormat="false" ht="14.25" hidden="false" customHeight="true" outlineLevel="0" collapsed="false">
      <c r="A426" s="1" t="s">
        <v>69</v>
      </c>
      <c r="B426" s="1" t="s">
        <v>70</v>
      </c>
      <c r="C426" s="1" t="s">
        <v>288</v>
      </c>
      <c r="D426" s="1" t="s">
        <v>289</v>
      </c>
      <c r="E426" s="1" t="n">
        <v>2012375</v>
      </c>
      <c r="F426" s="1" t="n">
        <v>691914</v>
      </c>
      <c r="G426" s="1" t="n">
        <v>146744</v>
      </c>
      <c r="H426" s="1" t="n">
        <v>97134</v>
      </c>
      <c r="I426" s="1" t="n">
        <v>1076583</v>
      </c>
      <c r="J426" s="1" t="n">
        <v>1864350</v>
      </c>
      <c r="K426" s="1" t="n">
        <v>13031</v>
      </c>
      <c r="L426" s="1" t="n">
        <v>24437</v>
      </c>
      <c r="M426" s="1" t="n">
        <v>89679</v>
      </c>
      <c r="N426" s="1" t="n">
        <v>134540</v>
      </c>
      <c r="O426" s="1" t="n">
        <v>388924</v>
      </c>
      <c r="P426" s="1" t="n">
        <v>47652</v>
      </c>
      <c r="Q426" s="1" t="n">
        <v>17886</v>
      </c>
      <c r="R426" s="1" t="n">
        <v>1066109</v>
      </c>
      <c r="S426" s="1" t="n">
        <v>26357</v>
      </c>
      <c r="T426" s="1" t="n">
        <v>13127</v>
      </c>
      <c r="U426" s="1" t="n">
        <v>36180</v>
      </c>
      <c r="V426" s="1" t="n">
        <v>6428</v>
      </c>
      <c r="W426" s="1" t="n">
        <v>0</v>
      </c>
      <c r="X426" s="1" t="n">
        <v>0</v>
      </c>
      <c r="Y426" s="1" t="n">
        <v>0</v>
      </c>
      <c r="Z426" s="1" t="n">
        <v>1592345</v>
      </c>
      <c r="AA426" s="1" t="n">
        <v>479174</v>
      </c>
      <c r="AB426" s="1" t="n">
        <v>1113171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37475</v>
      </c>
      <c r="AJ426" s="1" t="n">
        <v>44</v>
      </c>
      <c r="AK426" s="1" t="n">
        <v>36067</v>
      </c>
      <c r="AL426" s="1" t="n">
        <v>1364</v>
      </c>
      <c r="AM426" s="1" t="n">
        <v>86101</v>
      </c>
      <c r="AN426" s="1" t="n">
        <v>6118</v>
      </c>
      <c r="AO426" s="1" t="n">
        <v>16882</v>
      </c>
      <c r="AP426" s="1" t="n">
        <v>0</v>
      </c>
      <c r="AQ426" s="1" t="n">
        <v>9883</v>
      </c>
      <c r="AR426" s="1" t="n">
        <v>5655</v>
      </c>
      <c r="AS426" s="1" t="n">
        <v>32820</v>
      </c>
      <c r="AT426" s="1" t="n">
        <v>4764</v>
      </c>
      <c r="AU426" s="1" t="n">
        <v>9979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1424124</v>
      </c>
      <c r="BB426" s="1" t="n">
        <v>0</v>
      </c>
      <c r="BC426" s="1" t="n">
        <v>1424124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60000</v>
      </c>
      <c r="BK426" s="1" t="n">
        <v>0</v>
      </c>
      <c r="BL426" s="1" t="n">
        <v>6000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0</v>
      </c>
      <c r="BR426" s="1" t="n">
        <v>0</v>
      </c>
      <c r="BS426" s="1" t="n">
        <v>0</v>
      </c>
      <c r="BT426" s="1" t="n">
        <v>0</v>
      </c>
      <c r="BU426" s="1" t="n">
        <v>0</v>
      </c>
      <c r="BV426" s="1" t="n">
        <v>0</v>
      </c>
      <c r="BW426" s="1" t="n">
        <v>7076770</v>
      </c>
    </row>
    <row r="427" customFormat="false" ht="14.25" hidden="false" customHeight="true" outlineLevel="0" collapsed="false">
      <c r="A427" s="1" t="s">
        <v>73</v>
      </c>
      <c r="B427" s="1" t="s">
        <v>70</v>
      </c>
      <c r="C427" s="1" t="s">
        <v>288</v>
      </c>
      <c r="D427" s="1" t="s">
        <v>289</v>
      </c>
      <c r="E427" s="1" t="n">
        <v>2776281</v>
      </c>
      <c r="F427" s="1" t="n">
        <v>1813658</v>
      </c>
      <c r="G427" s="1" t="n">
        <v>724791</v>
      </c>
      <c r="H427" s="1" t="n">
        <v>237832</v>
      </c>
      <c r="I427" s="1" t="n">
        <v>0</v>
      </c>
      <c r="J427" s="1" t="n">
        <v>669760</v>
      </c>
      <c r="K427" s="1" t="n">
        <v>483</v>
      </c>
      <c r="L427" s="1" t="n">
        <v>6291</v>
      </c>
      <c r="M427" s="1" t="n">
        <v>30672</v>
      </c>
      <c r="N427" s="1" t="n">
        <v>294087</v>
      </c>
      <c r="O427" s="1" t="n">
        <v>57901</v>
      </c>
      <c r="P427" s="1" t="n">
        <v>18514</v>
      </c>
      <c r="Q427" s="1" t="n">
        <v>138</v>
      </c>
      <c r="R427" s="1" t="n">
        <v>251349</v>
      </c>
      <c r="S427" s="1" t="n">
        <v>2365</v>
      </c>
      <c r="T427" s="1" t="n">
        <v>3331</v>
      </c>
      <c r="U427" s="1" t="n">
        <v>1980</v>
      </c>
      <c r="V427" s="1" t="n">
        <v>2649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27639</v>
      </c>
      <c r="AN427" s="1" t="n">
        <v>0</v>
      </c>
      <c r="AO427" s="1" t="n">
        <v>0</v>
      </c>
      <c r="AP427" s="1" t="n">
        <v>0</v>
      </c>
      <c r="AQ427" s="1" t="n">
        <v>6108</v>
      </c>
      <c r="AR427" s="1" t="n">
        <v>16467</v>
      </c>
      <c r="AS427" s="1" t="n">
        <v>4706</v>
      </c>
      <c r="AT427" s="1" t="n">
        <v>358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2901</v>
      </c>
      <c r="BB427" s="1" t="n">
        <v>0</v>
      </c>
      <c r="BC427" s="1" t="n">
        <v>2901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0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0</v>
      </c>
      <c r="BW427" s="1" t="n">
        <v>3476581</v>
      </c>
    </row>
    <row r="428" customFormat="false" ht="14.25" hidden="false" customHeight="true" outlineLevel="0" collapsed="false">
      <c r="A428" s="1" t="s">
        <v>74</v>
      </c>
      <c r="B428" s="1" t="s">
        <v>70</v>
      </c>
      <c r="C428" s="1" t="s">
        <v>288</v>
      </c>
      <c r="D428" s="1" t="s">
        <v>289</v>
      </c>
      <c r="E428" s="1" t="n">
        <v>1252704</v>
      </c>
      <c r="F428" s="1" t="n">
        <v>526116</v>
      </c>
      <c r="G428" s="1" t="n">
        <v>429859</v>
      </c>
      <c r="H428" s="1" t="n">
        <v>296729</v>
      </c>
      <c r="I428" s="1" t="n">
        <v>0</v>
      </c>
      <c r="J428" s="1" t="n">
        <v>261297</v>
      </c>
      <c r="K428" s="1" t="n">
        <v>3335</v>
      </c>
      <c r="L428" s="1" t="n">
        <v>11194</v>
      </c>
      <c r="M428" s="1" t="n">
        <v>25377</v>
      </c>
      <c r="N428" s="1" t="n">
        <v>50313</v>
      </c>
      <c r="O428" s="1" t="n">
        <v>40666</v>
      </c>
      <c r="P428" s="1" t="n">
        <v>22601</v>
      </c>
      <c r="Q428" s="1" t="n">
        <v>714</v>
      </c>
      <c r="R428" s="1" t="n">
        <v>52982</v>
      </c>
      <c r="S428" s="1" t="n">
        <v>6224</v>
      </c>
      <c r="T428" s="1" t="n">
        <v>6901</v>
      </c>
      <c r="U428" s="1" t="n">
        <v>37221</v>
      </c>
      <c r="V428" s="1" t="n">
        <v>3769</v>
      </c>
      <c r="W428" s="1" t="n">
        <v>75386</v>
      </c>
      <c r="X428" s="1" t="n">
        <v>75386</v>
      </c>
      <c r="Y428" s="1" t="n">
        <v>0</v>
      </c>
      <c r="Z428" s="1" t="n">
        <v>60</v>
      </c>
      <c r="AA428" s="1" t="n">
        <v>6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30</v>
      </c>
      <c r="AJ428" s="1" t="n">
        <v>30</v>
      </c>
      <c r="AK428" s="1" t="n">
        <v>0</v>
      </c>
      <c r="AL428" s="1" t="n">
        <v>0</v>
      </c>
      <c r="AM428" s="1" t="n">
        <v>21953</v>
      </c>
      <c r="AN428" s="1" t="n">
        <v>0</v>
      </c>
      <c r="AO428" s="1" t="n">
        <v>0</v>
      </c>
      <c r="AP428" s="1" t="n">
        <v>0</v>
      </c>
      <c r="AQ428" s="1" t="n">
        <v>8667</v>
      </c>
      <c r="AR428" s="1" t="n">
        <v>2551</v>
      </c>
      <c r="AS428" s="1" t="n">
        <v>10064</v>
      </c>
      <c r="AT428" s="1" t="n">
        <v>0</v>
      </c>
      <c r="AU428" s="1" t="n">
        <v>671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0</v>
      </c>
      <c r="BR428" s="1" t="n">
        <v>0</v>
      </c>
      <c r="BS428" s="1" t="n">
        <v>0</v>
      </c>
      <c r="BT428" s="1" t="n">
        <v>0</v>
      </c>
      <c r="BU428" s="1" t="n">
        <v>0</v>
      </c>
      <c r="BV428" s="1" t="n">
        <v>0</v>
      </c>
      <c r="BW428" s="1" t="n">
        <v>1611430</v>
      </c>
    </row>
    <row r="429" customFormat="false" ht="14.25" hidden="false" customHeight="true" outlineLevel="0" collapsed="false">
      <c r="A429" s="1" t="s">
        <v>75</v>
      </c>
      <c r="B429" s="1" t="s">
        <v>70</v>
      </c>
      <c r="C429" s="1" t="s">
        <v>288</v>
      </c>
      <c r="D429" s="1" t="s">
        <v>289</v>
      </c>
      <c r="E429" s="1" t="n">
        <v>37165</v>
      </c>
      <c r="F429" s="1" t="n">
        <v>0</v>
      </c>
      <c r="G429" s="1" t="n">
        <v>0</v>
      </c>
      <c r="H429" s="1" t="n">
        <v>37165</v>
      </c>
      <c r="I429" s="1" t="n">
        <v>0</v>
      </c>
      <c r="J429" s="1" t="n">
        <v>6600</v>
      </c>
      <c r="K429" s="1" t="n">
        <v>0</v>
      </c>
      <c r="L429" s="1" t="n">
        <v>1508</v>
      </c>
      <c r="M429" s="1" t="n">
        <v>0</v>
      </c>
      <c r="N429" s="1" t="n">
        <v>708</v>
      </c>
      <c r="O429" s="1" t="n">
        <v>4064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32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43765</v>
      </c>
    </row>
    <row r="430" customFormat="false" ht="14.25" hidden="false" customHeight="true" outlineLevel="0" collapsed="false">
      <c r="A430" s="1" t="s">
        <v>69</v>
      </c>
      <c r="B430" s="1" t="s">
        <v>70</v>
      </c>
      <c r="C430" s="1" t="s">
        <v>290</v>
      </c>
      <c r="D430" s="1" t="s">
        <v>291</v>
      </c>
      <c r="E430" s="1" t="n">
        <v>249609</v>
      </c>
      <c r="F430" s="1" t="n">
        <v>124523</v>
      </c>
      <c r="G430" s="1" t="n">
        <v>24655</v>
      </c>
      <c r="H430" s="1" t="n">
        <v>56470</v>
      </c>
      <c r="I430" s="1" t="n">
        <v>43961</v>
      </c>
      <c r="J430" s="1" t="n">
        <v>306998</v>
      </c>
      <c r="K430" s="1" t="n">
        <v>11053</v>
      </c>
      <c r="L430" s="1" t="n">
        <v>0</v>
      </c>
      <c r="M430" s="1" t="n">
        <v>26495</v>
      </c>
      <c r="N430" s="1" t="n">
        <v>10694</v>
      </c>
      <c r="O430" s="1" t="n">
        <v>87072</v>
      </c>
      <c r="P430" s="1" t="n">
        <v>24323</v>
      </c>
      <c r="Q430" s="1" t="n">
        <v>1808</v>
      </c>
      <c r="R430" s="1" t="n">
        <v>105077</v>
      </c>
      <c r="S430" s="1" t="n">
        <v>13094</v>
      </c>
      <c r="T430" s="1" t="n">
        <v>4514</v>
      </c>
      <c r="U430" s="1" t="n">
        <v>3540</v>
      </c>
      <c r="V430" s="1" t="n">
        <v>19328</v>
      </c>
      <c r="W430" s="1" t="n">
        <v>2242</v>
      </c>
      <c r="X430" s="1" t="n">
        <v>2242</v>
      </c>
      <c r="Y430" s="1" t="n">
        <v>0</v>
      </c>
      <c r="Z430" s="1" t="n">
        <v>393191</v>
      </c>
      <c r="AA430" s="1" t="n">
        <v>24489</v>
      </c>
      <c r="AB430" s="1" t="n">
        <v>368702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80</v>
      </c>
      <c r="AH430" s="1" t="n">
        <v>80</v>
      </c>
      <c r="AI430" s="1" t="n">
        <v>3037</v>
      </c>
      <c r="AJ430" s="1" t="n">
        <v>3037</v>
      </c>
      <c r="AK430" s="1" t="n">
        <v>0</v>
      </c>
      <c r="AL430" s="1" t="n">
        <v>0</v>
      </c>
      <c r="AM430" s="1" t="n">
        <v>54493</v>
      </c>
      <c r="AN430" s="1" t="n">
        <v>0</v>
      </c>
      <c r="AO430" s="1" t="n">
        <v>0</v>
      </c>
      <c r="AP430" s="1" t="n">
        <v>54000</v>
      </c>
      <c r="AQ430" s="1" t="n">
        <v>0</v>
      </c>
      <c r="AR430" s="1" t="n">
        <v>0</v>
      </c>
      <c r="AS430" s="1" t="n">
        <v>493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243301</v>
      </c>
      <c r="BB430" s="1" t="n">
        <v>0</v>
      </c>
      <c r="BC430" s="1" t="n">
        <v>243301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0</v>
      </c>
      <c r="BK430" s="1" t="n">
        <v>0</v>
      </c>
      <c r="BL430" s="1" t="n">
        <v>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5832</v>
      </c>
      <c r="BR430" s="1" t="n">
        <v>0</v>
      </c>
      <c r="BS430" s="1" t="n">
        <v>0</v>
      </c>
      <c r="BT430" s="1" t="n">
        <v>0</v>
      </c>
      <c r="BU430" s="1" t="n">
        <v>5832</v>
      </c>
      <c r="BV430" s="1" t="n">
        <v>0</v>
      </c>
      <c r="BW430" s="1" t="n">
        <v>1258783</v>
      </c>
    </row>
    <row r="431" customFormat="false" ht="14.25" hidden="false" customHeight="true" outlineLevel="0" collapsed="false">
      <c r="A431" s="1" t="s">
        <v>73</v>
      </c>
      <c r="B431" s="1" t="s">
        <v>70</v>
      </c>
      <c r="C431" s="1" t="s">
        <v>290</v>
      </c>
      <c r="D431" s="1" t="s">
        <v>291</v>
      </c>
      <c r="E431" s="1" t="n">
        <v>224341</v>
      </c>
      <c r="F431" s="1" t="n">
        <v>215121</v>
      </c>
      <c r="G431" s="1" t="n">
        <v>0</v>
      </c>
      <c r="H431" s="1" t="n">
        <v>9220</v>
      </c>
      <c r="I431" s="1" t="n">
        <v>0</v>
      </c>
      <c r="J431" s="1" t="n">
        <v>183893</v>
      </c>
      <c r="K431" s="1" t="n">
        <v>291</v>
      </c>
      <c r="L431" s="1" t="n">
        <v>0</v>
      </c>
      <c r="M431" s="1" t="n">
        <v>14119</v>
      </c>
      <c r="N431" s="1" t="n">
        <v>39488</v>
      </c>
      <c r="O431" s="1" t="n">
        <v>12384</v>
      </c>
      <c r="P431" s="1" t="n">
        <v>6874</v>
      </c>
      <c r="Q431" s="1" t="n">
        <v>149</v>
      </c>
      <c r="R431" s="1" t="n">
        <v>670</v>
      </c>
      <c r="S431" s="1" t="n">
        <v>633</v>
      </c>
      <c r="T431" s="1" t="n">
        <v>983</v>
      </c>
      <c r="U431" s="1" t="n">
        <v>106115</v>
      </c>
      <c r="V431" s="1" t="n">
        <v>2187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14791</v>
      </c>
      <c r="AJ431" s="1" t="n">
        <v>14791</v>
      </c>
      <c r="AK431" s="1" t="n">
        <v>0</v>
      </c>
      <c r="AL431" s="1" t="n">
        <v>0</v>
      </c>
      <c r="AM431" s="1" t="n">
        <v>0</v>
      </c>
      <c r="AN431" s="1" t="n">
        <v>0</v>
      </c>
      <c r="AO431" s="1" t="n">
        <v>0</v>
      </c>
      <c r="AP431" s="1" t="n">
        <v>0</v>
      </c>
      <c r="AQ431" s="1" t="n">
        <v>0</v>
      </c>
      <c r="AR431" s="1" t="n">
        <v>0</v>
      </c>
      <c r="AS431" s="1" t="n">
        <v>0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16854</v>
      </c>
      <c r="BR431" s="1" t="n">
        <v>0</v>
      </c>
      <c r="BS431" s="1" t="n">
        <v>0</v>
      </c>
      <c r="BT431" s="1" t="n">
        <v>0</v>
      </c>
      <c r="BU431" s="1" t="n">
        <v>16854</v>
      </c>
      <c r="BV431" s="1" t="n">
        <v>0</v>
      </c>
      <c r="BW431" s="1" t="n">
        <v>439879</v>
      </c>
    </row>
    <row r="432" customFormat="false" ht="14.25" hidden="false" customHeight="true" outlineLevel="0" collapsed="false">
      <c r="A432" s="1" t="s">
        <v>74</v>
      </c>
      <c r="B432" s="1" t="s">
        <v>70</v>
      </c>
      <c r="C432" s="1" t="s">
        <v>290</v>
      </c>
      <c r="D432" s="1" t="s">
        <v>291</v>
      </c>
      <c r="E432" s="1" t="n">
        <v>869304</v>
      </c>
      <c r="F432" s="1" t="n">
        <v>335169</v>
      </c>
      <c r="G432" s="1" t="n">
        <v>233010</v>
      </c>
      <c r="H432" s="1" t="n">
        <v>301125</v>
      </c>
      <c r="I432" s="1" t="n">
        <v>0</v>
      </c>
      <c r="J432" s="1" t="n">
        <v>278554</v>
      </c>
      <c r="K432" s="1" t="n">
        <v>15398</v>
      </c>
      <c r="L432" s="1" t="n">
        <v>2569</v>
      </c>
      <c r="M432" s="1" t="n">
        <v>12354</v>
      </c>
      <c r="N432" s="1" t="n">
        <v>112558</v>
      </c>
      <c r="O432" s="1" t="n">
        <v>19713</v>
      </c>
      <c r="P432" s="1" t="n">
        <v>57609</v>
      </c>
      <c r="Q432" s="1" t="n">
        <v>566</v>
      </c>
      <c r="R432" s="1" t="n">
        <v>7204</v>
      </c>
      <c r="S432" s="1" t="n">
        <v>10344</v>
      </c>
      <c r="T432" s="1" t="n">
        <v>1124</v>
      </c>
      <c r="U432" s="1" t="n">
        <v>36136</v>
      </c>
      <c r="V432" s="1" t="n">
        <v>2979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22</v>
      </c>
      <c r="AJ432" s="1" t="n">
        <v>22</v>
      </c>
      <c r="AK432" s="1" t="n">
        <v>0</v>
      </c>
      <c r="AL432" s="1" t="n">
        <v>0</v>
      </c>
      <c r="AM432" s="1" t="n">
        <v>0</v>
      </c>
      <c r="AN432" s="1" t="n">
        <v>0</v>
      </c>
      <c r="AO432" s="1" t="n">
        <v>0</v>
      </c>
      <c r="AP432" s="1" t="n">
        <v>0</v>
      </c>
      <c r="AQ432" s="1" t="n">
        <v>0</v>
      </c>
      <c r="AR432" s="1" t="n">
        <v>0</v>
      </c>
      <c r="AS432" s="1" t="n">
        <v>0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6787</v>
      </c>
      <c r="BB432" s="1" t="n">
        <v>0</v>
      </c>
      <c r="BC432" s="1" t="n">
        <v>6787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22759</v>
      </c>
      <c r="BR432" s="1" t="n">
        <v>0</v>
      </c>
      <c r="BS432" s="1" t="n">
        <v>0</v>
      </c>
      <c r="BT432" s="1" t="n">
        <v>0</v>
      </c>
      <c r="BU432" s="1" t="n">
        <v>22759</v>
      </c>
      <c r="BV432" s="1" t="n">
        <v>0</v>
      </c>
      <c r="BW432" s="1" t="n">
        <v>1177426</v>
      </c>
    </row>
    <row r="433" customFormat="false" ht="14.25" hidden="false" customHeight="true" outlineLevel="0" collapsed="false">
      <c r="A433" s="1" t="s">
        <v>75</v>
      </c>
      <c r="B433" s="1" t="s">
        <v>70</v>
      </c>
      <c r="C433" s="1" t="s">
        <v>290</v>
      </c>
      <c r="D433" s="1" t="s">
        <v>291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</row>
    <row r="434" customFormat="false" ht="14.25" hidden="false" customHeight="true" outlineLevel="0" collapsed="false">
      <c r="A434" s="1" t="s">
        <v>69</v>
      </c>
      <c r="B434" s="1" t="s">
        <v>70</v>
      </c>
      <c r="C434" s="1" t="s">
        <v>292</v>
      </c>
      <c r="D434" s="1" t="s">
        <v>293</v>
      </c>
      <c r="E434" s="1" t="n">
        <v>1180579</v>
      </c>
      <c r="F434" s="1" t="n">
        <v>510033</v>
      </c>
      <c r="G434" s="1" t="n">
        <v>149629</v>
      </c>
      <c r="H434" s="1" t="n">
        <v>56293</v>
      </c>
      <c r="I434" s="1" t="n">
        <v>464624</v>
      </c>
      <c r="J434" s="1" t="n">
        <v>1644074</v>
      </c>
      <c r="K434" s="1" t="n">
        <v>7113</v>
      </c>
      <c r="L434" s="1" t="n">
        <v>19456</v>
      </c>
      <c r="M434" s="1" t="n">
        <v>25146</v>
      </c>
      <c r="N434" s="1" t="n">
        <v>154518</v>
      </c>
      <c r="O434" s="1" t="n">
        <v>270709</v>
      </c>
      <c r="P434" s="1" t="n">
        <v>15305</v>
      </c>
      <c r="Q434" s="1" t="n">
        <v>26651</v>
      </c>
      <c r="R434" s="1" t="n">
        <v>851812</v>
      </c>
      <c r="S434" s="1" t="n">
        <v>224244</v>
      </c>
      <c r="T434" s="1" t="n">
        <v>7259</v>
      </c>
      <c r="U434" s="1" t="n">
        <v>28356</v>
      </c>
      <c r="V434" s="1" t="n">
        <v>13505</v>
      </c>
      <c r="W434" s="1" t="n">
        <v>0</v>
      </c>
      <c r="X434" s="1" t="n">
        <v>0</v>
      </c>
      <c r="Y434" s="1" t="n">
        <v>0</v>
      </c>
      <c r="Z434" s="1" t="n">
        <v>1553639</v>
      </c>
      <c r="AA434" s="1" t="n">
        <v>97454</v>
      </c>
      <c r="AB434" s="1" t="n">
        <v>1456185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63885</v>
      </c>
      <c r="AJ434" s="1" t="n">
        <v>2222</v>
      </c>
      <c r="AK434" s="1" t="n">
        <v>25830</v>
      </c>
      <c r="AL434" s="1" t="n">
        <v>35833</v>
      </c>
      <c r="AM434" s="1" t="n">
        <v>38008</v>
      </c>
      <c r="AN434" s="1" t="n">
        <v>0</v>
      </c>
      <c r="AO434" s="1" t="n">
        <v>0</v>
      </c>
      <c r="AP434" s="1" t="n">
        <v>0</v>
      </c>
      <c r="AQ434" s="1" t="n">
        <v>19114</v>
      </c>
      <c r="AR434" s="1" t="n">
        <v>0</v>
      </c>
      <c r="AS434" s="1" t="n">
        <v>10750</v>
      </c>
      <c r="AT434" s="1" t="n">
        <v>8144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286753</v>
      </c>
      <c r="BB434" s="1" t="n">
        <v>0</v>
      </c>
      <c r="BC434" s="1" t="n">
        <v>286753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482</v>
      </c>
      <c r="BK434" s="1" t="n">
        <v>0</v>
      </c>
      <c r="BL434" s="1" t="n">
        <v>482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80161</v>
      </c>
      <c r="BR434" s="1" t="n">
        <v>0</v>
      </c>
      <c r="BS434" s="1" t="n">
        <v>0</v>
      </c>
      <c r="BT434" s="1" t="n">
        <v>0</v>
      </c>
      <c r="BU434" s="1" t="n">
        <v>80161</v>
      </c>
      <c r="BV434" s="1" t="n">
        <v>0</v>
      </c>
      <c r="BW434" s="1" t="n">
        <v>4847581</v>
      </c>
    </row>
    <row r="435" customFormat="false" ht="14.25" hidden="false" customHeight="true" outlineLevel="0" collapsed="false">
      <c r="A435" s="1" t="s">
        <v>73</v>
      </c>
      <c r="B435" s="1" t="s">
        <v>70</v>
      </c>
      <c r="C435" s="1" t="s">
        <v>292</v>
      </c>
      <c r="D435" s="1" t="s">
        <v>293</v>
      </c>
      <c r="E435" s="1" t="n">
        <v>2101347</v>
      </c>
      <c r="F435" s="1" t="n">
        <v>1362425</v>
      </c>
      <c r="G435" s="1" t="n">
        <v>539204</v>
      </c>
      <c r="H435" s="1" t="n">
        <v>199718</v>
      </c>
      <c r="I435" s="1" t="n">
        <v>0</v>
      </c>
      <c r="J435" s="1" t="n">
        <v>421252</v>
      </c>
      <c r="K435" s="1" t="n">
        <v>0</v>
      </c>
      <c r="L435" s="1" t="n">
        <v>5417</v>
      </c>
      <c r="M435" s="1" t="n">
        <v>13544</v>
      </c>
      <c r="N435" s="1" t="n">
        <v>233475</v>
      </c>
      <c r="O435" s="1" t="n">
        <v>30060</v>
      </c>
      <c r="P435" s="1" t="n">
        <v>15983</v>
      </c>
      <c r="Q435" s="1" t="n">
        <v>4230</v>
      </c>
      <c r="R435" s="1" t="n">
        <v>93830</v>
      </c>
      <c r="S435" s="1" t="n">
        <v>4965</v>
      </c>
      <c r="T435" s="1" t="n">
        <v>5225</v>
      </c>
      <c r="U435" s="1" t="n">
        <v>13403</v>
      </c>
      <c r="V435" s="1" t="n">
        <v>1120</v>
      </c>
      <c r="W435" s="1" t="n">
        <v>33755</v>
      </c>
      <c r="X435" s="1" t="n">
        <v>0</v>
      </c>
      <c r="Y435" s="1" t="n">
        <v>33755</v>
      </c>
      <c r="Z435" s="1" t="n">
        <v>60</v>
      </c>
      <c r="AA435" s="1" t="n">
        <v>6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49137</v>
      </c>
      <c r="AN435" s="1" t="n">
        <v>0</v>
      </c>
      <c r="AO435" s="1" t="n">
        <v>0</v>
      </c>
      <c r="AP435" s="1" t="n">
        <v>14632</v>
      </c>
      <c r="AQ435" s="1" t="n">
        <v>14708</v>
      </c>
      <c r="AR435" s="1" t="n">
        <v>0</v>
      </c>
      <c r="AS435" s="1" t="n">
        <v>15633</v>
      </c>
      <c r="AT435" s="1" t="n">
        <v>4164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15481</v>
      </c>
      <c r="BR435" s="1" t="n">
        <v>0</v>
      </c>
      <c r="BS435" s="1" t="n">
        <v>0</v>
      </c>
      <c r="BT435" s="1" t="n">
        <v>0</v>
      </c>
      <c r="BU435" s="1" t="n">
        <v>15481</v>
      </c>
      <c r="BV435" s="1" t="n">
        <v>0</v>
      </c>
      <c r="BW435" s="1" t="n">
        <v>2621032</v>
      </c>
    </row>
    <row r="436" customFormat="false" ht="14.25" hidden="false" customHeight="true" outlineLevel="0" collapsed="false">
      <c r="A436" s="1" t="s">
        <v>74</v>
      </c>
      <c r="B436" s="1" t="s">
        <v>70</v>
      </c>
      <c r="C436" s="1" t="s">
        <v>292</v>
      </c>
      <c r="D436" s="1" t="s">
        <v>293</v>
      </c>
      <c r="E436" s="1" t="n">
        <v>4077014</v>
      </c>
      <c r="F436" s="1" t="n">
        <v>1784403</v>
      </c>
      <c r="G436" s="1" t="n">
        <v>774772</v>
      </c>
      <c r="H436" s="1" t="n">
        <v>1517839</v>
      </c>
      <c r="I436" s="1" t="n">
        <v>0</v>
      </c>
      <c r="J436" s="1" t="n">
        <v>619453</v>
      </c>
      <c r="K436" s="1" t="n">
        <v>2773</v>
      </c>
      <c r="L436" s="1" t="n">
        <v>3571</v>
      </c>
      <c r="M436" s="1" t="n">
        <v>4500</v>
      </c>
      <c r="N436" s="1" t="n">
        <v>206618</v>
      </c>
      <c r="O436" s="1" t="n">
        <v>111769</v>
      </c>
      <c r="P436" s="1" t="n">
        <v>47056</v>
      </c>
      <c r="Q436" s="1" t="n">
        <v>574</v>
      </c>
      <c r="R436" s="1" t="n">
        <v>8061</v>
      </c>
      <c r="S436" s="1" t="n">
        <v>176743</v>
      </c>
      <c r="T436" s="1" t="n">
        <v>11748</v>
      </c>
      <c r="U436" s="1" t="n">
        <v>42251</v>
      </c>
      <c r="V436" s="1" t="n">
        <v>3789</v>
      </c>
      <c r="W436" s="1" t="n">
        <v>59886</v>
      </c>
      <c r="X436" s="1" t="n">
        <v>0</v>
      </c>
      <c r="Y436" s="1" t="n">
        <v>59886</v>
      </c>
      <c r="Z436" s="1" t="n">
        <v>1214</v>
      </c>
      <c r="AA436" s="1" t="n">
        <v>1214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7164</v>
      </c>
      <c r="AJ436" s="1" t="n">
        <v>7164</v>
      </c>
      <c r="AK436" s="1" t="n">
        <v>0</v>
      </c>
      <c r="AL436" s="1" t="n">
        <v>0</v>
      </c>
      <c r="AM436" s="1" t="n">
        <v>67435</v>
      </c>
      <c r="AN436" s="1" t="n">
        <v>0</v>
      </c>
      <c r="AO436" s="1" t="n">
        <v>0</v>
      </c>
      <c r="AP436" s="1" t="n">
        <v>0</v>
      </c>
      <c r="AQ436" s="1" t="n">
        <v>46481</v>
      </c>
      <c r="AR436" s="1" t="n">
        <v>0</v>
      </c>
      <c r="AS436" s="1" t="n">
        <v>16925</v>
      </c>
      <c r="AT436" s="1" t="n">
        <v>4029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113191</v>
      </c>
      <c r="BR436" s="1" t="n">
        <v>0</v>
      </c>
      <c r="BS436" s="1" t="n">
        <v>0</v>
      </c>
      <c r="BT436" s="1" t="n">
        <v>0</v>
      </c>
      <c r="BU436" s="1" t="n">
        <v>113191</v>
      </c>
      <c r="BV436" s="1" t="n">
        <v>0</v>
      </c>
      <c r="BW436" s="1" t="n">
        <v>4945357</v>
      </c>
    </row>
    <row r="437" customFormat="false" ht="14.25" hidden="false" customHeight="true" outlineLevel="0" collapsed="false">
      <c r="A437" s="1" t="s">
        <v>75</v>
      </c>
      <c r="B437" s="1" t="s">
        <v>70</v>
      </c>
      <c r="C437" s="1" t="s">
        <v>292</v>
      </c>
      <c r="D437" s="1" t="s">
        <v>293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</row>
    <row r="438" customFormat="false" ht="14.25" hidden="false" customHeight="true" outlineLevel="0" collapsed="false">
      <c r="A438" s="1" t="s">
        <v>69</v>
      </c>
      <c r="B438" s="1" t="s">
        <v>70</v>
      </c>
      <c r="C438" s="1" t="s">
        <v>294</v>
      </c>
      <c r="D438" s="1" t="s">
        <v>295</v>
      </c>
      <c r="E438" s="1" t="n">
        <v>413207</v>
      </c>
      <c r="F438" s="1" t="n">
        <v>215736</v>
      </c>
      <c r="G438" s="1" t="n">
        <v>88175</v>
      </c>
      <c r="H438" s="1" t="n">
        <v>32111</v>
      </c>
      <c r="I438" s="1" t="n">
        <v>77185</v>
      </c>
      <c r="J438" s="1" t="n">
        <v>315703</v>
      </c>
      <c r="K438" s="1" t="n">
        <v>16415</v>
      </c>
      <c r="L438" s="1" t="n">
        <v>1733</v>
      </c>
      <c r="M438" s="1" t="n">
        <v>31408</v>
      </c>
      <c r="N438" s="1" t="n">
        <v>37232</v>
      </c>
      <c r="O438" s="1" t="n">
        <v>70970</v>
      </c>
      <c r="P438" s="1" t="n">
        <v>14893</v>
      </c>
      <c r="Q438" s="1" t="n">
        <v>7465</v>
      </c>
      <c r="R438" s="1" t="n">
        <v>108138</v>
      </c>
      <c r="S438" s="1" t="n">
        <v>13067</v>
      </c>
      <c r="T438" s="1" t="n">
        <v>256</v>
      </c>
      <c r="U438" s="1" t="n">
        <v>11720</v>
      </c>
      <c r="V438" s="1" t="n">
        <v>2406</v>
      </c>
      <c r="W438" s="1" t="n">
        <v>0</v>
      </c>
      <c r="X438" s="1" t="n">
        <v>0</v>
      </c>
      <c r="Y438" s="1" t="n">
        <v>0</v>
      </c>
      <c r="Z438" s="1" t="n">
        <v>505704</v>
      </c>
      <c r="AA438" s="1" t="n">
        <v>89552</v>
      </c>
      <c r="AB438" s="1" t="n">
        <v>416152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3656</v>
      </c>
      <c r="AJ438" s="1" t="n">
        <v>3098</v>
      </c>
      <c r="AK438" s="1" t="n">
        <v>0</v>
      </c>
      <c r="AL438" s="1" t="n">
        <v>558</v>
      </c>
      <c r="AM438" s="1" t="n">
        <v>55224</v>
      </c>
      <c r="AN438" s="1" t="n">
        <v>0</v>
      </c>
      <c r="AO438" s="1" t="n">
        <v>0</v>
      </c>
      <c r="AP438" s="1" t="n">
        <v>41519</v>
      </c>
      <c r="AQ438" s="1" t="n">
        <v>593</v>
      </c>
      <c r="AR438" s="1" t="n">
        <v>10205</v>
      </c>
      <c r="AS438" s="1" t="n">
        <v>2907</v>
      </c>
      <c r="AT438" s="1" t="n">
        <v>0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198552</v>
      </c>
      <c r="BB438" s="1" t="n">
        <v>109</v>
      </c>
      <c r="BC438" s="1" t="n">
        <v>198443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51126</v>
      </c>
      <c r="BR438" s="1" t="n">
        <v>0</v>
      </c>
      <c r="BS438" s="1" t="n">
        <v>0</v>
      </c>
      <c r="BT438" s="1" t="n">
        <v>0</v>
      </c>
      <c r="BU438" s="1" t="n">
        <v>51126</v>
      </c>
      <c r="BV438" s="1" t="n">
        <v>0</v>
      </c>
      <c r="BW438" s="1" t="n">
        <v>1543172</v>
      </c>
    </row>
    <row r="439" customFormat="false" ht="14.25" hidden="false" customHeight="true" outlineLevel="0" collapsed="false">
      <c r="A439" s="1" t="s">
        <v>73</v>
      </c>
      <c r="B439" s="1" t="s">
        <v>70</v>
      </c>
      <c r="C439" s="1" t="s">
        <v>294</v>
      </c>
      <c r="D439" s="1" t="s">
        <v>295</v>
      </c>
      <c r="E439" s="1" t="n">
        <v>376561</v>
      </c>
      <c r="F439" s="1" t="n">
        <v>245620</v>
      </c>
      <c r="G439" s="1" t="n">
        <v>114356</v>
      </c>
      <c r="H439" s="1" t="n">
        <v>16585</v>
      </c>
      <c r="I439" s="1" t="n">
        <v>0</v>
      </c>
      <c r="J439" s="1" t="n">
        <v>128380</v>
      </c>
      <c r="K439" s="1" t="n">
        <v>231</v>
      </c>
      <c r="L439" s="1" t="n">
        <v>0</v>
      </c>
      <c r="M439" s="1" t="n">
        <v>7221</v>
      </c>
      <c r="N439" s="1" t="n">
        <v>72752</v>
      </c>
      <c r="O439" s="1" t="n">
        <v>14527</v>
      </c>
      <c r="P439" s="1" t="n">
        <v>2317</v>
      </c>
      <c r="Q439" s="1" t="n">
        <v>168</v>
      </c>
      <c r="R439" s="1" t="n">
        <v>1396</v>
      </c>
      <c r="S439" s="1" t="n">
        <v>0</v>
      </c>
      <c r="T439" s="1" t="n">
        <v>46</v>
      </c>
      <c r="U439" s="1" t="n">
        <v>29230</v>
      </c>
      <c r="V439" s="1" t="n">
        <v>492</v>
      </c>
      <c r="W439" s="1" t="n">
        <v>18988</v>
      </c>
      <c r="X439" s="1" t="n">
        <v>18988</v>
      </c>
      <c r="Y439" s="1" t="n">
        <v>0</v>
      </c>
      <c r="Z439" s="1" t="n">
        <v>4355</v>
      </c>
      <c r="AA439" s="1" t="n">
        <v>4355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77</v>
      </c>
      <c r="AJ439" s="1" t="n">
        <v>77</v>
      </c>
      <c r="AK439" s="1" t="n">
        <v>0</v>
      </c>
      <c r="AL439" s="1" t="n">
        <v>0</v>
      </c>
      <c r="AM439" s="1" t="n">
        <v>4892</v>
      </c>
      <c r="AN439" s="1" t="n">
        <v>0</v>
      </c>
      <c r="AO439" s="1" t="n">
        <v>0</v>
      </c>
      <c r="AP439" s="1" t="n">
        <v>0</v>
      </c>
      <c r="AQ439" s="1" t="n">
        <v>4215</v>
      </c>
      <c r="AR439" s="1" t="n">
        <v>677</v>
      </c>
      <c r="AS439" s="1" t="n">
        <v>0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0</v>
      </c>
      <c r="BR439" s="1" t="n">
        <v>0</v>
      </c>
      <c r="BS439" s="1" t="n">
        <v>0</v>
      </c>
      <c r="BT439" s="1" t="n">
        <v>0</v>
      </c>
      <c r="BU439" s="1" t="n">
        <v>0</v>
      </c>
      <c r="BV439" s="1" t="n">
        <v>0</v>
      </c>
      <c r="BW439" s="1" t="n">
        <v>533253</v>
      </c>
    </row>
    <row r="440" customFormat="false" ht="14.25" hidden="false" customHeight="true" outlineLevel="0" collapsed="false">
      <c r="A440" s="1" t="s">
        <v>74</v>
      </c>
      <c r="B440" s="1" t="s">
        <v>70</v>
      </c>
      <c r="C440" s="1" t="s">
        <v>294</v>
      </c>
      <c r="D440" s="1" t="s">
        <v>295</v>
      </c>
      <c r="E440" s="1" t="n">
        <v>1143399</v>
      </c>
      <c r="F440" s="1" t="n">
        <v>872132</v>
      </c>
      <c r="G440" s="1" t="n">
        <v>0</v>
      </c>
      <c r="H440" s="1" t="n">
        <v>271267</v>
      </c>
      <c r="I440" s="1" t="n">
        <v>0</v>
      </c>
      <c r="J440" s="1" t="n">
        <v>114687</v>
      </c>
      <c r="K440" s="1" t="n">
        <v>7996</v>
      </c>
      <c r="L440" s="1" t="n">
        <v>257</v>
      </c>
      <c r="M440" s="1" t="n">
        <v>0</v>
      </c>
      <c r="N440" s="1" t="n">
        <v>60130</v>
      </c>
      <c r="O440" s="1" t="n">
        <v>19308</v>
      </c>
      <c r="P440" s="1" t="n">
        <v>4589</v>
      </c>
      <c r="Q440" s="1" t="n">
        <v>323</v>
      </c>
      <c r="R440" s="1" t="n">
        <v>12170</v>
      </c>
      <c r="S440" s="1" t="n">
        <v>0</v>
      </c>
      <c r="T440" s="1" t="n">
        <v>214</v>
      </c>
      <c r="U440" s="1" t="n">
        <v>970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3275</v>
      </c>
      <c r="AJ440" s="1" t="n">
        <v>3275</v>
      </c>
      <c r="AK440" s="1" t="n">
        <v>0</v>
      </c>
      <c r="AL440" s="1" t="n">
        <v>0</v>
      </c>
      <c r="AM440" s="1" t="n">
        <v>0</v>
      </c>
      <c r="AN440" s="1" t="n">
        <v>0</v>
      </c>
      <c r="AO440" s="1" t="n">
        <v>0</v>
      </c>
      <c r="AP440" s="1" t="n">
        <v>0</v>
      </c>
      <c r="AQ440" s="1" t="n">
        <v>0</v>
      </c>
      <c r="AR440" s="1" t="n">
        <v>0</v>
      </c>
      <c r="AS440" s="1" t="n">
        <v>0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1709</v>
      </c>
      <c r="BB440" s="1" t="n">
        <v>0</v>
      </c>
      <c r="BC440" s="1" t="n">
        <v>1709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4105</v>
      </c>
      <c r="BR440" s="1" t="n">
        <v>0</v>
      </c>
      <c r="BS440" s="1" t="n">
        <v>0</v>
      </c>
      <c r="BT440" s="1" t="n">
        <v>0</v>
      </c>
      <c r="BU440" s="1" t="n">
        <v>4105</v>
      </c>
      <c r="BV440" s="1" t="n">
        <v>0</v>
      </c>
      <c r="BW440" s="1" t="n">
        <v>1267175</v>
      </c>
    </row>
    <row r="441" customFormat="false" ht="14.25" hidden="false" customHeight="true" outlineLevel="0" collapsed="false">
      <c r="A441" s="1" t="s">
        <v>75</v>
      </c>
      <c r="B441" s="1" t="s">
        <v>70</v>
      </c>
      <c r="C441" s="1" t="s">
        <v>294</v>
      </c>
      <c r="D441" s="1" t="s">
        <v>295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</row>
    <row r="442" customFormat="false" ht="14.25" hidden="false" customHeight="true" outlineLevel="0" collapsed="false">
      <c r="A442" s="1" t="s">
        <v>69</v>
      </c>
      <c r="B442" s="1" t="s">
        <v>70</v>
      </c>
      <c r="C442" s="1" t="s">
        <v>296</v>
      </c>
      <c r="D442" s="1" t="s">
        <v>297</v>
      </c>
      <c r="E442" s="1" t="n">
        <v>993818</v>
      </c>
      <c r="F442" s="1" t="n">
        <v>472524</v>
      </c>
      <c r="G442" s="1" t="n">
        <v>116315</v>
      </c>
      <c r="H442" s="1" t="n">
        <v>134259</v>
      </c>
      <c r="I442" s="1" t="n">
        <v>270720</v>
      </c>
      <c r="J442" s="1" t="n">
        <v>753280</v>
      </c>
      <c r="K442" s="1" t="n">
        <v>16477</v>
      </c>
      <c r="L442" s="1" t="n">
        <v>20621</v>
      </c>
      <c r="M442" s="1" t="n">
        <v>65505</v>
      </c>
      <c r="N442" s="1" t="n">
        <v>73808</v>
      </c>
      <c r="O442" s="1" t="n">
        <v>148003</v>
      </c>
      <c r="P442" s="1" t="n">
        <v>23602</v>
      </c>
      <c r="Q442" s="1" t="n">
        <v>5402</v>
      </c>
      <c r="R442" s="1" t="n">
        <v>199777</v>
      </c>
      <c r="S442" s="1" t="n">
        <v>192316</v>
      </c>
      <c r="T442" s="1" t="n">
        <v>2227</v>
      </c>
      <c r="U442" s="1" t="n">
        <v>763</v>
      </c>
      <c r="V442" s="1" t="n">
        <v>4779</v>
      </c>
      <c r="W442" s="1" t="n">
        <v>142769</v>
      </c>
      <c r="X442" s="1" t="n">
        <v>142769</v>
      </c>
      <c r="Y442" s="1" t="n">
        <v>0</v>
      </c>
      <c r="Z442" s="1" t="n">
        <v>859164</v>
      </c>
      <c r="AA442" s="1" t="n">
        <v>483093</v>
      </c>
      <c r="AB442" s="1" t="n">
        <v>376071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7363</v>
      </c>
      <c r="AH442" s="1" t="n">
        <v>7363</v>
      </c>
      <c r="AI442" s="1" t="n">
        <v>11029</v>
      </c>
      <c r="AJ442" s="1" t="n">
        <v>352</v>
      </c>
      <c r="AK442" s="1" t="n">
        <v>10677</v>
      </c>
      <c r="AL442" s="1" t="n">
        <v>0</v>
      </c>
      <c r="AM442" s="1" t="n">
        <v>49368</v>
      </c>
      <c r="AN442" s="1" t="n">
        <v>0</v>
      </c>
      <c r="AO442" s="1" t="n">
        <v>0</v>
      </c>
      <c r="AP442" s="1" t="n">
        <v>23422</v>
      </c>
      <c r="AQ442" s="1" t="n">
        <v>3054</v>
      </c>
      <c r="AR442" s="1" t="n">
        <v>216</v>
      </c>
      <c r="AS442" s="1" t="n">
        <v>7211</v>
      </c>
      <c r="AT442" s="1" t="n">
        <v>15465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205430</v>
      </c>
      <c r="BB442" s="1" t="n">
        <v>35760</v>
      </c>
      <c r="BC442" s="1" t="n">
        <v>169670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14173</v>
      </c>
      <c r="BK442" s="1" t="n">
        <v>0</v>
      </c>
      <c r="BL442" s="1" t="n">
        <v>14173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131081</v>
      </c>
      <c r="BR442" s="1" t="n">
        <v>0</v>
      </c>
      <c r="BS442" s="1" t="n">
        <v>0</v>
      </c>
      <c r="BT442" s="1" t="n">
        <v>0</v>
      </c>
      <c r="BU442" s="1" t="n">
        <v>131081</v>
      </c>
      <c r="BV442" s="1" t="n">
        <v>0</v>
      </c>
      <c r="BW442" s="1" t="n">
        <v>3167475</v>
      </c>
    </row>
    <row r="443" customFormat="false" ht="14.25" hidden="false" customHeight="true" outlineLevel="0" collapsed="false">
      <c r="A443" s="1" t="s">
        <v>73</v>
      </c>
      <c r="B443" s="1" t="s">
        <v>70</v>
      </c>
      <c r="C443" s="1" t="s">
        <v>296</v>
      </c>
      <c r="D443" s="1" t="s">
        <v>297</v>
      </c>
      <c r="E443" s="1" t="n">
        <v>1500755</v>
      </c>
      <c r="F443" s="1" t="n">
        <v>793224</v>
      </c>
      <c r="G443" s="1" t="n">
        <v>598688</v>
      </c>
      <c r="H443" s="1" t="n">
        <v>108843</v>
      </c>
      <c r="I443" s="1" t="n">
        <v>0</v>
      </c>
      <c r="J443" s="1" t="n">
        <v>227572</v>
      </c>
      <c r="K443" s="1" t="n">
        <v>987</v>
      </c>
      <c r="L443" s="1" t="n">
        <v>0</v>
      </c>
      <c r="M443" s="1" t="n">
        <v>38756</v>
      </c>
      <c r="N443" s="1" t="n">
        <v>134070</v>
      </c>
      <c r="O443" s="1" t="n">
        <v>28591</v>
      </c>
      <c r="P443" s="1" t="n">
        <v>5546</v>
      </c>
      <c r="Q443" s="1" t="n">
        <v>2358</v>
      </c>
      <c r="R443" s="1" t="n">
        <v>8412</v>
      </c>
      <c r="S443" s="1" t="n">
        <v>2358</v>
      </c>
      <c r="T443" s="1" t="n">
        <v>5209</v>
      </c>
      <c r="U443" s="1" t="n">
        <v>550</v>
      </c>
      <c r="V443" s="1" t="n">
        <v>735</v>
      </c>
      <c r="W443" s="1" t="n">
        <v>17580</v>
      </c>
      <c r="X443" s="1" t="n">
        <v>17580</v>
      </c>
      <c r="Y443" s="1" t="n">
        <v>0</v>
      </c>
      <c r="Z443" s="1" t="n">
        <v>69906</v>
      </c>
      <c r="AA443" s="1" t="n">
        <v>69906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46</v>
      </c>
      <c r="AN443" s="1" t="n">
        <v>0</v>
      </c>
      <c r="AO443" s="1" t="n">
        <v>0</v>
      </c>
      <c r="AP443" s="1" t="n">
        <v>0</v>
      </c>
      <c r="AQ443" s="1" t="n">
        <v>0</v>
      </c>
      <c r="AR443" s="1" t="n">
        <v>0</v>
      </c>
      <c r="AS443" s="1" t="n">
        <v>46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455319</v>
      </c>
      <c r="BR443" s="1" t="n">
        <v>0</v>
      </c>
      <c r="BS443" s="1" t="n">
        <v>0</v>
      </c>
      <c r="BT443" s="1" t="n">
        <v>0</v>
      </c>
      <c r="BU443" s="1" t="n">
        <v>455319</v>
      </c>
      <c r="BV443" s="1" t="n">
        <v>0</v>
      </c>
      <c r="BW443" s="1" t="n">
        <v>2271178</v>
      </c>
    </row>
    <row r="444" customFormat="false" ht="14.25" hidden="false" customHeight="true" outlineLevel="0" collapsed="false">
      <c r="A444" s="1" t="s">
        <v>74</v>
      </c>
      <c r="B444" s="1" t="s">
        <v>70</v>
      </c>
      <c r="C444" s="1" t="s">
        <v>296</v>
      </c>
      <c r="D444" s="1" t="s">
        <v>297</v>
      </c>
      <c r="E444" s="1" t="n">
        <v>2515037</v>
      </c>
      <c r="F444" s="1" t="n">
        <v>1599177</v>
      </c>
      <c r="G444" s="1" t="n">
        <v>431825</v>
      </c>
      <c r="H444" s="1" t="n">
        <v>484035</v>
      </c>
      <c r="I444" s="1" t="n">
        <v>0</v>
      </c>
      <c r="J444" s="1" t="n">
        <v>170323</v>
      </c>
      <c r="K444" s="1" t="n">
        <v>14194</v>
      </c>
      <c r="L444" s="1" t="n">
        <v>0</v>
      </c>
      <c r="M444" s="1" t="n">
        <v>23746</v>
      </c>
      <c r="N444" s="1" t="n">
        <v>9694</v>
      </c>
      <c r="O444" s="1" t="n">
        <v>100339</v>
      </c>
      <c r="P444" s="1" t="n">
        <v>1060</v>
      </c>
      <c r="Q444" s="1" t="n">
        <v>17</v>
      </c>
      <c r="R444" s="1" t="n">
        <v>957</v>
      </c>
      <c r="S444" s="1" t="n">
        <v>15258</v>
      </c>
      <c r="T444" s="1" t="n">
        <v>3837</v>
      </c>
      <c r="U444" s="1" t="n">
        <v>1221</v>
      </c>
      <c r="V444" s="1" t="n">
        <v>0</v>
      </c>
      <c r="W444" s="1" t="n">
        <v>208113</v>
      </c>
      <c r="X444" s="1" t="n">
        <v>208113</v>
      </c>
      <c r="Y444" s="1" t="n">
        <v>0</v>
      </c>
      <c r="Z444" s="1" t="n">
        <v>1391</v>
      </c>
      <c r="AA444" s="1" t="n">
        <v>0</v>
      </c>
      <c r="AB444" s="1" t="n">
        <v>1391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205</v>
      </c>
      <c r="AJ444" s="1" t="n">
        <v>205</v>
      </c>
      <c r="AK444" s="1" t="n">
        <v>0</v>
      </c>
      <c r="AL444" s="1" t="n">
        <v>0</v>
      </c>
      <c r="AM444" s="1" t="n">
        <v>0</v>
      </c>
      <c r="AN444" s="1" t="n">
        <v>0</v>
      </c>
      <c r="AO444" s="1" t="n">
        <v>0</v>
      </c>
      <c r="AP444" s="1" t="n">
        <v>0</v>
      </c>
      <c r="AQ444" s="1" t="n">
        <v>0</v>
      </c>
      <c r="AR444" s="1" t="n">
        <v>0</v>
      </c>
      <c r="AS444" s="1" t="n">
        <v>0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0</v>
      </c>
      <c r="BR444" s="1" t="n">
        <v>0</v>
      </c>
      <c r="BS444" s="1" t="n">
        <v>0</v>
      </c>
      <c r="BT444" s="1" t="n">
        <v>0</v>
      </c>
      <c r="BU444" s="1" t="n">
        <v>0</v>
      </c>
      <c r="BV444" s="1" t="n">
        <v>0</v>
      </c>
      <c r="BW444" s="1" t="n">
        <v>2895069</v>
      </c>
    </row>
    <row r="445" customFormat="false" ht="14.25" hidden="false" customHeight="true" outlineLevel="0" collapsed="false">
      <c r="A445" s="1" t="s">
        <v>75</v>
      </c>
      <c r="B445" s="1" t="s">
        <v>70</v>
      </c>
      <c r="C445" s="1" t="s">
        <v>296</v>
      </c>
      <c r="D445" s="1" t="s">
        <v>297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</row>
    <row r="446" customFormat="false" ht="14.25" hidden="false" customHeight="true" outlineLevel="0" collapsed="false">
      <c r="A446" s="1" t="s">
        <v>69</v>
      </c>
      <c r="B446" s="1" t="s">
        <v>70</v>
      </c>
      <c r="C446" s="1" t="s">
        <v>298</v>
      </c>
      <c r="D446" s="1" t="s">
        <v>299</v>
      </c>
      <c r="E446" s="1" t="n">
        <v>441134</v>
      </c>
      <c r="F446" s="1" t="n">
        <v>193192</v>
      </c>
      <c r="G446" s="1" t="n">
        <v>38476</v>
      </c>
      <c r="H446" s="1" t="n">
        <v>156251</v>
      </c>
      <c r="I446" s="1" t="n">
        <v>53215</v>
      </c>
      <c r="J446" s="1" t="n">
        <v>189809</v>
      </c>
      <c r="K446" s="1" t="n">
        <v>6349</v>
      </c>
      <c r="L446" s="1" t="n">
        <v>4581</v>
      </c>
      <c r="M446" s="1" t="n">
        <v>21596</v>
      </c>
      <c r="N446" s="1" t="n">
        <v>22587</v>
      </c>
      <c r="O446" s="1" t="n">
        <v>65599</v>
      </c>
      <c r="P446" s="1" t="n">
        <v>12113</v>
      </c>
      <c r="Q446" s="1" t="n">
        <v>3058</v>
      </c>
      <c r="R446" s="1" t="n">
        <v>37127</v>
      </c>
      <c r="S446" s="1" t="n">
        <v>4688</v>
      </c>
      <c r="T446" s="1" t="n">
        <v>8085</v>
      </c>
      <c r="U446" s="1" t="n">
        <v>100</v>
      </c>
      <c r="V446" s="1" t="n">
        <v>3926</v>
      </c>
      <c r="W446" s="1" t="n">
        <v>0</v>
      </c>
      <c r="X446" s="1" t="n">
        <v>0</v>
      </c>
      <c r="Y446" s="1" t="n">
        <v>0</v>
      </c>
      <c r="Z446" s="1" t="n">
        <v>285330</v>
      </c>
      <c r="AA446" s="1" t="n">
        <v>36916</v>
      </c>
      <c r="AB446" s="1" t="n">
        <v>248414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609</v>
      </c>
      <c r="AJ446" s="1" t="n">
        <v>609</v>
      </c>
      <c r="AK446" s="1" t="n">
        <v>0</v>
      </c>
      <c r="AL446" s="1" t="n">
        <v>0</v>
      </c>
      <c r="AM446" s="1" t="n">
        <v>10404</v>
      </c>
      <c r="AN446" s="1" t="n">
        <v>0</v>
      </c>
      <c r="AO446" s="1" t="n">
        <v>0</v>
      </c>
      <c r="AP446" s="1" t="n">
        <v>8890</v>
      </c>
      <c r="AQ446" s="1" t="n">
        <v>493</v>
      </c>
      <c r="AR446" s="1" t="n">
        <v>131</v>
      </c>
      <c r="AS446" s="1" t="n">
        <v>182</v>
      </c>
      <c r="AT446" s="1" t="n">
        <v>708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69178</v>
      </c>
      <c r="BB446" s="1" t="n">
        <v>0</v>
      </c>
      <c r="BC446" s="1" t="n">
        <v>69178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26686</v>
      </c>
      <c r="BK446" s="1" t="n">
        <v>0</v>
      </c>
      <c r="BL446" s="1" t="n">
        <v>26686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30036</v>
      </c>
      <c r="BR446" s="1" t="n">
        <v>0</v>
      </c>
      <c r="BS446" s="1" t="n">
        <v>0</v>
      </c>
      <c r="BT446" s="1" t="n">
        <v>0</v>
      </c>
      <c r="BU446" s="1" t="n">
        <v>30036</v>
      </c>
      <c r="BV446" s="1" t="n">
        <v>0</v>
      </c>
      <c r="BW446" s="1" t="n">
        <v>1053186</v>
      </c>
    </row>
    <row r="447" customFormat="false" ht="14.25" hidden="false" customHeight="true" outlineLevel="0" collapsed="false">
      <c r="A447" s="1" t="s">
        <v>73</v>
      </c>
      <c r="B447" s="1" t="s">
        <v>70</v>
      </c>
      <c r="C447" s="1" t="s">
        <v>298</v>
      </c>
      <c r="D447" s="1" t="s">
        <v>299</v>
      </c>
      <c r="E447" s="1" t="n">
        <v>380848</v>
      </c>
      <c r="F447" s="1" t="n">
        <v>280662</v>
      </c>
      <c r="G447" s="1" t="n">
        <v>77278</v>
      </c>
      <c r="H447" s="1" t="n">
        <v>22908</v>
      </c>
      <c r="I447" s="1" t="n">
        <v>0</v>
      </c>
      <c r="J447" s="1" t="n">
        <v>32256</v>
      </c>
      <c r="K447" s="1" t="n">
        <v>0</v>
      </c>
      <c r="L447" s="1" t="n">
        <v>0</v>
      </c>
      <c r="M447" s="1" t="n">
        <v>3600</v>
      </c>
      <c r="N447" s="1" t="n">
        <v>17619</v>
      </c>
      <c r="O447" s="1" t="n">
        <v>4719</v>
      </c>
      <c r="P447" s="1" t="n">
        <v>172</v>
      </c>
      <c r="Q447" s="1" t="n">
        <v>207</v>
      </c>
      <c r="R447" s="1" t="n">
        <v>1835</v>
      </c>
      <c r="S447" s="1" t="n">
        <v>0</v>
      </c>
      <c r="T447" s="1" t="n">
        <v>155</v>
      </c>
      <c r="U447" s="1" t="n">
        <v>0</v>
      </c>
      <c r="V447" s="1" t="n">
        <v>3949</v>
      </c>
      <c r="W447" s="1" t="n">
        <v>4190</v>
      </c>
      <c r="X447" s="1" t="n">
        <v>419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0</v>
      </c>
      <c r="AN447" s="1" t="n">
        <v>0</v>
      </c>
      <c r="AO447" s="1" t="n">
        <v>0</v>
      </c>
      <c r="AP447" s="1" t="n">
        <v>0</v>
      </c>
      <c r="AQ447" s="1" t="n">
        <v>0</v>
      </c>
      <c r="AR447" s="1" t="n">
        <v>0</v>
      </c>
      <c r="AS447" s="1" t="n">
        <v>0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60182</v>
      </c>
      <c r="BR447" s="1" t="n">
        <v>0</v>
      </c>
      <c r="BS447" s="1" t="n">
        <v>0</v>
      </c>
      <c r="BT447" s="1" t="n">
        <v>0</v>
      </c>
      <c r="BU447" s="1" t="n">
        <v>60182</v>
      </c>
      <c r="BV447" s="1" t="n">
        <v>0</v>
      </c>
      <c r="BW447" s="1" t="n">
        <v>477476</v>
      </c>
    </row>
    <row r="448" customFormat="false" ht="14.25" hidden="false" customHeight="true" outlineLevel="0" collapsed="false">
      <c r="A448" s="1" t="s">
        <v>74</v>
      </c>
      <c r="B448" s="1" t="s">
        <v>70</v>
      </c>
      <c r="C448" s="1" t="s">
        <v>298</v>
      </c>
      <c r="D448" s="1" t="s">
        <v>299</v>
      </c>
      <c r="E448" s="1" t="n">
        <v>870974</v>
      </c>
      <c r="F448" s="1" t="n">
        <v>351257</v>
      </c>
      <c r="G448" s="1" t="n">
        <v>348243</v>
      </c>
      <c r="H448" s="1" t="n">
        <v>171474</v>
      </c>
      <c r="I448" s="1" t="n">
        <v>0</v>
      </c>
      <c r="J448" s="1" t="n">
        <v>101154</v>
      </c>
      <c r="K448" s="1" t="n">
        <v>2528</v>
      </c>
      <c r="L448" s="1" t="n">
        <v>2986</v>
      </c>
      <c r="M448" s="1" t="n">
        <v>12550</v>
      </c>
      <c r="N448" s="1" t="n">
        <v>40236</v>
      </c>
      <c r="O448" s="1" t="n">
        <v>14438</v>
      </c>
      <c r="P448" s="1" t="n">
        <v>2574</v>
      </c>
      <c r="Q448" s="1" t="n">
        <v>14</v>
      </c>
      <c r="R448" s="1" t="n">
        <v>15</v>
      </c>
      <c r="S448" s="1" t="n">
        <v>2780</v>
      </c>
      <c r="T448" s="1" t="n">
        <v>88</v>
      </c>
      <c r="U448" s="1" t="n">
        <v>9162</v>
      </c>
      <c r="V448" s="1" t="n">
        <v>13783</v>
      </c>
      <c r="W448" s="1" t="n">
        <v>28338</v>
      </c>
      <c r="X448" s="1" t="n">
        <v>28338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61</v>
      </c>
      <c r="AJ448" s="1" t="n">
        <v>61</v>
      </c>
      <c r="AK448" s="1" t="n">
        <v>0</v>
      </c>
      <c r="AL448" s="1" t="n">
        <v>0</v>
      </c>
      <c r="AM448" s="1" t="n">
        <v>2751</v>
      </c>
      <c r="AN448" s="1" t="n">
        <v>0</v>
      </c>
      <c r="AO448" s="1" t="n">
        <v>0</v>
      </c>
      <c r="AP448" s="1" t="n">
        <v>0</v>
      </c>
      <c r="AQ448" s="1" t="n">
        <v>0</v>
      </c>
      <c r="AR448" s="1" t="n">
        <v>697</v>
      </c>
      <c r="AS448" s="1" t="n">
        <v>2054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15151</v>
      </c>
      <c r="BR448" s="1" t="n">
        <v>0</v>
      </c>
      <c r="BS448" s="1" t="n">
        <v>0</v>
      </c>
      <c r="BT448" s="1" t="n">
        <v>0</v>
      </c>
      <c r="BU448" s="1" t="n">
        <v>15151</v>
      </c>
      <c r="BV448" s="1" t="n">
        <v>0</v>
      </c>
      <c r="BW448" s="1" t="n">
        <v>1018429</v>
      </c>
    </row>
    <row r="449" customFormat="false" ht="14.25" hidden="false" customHeight="true" outlineLevel="0" collapsed="false">
      <c r="A449" s="1" t="s">
        <v>75</v>
      </c>
      <c r="B449" s="1" t="s">
        <v>70</v>
      </c>
      <c r="C449" s="1" t="s">
        <v>298</v>
      </c>
      <c r="D449" s="1" t="s">
        <v>299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</row>
    <row r="450" customFormat="false" ht="14.25" hidden="false" customHeight="true" outlineLevel="0" collapsed="false">
      <c r="A450" s="1" t="s">
        <v>69</v>
      </c>
      <c r="B450" s="1" t="s">
        <v>70</v>
      </c>
      <c r="C450" s="1" t="s">
        <v>298</v>
      </c>
      <c r="D450" s="1" t="s">
        <v>299</v>
      </c>
      <c r="E450" s="1" t="n">
        <v>441134</v>
      </c>
      <c r="F450" s="1" t="n">
        <v>193192</v>
      </c>
      <c r="G450" s="1" t="n">
        <v>38476</v>
      </c>
      <c r="H450" s="1" t="n">
        <v>156251</v>
      </c>
      <c r="I450" s="1" t="n">
        <v>53215</v>
      </c>
      <c r="J450" s="1" t="n">
        <v>189809</v>
      </c>
      <c r="K450" s="1" t="n">
        <v>6349</v>
      </c>
      <c r="L450" s="1" t="n">
        <v>4581</v>
      </c>
      <c r="M450" s="1" t="n">
        <v>21596</v>
      </c>
      <c r="N450" s="1" t="n">
        <v>22587</v>
      </c>
      <c r="O450" s="1" t="n">
        <v>65599</v>
      </c>
      <c r="P450" s="1" t="n">
        <v>12113</v>
      </c>
      <c r="Q450" s="1" t="n">
        <v>3058</v>
      </c>
      <c r="R450" s="1" t="n">
        <v>37127</v>
      </c>
      <c r="S450" s="1" t="n">
        <v>4688</v>
      </c>
      <c r="T450" s="1" t="n">
        <v>8085</v>
      </c>
      <c r="U450" s="1" t="n">
        <v>100</v>
      </c>
      <c r="V450" s="1" t="n">
        <v>3926</v>
      </c>
      <c r="W450" s="1" t="n">
        <v>0</v>
      </c>
      <c r="X450" s="1" t="n">
        <v>0</v>
      </c>
      <c r="Y450" s="1" t="n">
        <v>0</v>
      </c>
      <c r="Z450" s="1" t="n">
        <v>285330</v>
      </c>
      <c r="AA450" s="1" t="n">
        <v>36916</v>
      </c>
      <c r="AB450" s="1" t="n">
        <v>248414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609</v>
      </c>
      <c r="AJ450" s="1" t="n">
        <v>609</v>
      </c>
      <c r="AK450" s="1" t="n">
        <v>0</v>
      </c>
      <c r="AL450" s="1" t="n">
        <v>0</v>
      </c>
      <c r="AM450" s="1" t="n">
        <v>10404</v>
      </c>
      <c r="AN450" s="1" t="n">
        <v>0</v>
      </c>
      <c r="AO450" s="1" t="n">
        <v>0</v>
      </c>
      <c r="AP450" s="1" t="n">
        <v>8890</v>
      </c>
      <c r="AQ450" s="1" t="n">
        <v>493</v>
      </c>
      <c r="AR450" s="1" t="n">
        <v>131</v>
      </c>
      <c r="AS450" s="1" t="n">
        <v>182</v>
      </c>
      <c r="AT450" s="1" t="n">
        <v>708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69178</v>
      </c>
      <c r="BB450" s="1" t="n">
        <v>0</v>
      </c>
      <c r="BC450" s="1" t="n">
        <v>69178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56722</v>
      </c>
      <c r="BK450" s="1" t="n">
        <v>0</v>
      </c>
      <c r="BL450" s="1" t="n">
        <v>26686</v>
      </c>
      <c r="BM450" s="1" t="n">
        <v>0</v>
      </c>
      <c r="BN450" s="1" t="n">
        <v>0</v>
      </c>
      <c r="BO450" s="1" t="n">
        <v>0</v>
      </c>
      <c r="BP450" s="1" t="n">
        <v>30036</v>
      </c>
      <c r="BQ450" s="1" t="n">
        <v>0</v>
      </c>
      <c r="BR450" s="1" t="n">
        <v>0</v>
      </c>
      <c r="BS450" s="1" t="n">
        <v>0</v>
      </c>
      <c r="BT450" s="1" t="n">
        <v>0</v>
      </c>
      <c r="BU450" s="1" t="n">
        <v>0</v>
      </c>
      <c r="BV450" s="1" t="n">
        <v>0</v>
      </c>
      <c r="BW450" s="1" t="n">
        <v>1053186</v>
      </c>
    </row>
    <row r="451" customFormat="false" ht="14.25" hidden="false" customHeight="true" outlineLevel="0" collapsed="false">
      <c r="A451" s="1" t="s">
        <v>73</v>
      </c>
      <c r="B451" s="1" t="s">
        <v>70</v>
      </c>
      <c r="C451" s="1" t="s">
        <v>298</v>
      </c>
      <c r="D451" s="1" t="s">
        <v>299</v>
      </c>
      <c r="E451" s="1" t="n">
        <v>380848</v>
      </c>
      <c r="F451" s="1" t="n">
        <v>280662</v>
      </c>
      <c r="G451" s="1" t="n">
        <v>77278</v>
      </c>
      <c r="H451" s="1" t="n">
        <v>22908</v>
      </c>
      <c r="I451" s="1" t="n">
        <v>0</v>
      </c>
      <c r="J451" s="1" t="n">
        <v>32256</v>
      </c>
      <c r="K451" s="1" t="n">
        <v>0</v>
      </c>
      <c r="L451" s="1" t="n">
        <v>0</v>
      </c>
      <c r="M451" s="1" t="n">
        <v>3600</v>
      </c>
      <c r="N451" s="1" t="n">
        <v>17619</v>
      </c>
      <c r="O451" s="1" t="n">
        <v>4719</v>
      </c>
      <c r="P451" s="1" t="n">
        <v>172</v>
      </c>
      <c r="Q451" s="1" t="n">
        <v>207</v>
      </c>
      <c r="R451" s="1" t="n">
        <v>1835</v>
      </c>
      <c r="S451" s="1" t="n">
        <v>0</v>
      </c>
      <c r="T451" s="1" t="n">
        <v>155</v>
      </c>
      <c r="U451" s="1" t="n">
        <v>0</v>
      </c>
      <c r="V451" s="1" t="n">
        <v>3949</v>
      </c>
      <c r="W451" s="1" t="n">
        <v>4190</v>
      </c>
      <c r="X451" s="1" t="n">
        <v>419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0</v>
      </c>
      <c r="AN451" s="1" t="n">
        <v>0</v>
      </c>
      <c r="AO451" s="1" t="n">
        <v>0</v>
      </c>
      <c r="AP451" s="1" t="n">
        <v>0</v>
      </c>
      <c r="AQ451" s="1" t="n">
        <v>0</v>
      </c>
      <c r="AR451" s="1" t="n">
        <v>0</v>
      </c>
      <c r="AS451" s="1" t="n">
        <v>0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60182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60182</v>
      </c>
      <c r="BQ451" s="1" t="n">
        <v>0</v>
      </c>
      <c r="BR451" s="1" t="n">
        <v>0</v>
      </c>
      <c r="BS451" s="1" t="n">
        <v>0</v>
      </c>
      <c r="BT451" s="1" t="n">
        <v>0</v>
      </c>
      <c r="BU451" s="1" t="n">
        <v>0</v>
      </c>
      <c r="BV451" s="1" t="n">
        <v>0</v>
      </c>
      <c r="BW451" s="1" t="n">
        <v>477476</v>
      </c>
    </row>
    <row r="452" customFormat="false" ht="14.25" hidden="false" customHeight="true" outlineLevel="0" collapsed="false">
      <c r="A452" s="1" t="s">
        <v>74</v>
      </c>
      <c r="B452" s="1" t="s">
        <v>70</v>
      </c>
      <c r="C452" s="1" t="s">
        <v>298</v>
      </c>
      <c r="D452" s="1" t="s">
        <v>299</v>
      </c>
      <c r="E452" s="1" t="n">
        <v>870974</v>
      </c>
      <c r="F452" s="1" t="n">
        <v>351257</v>
      </c>
      <c r="G452" s="1" t="n">
        <v>348243</v>
      </c>
      <c r="H452" s="1" t="n">
        <v>171474</v>
      </c>
      <c r="I452" s="1" t="n">
        <v>0</v>
      </c>
      <c r="J452" s="1" t="n">
        <v>101154</v>
      </c>
      <c r="K452" s="1" t="n">
        <v>2528</v>
      </c>
      <c r="L452" s="1" t="n">
        <v>2986</v>
      </c>
      <c r="M452" s="1" t="n">
        <v>12550</v>
      </c>
      <c r="N452" s="1" t="n">
        <v>40236</v>
      </c>
      <c r="O452" s="1" t="n">
        <v>14438</v>
      </c>
      <c r="P452" s="1" t="n">
        <v>2574</v>
      </c>
      <c r="Q452" s="1" t="n">
        <v>14</v>
      </c>
      <c r="R452" s="1" t="n">
        <v>15</v>
      </c>
      <c r="S452" s="1" t="n">
        <v>2780</v>
      </c>
      <c r="T452" s="1" t="n">
        <v>88</v>
      </c>
      <c r="U452" s="1" t="n">
        <v>9162</v>
      </c>
      <c r="V452" s="1" t="n">
        <v>13783</v>
      </c>
      <c r="W452" s="1" t="n">
        <v>28338</v>
      </c>
      <c r="X452" s="1" t="n">
        <v>28338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61</v>
      </c>
      <c r="AJ452" s="1" t="n">
        <v>61</v>
      </c>
      <c r="AK452" s="1" t="n">
        <v>0</v>
      </c>
      <c r="AL452" s="1" t="n">
        <v>0</v>
      </c>
      <c r="AM452" s="1" t="n">
        <v>2751</v>
      </c>
      <c r="AN452" s="1" t="n">
        <v>0</v>
      </c>
      <c r="AO452" s="1" t="n">
        <v>0</v>
      </c>
      <c r="AP452" s="1" t="n">
        <v>0</v>
      </c>
      <c r="AQ452" s="1" t="n">
        <v>0</v>
      </c>
      <c r="AR452" s="1" t="n">
        <v>697</v>
      </c>
      <c r="AS452" s="1" t="n">
        <v>2054</v>
      </c>
      <c r="AT452" s="1" t="n">
        <v>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15151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15151</v>
      </c>
      <c r="BQ452" s="1" t="n">
        <v>0</v>
      </c>
      <c r="BR452" s="1" t="n">
        <v>0</v>
      </c>
      <c r="BS452" s="1" t="n">
        <v>0</v>
      </c>
      <c r="BT452" s="1" t="n">
        <v>0</v>
      </c>
      <c r="BU452" s="1" t="n">
        <v>0</v>
      </c>
      <c r="BV452" s="1" t="n">
        <v>0</v>
      </c>
      <c r="BW452" s="1" t="n">
        <v>1018429</v>
      </c>
    </row>
    <row r="453" customFormat="false" ht="14.25" hidden="false" customHeight="true" outlineLevel="0" collapsed="false">
      <c r="A453" s="1" t="s">
        <v>75</v>
      </c>
      <c r="B453" s="1" t="s">
        <v>70</v>
      </c>
      <c r="C453" s="1" t="s">
        <v>298</v>
      </c>
      <c r="D453" s="1" t="s">
        <v>299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</row>
    <row r="454" customFormat="false" ht="14.25" hidden="false" customHeight="true" outlineLevel="0" collapsed="false">
      <c r="A454" s="1" t="s">
        <v>69</v>
      </c>
      <c r="B454" s="1" t="s">
        <v>70</v>
      </c>
      <c r="C454" s="1" t="s">
        <v>300</v>
      </c>
      <c r="D454" s="1" t="s">
        <v>301</v>
      </c>
      <c r="E454" s="1" t="n">
        <v>1088771</v>
      </c>
      <c r="F454" s="1" t="n">
        <v>601263</v>
      </c>
      <c r="G454" s="1" t="n">
        <v>128170</v>
      </c>
      <c r="H454" s="1" t="n">
        <v>72347</v>
      </c>
      <c r="I454" s="1" t="n">
        <v>286991</v>
      </c>
      <c r="J454" s="1" t="n">
        <v>982617</v>
      </c>
      <c r="K454" s="1" t="n">
        <v>9748</v>
      </c>
      <c r="L454" s="1" t="n">
        <v>3605</v>
      </c>
      <c r="M454" s="1" t="n">
        <v>40870</v>
      </c>
      <c r="N454" s="1" t="n">
        <v>60652</v>
      </c>
      <c r="O454" s="1" t="n">
        <v>288186</v>
      </c>
      <c r="P454" s="1" t="n">
        <v>15814</v>
      </c>
      <c r="Q454" s="1" t="n">
        <v>13675</v>
      </c>
      <c r="R454" s="1" t="n">
        <v>462977</v>
      </c>
      <c r="S454" s="1" t="n">
        <v>42314</v>
      </c>
      <c r="T454" s="1" t="n">
        <v>22870</v>
      </c>
      <c r="U454" s="1" t="n">
        <v>7290</v>
      </c>
      <c r="V454" s="1" t="n">
        <v>14616</v>
      </c>
      <c r="W454" s="1" t="n">
        <v>0</v>
      </c>
      <c r="X454" s="1" t="n">
        <v>0</v>
      </c>
      <c r="Y454" s="1" t="n">
        <v>0</v>
      </c>
      <c r="Z454" s="1" t="n">
        <v>1096089</v>
      </c>
      <c r="AA454" s="1" t="n">
        <v>205242</v>
      </c>
      <c r="AB454" s="1" t="n">
        <v>890847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1481</v>
      </c>
      <c r="AJ454" s="1" t="n">
        <v>421</v>
      </c>
      <c r="AK454" s="1" t="n">
        <v>0</v>
      </c>
      <c r="AL454" s="1" t="n">
        <v>1060</v>
      </c>
      <c r="AM454" s="1" t="n">
        <v>41615</v>
      </c>
      <c r="AN454" s="1" t="n">
        <v>0</v>
      </c>
      <c r="AO454" s="1" t="n">
        <v>12000</v>
      </c>
      <c r="AP454" s="1" t="n">
        <v>0</v>
      </c>
      <c r="AQ454" s="1" t="n">
        <v>19831</v>
      </c>
      <c r="AR454" s="1" t="n">
        <v>4305</v>
      </c>
      <c r="AS454" s="1" t="n">
        <v>3929</v>
      </c>
      <c r="AT454" s="1" t="n">
        <v>1550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1042696</v>
      </c>
      <c r="BB454" s="1" t="n">
        <v>100</v>
      </c>
      <c r="BC454" s="1" t="n">
        <v>1042596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10440</v>
      </c>
      <c r="BK454" s="1" t="n">
        <v>0</v>
      </c>
      <c r="BL454" s="1" t="n">
        <v>1044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0</v>
      </c>
      <c r="BR454" s="1" t="n">
        <v>0</v>
      </c>
      <c r="BS454" s="1" t="n">
        <v>0</v>
      </c>
      <c r="BT454" s="1" t="n">
        <v>0</v>
      </c>
      <c r="BU454" s="1" t="n">
        <v>0</v>
      </c>
      <c r="BV454" s="1" t="n">
        <v>0</v>
      </c>
      <c r="BW454" s="1" t="n">
        <v>4263709</v>
      </c>
    </row>
    <row r="455" customFormat="false" ht="14.25" hidden="false" customHeight="true" outlineLevel="0" collapsed="false">
      <c r="A455" s="1" t="s">
        <v>73</v>
      </c>
      <c r="B455" s="1" t="s">
        <v>70</v>
      </c>
      <c r="C455" s="1" t="s">
        <v>300</v>
      </c>
      <c r="D455" s="1" t="s">
        <v>301</v>
      </c>
      <c r="E455" s="1" t="n">
        <v>1633209</v>
      </c>
      <c r="F455" s="1" t="n">
        <v>996599</v>
      </c>
      <c r="G455" s="1" t="n">
        <v>610858</v>
      </c>
      <c r="H455" s="1" t="n">
        <v>25752</v>
      </c>
      <c r="I455" s="1" t="n">
        <v>0</v>
      </c>
      <c r="J455" s="1" t="n">
        <v>360563</v>
      </c>
      <c r="K455" s="1" t="n">
        <v>0</v>
      </c>
      <c r="L455" s="1" t="n">
        <v>0</v>
      </c>
      <c r="M455" s="1" t="n">
        <v>15267</v>
      </c>
      <c r="N455" s="1" t="n">
        <v>259722</v>
      </c>
      <c r="O455" s="1" t="n">
        <v>44244</v>
      </c>
      <c r="P455" s="1" t="n">
        <v>7359</v>
      </c>
      <c r="Q455" s="1" t="n">
        <v>0</v>
      </c>
      <c r="R455" s="1" t="n">
        <v>6523</v>
      </c>
      <c r="S455" s="1" t="n">
        <v>11122</v>
      </c>
      <c r="T455" s="1" t="n">
        <v>12523</v>
      </c>
      <c r="U455" s="1" t="n">
        <v>980</v>
      </c>
      <c r="V455" s="1" t="n">
        <v>2823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0</v>
      </c>
      <c r="AN455" s="1" t="n">
        <v>0</v>
      </c>
      <c r="AO455" s="1" t="n">
        <v>0</v>
      </c>
      <c r="AP455" s="1" t="n">
        <v>0</v>
      </c>
      <c r="AQ455" s="1" t="n">
        <v>0</v>
      </c>
      <c r="AR455" s="1" t="n">
        <v>0</v>
      </c>
      <c r="AS455" s="1" t="n">
        <v>0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240</v>
      </c>
      <c r="BB455" s="1" t="n">
        <v>24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121947</v>
      </c>
      <c r="BR455" s="1" t="n">
        <v>0</v>
      </c>
      <c r="BS455" s="1" t="n">
        <v>0</v>
      </c>
      <c r="BT455" s="1" t="n">
        <v>0</v>
      </c>
      <c r="BU455" s="1" t="n">
        <v>121947</v>
      </c>
      <c r="BV455" s="1" t="n">
        <v>0</v>
      </c>
      <c r="BW455" s="1" t="n">
        <v>2115959</v>
      </c>
    </row>
    <row r="456" customFormat="false" ht="14.25" hidden="false" customHeight="true" outlineLevel="0" collapsed="false">
      <c r="A456" s="1" t="s">
        <v>74</v>
      </c>
      <c r="B456" s="1" t="s">
        <v>70</v>
      </c>
      <c r="C456" s="1" t="s">
        <v>300</v>
      </c>
      <c r="D456" s="1" t="s">
        <v>301</v>
      </c>
      <c r="E456" s="1" t="n">
        <v>3234870</v>
      </c>
      <c r="F456" s="1" t="n">
        <v>1438969</v>
      </c>
      <c r="G456" s="1" t="n">
        <v>943219</v>
      </c>
      <c r="H456" s="1" t="n">
        <v>852682</v>
      </c>
      <c r="I456" s="1" t="n">
        <v>0</v>
      </c>
      <c r="J456" s="1" t="n">
        <v>231095</v>
      </c>
      <c r="K456" s="1" t="n">
        <v>14092</v>
      </c>
      <c r="L456" s="1" t="n">
        <v>6712</v>
      </c>
      <c r="M456" s="1" t="n">
        <v>7907</v>
      </c>
      <c r="N456" s="1" t="n">
        <v>45625</v>
      </c>
      <c r="O456" s="1" t="n">
        <v>92242</v>
      </c>
      <c r="P456" s="1" t="n">
        <v>7648</v>
      </c>
      <c r="Q456" s="1" t="n">
        <v>0</v>
      </c>
      <c r="R456" s="1" t="n">
        <v>19121</v>
      </c>
      <c r="S456" s="1" t="n">
        <v>26458</v>
      </c>
      <c r="T456" s="1" t="n">
        <v>220</v>
      </c>
      <c r="U456" s="1" t="n">
        <v>9177</v>
      </c>
      <c r="V456" s="1" t="n">
        <v>1893</v>
      </c>
      <c r="W456" s="1" t="n">
        <v>417664</v>
      </c>
      <c r="X456" s="1" t="n">
        <v>417664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4499</v>
      </c>
      <c r="AN456" s="1" t="n">
        <v>0</v>
      </c>
      <c r="AO456" s="1" t="n">
        <v>0</v>
      </c>
      <c r="AP456" s="1" t="n">
        <v>0</v>
      </c>
      <c r="AQ456" s="1" t="n">
        <v>0</v>
      </c>
      <c r="AR456" s="1" t="n">
        <v>1594</v>
      </c>
      <c r="AS456" s="1" t="n">
        <v>2905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0</v>
      </c>
      <c r="BR456" s="1" t="n">
        <v>0</v>
      </c>
      <c r="BS456" s="1" t="n">
        <v>0</v>
      </c>
      <c r="BT456" s="1" t="n">
        <v>0</v>
      </c>
      <c r="BU456" s="1" t="n">
        <v>0</v>
      </c>
      <c r="BV456" s="1" t="n">
        <v>0</v>
      </c>
      <c r="BW456" s="1" t="n">
        <v>3888128</v>
      </c>
    </row>
    <row r="457" customFormat="false" ht="14.25" hidden="false" customHeight="true" outlineLevel="0" collapsed="false">
      <c r="A457" s="1" t="s">
        <v>75</v>
      </c>
      <c r="B457" s="1" t="s">
        <v>70</v>
      </c>
      <c r="C457" s="1" t="s">
        <v>300</v>
      </c>
      <c r="D457" s="1" t="s">
        <v>301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</row>
    <row r="458" customFormat="false" ht="14.25" hidden="false" customHeight="true" outlineLevel="0" collapsed="false">
      <c r="A458" s="1" t="s">
        <v>69</v>
      </c>
      <c r="B458" s="1" t="s">
        <v>70</v>
      </c>
      <c r="C458" s="1" t="s">
        <v>302</v>
      </c>
      <c r="D458" s="1" t="s">
        <v>303</v>
      </c>
      <c r="E458" s="1" t="n">
        <v>2343451</v>
      </c>
      <c r="F458" s="1" t="n">
        <v>1477396</v>
      </c>
      <c r="G458" s="1" t="n">
        <v>435952</v>
      </c>
      <c r="H458" s="1" t="n">
        <v>9038</v>
      </c>
      <c r="I458" s="1" t="n">
        <v>421065</v>
      </c>
      <c r="J458" s="1" t="n">
        <v>1474947</v>
      </c>
      <c r="K458" s="1" t="n">
        <v>11557</v>
      </c>
      <c r="L458" s="1" t="n">
        <v>3646</v>
      </c>
      <c r="M458" s="1" t="n">
        <v>22920</v>
      </c>
      <c r="N458" s="1" t="n">
        <v>78063</v>
      </c>
      <c r="O458" s="1" t="n">
        <v>447892</v>
      </c>
      <c r="P458" s="1" t="n">
        <v>18807</v>
      </c>
      <c r="Q458" s="1" t="n">
        <v>12754</v>
      </c>
      <c r="R458" s="1" t="n">
        <v>807332</v>
      </c>
      <c r="S458" s="1" t="n">
        <v>32616</v>
      </c>
      <c r="T458" s="1" t="n">
        <v>626</v>
      </c>
      <c r="U458" s="1" t="n">
        <v>26823</v>
      </c>
      <c r="V458" s="1" t="n">
        <v>11911</v>
      </c>
      <c r="W458" s="1" t="n">
        <v>0</v>
      </c>
      <c r="X458" s="1" t="n">
        <v>0</v>
      </c>
      <c r="Y458" s="1" t="n">
        <v>0</v>
      </c>
      <c r="Z458" s="1" t="n">
        <v>2168253</v>
      </c>
      <c r="AA458" s="1" t="n">
        <v>73060</v>
      </c>
      <c r="AB458" s="1" t="n">
        <v>2095193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8738</v>
      </c>
      <c r="AJ458" s="1" t="n">
        <v>2583</v>
      </c>
      <c r="AK458" s="1" t="n">
        <v>0</v>
      </c>
      <c r="AL458" s="1" t="n">
        <v>6155</v>
      </c>
      <c r="AM458" s="1" t="n">
        <v>25343</v>
      </c>
      <c r="AN458" s="1" t="n">
        <v>0</v>
      </c>
      <c r="AO458" s="1" t="n">
        <v>0</v>
      </c>
      <c r="AP458" s="1" t="n">
        <v>7049</v>
      </c>
      <c r="AQ458" s="1" t="n">
        <v>6221</v>
      </c>
      <c r="AR458" s="1" t="n">
        <v>8437</v>
      </c>
      <c r="AS458" s="1" t="n">
        <v>1281</v>
      </c>
      <c r="AT458" s="1" t="n">
        <v>2355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267759</v>
      </c>
      <c r="BB458" s="1" t="n">
        <v>0</v>
      </c>
      <c r="BC458" s="1" t="n">
        <v>267759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826</v>
      </c>
      <c r="BK458" s="1" t="n">
        <v>0</v>
      </c>
      <c r="BL458" s="1" t="n">
        <v>826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403305</v>
      </c>
      <c r="BR458" s="1" t="n">
        <v>0</v>
      </c>
      <c r="BS458" s="1" t="n">
        <v>0</v>
      </c>
      <c r="BT458" s="1" t="n">
        <v>0</v>
      </c>
      <c r="BU458" s="1" t="n">
        <v>403305</v>
      </c>
      <c r="BV458" s="1" t="n">
        <v>0</v>
      </c>
      <c r="BW458" s="1" t="n">
        <v>6692622</v>
      </c>
    </row>
    <row r="459" customFormat="false" ht="14.25" hidden="false" customHeight="true" outlineLevel="0" collapsed="false">
      <c r="A459" s="1" t="s">
        <v>73</v>
      </c>
      <c r="B459" s="1" t="s">
        <v>70</v>
      </c>
      <c r="C459" s="1" t="s">
        <v>302</v>
      </c>
      <c r="D459" s="1" t="s">
        <v>303</v>
      </c>
      <c r="E459" s="1" t="n">
        <v>3734666</v>
      </c>
      <c r="F459" s="1" t="n">
        <v>2394776</v>
      </c>
      <c r="G459" s="1" t="n">
        <v>974776</v>
      </c>
      <c r="H459" s="1" t="n">
        <v>17709</v>
      </c>
      <c r="I459" s="1" t="n">
        <v>347405</v>
      </c>
      <c r="J459" s="1" t="n">
        <v>431026</v>
      </c>
      <c r="K459" s="1" t="n">
        <v>345</v>
      </c>
      <c r="L459" s="1" t="n">
        <v>0</v>
      </c>
      <c r="M459" s="1" t="n">
        <v>7062</v>
      </c>
      <c r="N459" s="1" t="n">
        <v>230744</v>
      </c>
      <c r="O459" s="1" t="n">
        <v>48190</v>
      </c>
      <c r="P459" s="1" t="n">
        <v>31427</v>
      </c>
      <c r="Q459" s="1" t="n">
        <v>1568</v>
      </c>
      <c r="R459" s="1" t="n">
        <v>12466</v>
      </c>
      <c r="S459" s="1" t="n">
        <v>1238</v>
      </c>
      <c r="T459" s="1" t="n">
        <v>126</v>
      </c>
      <c r="U459" s="1" t="n">
        <v>4200</v>
      </c>
      <c r="V459" s="1" t="n">
        <v>93660</v>
      </c>
      <c r="W459" s="1" t="n">
        <v>92589</v>
      </c>
      <c r="X459" s="1" t="n">
        <v>48037</v>
      </c>
      <c r="Y459" s="1" t="n">
        <v>44552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286</v>
      </c>
      <c r="AN459" s="1" t="n">
        <v>0</v>
      </c>
      <c r="AO459" s="1" t="n">
        <v>0</v>
      </c>
      <c r="AP459" s="1" t="n">
        <v>0</v>
      </c>
      <c r="AQ459" s="1" t="n">
        <v>0</v>
      </c>
      <c r="AR459" s="1" t="n">
        <v>286</v>
      </c>
      <c r="AS459" s="1" t="n">
        <v>0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140571</v>
      </c>
      <c r="BR459" s="1" t="n">
        <v>0</v>
      </c>
      <c r="BS459" s="1" t="n">
        <v>0</v>
      </c>
      <c r="BT459" s="1" t="n">
        <v>0</v>
      </c>
      <c r="BU459" s="1" t="n">
        <v>140571</v>
      </c>
      <c r="BV459" s="1" t="n">
        <v>0</v>
      </c>
      <c r="BW459" s="1" t="n">
        <v>4399138</v>
      </c>
    </row>
    <row r="460" customFormat="false" ht="14.25" hidden="false" customHeight="true" outlineLevel="0" collapsed="false">
      <c r="A460" s="1" t="s">
        <v>74</v>
      </c>
      <c r="B460" s="1" t="s">
        <v>70</v>
      </c>
      <c r="C460" s="1" t="s">
        <v>302</v>
      </c>
      <c r="D460" s="1" t="s">
        <v>303</v>
      </c>
      <c r="E460" s="1" t="n">
        <v>2696085</v>
      </c>
      <c r="F460" s="1" t="n">
        <v>963104</v>
      </c>
      <c r="G460" s="1" t="n">
        <v>760112</v>
      </c>
      <c r="H460" s="1" t="n">
        <v>972869</v>
      </c>
      <c r="I460" s="1" t="n">
        <v>0</v>
      </c>
      <c r="J460" s="1" t="n">
        <v>174471</v>
      </c>
      <c r="K460" s="1" t="n">
        <v>156</v>
      </c>
      <c r="L460" s="1" t="n">
        <v>2380</v>
      </c>
      <c r="M460" s="1" t="n">
        <v>0</v>
      </c>
      <c r="N460" s="1" t="n">
        <v>50554</v>
      </c>
      <c r="O460" s="1" t="n">
        <v>112246</v>
      </c>
      <c r="P460" s="1" t="n">
        <v>413</v>
      </c>
      <c r="Q460" s="1" t="n">
        <v>0</v>
      </c>
      <c r="R460" s="1" t="n">
        <v>2266</v>
      </c>
      <c r="S460" s="1" t="n">
        <v>5596</v>
      </c>
      <c r="T460" s="1" t="n">
        <v>0</v>
      </c>
      <c r="U460" s="1" t="n">
        <v>460</v>
      </c>
      <c r="V460" s="1" t="n">
        <v>400</v>
      </c>
      <c r="W460" s="1" t="n">
        <v>251367</v>
      </c>
      <c r="X460" s="1" t="n">
        <v>251367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4661</v>
      </c>
      <c r="AJ460" s="1" t="n">
        <v>583</v>
      </c>
      <c r="AK460" s="1" t="n">
        <v>4078</v>
      </c>
      <c r="AL460" s="1" t="n">
        <v>0</v>
      </c>
      <c r="AM460" s="1" t="n">
        <v>11343</v>
      </c>
      <c r="AN460" s="1" t="n">
        <v>0</v>
      </c>
      <c r="AO460" s="1" t="n">
        <v>0</v>
      </c>
      <c r="AP460" s="1" t="n">
        <v>0</v>
      </c>
      <c r="AQ460" s="1" t="n">
        <v>3964</v>
      </c>
      <c r="AR460" s="1" t="n">
        <v>1815</v>
      </c>
      <c r="AS460" s="1" t="n">
        <v>3885</v>
      </c>
      <c r="AT460" s="1" t="n">
        <v>0</v>
      </c>
      <c r="AU460" s="1" t="n">
        <v>1679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117184</v>
      </c>
      <c r="BR460" s="1" t="n">
        <v>0</v>
      </c>
      <c r="BS460" s="1" t="n">
        <v>0</v>
      </c>
      <c r="BT460" s="1" t="n">
        <v>0</v>
      </c>
      <c r="BU460" s="1" t="n">
        <v>117184</v>
      </c>
      <c r="BV460" s="1" t="n">
        <v>0</v>
      </c>
      <c r="BW460" s="1" t="n">
        <v>3255111</v>
      </c>
    </row>
    <row r="461" customFormat="false" ht="14.25" hidden="false" customHeight="true" outlineLevel="0" collapsed="false">
      <c r="A461" s="1" t="s">
        <v>75</v>
      </c>
      <c r="B461" s="1" t="s">
        <v>70</v>
      </c>
      <c r="C461" s="1" t="s">
        <v>302</v>
      </c>
      <c r="D461" s="1" t="s">
        <v>303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</row>
    <row r="462" customFormat="false" ht="14.25" hidden="false" customHeight="true" outlineLevel="0" collapsed="false">
      <c r="A462" s="1" t="s">
        <v>69</v>
      </c>
      <c r="B462" s="1" t="s">
        <v>70</v>
      </c>
      <c r="C462" s="1" t="s">
        <v>304</v>
      </c>
      <c r="D462" s="1" t="s">
        <v>305</v>
      </c>
      <c r="E462" s="1" t="n">
        <v>462105</v>
      </c>
      <c r="F462" s="1" t="n">
        <v>184384</v>
      </c>
      <c r="G462" s="1" t="n">
        <v>48823</v>
      </c>
      <c r="H462" s="1" t="n">
        <v>114241</v>
      </c>
      <c r="I462" s="1" t="n">
        <v>114657</v>
      </c>
      <c r="J462" s="1" t="n">
        <v>319143</v>
      </c>
      <c r="K462" s="1" t="n">
        <v>5323</v>
      </c>
      <c r="L462" s="1" t="n">
        <v>0</v>
      </c>
      <c r="M462" s="1" t="n">
        <v>33976</v>
      </c>
      <c r="N462" s="1" t="n">
        <v>57289</v>
      </c>
      <c r="O462" s="1" t="n">
        <v>127275</v>
      </c>
      <c r="P462" s="1" t="n">
        <v>5203</v>
      </c>
      <c r="Q462" s="1" t="n">
        <v>4021</v>
      </c>
      <c r="R462" s="1" t="n">
        <v>67406</v>
      </c>
      <c r="S462" s="1" t="n">
        <v>7282</v>
      </c>
      <c r="T462" s="1" t="n">
        <v>2808</v>
      </c>
      <c r="U462" s="1" t="n">
        <v>1523</v>
      </c>
      <c r="V462" s="1" t="n">
        <v>7037</v>
      </c>
      <c r="W462" s="1" t="n">
        <v>0</v>
      </c>
      <c r="X462" s="1" t="n">
        <v>0</v>
      </c>
      <c r="Y462" s="1" t="n">
        <v>0</v>
      </c>
      <c r="Z462" s="1" t="n">
        <v>832725</v>
      </c>
      <c r="AA462" s="1" t="n">
        <v>26404</v>
      </c>
      <c r="AB462" s="1" t="n">
        <v>806321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6006</v>
      </c>
      <c r="AJ462" s="1" t="n">
        <v>261</v>
      </c>
      <c r="AK462" s="1" t="n">
        <v>5745</v>
      </c>
      <c r="AL462" s="1" t="n">
        <v>0</v>
      </c>
      <c r="AM462" s="1" t="n">
        <v>9851</v>
      </c>
      <c r="AN462" s="1" t="n">
        <v>0</v>
      </c>
      <c r="AO462" s="1" t="n">
        <v>0</v>
      </c>
      <c r="AP462" s="1" t="n">
        <v>0</v>
      </c>
      <c r="AQ462" s="1" t="n">
        <v>9228</v>
      </c>
      <c r="AR462" s="1" t="n">
        <v>0</v>
      </c>
      <c r="AS462" s="1" t="n">
        <v>623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168645</v>
      </c>
      <c r="BB462" s="1" t="n">
        <v>0</v>
      </c>
      <c r="BC462" s="1" t="n">
        <v>168645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132885</v>
      </c>
      <c r="BR462" s="1" t="n">
        <v>0</v>
      </c>
      <c r="BS462" s="1" t="n">
        <v>0</v>
      </c>
      <c r="BT462" s="1" t="n">
        <v>0</v>
      </c>
      <c r="BU462" s="1" t="n">
        <v>132885</v>
      </c>
      <c r="BV462" s="1" t="n">
        <v>0</v>
      </c>
      <c r="BW462" s="1" t="n">
        <v>1931360</v>
      </c>
    </row>
    <row r="463" customFormat="false" ht="14.25" hidden="false" customHeight="true" outlineLevel="0" collapsed="false">
      <c r="A463" s="1" t="s">
        <v>73</v>
      </c>
      <c r="B463" s="1" t="s">
        <v>70</v>
      </c>
      <c r="C463" s="1" t="s">
        <v>304</v>
      </c>
      <c r="D463" s="1" t="s">
        <v>305</v>
      </c>
      <c r="E463" s="1" t="n">
        <v>466106</v>
      </c>
      <c r="F463" s="1" t="n">
        <v>206594</v>
      </c>
      <c r="G463" s="1" t="n">
        <v>259512</v>
      </c>
      <c r="H463" s="1" t="n">
        <v>0</v>
      </c>
      <c r="I463" s="1" t="n">
        <v>0</v>
      </c>
      <c r="J463" s="1" t="n">
        <v>79562</v>
      </c>
      <c r="K463" s="1" t="n">
        <v>0</v>
      </c>
      <c r="L463" s="1" t="n">
        <v>0</v>
      </c>
      <c r="M463" s="1" t="n">
        <v>6992</v>
      </c>
      <c r="N463" s="1" t="n">
        <v>39638</v>
      </c>
      <c r="O463" s="1" t="n">
        <v>10902</v>
      </c>
      <c r="P463" s="1" t="n">
        <v>1446</v>
      </c>
      <c r="Q463" s="1" t="n">
        <v>0</v>
      </c>
      <c r="R463" s="1" t="n">
        <v>17118</v>
      </c>
      <c r="S463" s="1" t="n">
        <v>2286</v>
      </c>
      <c r="T463" s="1" t="n">
        <v>68</v>
      </c>
      <c r="U463" s="1" t="n">
        <v>169</v>
      </c>
      <c r="V463" s="1" t="n">
        <v>943</v>
      </c>
      <c r="W463" s="1" t="n">
        <v>62122</v>
      </c>
      <c r="X463" s="1" t="n">
        <v>62122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0</v>
      </c>
      <c r="AN463" s="1" t="n">
        <v>0</v>
      </c>
      <c r="AO463" s="1" t="n">
        <v>0</v>
      </c>
      <c r="AP463" s="1" t="n">
        <v>0</v>
      </c>
      <c r="AQ463" s="1" t="n">
        <v>0</v>
      </c>
      <c r="AR463" s="1" t="n">
        <v>0</v>
      </c>
      <c r="AS463" s="1" t="n">
        <v>0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10288</v>
      </c>
      <c r="BR463" s="1" t="n">
        <v>0</v>
      </c>
      <c r="BS463" s="1" t="n">
        <v>0</v>
      </c>
      <c r="BT463" s="1" t="n">
        <v>0</v>
      </c>
      <c r="BU463" s="1" t="n">
        <v>10288</v>
      </c>
      <c r="BV463" s="1" t="n">
        <v>0</v>
      </c>
      <c r="BW463" s="1" t="n">
        <v>618078</v>
      </c>
    </row>
    <row r="464" customFormat="false" ht="14.25" hidden="false" customHeight="true" outlineLevel="0" collapsed="false">
      <c r="A464" s="1" t="s">
        <v>74</v>
      </c>
      <c r="B464" s="1" t="s">
        <v>70</v>
      </c>
      <c r="C464" s="1" t="s">
        <v>304</v>
      </c>
      <c r="D464" s="1" t="s">
        <v>305</v>
      </c>
      <c r="E464" s="1" t="n">
        <v>1183657</v>
      </c>
      <c r="F464" s="1" t="n">
        <v>453178</v>
      </c>
      <c r="G464" s="1" t="n">
        <v>358914</v>
      </c>
      <c r="H464" s="1" t="n">
        <v>371565</v>
      </c>
      <c r="I464" s="1" t="n">
        <v>0</v>
      </c>
      <c r="J464" s="1" t="n">
        <v>247271</v>
      </c>
      <c r="K464" s="1" t="n">
        <v>38812</v>
      </c>
      <c r="L464" s="1" t="n">
        <v>6471</v>
      </c>
      <c r="M464" s="1" t="n">
        <v>1510</v>
      </c>
      <c r="N464" s="1" t="n">
        <v>92008</v>
      </c>
      <c r="O464" s="1" t="n">
        <v>36802</v>
      </c>
      <c r="P464" s="1" t="n">
        <v>13032</v>
      </c>
      <c r="Q464" s="1" t="n">
        <v>268</v>
      </c>
      <c r="R464" s="1" t="n">
        <v>892</v>
      </c>
      <c r="S464" s="1" t="n">
        <v>11227</v>
      </c>
      <c r="T464" s="1" t="n">
        <v>1942</v>
      </c>
      <c r="U464" s="1" t="n">
        <v>43009</v>
      </c>
      <c r="V464" s="1" t="n">
        <v>1298</v>
      </c>
      <c r="W464" s="1" t="n">
        <v>103828</v>
      </c>
      <c r="X464" s="1" t="n">
        <v>34464</v>
      </c>
      <c r="Y464" s="1" t="n">
        <v>69364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63271</v>
      </c>
      <c r="AN464" s="1" t="n">
        <v>0</v>
      </c>
      <c r="AO464" s="1" t="n">
        <v>0</v>
      </c>
      <c r="AP464" s="1" t="n">
        <v>0</v>
      </c>
      <c r="AQ464" s="1" t="n">
        <v>13181</v>
      </c>
      <c r="AR464" s="1" t="n">
        <v>0</v>
      </c>
      <c r="AS464" s="1" t="n">
        <v>50090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116735</v>
      </c>
      <c r="BR464" s="1" t="n">
        <v>0</v>
      </c>
      <c r="BS464" s="1" t="n">
        <v>0</v>
      </c>
      <c r="BT464" s="1" t="n">
        <v>0</v>
      </c>
      <c r="BU464" s="1" t="n">
        <v>116735</v>
      </c>
      <c r="BV464" s="1" t="n">
        <v>0</v>
      </c>
      <c r="BW464" s="1" t="n">
        <v>1714762</v>
      </c>
    </row>
    <row r="465" customFormat="false" ht="14.25" hidden="false" customHeight="true" outlineLevel="0" collapsed="false">
      <c r="A465" s="1" t="s">
        <v>75</v>
      </c>
      <c r="B465" s="1" t="s">
        <v>70</v>
      </c>
      <c r="C465" s="1" t="s">
        <v>304</v>
      </c>
      <c r="D465" s="1" t="s">
        <v>305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</row>
    <row r="466" customFormat="false" ht="14.25" hidden="false" customHeight="true" outlineLevel="0" collapsed="false">
      <c r="A466" s="1" t="s">
        <v>69</v>
      </c>
      <c r="B466" s="1" t="s">
        <v>70</v>
      </c>
      <c r="C466" s="1" t="s">
        <v>306</v>
      </c>
      <c r="D466" s="1" t="s">
        <v>307</v>
      </c>
      <c r="E466" s="1" t="n">
        <v>299559</v>
      </c>
      <c r="F466" s="1" t="n">
        <v>183933</v>
      </c>
      <c r="G466" s="1" t="n">
        <v>31188</v>
      </c>
      <c r="H466" s="1" t="n">
        <v>26078</v>
      </c>
      <c r="I466" s="1" t="n">
        <v>58360</v>
      </c>
      <c r="J466" s="1" t="n">
        <v>298635</v>
      </c>
      <c r="K466" s="1" t="n">
        <v>4676</v>
      </c>
      <c r="L466" s="1" t="n">
        <v>0</v>
      </c>
      <c r="M466" s="1" t="n">
        <v>40355</v>
      </c>
      <c r="N466" s="1" t="n">
        <v>75630</v>
      </c>
      <c r="O466" s="1" t="n">
        <v>83532</v>
      </c>
      <c r="P466" s="1" t="n">
        <v>11967</v>
      </c>
      <c r="Q466" s="1" t="n">
        <v>353</v>
      </c>
      <c r="R466" s="1" t="n">
        <v>50776</v>
      </c>
      <c r="S466" s="1" t="n">
        <v>2154</v>
      </c>
      <c r="T466" s="1" t="n">
        <v>20335</v>
      </c>
      <c r="U466" s="1" t="n">
        <v>4638</v>
      </c>
      <c r="V466" s="1" t="n">
        <v>4219</v>
      </c>
      <c r="W466" s="1" t="n">
        <v>0</v>
      </c>
      <c r="X466" s="1" t="n">
        <v>0</v>
      </c>
      <c r="Y466" s="1" t="n">
        <v>0</v>
      </c>
      <c r="Z466" s="1" t="n">
        <v>426046</v>
      </c>
      <c r="AA466" s="1" t="n">
        <v>102471</v>
      </c>
      <c r="AB466" s="1" t="n">
        <v>323575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5608</v>
      </c>
      <c r="AJ466" s="1" t="n">
        <v>0</v>
      </c>
      <c r="AK466" s="1" t="n">
        <v>5494</v>
      </c>
      <c r="AL466" s="1" t="n">
        <v>114</v>
      </c>
      <c r="AM466" s="1" t="n">
        <v>25448</v>
      </c>
      <c r="AN466" s="1" t="n">
        <v>0</v>
      </c>
      <c r="AO466" s="1" t="n">
        <v>0</v>
      </c>
      <c r="AP466" s="1" t="n">
        <v>19972</v>
      </c>
      <c r="AQ466" s="1" t="n">
        <v>628</v>
      </c>
      <c r="AR466" s="1" t="n">
        <v>2762</v>
      </c>
      <c r="AS466" s="1" t="n">
        <v>2086</v>
      </c>
      <c r="AT466" s="1" t="n">
        <v>0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59352</v>
      </c>
      <c r="BB466" s="1" t="n">
        <v>3000</v>
      </c>
      <c r="BC466" s="1" t="n">
        <v>56352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0</v>
      </c>
      <c r="BK466" s="1" t="n">
        <v>0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0</v>
      </c>
      <c r="BR466" s="1" t="n">
        <v>0</v>
      </c>
      <c r="BS466" s="1" t="n">
        <v>0</v>
      </c>
      <c r="BT466" s="1" t="n">
        <v>0</v>
      </c>
      <c r="BU466" s="1" t="n">
        <v>0</v>
      </c>
      <c r="BV466" s="1" t="n">
        <v>0</v>
      </c>
      <c r="BW466" s="1" t="n">
        <v>1114648</v>
      </c>
    </row>
    <row r="467" customFormat="false" ht="14.25" hidden="false" customHeight="true" outlineLevel="0" collapsed="false">
      <c r="A467" s="1" t="s">
        <v>73</v>
      </c>
      <c r="B467" s="1" t="s">
        <v>70</v>
      </c>
      <c r="C467" s="1" t="s">
        <v>306</v>
      </c>
      <c r="D467" s="1" t="s">
        <v>307</v>
      </c>
      <c r="E467" s="1" t="n">
        <v>474954</v>
      </c>
      <c r="F467" s="1" t="n">
        <v>177293</v>
      </c>
      <c r="G467" s="1" t="n">
        <v>200345</v>
      </c>
      <c r="H467" s="1" t="n">
        <v>97316</v>
      </c>
      <c r="I467" s="1" t="n">
        <v>0</v>
      </c>
      <c r="J467" s="1" t="n">
        <v>124347</v>
      </c>
      <c r="K467" s="1" t="n">
        <v>1605</v>
      </c>
      <c r="L467" s="1" t="n">
        <v>78</v>
      </c>
      <c r="M467" s="1" t="n">
        <v>20434</v>
      </c>
      <c r="N467" s="1" t="n">
        <v>79207</v>
      </c>
      <c r="O467" s="1" t="n">
        <v>7838</v>
      </c>
      <c r="P467" s="1" t="n">
        <v>2299</v>
      </c>
      <c r="Q467" s="1" t="n">
        <v>2129</v>
      </c>
      <c r="R467" s="1" t="n">
        <v>1419</v>
      </c>
      <c r="S467" s="1" t="n">
        <v>960</v>
      </c>
      <c r="T467" s="1" t="n">
        <v>6040</v>
      </c>
      <c r="U467" s="1" t="n">
        <v>1535</v>
      </c>
      <c r="V467" s="1" t="n">
        <v>803</v>
      </c>
      <c r="W467" s="1" t="n">
        <v>19533</v>
      </c>
      <c r="X467" s="1" t="n">
        <v>19533</v>
      </c>
      <c r="Y467" s="1" t="n">
        <v>0</v>
      </c>
      <c r="Z467" s="1" t="n">
        <v>1003</v>
      </c>
      <c r="AA467" s="1" t="n">
        <v>1003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0</v>
      </c>
      <c r="AN467" s="1" t="n">
        <v>0</v>
      </c>
      <c r="AO467" s="1" t="n">
        <v>0</v>
      </c>
      <c r="AP467" s="1" t="n">
        <v>0</v>
      </c>
      <c r="AQ467" s="1" t="n">
        <v>0</v>
      </c>
      <c r="AR467" s="1" t="n">
        <v>0</v>
      </c>
      <c r="AS467" s="1" t="n">
        <v>0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0</v>
      </c>
      <c r="BR467" s="1" t="n">
        <v>0</v>
      </c>
      <c r="BS467" s="1" t="n">
        <v>0</v>
      </c>
      <c r="BT467" s="1" t="n">
        <v>0</v>
      </c>
      <c r="BU467" s="1" t="n">
        <v>0</v>
      </c>
      <c r="BV467" s="1" t="n">
        <v>0</v>
      </c>
      <c r="BW467" s="1" t="n">
        <v>619837</v>
      </c>
    </row>
    <row r="468" customFormat="false" ht="14.25" hidden="false" customHeight="true" outlineLevel="0" collapsed="false">
      <c r="A468" s="1" t="s">
        <v>74</v>
      </c>
      <c r="B468" s="1" t="s">
        <v>70</v>
      </c>
      <c r="C468" s="1" t="s">
        <v>306</v>
      </c>
      <c r="D468" s="1" t="s">
        <v>307</v>
      </c>
      <c r="E468" s="1" t="n">
        <v>1436017</v>
      </c>
      <c r="F468" s="1" t="n">
        <v>474720</v>
      </c>
      <c r="G468" s="1" t="n">
        <v>412528</v>
      </c>
      <c r="H468" s="1" t="n">
        <v>548769</v>
      </c>
      <c r="I468" s="1" t="n">
        <v>0</v>
      </c>
      <c r="J468" s="1" t="n">
        <v>159530</v>
      </c>
      <c r="K468" s="1" t="n">
        <v>15800</v>
      </c>
      <c r="L468" s="1" t="n">
        <v>0</v>
      </c>
      <c r="M468" s="1" t="n">
        <v>30000</v>
      </c>
      <c r="N468" s="1" t="n">
        <v>45653</v>
      </c>
      <c r="O468" s="1" t="n">
        <v>52615</v>
      </c>
      <c r="P468" s="1" t="n">
        <v>3865</v>
      </c>
      <c r="Q468" s="1" t="n">
        <v>0</v>
      </c>
      <c r="R468" s="1" t="n">
        <v>658</v>
      </c>
      <c r="S468" s="1" t="n">
        <v>0</v>
      </c>
      <c r="T468" s="1" t="n">
        <v>7959</v>
      </c>
      <c r="U468" s="1" t="n">
        <v>388</v>
      </c>
      <c r="V468" s="1" t="n">
        <v>2592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1284</v>
      </c>
      <c r="AN468" s="1" t="n">
        <v>0</v>
      </c>
      <c r="AO468" s="1" t="n">
        <v>0</v>
      </c>
      <c r="AP468" s="1" t="n">
        <v>0</v>
      </c>
      <c r="AQ468" s="1" t="n">
        <v>0</v>
      </c>
      <c r="AR468" s="1" t="n">
        <v>393</v>
      </c>
      <c r="AS468" s="1" t="n">
        <v>891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0</v>
      </c>
      <c r="BR468" s="1" t="n">
        <v>0</v>
      </c>
      <c r="BS468" s="1" t="n">
        <v>0</v>
      </c>
      <c r="BT468" s="1" t="n">
        <v>0</v>
      </c>
      <c r="BU468" s="1" t="n">
        <v>0</v>
      </c>
      <c r="BV468" s="1" t="n">
        <v>0</v>
      </c>
      <c r="BW468" s="1" t="n">
        <v>1596831</v>
      </c>
    </row>
    <row r="469" customFormat="false" ht="14.25" hidden="false" customHeight="true" outlineLevel="0" collapsed="false">
      <c r="A469" s="1" t="s">
        <v>75</v>
      </c>
      <c r="B469" s="1" t="s">
        <v>70</v>
      </c>
      <c r="C469" s="1" t="s">
        <v>306</v>
      </c>
      <c r="D469" s="1" t="s">
        <v>307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</row>
    <row r="470" customFormat="false" ht="14.25" hidden="false" customHeight="true" outlineLevel="0" collapsed="false">
      <c r="A470" s="1" t="s">
        <v>69</v>
      </c>
      <c r="B470" s="1" t="s">
        <v>70</v>
      </c>
      <c r="C470" s="1" t="s">
        <v>308</v>
      </c>
      <c r="D470" s="1" t="s">
        <v>309</v>
      </c>
      <c r="E470" s="1" t="n">
        <v>1795488</v>
      </c>
      <c r="F470" s="1" t="n">
        <v>979639</v>
      </c>
      <c r="G470" s="1" t="n">
        <v>409385</v>
      </c>
      <c r="H470" s="1" t="n">
        <v>110513</v>
      </c>
      <c r="I470" s="1" t="n">
        <v>295951</v>
      </c>
      <c r="J470" s="1" t="n">
        <v>2079267</v>
      </c>
      <c r="K470" s="1" t="n">
        <v>2271</v>
      </c>
      <c r="L470" s="1" t="n">
        <v>4843</v>
      </c>
      <c r="M470" s="1" t="n">
        <v>84306</v>
      </c>
      <c r="N470" s="1" t="n">
        <v>84089</v>
      </c>
      <c r="O470" s="1" t="n">
        <v>787454</v>
      </c>
      <c r="P470" s="1" t="n">
        <v>43337</v>
      </c>
      <c r="Q470" s="1" t="n">
        <v>16368</v>
      </c>
      <c r="R470" s="1" t="n">
        <v>694444</v>
      </c>
      <c r="S470" s="1" t="n">
        <v>192022</v>
      </c>
      <c r="T470" s="1" t="n">
        <v>20477</v>
      </c>
      <c r="U470" s="1" t="n">
        <v>125573</v>
      </c>
      <c r="V470" s="1" t="n">
        <v>24083</v>
      </c>
      <c r="W470" s="1" t="n">
        <v>0</v>
      </c>
      <c r="X470" s="1" t="n">
        <v>0</v>
      </c>
      <c r="Y470" s="1" t="n">
        <v>0</v>
      </c>
      <c r="Z470" s="1" t="n">
        <v>1322502</v>
      </c>
      <c r="AA470" s="1" t="n">
        <v>348536</v>
      </c>
      <c r="AB470" s="1" t="n">
        <v>973966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12917</v>
      </c>
      <c r="AJ470" s="1" t="n">
        <v>1610</v>
      </c>
      <c r="AK470" s="1" t="n">
        <v>8323</v>
      </c>
      <c r="AL470" s="1" t="n">
        <v>2984</v>
      </c>
      <c r="AM470" s="1" t="n">
        <v>62934</v>
      </c>
      <c r="AN470" s="1" t="n">
        <v>0</v>
      </c>
      <c r="AO470" s="1" t="n">
        <v>0</v>
      </c>
      <c r="AP470" s="1" t="n">
        <v>5370</v>
      </c>
      <c r="AQ470" s="1" t="n">
        <v>6915</v>
      </c>
      <c r="AR470" s="1" t="n">
        <v>22128</v>
      </c>
      <c r="AS470" s="1" t="n">
        <v>18201</v>
      </c>
      <c r="AT470" s="1" t="n">
        <v>10320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1931597</v>
      </c>
      <c r="BB470" s="1" t="n">
        <v>0</v>
      </c>
      <c r="BC470" s="1" t="n">
        <v>1931597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246116</v>
      </c>
      <c r="BR470" s="1" t="n">
        <v>0</v>
      </c>
      <c r="BS470" s="1" t="n">
        <v>0</v>
      </c>
      <c r="BT470" s="1" t="n">
        <v>0</v>
      </c>
      <c r="BU470" s="1" t="n">
        <v>246116</v>
      </c>
      <c r="BV470" s="1" t="n">
        <v>0</v>
      </c>
      <c r="BW470" s="1" t="n">
        <v>7450821</v>
      </c>
    </row>
    <row r="471" customFormat="false" ht="14.25" hidden="false" customHeight="true" outlineLevel="0" collapsed="false">
      <c r="A471" s="1" t="s">
        <v>73</v>
      </c>
      <c r="B471" s="1" t="s">
        <v>70</v>
      </c>
      <c r="C471" s="1" t="s">
        <v>308</v>
      </c>
      <c r="D471" s="1" t="s">
        <v>309</v>
      </c>
      <c r="E471" s="1" t="n">
        <v>2543073</v>
      </c>
      <c r="F471" s="1" t="n">
        <v>1641287</v>
      </c>
      <c r="G471" s="1" t="n">
        <v>901716</v>
      </c>
      <c r="H471" s="1" t="n">
        <v>70</v>
      </c>
      <c r="I471" s="1" t="n">
        <v>0</v>
      </c>
      <c r="J471" s="1" t="n">
        <v>972733</v>
      </c>
      <c r="K471" s="1" t="n">
        <v>0</v>
      </c>
      <c r="L471" s="1" t="n">
        <v>892</v>
      </c>
      <c r="M471" s="1" t="n">
        <v>37897</v>
      </c>
      <c r="N471" s="1" t="n">
        <v>276925</v>
      </c>
      <c r="O471" s="1" t="n">
        <v>35671</v>
      </c>
      <c r="P471" s="1" t="n">
        <v>65883</v>
      </c>
      <c r="Q471" s="1" t="n">
        <v>0</v>
      </c>
      <c r="R471" s="1" t="n">
        <v>127511</v>
      </c>
      <c r="S471" s="1" t="n">
        <v>125233</v>
      </c>
      <c r="T471" s="1" t="n">
        <v>151</v>
      </c>
      <c r="U471" s="1" t="n">
        <v>299819</v>
      </c>
      <c r="V471" s="1" t="n">
        <v>2751</v>
      </c>
      <c r="W471" s="1" t="n">
        <v>60924</v>
      </c>
      <c r="X471" s="1" t="n">
        <v>60924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40108</v>
      </c>
      <c r="AN471" s="1" t="n">
        <v>0</v>
      </c>
      <c r="AO471" s="1" t="n">
        <v>0</v>
      </c>
      <c r="AP471" s="1" t="n">
        <v>0</v>
      </c>
      <c r="AQ471" s="1" t="n">
        <v>13720</v>
      </c>
      <c r="AR471" s="1" t="n">
        <v>14273</v>
      </c>
      <c r="AS471" s="1" t="n">
        <v>11497</v>
      </c>
      <c r="AT471" s="1" t="n">
        <v>618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310981</v>
      </c>
      <c r="BR471" s="1" t="n">
        <v>0</v>
      </c>
      <c r="BS471" s="1" t="n">
        <v>0</v>
      </c>
      <c r="BT471" s="1" t="n">
        <v>0</v>
      </c>
      <c r="BU471" s="1" t="n">
        <v>310981</v>
      </c>
      <c r="BV471" s="1" t="n">
        <v>0</v>
      </c>
      <c r="BW471" s="1" t="n">
        <v>3927819</v>
      </c>
    </row>
    <row r="472" customFormat="false" ht="14.25" hidden="false" customHeight="true" outlineLevel="0" collapsed="false">
      <c r="A472" s="1" t="s">
        <v>74</v>
      </c>
      <c r="B472" s="1" t="s">
        <v>70</v>
      </c>
      <c r="C472" s="1" t="s">
        <v>308</v>
      </c>
      <c r="D472" s="1" t="s">
        <v>309</v>
      </c>
      <c r="E472" s="1" t="n">
        <v>3500504</v>
      </c>
      <c r="F472" s="1" t="n">
        <v>1653101</v>
      </c>
      <c r="G472" s="1" t="n">
        <v>740632</v>
      </c>
      <c r="H472" s="1" t="n">
        <v>1106771</v>
      </c>
      <c r="I472" s="1" t="n">
        <v>0</v>
      </c>
      <c r="J472" s="1" t="n">
        <v>295018</v>
      </c>
      <c r="K472" s="1" t="n">
        <v>5354</v>
      </c>
      <c r="L472" s="1" t="n">
        <v>295</v>
      </c>
      <c r="M472" s="1" t="n">
        <v>6625</v>
      </c>
      <c r="N472" s="1" t="n">
        <v>103548</v>
      </c>
      <c r="O472" s="1" t="n">
        <v>115409</v>
      </c>
      <c r="P472" s="1" t="n">
        <v>19024</v>
      </c>
      <c r="Q472" s="1" t="n">
        <v>1924</v>
      </c>
      <c r="R472" s="1" t="n">
        <v>8924</v>
      </c>
      <c r="S472" s="1" t="n">
        <v>17028</v>
      </c>
      <c r="T472" s="1" t="n">
        <v>131</v>
      </c>
      <c r="U472" s="1" t="n">
        <v>5943</v>
      </c>
      <c r="V472" s="1" t="n">
        <v>10813</v>
      </c>
      <c r="W472" s="1" t="n">
        <v>31246</v>
      </c>
      <c r="X472" s="1" t="n">
        <v>31246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1661</v>
      </c>
      <c r="AJ472" s="1" t="n">
        <v>1661</v>
      </c>
      <c r="AK472" s="1" t="n">
        <v>0</v>
      </c>
      <c r="AL472" s="1" t="n">
        <v>0</v>
      </c>
      <c r="AM472" s="1" t="n">
        <v>87314</v>
      </c>
      <c r="AN472" s="1" t="n">
        <v>0</v>
      </c>
      <c r="AO472" s="1" t="n">
        <v>0</v>
      </c>
      <c r="AP472" s="1" t="n">
        <v>0</v>
      </c>
      <c r="AQ472" s="1" t="n">
        <v>53034</v>
      </c>
      <c r="AR472" s="1" t="n">
        <v>1325</v>
      </c>
      <c r="AS472" s="1" t="n">
        <v>29643</v>
      </c>
      <c r="AT472" s="1" t="n">
        <v>3312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23690</v>
      </c>
      <c r="BR472" s="1" t="n">
        <v>0</v>
      </c>
      <c r="BS472" s="1" t="n">
        <v>0</v>
      </c>
      <c r="BT472" s="1" t="n">
        <v>0</v>
      </c>
      <c r="BU472" s="1" t="n">
        <v>23690</v>
      </c>
      <c r="BV472" s="1" t="n">
        <v>0</v>
      </c>
      <c r="BW472" s="1" t="n">
        <v>3939433</v>
      </c>
    </row>
    <row r="473" customFormat="false" ht="14.25" hidden="false" customHeight="true" outlineLevel="0" collapsed="false">
      <c r="A473" s="1" t="s">
        <v>75</v>
      </c>
      <c r="B473" s="1" t="s">
        <v>70</v>
      </c>
      <c r="C473" s="1" t="s">
        <v>308</v>
      </c>
      <c r="D473" s="1" t="s">
        <v>309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</row>
    <row r="474" customFormat="false" ht="14.25" hidden="false" customHeight="true" outlineLevel="0" collapsed="false">
      <c r="A474" s="1" t="s">
        <v>69</v>
      </c>
      <c r="B474" s="1" t="s">
        <v>70</v>
      </c>
      <c r="C474" s="1" t="s">
        <v>310</v>
      </c>
      <c r="D474" s="1" t="s">
        <v>311</v>
      </c>
      <c r="E474" s="1" t="n">
        <v>4582978</v>
      </c>
      <c r="F474" s="1" t="n">
        <v>2493273</v>
      </c>
      <c r="G474" s="1" t="n">
        <v>642601</v>
      </c>
      <c r="H474" s="1" t="n">
        <v>100363</v>
      </c>
      <c r="I474" s="1" t="n">
        <v>1346741</v>
      </c>
      <c r="J474" s="1" t="n">
        <v>6903678</v>
      </c>
      <c r="K474" s="1" t="n">
        <v>20465</v>
      </c>
      <c r="L474" s="1" t="n">
        <v>31622</v>
      </c>
      <c r="M474" s="1" t="n">
        <v>39656</v>
      </c>
      <c r="N474" s="1" t="n">
        <v>207271</v>
      </c>
      <c r="O474" s="1" t="n">
        <v>1681964</v>
      </c>
      <c r="P474" s="1" t="n">
        <v>27486</v>
      </c>
      <c r="Q474" s="1" t="n">
        <v>117854</v>
      </c>
      <c r="R474" s="1" t="n">
        <v>3612778</v>
      </c>
      <c r="S474" s="1" t="n">
        <v>984302</v>
      </c>
      <c r="T474" s="1" t="n">
        <v>8839</v>
      </c>
      <c r="U474" s="1" t="n">
        <v>148474</v>
      </c>
      <c r="V474" s="1" t="n">
        <v>22967</v>
      </c>
      <c r="W474" s="1" t="n">
        <v>54804</v>
      </c>
      <c r="X474" s="1" t="n">
        <v>39548</v>
      </c>
      <c r="Y474" s="1" t="n">
        <v>15256</v>
      </c>
      <c r="Z474" s="1" t="n">
        <v>7274105</v>
      </c>
      <c r="AA474" s="1" t="n">
        <v>2129727</v>
      </c>
      <c r="AB474" s="1" t="n">
        <v>5144378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12908</v>
      </c>
      <c r="AJ474" s="1" t="n">
        <v>10237</v>
      </c>
      <c r="AK474" s="1" t="n">
        <v>2671</v>
      </c>
      <c r="AL474" s="1" t="n">
        <v>0</v>
      </c>
      <c r="AM474" s="1" t="n">
        <v>160180</v>
      </c>
      <c r="AN474" s="1" t="n">
        <v>0</v>
      </c>
      <c r="AO474" s="1" t="n">
        <v>60000</v>
      </c>
      <c r="AP474" s="1" t="n">
        <v>0</v>
      </c>
      <c r="AQ474" s="1" t="n">
        <v>49700</v>
      </c>
      <c r="AR474" s="1" t="n">
        <v>31352</v>
      </c>
      <c r="AS474" s="1" t="n">
        <v>18791</v>
      </c>
      <c r="AT474" s="1" t="n">
        <v>337</v>
      </c>
      <c r="AU474" s="1" t="n">
        <v>0</v>
      </c>
      <c r="AV474" s="1" t="n">
        <v>3604708</v>
      </c>
      <c r="AW474" s="1" t="n">
        <v>8147</v>
      </c>
      <c r="AX474" s="1" t="n">
        <v>3596561</v>
      </c>
      <c r="AY474" s="1" t="n">
        <v>0</v>
      </c>
      <c r="AZ474" s="1" t="n">
        <v>0</v>
      </c>
      <c r="BA474" s="1" t="n">
        <v>0</v>
      </c>
      <c r="BB474" s="1" t="n">
        <v>0</v>
      </c>
      <c r="BC474" s="1" t="n">
        <v>0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96272</v>
      </c>
      <c r="BK474" s="1" t="n">
        <v>2370</v>
      </c>
      <c r="BL474" s="1" t="n">
        <v>93902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0</v>
      </c>
      <c r="BR474" s="1" t="n">
        <v>0</v>
      </c>
      <c r="BS474" s="1" t="n">
        <v>0</v>
      </c>
      <c r="BT474" s="1" t="n">
        <v>0</v>
      </c>
      <c r="BU474" s="1" t="n">
        <v>0</v>
      </c>
      <c r="BV474" s="1" t="n">
        <v>0</v>
      </c>
      <c r="BW474" s="1" t="n">
        <v>22689633</v>
      </c>
    </row>
    <row r="475" customFormat="false" ht="14.25" hidden="false" customHeight="true" outlineLevel="0" collapsed="false">
      <c r="A475" s="1" t="s">
        <v>73</v>
      </c>
      <c r="B475" s="1" t="s">
        <v>70</v>
      </c>
      <c r="C475" s="1" t="s">
        <v>310</v>
      </c>
      <c r="D475" s="1" t="s">
        <v>311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0</v>
      </c>
      <c r="AN475" s="1" t="n">
        <v>0</v>
      </c>
      <c r="AO475" s="1" t="n">
        <v>0</v>
      </c>
      <c r="AP475" s="1" t="n">
        <v>0</v>
      </c>
      <c r="AQ475" s="1" t="n">
        <v>0</v>
      </c>
      <c r="AR475" s="1" t="n">
        <v>0</v>
      </c>
      <c r="AS475" s="1" t="n">
        <v>0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0</v>
      </c>
      <c r="BR475" s="1" t="n">
        <v>0</v>
      </c>
      <c r="BS475" s="1" t="n">
        <v>0</v>
      </c>
      <c r="BT475" s="1" t="n">
        <v>0</v>
      </c>
      <c r="BU475" s="1" t="n">
        <v>0</v>
      </c>
      <c r="BV475" s="1" t="n">
        <v>0</v>
      </c>
      <c r="BW475" s="1" t="n">
        <v>0</v>
      </c>
    </row>
    <row r="476" customFormat="false" ht="14.25" hidden="false" customHeight="true" outlineLevel="0" collapsed="false">
      <c r="A476" s="1" t="s">
        <v>74</v>
      </c>
      <c r="B476" s="1" t="s">
        <v>70</v>
      </c>
      <c r="C476" s="1" t="s">
        <v>310</v>
      </c>
      <c r="D476" s="1" t="s">
        <v>311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0</v>
      </c>
      <c r="AN476" s="1" t="n">
        <v>0</v>
      </c>
      <c r="AO476" s="1" t="n">
        <v>0</v>
      </c>
      <c r="AP476" s="1" t="n">
        <v>0</v>
      </c>
      <c r="AQ476" s="1" t="n">
        <v>0</v>
      </c>
      <c r="AR476" s="1" t="n">
        <v>0</v>
      </c>
      <c r="AS476" s="1" t="n">
        <v>0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0</v>
      </c>
      <c r="BR476" s="1" t="n">
        <v>0</v>
      </c>
      <c r="BS476" s="1" t="n">
        <v>0</v>
      </c>
      <c r="BT476" s="1" t="n">
        <v>0</v>
      </c>
      <c r="BU476" s="1" t="n">
        <v>0</v>
      </c>
      <c r="BV476" s="1" t="n">
        <v>0</v>
      </c>
      <c r="BW476" s="1" t="n">
        <v>0</v>
      </c>
    </row>
    <row r="477" customFormat="false" ht="14.25" hidden="false" customHeight="true" outlineLevel="0" collapsed="false">
      <c r="A477" s="1" t="s">
        <v>75</v>
      </c>
      <c r="B477" s="1" t="s">
        <v>70</v>
      </c>
      <c r="C477" s="1" t="s">
        <v>310</v>
      </c>
      <c r="D477" s="1" t="s">
        <v>311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</row>
    <row r="478" customFormat="false" ht="14.25" hidden="false" customHeight="true" outlineLevel="0" collapsed="false">
      <c r="A478" s="1" t="s">
        <v>69</v>
      </c>
      <c r="B478" s="1" t="s">
        <v>70</v>
      </c>
      <c r="C478" s="1" t="s">
        <v>312</v>
      </c>
      <c r="D478" s="1" t="s">
        <v>313</v>
      </c>
      <c r="E478" s="1" t="n">
        <v>474454</v>
      </c>
      <c r="F478" s="1" t="n">
        <v>208793</v>
      </c>
      <c r="G478" s="1" t="n">
        <v>50322</v>
      </c>
      <c r="H478" s="1" t="n">
        <v>21879</v>
      </c>
      <c r="I478" s="1" t="n">
        <v>193460</v>
      </c>
      <c r="J478" s="1" t="n">
        <v>327651</v>
      </c>
      <c r="K478" s="1" t="n">
        <v>1171</v>
      </c>
      <c r="L478" s="1" t="n">
        <v>634</v>
      </c>
      <c r="M478" s="1" t="n">
        <v>15072</v>
      </c>
      <c r="N478" s="1" t="n">
        <v>17863</v>
      </c>
      <c r="O478" s="1" t="n">
        <v>102071</v>
      </c>
      <c r="P478" s="1" t="n">
        <v>4063</v>
      </c>
      <c r="Q478" s="1" t="n">
        <v>5325</v>
      </c>
      <c r="R478" s="1" t="n">
        <v>158868</v>
      </c>
      <c r="S478" s="1" t="n">
        <v>8034</v>
      </c>
      <c r="T478" s="1" t="n">
        <v>40</v>
      </c>
      <c r="U478" s="1" t="n">
        <v>10934</v>
      </c>
      <c r="V478" s="1" t="n">
        <v>3576</v>
      </c>
      <c r="W478" s="1" t="n">
        <v>0</v>
      </c>
      <c r="X478" s="1" t="n">
        <v>0</v>
      </c>
      <c r="Y478" s="1" t="n">
        <v>0</v>
      </c>
      <c r="Z478" s="1" t="n">
        <v>208824</v>
      </c>
      <c r="AA478" s="1" t="n">
        <v>45524</v>
      </c>
      <c r="AB478" s="1" t="n">
        <v>16330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150</v>
      </c>
      <c r="AH478" s="1" t="n">
        <v>150</v>
      </c>
      <c r="AI478" s="1" t="n">
        <v>43</v>
      </c>
      <c r="AJ478" s="1" t="n">
        <v>43</v>
      </c>
      <c r="AK478" s="1" t="n">
        <v>0</v>
      </c>
      <c r="AL478" s="1" t="n">
        <v>0</v>
      </c>
      <c r="AM478" s="1" t="n">
        <v>1041</v>
      </c>
      <c r="AN478" s="1" t="n">
        <v>0</v>
      </c>
      <c r="AO478" s="1" t="n">
        <v>0</v>
      </c>
      <c r="AP478" s="1" t="n">
        <v>0</v>
      </c>
      <c r="AQ478" s="1" t="n">
        <v>34</v>
      </c>
      <c r="AR478" s="1" t="n">
        <v>575</v>
      </c>
      <c r="AS478" s="1" t="n">
        <v>432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319451</v>
      </c>
      <c r="BB478" s="1" t="n">
        <v>8737</v>
      </c>
      <c r="BC478" s="1" t="n">
        <v>310714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81878</v>
      </c>
      <c r="BR478" s="1" t="n">
        <v>0</v>
      </c>
      <c r="BS478" s="1" t="n">
        <v>0</v>
      </c>
      <c r="BT478" s="1" t="n">
        <v>0</v>
      </c>
      <c r="BU478" s="1" t="n">
        <v>81878</v>
      </c>
      <c r="BV478" s="1" t="n">
        <v>0</v>
      </c>
      <c r="BW478" s="1" t="n">
        <v>1413492</v>
      </c>
    </row>
    <row r="479" customFormat="false" ht="14.25" hidden="false" customHeight="true" outlineLevel="0" collapsed="false">
      <c r="A479" s="1" t="s">
        <v>73</v>
      </c>
      <c r="B479" s="1" t="s">
        <v>70</v>
      </c>
      <c r="C479" s="1" t="s">
        <v>312</v>
      </c>
      <c r="D479" s="1" t="s">
        <v>313</v>
      </c>
      <c r="E479" s="1" t="n">
        <v>469971</v>
      </c>
      <c r="F479" s="1" t="n">
        <v>192433</v>
      </c>
      <c r="G479" s="1" t="n">
        <v>252131</v>
      </c>
      <c r="H479" s="1" t="n">
        <v>25407</v>
      </c>
      <c r="I479" s="1" t="n">
        <v>0</v>
      </c>
      <c r="J479" s="1" t="n">
        <v>152539</v>
      </c>
      <c r="K479" s="1" t="n">
        <v>403</v>
      </c>
      <c r="L479" s="1" t="n">
        <v>483</v>
      </c>
      <c r="M479" s="1" t="n">
        <v>7698</v>
      </c>
      <c r="N479" s="1" t="n">
        <v>101602</v>
      </c>
      <c r="O479" s="1" t="n">
        <v>8130</v>
      </c>
      <c r="P479" s="1" t="n">
        <v>1574</v>
      </c>
      <c r="Q479" s="1" t="n">
        <v>100</v>
      </c>
      <c r="R479" s="1" t="n">
        <v>2399</v>
      </c>
      <c r="S479" s="1" t="n">
        <v>0</v>
      </c>
      <c r="T479" s="1" t="n">
        <v>0</v>
      </c>
      <c r="U479" s="1" t="n">
        <v>27603</v>
      </c>
      <c r="V479" s="1" t="n">
        <v>2547</v>
      </c>
      <c r="W479" s="1" t="n">
        <v>50375</v>
      </c>
      <c r="X479" s="1" t="n">
        <v>50375</v>
      </c>
      <c r="Y479" s="1" t="n">
        <v>0</v>
      </c>
      <c r="Z479" s="1" t="n">
        <v>1997</v>
      </c>
      <c r="AA479" s="1" t="n">
        <v>1997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236</v>
      </c>
      <c r="AJ479" s="1" t="n">
        <v>236</v>
      </c>
      <c r="AK479" s="1" t="n">
        <v>0</v>
      </c>
      <c r="AL479" s="1" t="n">
        <v>0</v>
      </c>
      <c r="AM479" s="1" t="n">
        <v>5856</v>
      </c>
      <c r="AN479" s="1" t="n">
        <v>0</v>
      </c>
      <c r="AO479" s="1" t="n">
        <v>0</v>
      </c>
      <c r="AP479" s="1" t="n">
        <v>0</v>
      </c>
      <c r="AQ479" s="1" t="n">
        <v>203</v>
      </c>
      <c r="AR479" s="1" t="n">
        <v>5653</v>
      </c>
      <c r="AS479" s="1" t="n">
        <v>0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0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0</v>
      </c>
      <c r="BW479" s="1" t="n">
        <v>680974</v>
      </c>
    </row>
    <row r="480" customFormat="false" ht="14.25" hidden="false" customHeight="true" outlineLevel="0" collapsed="false">
      <c r="A480" s="1" t="s">
        <v>74</v>
      </c>
      <c r="B480" s="1" t="s">
        <v>70</v>
      </c>
      <c r="C480" s="1" t="s">
        <v>312</v>
      </c>
      <c r="D480" s="1" t="s">
        <v>313</v>
      </c>
      <c r="E480" s="1" t="n">
        <v>1174268</v>
      </c>
      <c r="F480" s="1" t="n">
        <v>488249</v>
      </c>
      <c r="G480" s="1" t="n">
        <v>260045</v>
      </c>
      <c r="H480" s="1" t="n">
        <v>425974</v>
      </c>
      <c r="I480" s="1" t="n">
        <v>0</v>
      </c>
      <c r="J480" s="1" t="n">
        <v>111489</v>
      </c>
      <c r="K480" s="1" t="n">
        <v>991</v>
      </c>
      <c r="L480" s="1" t="n">
        <v>1238</v>
      </c>
      <c r="M480" s="1" t="n">
        <v>8444</v>
      </c>
      <c r="N480" s="1" t="n">
        <v>27790</v>
      </c>
      <c r="O480" s="1" t="n">
        <v>24698</v>
      </c>
      <c r="P480" s="1" t="n">
        <v>1898</v>
      </c>
      <c r="Q480" s="1" t="n">
        <v>60</v>
      </c>
      <c r="R480" s="1" t="n">
        <v>251</v>
      </c>
      <c r="S480" s="1" t="n">
        <v>8755</v>
      </c>
      <c r="T480" s="1" t="n">
        <v>230</v>
      </c>
      <c r="U480" s="1" t="n">
        <v>34962</v>
      </c>
      <c r="V480" s="1" t="n">
        <v>2172</v>
      </c>
      <c r="W480" s="1" t="n">
        <v>5817</v>
      </c>
      <c r="X480" s="1" t="n">
        <v>5817</v>
      </c>
      <c r="Y480" s="1" t="n">
        <v>0</v>
      </c>
      <c r="Z480" s="1" t="n">
        <v>328</v>
      </c>
      <c r="AA480" s="1" t="n">
        <v>328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395</v>
      </c>
      <c r="AJ480" s="1" t="n">
        <v>395</v>
      </c>
      <c r="AK480" s="1" t="n">
        <v>0</v>
      </c>
      <c r="AL480" s="1" t="n">
        <v>0</v>
      </c>
      <c r="AM480" s="1" t="n">
        <v>12393</v>
      </c>
      <c r="AN480" s="1" t="n">
        <v>0</v>
      </c>
      <c r="AO480" s="1" t="n">
        <v>0</v>
      </c>
      <c r="AP480" s="1" t="n">
        <v>0</v>
      </c>
      <c r="AQ480" s="1" t="n">
        <v>0</v>
      </c>
      <c r="AR480" s="1" t="n">
        <v>0</v>
      </c>
      <c r="AS480" s="1" t="n">
        <v>12393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207997</v>
      </c>
      <c r="BB480" s="1" t="n">
        <v>0</v>
      </c>
      <c r="BC480" s="1" t="n">
        <v>207997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18554</v>
      </c>
      <c r="BR480" s="1" t="n">
        <v>0</v>
      </c>
      <c r="BS480" s="1" t="n">
        <v>0</v>
      </c>
      <c r="BT480" s="1" t="n">
        <v>0</v>
      </c>
      <c r="BU480" s="1" t="n">
        <v>18554</v>
      </c>
      <c r="BV480" s="1" t="n">
        <v>0</v>
      </c>
      <c r="BW480" s="1" t="n">
        <v>1531241</v>
      </c>
    </row>
    <row r="481" customFormat="false" ht="14.25" hidden="false" customHeight="true" outlineLevel="0" collapsed="false">
      <c r="A481" s="1" t="s">
        <v>75</v>
      </c>
      <c r="B481" s="1" t="s">
        <v>70</v>
      </c>
      <c r="C481" s="1" t="s">
        <v>312</v>
      </c>
      <c r="D481" s="1" t="s">
        <v>313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</row>
    <row r="482" customFormat="false" ht="14.25" hidden="false" customHeight="true" outlineLevel="0" collapsed="false">
      <c r="A482" s="1" t="s">
        <v>69</v>
      </c>
      <c r="B482" s="1" t="s">
        <v>70</v>
      </c>
      <c r="C482" s="1" t="s">
        <v>314</v>
      </c>
      <c r="D482" s="1" t="s">
        <v>315</v>
      </c>
      <c r="E482" s="1" t="n">
        <v>390573</v>
      </c>
      <c r="F482" s="1" t="n">
        <v>224653</v>
      </c>
      <c r="G482" s="1" t="n">
        <v>57643</v>
      </c>
      <c r="H482" s="1" t="n">
        <v>34506</v>
      </c>
      <c r="I482" s="1" t="n">
        <v>73771</v>
      </c>
      <c r="J482" s="1" t="n">
        <v>351930</v>
      </c>
      <c r="K482" s="1" t="n">
        <v>14476</v>
      </c>
      <c r="L482" s="1" t="n">
        <v>7354</v>
      </c>
      <c r="M482" s="1" t="n">
        <v>30225</v>
      </c>
      <c r="N482" s="1" t="n">
        <v>25478</v>
      </c>
      <c r="O482" s="1" t="n">
        <v>85691</v>
      </c>
      <c r="P482" s="1" t="n">
        <v>11934</v>
      </c>
      <c r="Q482" s="1" t="n">
        <v>19534</v>
      </c>
      <c r="R482" s="1" t="n">
        <v>126390</v>
      </c>
      <c r="S482" s="1" t="n">
        <v>9148</v>
      </c>
      <c r="T482" s="1" t="n">
        <v>1694</v>
      </c>
      <c r="U482" s="1" t="n">
        <v>10529</v>
      </c>
      <c r="V482" s="1" t="n">
        <v>9477</v>
      </c>
      <c r="W482" s="1" t="n">
        <v>0</v>
      </c>
      <c r="X482" s="1" t="n">
        <v>0</v>
      </c>
      <c r="Y482" s="1" t="n">
        <v>0</v>
      </c>
      <c r="Z482" s="1" t="n">
        <v>169716</v>
      </c>
      <c r="AA482" s="1" t="n">
        <v>35888</v>
      </c>
      <c r="AB482" s="1" t="n">
        <v>133828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1135</v>
      </c>
      <c r="AH482" s="1" t="n">
        <v>1135</v>
      </c>
      <c r="AI482" s="1" t="n">
        <v>637</v>
      </c>
      <c r="AJ482" s="1" t="n">
        <v>0</v>
      </c>
      <c r="AK482" s="1" t="n">
        <v>0</v>
      </c>
      <c r="AL482" s="1" t="n">
        <v>637</v>
      </c>
      <c r="AM482" s="1" t="n">
        <v>23627</v>
      </c>
      <c r="AN482" s="1" t="n">
        <v>0</v>
      </c>
      <c r="AO482" s="1" t="n">
        <v>0</v>
      </c>
      <c r="AP482" s="1" t="n">
        <v>15310</v>
      </c>
      <c r="AQ482" s="1" t="n">
        <v>4903</v>
      </c>
      <c r="AR482" s="1" t="n">
        <v>0</v>
      </c>
      <c r="AS482" s="1" t="n">
        <v>1617</v>
      </c>
      <c r="AT482" s="1" t="n">
        <v>1797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82521</v>
      </c>
      <c r="BB482" s="1" t="n">
        <v>1510</v>
      </c>
      <c r="BC482" s="1" t="n">
        <v>81011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4153</v>
      </c>
      <c r="BK482" s="1" t="n">
        <v>0</v>
      </c>
      <c r="BL482" s="1" t="n">
        <v>4153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0</v>
      </c>
      <c r="BR482" s="1" t="n">
        <v>0</v>
      </c>
      <c r="BS482" s="1" t="n">
        <v>0</v>
      </c>
      <c r="BT482" s="1" t="n">
        <v>0</v>
      </c>
      <c r="BU482" s="1" t="n">
        <v>0</v>
      </c>
      <c r="BV482" s="1" t="n">
        <v>0</v>
      </c>
      <c r="BW482" s="1" t="n">
        <v>1024292</v>
      </c>
    </row>
    <row r="483" customFormat="false" ht="14.25" hidden="false" customHeight="true" outlineLevel="0" collapsed="false">
      <c r="A483" s="1" t="s">
        <v>73</v>
      </c>
      <c r="B483" s="1" t="s">
        <v>70</v>
      </c>
      <c r="C483" s="1" t="s">
        <v>314</v>
      </c>
      <c r="D483" s="1" t="s">
        <v>315</v>
      </c>
      <c r="E483" s="1" t="n">
        <v>250140</v>
      </c>
      <c r="F483" s="1" t="n">
        <v>144979</v>
      </c>
      <c r="G483" s="1" t="n">
        <v>87101</v>
      </c>
      <c r="H483" s="1" t="n">
        <v>18060</v>
      </c>
      <c r="I483" s="1" t="n">
        <v>0</v>
      </c>
      <c r="J483" s="1" t="n">
        <v>61019</v>
      </c>
      <c r="K483" s="1" t="n">
        <v>0</v>
      </c>
      <c r="L483" s="1" t="n">
        <v>19</v>
      </c>
      <c r="M483" s="1" t="n">
        <v>8116</v>
      </c>
      <c r="N483" s="1" t="n">
        <v>34536</v>
      </c>
      <c r="O483" s="1" t="n">
        <v>9689</v>
      </c>
      <c r="P483" s="1" t="n">
        <v>3736</v>
      </c>
      <c r="Q483" s="1" t="n">
        <v>0</v>
      </c>
      <c r="R483" s="1" t="n">
        <v>3346</v>
      </c>
      <c r="S483" s="1" t="n">
        <v>535</v>
      </c>
      <c r="T483" s="1" t="n">
        <v>95</v>
      </c>
      <c r="U483" s="1" t="n">
        <v>764</v>
      </c>
      <c r="V483" s="1" t="n">
        <v>183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4176</v>
      </c>
      <c r="AN483" s="1" t="n">
        <v>0</v>
      </c>
      <c r="AO483" s="1" t="n">
        <v>0</v>
      </c>
      <c r="AP483" s="1" t="n">
        <v>0</v>
      </c>
      <c r="AQ483" s="1" t="n">
        <v>0</v>
      </c>
      <c r="AR483" s="1" t="n">
        <v>3341</v>
      </c>
      <c r="AS483" s="1" t="n">
        <v>835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0</v>
      </c>
      <c r="BR483" s="1" t="n">
        <v>0</v>
      </c>
      <c r="BS483" s="1" t="n">
        <v>0</v>
      </c>
      <c r="BT483" s="1" t="n">
        <v>0</v>
      </c>
      <c r="BU483" s="1" t="n">
        <v>0</v>
      </c>
      <c r="BV483" s="1" t="n">
        <v>0</v>
      </c>
      <c r="BW483" s="1" t="n">
        <v>315335</v>
      </c>
    </row>
    <row r="484" customFormat="false" ht="14.25" hidden="false" customHeight="true" outlineLevel="0" collapsed="false">
      <c r="A484" s="1" t="s">
        <v>74</v>
      </c>
      <c r="B484" s="1" t="s">
        <v>70</v>
      </c>
      <c r="C484" s="1" t="s">
        <v>314</v>
      </c>
      <c r="D484" s="1" t="s">
        <v>315</v>
      </c>
      <c r="E484" s="1" t="n">
        <v>773226</v>
      </c>
      <c r="F484" s="1" t="n">
        <v>351184</v>
      </c>
      <c r="G484" s="1" t="n">
        <v>221881</v>
      </c>
      <c r="H484" s="1" t="n">
        <v>200161</v>
      </c>
      <c r="I484" s="1" t="n">
        <v>0</v>
      </c>
      <c r="J484" s="1" t="n">
        <v>179805</v>
      </c>
      <c r="K484" s="1" t="n">
        <v>11339</v>
      </c>
      <c r="L484" s="1" t="n">
        <v>0</v>
      </c>
      <c r="M484" s="1" t="n">
        <v>9555</v>
      </c>
      <c r="N484" s="1" t="n">
        <v>44743</v>
      </c>
      <c r="O484" s="1" t="n">
        <v>28182</v>
      </c>
      <c r="P484" s="1" t="n">
        <v>18277</v>
      </c>
      <c r="Q484" s="1" t="n">
        <v>8641</v>
      </c>
      <c r="R484" s="1" t="n">
        <v>39509</v>
      </c>
      <c r="S484" s="1" t="n">
        <v>0</v>
      </c>
      <c r="T484" s="1" t="n">
        <v>289</v>
      </c>
      <c r="U484" s="1" t="n">
        <v>18650</v>
      </c>
      <c r="V484" s="1" t="n">
        <v>620</v>
      </c>
      <c r="W484" s="1" t="n">
        <v>4274</v>
      </c>
      <c r="X484" s="1" t="n">
        <v>4274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26957</v>
      </c>
      <c r="AN484" s="1" t="n">
        <v>0</v>
      </c>
      <c r="AO484" s="1" t="n">
        <v>26957</v>
      </c>
      <c r="AP484" s="1" t="n">
        <v>0</v>
      </c>
      <c r="AQ484" s="1" t="n">
        <v>0</v>
      </c>
      <c r="AR484" s="1" t="n">
        <v>0</v>
      </c>
      <c r="AS484" s="1" t="n">
        <v>0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38509</v>
      </c>
      <c r="BR484" s="1" t="n">
        <v>0</v>
      </c>
      <c r="BS484" s="1" t="n">
        <v>0</v>
      </c>
      <c r="BT484" s="1" t="n">
        <v>0</v>
      </c>
      <c r="BU484" s="1" t="n">
        <v>38509</v>
      </c>
      <c r="BV484" s="1" t="n">
        <v>0</v>
      </c>
      <c r="BW484" s="1" t="n">
        <v>1022771</v>
      </c>
    </row>
    <row r="485" customFormat="false" ht="14.25" hidden="false" customHeight="true" outlineLevel="0" collapsed="false">
      <c r="A485" s="1" t="s">
        <v>75</v>
      </c>
      <c r="B485" s="1" t="s">
        <v>70</v>
      </c>
      <c r="C485" s="1" t="s">
        <v>314</v>
      </c>
      <c r="D485" s="1" t="s">
        <v>315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</row>
    <row r="486" customFormat="false" ht="14.25" hidden="false" customHeight="true" outlineLevel="0" collapsed="false">
      <c r="A486" s="1" t="s">
        <v>69</v>
      </c>
      <c r="B486" s="1" t="s">
        <v>70</v>
      </c>
      <c r="C486" s="1" t="s">
        <v>316</v>
      </c>
      <c r="D486" s="1" t="s">
        <v>317</v>
      </c>
      <c r="E486" s="1" t="n">
        <v>453532</v>
      </c>
      <c r="F486" s="1" t="n">
        <v>207779</v>
      </c>
      <c r="G486" s="1" t="n">
        <v>96045</v>
      </c>
      <c r="H486" s="1" t="n">
        <v>46419</v>
      </c>
      <c r="I486" s="1" t="n">
        <v>103289</v>
      </c>
      <c r="J486" s="1" t="n">
        <v>376338</v>
      </c>
      <c r="K486" s="1" t="n">
        <v>6455</v>
      </c>
      <c r="L486" s="1" t="n">
        <v>8506</v>
      </c>
      <c r="M486" s="1" t="n">
        <v>68065</v>
      </c>
      <c r="N486" s="1" t="n">
        <v>12530</v>
      </c>
      <c r="O486" s="1" t="n">
        <v>121930</v>
      </c>
      <c r="P486" s="1" t="n">
        <v>9124</v>
      </c>
      <c r="Q486" s="1" t="n">
        <v>4351</v>
      </c>
      <c r="R486" s="1" t="n">
        <v>92725</v>
      </c>
      <c r="S486" s="1" t="n">
        <v>33996</v>
      </c>
      <c r="T486" s="1" t="n">
        <v>909</v>
      </c>
      <c r="U486" s="1" t="n">
        <v>2618</v>
      </c>
      <c r="V486" s="1" t="n">
        <v>15129</v>
      </c>
      <c r="W486" s="1" t="n">
        <v>0</v>
      </c>
      <c r="X486" s="1" t="n">
        <v>0</v>
      </c>
      <c r="Y486" s="1" t="n">
        <v>0</v>
      </c>
      <c r="Z486" s="1" t="n">
        <v>196582</v>
      </c>
      <c r="AA486" s="1" t="n">
        <v>76975</v>
      </c>
      <c r="AB486" s="1" t="n">
        <v>119607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36</v>
      </c>
      <c r="AH486" s="1" t="n">
        <v>36</v>
      </c>
      <c r="AI486" s="1" t="n">
        <v>5161</v>
      </c>
      <c r="AJ486" s="1" t="n">
        <v>5161</v>
      </c>
      <c r="AK486" s="1" t="n">
        <v>0</v>
      </c>
      <c r="AL486" s="1" t="n">
        <v>0</v>
      </c>
      <c r="AM486" s="1" t="n">
        <v>31990</v>
      </c>
      <c r="AN486" s="1" t="n">
        <v>20000</v>
      </c>
      <c r="AO486" s="1" t="n">
        <v>0</v>
      </c>
      <c r="AP486" s="1" t="n">
        <v>0</v>
      </c>
      <c r="AQ486" s="1" t="n">
        <v>711</v>
      </c>
      <c r="AR486" s="1" t="n">
        <v>3006</v>
      </c>
      <c r="AS486" s="1" t="n">
        <v>1662</v>
      </c>
      <c r="AT486" s="1" t="n">
        <v>6611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40761</v>
      </c>
      <c r="BB486" s="1" t="n">
        <v>6356</v>
      </c>
      <c r="BC486" s="1" t="n">
        <v>34405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0</v>
      </c>
      <c r="BR486" s="1" t="n">
        <v>0</v>
      </c>
      <c r="BS486" s="1" t="n">
        <v>0</v>
      </c>
      <c r="BT486" s="1" t="n">
        <v>0</v>
      </c>
      <c r="BU486" s="1" t="n">
        <v>0</v>
      </c>
      <c r="BV486" s="1" t="n">
        <v>0</v>
      </c>
      <c r="BW486" s="1" t="n">
        <v>1104400</v>
      </c>
    </row>
    <row r="487" customFormat="false" ht="14.25" hidden="false" customHeight="true" outlineLevel="0" collapsed="false">
      <c r="A487" s="1" t="s">
        <v>73</v>
      </c>
      <c r="B487" s="1" t="s">
        <v>70</v>
      </c>
      <c r="C487" s="1" t="s">
        <v>316</v>
      </c>
      <c r="D487" s="1" t="s">
        <v>317</v>
      </c>
      <c r="E487" s="1" t="n">
        <v>347555</v>
      </c>
      <c r="F487" s="1" t="n">
        <v>156659</v>
      </c>
      <c r="G487" s="1" t="n">
        <v>147448</v>
      </c>
      <c r="H487" s="1" t="n">
        <v>43448</v>
      </c>
      <c r="I487" s="1" t="n">
        <v>0</v>
      </c>
      <c r="J487" s="1" t="n">
        <v>57599</v>
      </c>
      <c r="K487" s="1" t="n">
        <v>895</v>
      </c>
      <c r="L487" s="1" t="n">
        <v>5772</v>
      </c>
      <c r="M487" s="1" t="n">
        <v>898</v>
      </c>
      <c r="N487" s="1" t="n">
        <v>35416</v>
      </c>
      <c r="O487" s="1" t="n">
        <v>5032</v>
      </c>
      <c r="P487" s="1" t="n">
        <v>2452</v>
      </c>
      <c r="Q487" s="1" t="n">
        <v>395</v>
      </c>
      <c r="R487" s="1" t="n">
        <v>1533</v>
      </c>
      <c r="S487" s="1" t="n">
        <v>3358</v>
      </c>
      <c r="T487" s="1" t="n">
        <v>57</v>
      </c>
      <c r="U487" s="1" t="n">
        <v>1264</v>
      </c>
      <c r="V487" s="1" t="n">
        <v>527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6896</v>
      </c>
      <c r="AJ487" s="1" t="n">
        <v>6896</v>
      </c>
      <c r="AK487" s="1" t="n">
        <v>0</v>
      </c>
      <c r="AL487" s="1" t="n">
        <v>0</v>
      </c>
      <c r="AM487" s="1" t="n">
        <v>2658</v>
      </c>
      <c r="AN487" s="1" t="n">
        <v>0</v>
      </c>
      <c r="AO487" s="1" t="n">
        <v>0</v>
      </c>
      <c r="AP487" s="1" t="n">
        <v>0</v>
      </c>
      <c r="AQ487" s="1" t="n">
        <v>710</v>
      </c>
      <c r="AR487" s="1" t="n">
        <v>1948</v>
      </c>
      <c r="AS487" s="1" t="n">
        <v>0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0</v>
      </c>
      <c r="BR487" s="1" t="n">
        <v>0</v>
      </c>
      <c r="BS487" s="1" t="n">
        <v>0</v>
      </c>
      <c r="BT487" s="1" t="n">
        <v>0</v>
      </c>
      <c r="BU487" s="1" t="n">
        <v>0</v>
      </c>
      <c r="BV487" s="1" t="n">
        <v>0</v>
      </c>
      <c r="BW487" s="1" t="n">
        <v>414708</v>
      </c>
    </row>
    <row r="488" customFormat="false" ht="14.25" hidden="false" customHeight="true" outlineLevel="0" collapsed="false">
      <c r="A488" s="1" t="s">
        <v>74</v>
      </c>
      <c r="B488" s="1" t="s">
        <v>70</v>
      </c>
      <c r="C488" s="1" t="s">
        <v>316</v>
      </c>
      <c r="D488" s="1" t="s">
        <v>317</v>
      </c>
      <c r="E488" s="1" t="n">
        <v>1151055</v>
      </c>
      <c r="F488" s="1" t="n">
        <v>693140</v>
      </c>
      <c r="G488" s="1" t="n">
        <v>263656</v>
      </c>
      <c r="H488" s="1" t="n">
        <v>194259</v>
      </c>
      <c r="I488" s="1" t="n">
        <v>0</v>
      </c>
      <c r="J488" s="1" t="n">
        <v>122273</v>
      </c>
      <c r="K488" s="1" t="n">
        <v>516</v>
      </c>
      <c r="L488" s="1" t="n">
        <v>348</v>
      </c>
      <c r="M488" s="1" t="n">
        <v>100</v>
      </c>
      <c r="N488" s="1" t="n">
        <v>23511</v>
      </c>
      <c r="O488" s="1" t="n">
        <v>13405</v>
      </c>
      <c r="P488" s="1" t="n">
        <v>79434</v>
      </c>
      <c r="Q488" s="1" t="n">
        <v>392</v>
      </c>
      <c r="R488" s="1" t="n">
        <v>2017</v>
      </c>
      <c r="S488" s="1" t="n">
        <v>0</v>
      </c>
      <c r="T488" s="1" t="n">
        <v>612</v>
      </c>
      <c r="U488" s="1" t="n">
        <v>846</v>
      </c>
      <c r="V488" s="1" t="n">
        <v>1092</v>
      </c>
      <c r="W488" s="1" t="n">
        <v>3471</v>
      </c>
      <c r="X488" s="1" t="n">
        <v>3471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139</v>
      </c>
      <c r="AJ488" s="1" t="n">
        <v>139</v>
      </c>
      <c r="AK488" s="1" t="n">
        <v>0</v>
      </c>
      <c r="AL488" s="1" t="n">
        <v>0</v>
      </c>
      <c r="AM488" s="1" t="n">
        <v>25998</v>
      </c>
      <c r="AN488" s="1" t="n">
        <v>0</v>
      </c>
      <c r="AO488" s="1" t="n">
        <v>0</v>
      </c>
      <c r="AP488" s="1" t="n">
        <v>6370</v>
      </c>
      <c r="AQ488" s="1" t="n">
        <v>4286</v>
      </c>
      <c r="AR488" s="1" t="n">
        <v>621</v>
      </c>
      <c r="AS488" s="1" t="n">
        <v>14721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25322</v>
      </c>
      <c r="BR488" s="1" t="n">
        <v>0</v>
      </c>
      <c r="BS488" s="1" t="n">
        <v>0</v>
      </c>
      <c r="BT488" s="1" t="n">
        <v>0</v>
      </c>
      <c r="BU488" s="1" t="n">
        <v>25322</v>
      </c>
      <c r="BV488" s="1" t="n">
        <v>0</v>
      </c>
      <c r="BW488" s="1" t="n">
        <v>1328258</v>
      </c>
    </row>
    <row r="489" customFormat="false" ht="14.25" hidden="false" customHeight="true" outlineLevel="0" collapsed="false">
      <c r="A489" s="1" t="s">
        <v>75</v>
      </c>
      <c r="B489" s="1" t="s">
        <v>70</v>
      </c>
      <c r="C489" s="1" t="s">
        <v>316</v>
      </c>
      <c r="D489" s="1" t="s">
        <v>317</v>
      </c>
      <c r="E489" s="1" t="n">
        <v>10164</v>
      </c>
      <c r="F489" s="1" t="n">
        <v>0</v>
      </c>
      <c r="G489" s="1" t="n">
        <v>0</v>
      </c>
      <c r="H489" s="1" t="n">
        <v>10164</v>
      </c>
      <c r="I489" s="1" t="n">
        <v>0</v>
      </c>
      <c r="J489" s="1" t="n">
        <v>2326</v>
      </c>
      <c r="K489" s="1" t="n">
        <v>0</v>
      </c>
      <c r="L489" s="1" t="n">
        <v>324</v>
      </c>
      <c r="M489" s="1" t="n">
        <v>0</v>
      </c>
      <c r="N489" s="1" t="n">
        <v>1167</v>
      </c>
      <c r="O489" s="1" t="n">
        <v>754</v>
      </c>
      <c r="P489" s="1" t="n">
        <v>71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1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12490</v>
      </c>
    </row>
    <row r="490" customFormat="false" ht="14.25" hidden="false" customHeight="true" outlineLevel="0" collapsed="false">
      <c r="A490" s="1" t="s">
        <v>69</v>
      </c>
      <c r="B490" s="1" t="s">
        <v>70</v>
      </c>
      <c r="C490" s="1" t="s">
        <v>318</v>
      </c>
      <c r="D490" s="1" t="s">
        <v>319</v>
      </c>
      <c r="E490" s="1" t="n">
        <v>626934</v>
      </c>
      <c r="F490" s="1" t="n">
        <v>288021</v>
      </c>
      <c r="G490" s="1" t="n">
        <v>91938</v>
      </c>
      <c r="H490" s="1" t="n">
        <v>148334</v>
      </c>
      <c r="I490" s="1" t="n">
        <v>98641</v>
      </c>
      <c r="J490" s="1" t="n">
        <v>771606</v>
      </c>
      <c r="K490" s="1" t="n">
        <v>0</v>
      </c>
      <c r="L490" s="1" t="n">
        <v>1387</v>
      </c>
      <c r="M490" s="1" t="n">
        <v>33560</v>
      </c>
      <c r="N490" s="1" t="n">
        <v>54868</v>
      </c>
      <c r="O490" s="1" t="n">
        <v>291069</v>
      </c>
      <c r="P490" s="1" t="n">
        <v>3821</v>
      </c>
      <c r="Q490" s="1" t="n">
        <v>9979</v>
      </c>
      <c r="R490" s="1" t="n">
        <v>337242</v>
      </c>
      <c r="S490" s="1" t="n">
        <v>10522</v>
      </c>
      <c r="T490" s="1" t="n">
        <v>5417</v>
      </c>
      <c r="U490" s="1" t="n">
        <v>9241</v>
      </c>
      <c r="V490" s="1" t="n">
        <v>14500</v>
      </c>
      <c r="W490" s="1" t="n">
        <v>8036</v>
      </c>
      <c r="X490" s="1" t="n">
        <v>8036</v>
      </c>
      <c r="Y490" s="1" t="n">
        <v>0</v>
      </c>
      <c r="Z490" s="1" t="n">
        <v>647794</v>
      </c>
      <c r="AA490" s="1" t="n">
        <v>82097</v>
      </c>
      <c r="AB490" s="1" t="n">
        <v>565697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704</v>
      </c>
      <c r="AJ490" s="1" t="n">
        <v>213</v>
      </c>
      <c r="AK490" s="1" t="n">
        <v>0</v>
      </c>
      <c r="AL490" s="1" t="n">
        <v>491</v>
      </c>
      <c r="AM490" s="1" t="n">
        <v>33434</v>
      </c>
      <c r="AN490" s="1" t="n">
        <v>0</v>
      </c>
      <c r="AO490" s="1" t="n">
        <v>0</v>
      </c>
      <c r="AP490" s="1" t="n">
        <v>0</v>
      </c>
      <c r="AQ490" s="1" t="n">
        <v>2791</v>
      </c>
      <c r="AR490" s="1" t="n">
        <v>10539</v>
      </c>
      <c r="AS490" s="1" t="n">
        <v>4782</v>
      </c>
      <c r="AT490" s="1" t="n">
        <v>0</v>
      </c>
      <c r="AU490" s="1" t="n">
        <v>15322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240148</v>
      </c>
      <c r="BB490" s="1" t="n">
        <v>0</v>
      </c>
      <c r="BC490" s="1" t="n">
        <v>240148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60429</v>
      </c>
      <c r="BK490" s="1" t="n">
        <v>0</v>
      </c>
      <c r="BL490" s="1" t="n">
        <v>60429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150623</v>
      </c>
      <c r="BR490" s="1" t="n">
        <v>0</v>
      </c>
      <c r="BS490" s="1" t="n">
        <v>0</v>
      </c>
      <c r="BT490" s="1" t="n">
        <v>0</v>
      </c>
      <c r="BU490" s="1" t="n">
        <v>150623</v>
      </c>
      <c r="BV490" s="1" t="n">
        <v>0</v>
      </c>
      <c r="BW490" s="1" t="n">
        <v>2539708</v>
      </c>
    </row>
    <row r="491" customFormat="false" ht="14.25" hidden="false" customHeight="true" outlineLevel="0" collapsed="false">
      <c r="A491" s="1" t="s">
        <v>73</v>
      </c>
      <c r="B491" s="1" t="s">
        <v>70</v>
      </c>
      <c r="C491" s="1" t="s">
        <v>318</v>
      </c>
      <c r="D491" s="1" t="s">
        <v>319</v>
      </c>
      <c r="E491" s="1" t="n">
        <v>134769</v>
      </c>
      <c r="F491" s="1" t="n">
        <v>46776</v>
      </c>
      <c r="G491" s="1" t="n">
        <v>87993</v>
      </c>
      <c r="H491" s="1" t="n">
        <v>0</v>
      </c>
      <c r="I491" s="1" t="n">
        <v>0</v>
      </c>
      <c r="J491" s="1" t="n">
        <v>69266</v>
      </c>
      <c r="K491" s="1" t="n">
        <v>0</v>
      </c>
      <c r="L491" s="1" t="n">
        <v>360</v>
      </c>
      <c r="M491" s="1" t="n">
        <v>3417</v>
      </c>
      <c r="N491" s="1" t="n">
        <v>31698</v>
      </c>
      <c r="O491" s="1" t="n">
        <v>1761</v>
      </c>
      <c r="P491" s="1" t="n">
        <v>5910</v>
      </c>
      <c r="Q491" s="1" t="n">
        <v>250</v>
      </c>
      <c r="R491" s="1" t="n">
        <v>1093</v>
      </c>
      <c r="S491" s="1" t="n">
        <v>111</v>
      </c>
      <c r="T491" s="1" t="n">
        <v>642</v>
      </c>
      <c r="U491" s="1" t="n">
        <v>23519</v>
      </c>
      <c r="V491" s="1" t="n">
        <v>505</v>
      </c>
      <c r="W491" s="1" t="n">
        <v>0</v>
      </c>
      <c r="X491" s="1" t="n">
        <v>0</v>
      </c>
      <c r="Y491" s="1" t="n">
        <v>0</v>
      </c>
      <c r="Z491" s="1" t="n">
        <v>36580</v>
      </c>
      <c r="AA491" s="1" t="n">
        <v>4671</v>
      </c>
      <c r="AB491" s="1" t="n">
        <v>31909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1135</v>
      </c>
      <c r="AJ491" s="1" t="n">
        <v>1135</v>
      </c>
      <c r="AK491" s="1" t="n">
        <v>0</v>
      </c>
      <c r="AL491" s="1" t="n">
        <v>0</v>
      </c>
      <c r="AM491" s="1" t="n">
        <v>13782</v>
      </c>
      <c r="AN491" s="1" t="n">
        <v>0</v>
      </c>
      <c r="AO491" s="1" t="n">
        <v>0</v>
      </c>
      <c r="AP491" s="1" t="n">
        <v>0</v>
      </c>
      <c r="AQ491" s="1" t="n">
        <v>579</v>
      </c>
      <c r="AR491" s="1" t="n">
        <v>11104</v>
      </c>
      <c r="AS491" s="1" t="n">
        <v>2099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5</v>
      </c>
      <c r="BR491" s="1" t="n">
        <v>0</v>
      </c>
      <c r="BS491" s="1" t="n">
        <v>0</v>
      </c>
      <c r="BT491" s="1" t="n">
        <v>0</v>
      </c>
      <c r="BU491" s="1" t="n">
        <v>5</v>
      </c>
      <c r="BV491" s="1" t="n">
        <v>0</v>
      </c>
      <c r="BW491" s="1" t="n">
        <v>255537</v>
      </c>
    </row>
    <row r="492" customFormat="false" ht="14.25" hidden="false" customHeight="true" outlineLevel="0" collapsed="false">
      <c r="A492" s="1" t="s">
        <v>74</v>
      </c>
      <c r="B492" s="1" t="s">
        <v>70</v>
      </c>
      <c r="C492" s="1" t="s">
        <v>318</v>
      </c>
      <c r="D492" s="1" t="s">
        <v>319</v>
      </c>
      <c r="E492" s="1" t="n">
        <v>1676974</v>
      </c>
      <c r="F492" s="1" t="n">
        <v>901277</v>
      </c>
      <c r="G492" s="1" t="n">
        <v>320148</v>
      </c>
      <c r="H492" s="1" t="n">
        <v>455549</v>
      </c>
      <c r="I492" s="1" t="n">
        <v>0</v>
      </c>
      <c r="J492" s="1" t="n">
        <v>207936</v>
      </c>
      <c r="K492" s="1" t="n">
        <v>18649</v>
      </c>
      <c r="L492" s="1" t="n">
        <v>0</v>
      </c>
      <c r="M492" s="1" t="n">
        <v>4929</v>
      </c>
      <c r="N492" s="1" t="n">
        <v>117129</v>
      </c>
      <c r="O492" s="1" t="n">
        <v>37283</v>
      </c>
      <c r="P492" s="1" t="n">
        <v>3178</v>
      </c>
      <c r="Q492" s="1" t="n">
        <v>524</v>
      </c>
      <c r="R492" s="1" t="n">
        <v>173</v>
      </c>
      <c r="S492" s="1" t="n">
        <v>7102</v>
      </c>
      <c r="T492" s="1" t="n">
        <v>1467</v>
      </c>
      <c r="U492" s="1" t="n">
        <v>13964</v>
      </c>
      <c r="V492" s="1" t="n">
        <v>3538</v>
      </c>
      <c r="W492" s="1" t="n">
        <v>38776</v>
      </c>
      <c r="X492" s="1" t="n">
        <v>38776</v>
      </c>
      <c r="Y492" s="1" t="n">
        <v>0</v>
      </c>
      <c r="Z492" s="1" t="n">
        <v>586</v>
      </c>
      <c r="AA492" s="1" t="n">
        <v>586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2182</v>
      </c>
      <c r="AJ492" s="1" t="n">
        <v>2182</v>
      </c>
      <c r="AK492" s="1" t="n">
        <v>0</v>
      </c>
      <c r="AL492" s="1" t="n">
        <v>0</v>
      </c>
      <c r="AM492" s="1" t="n">
        <v>38974</v>
      </c>
      <c r="AN492" s="1" t="n">
        <v>0</v>
      </c>
      <c r="AO492" s="1" t="n">
        <v>0</v>
      </c>
      <c r="AP492" s="1" t="n">
        <v>0</v>
      </c>
      <c r="AQ492" s="1" t="n">
        <v>15624</v>
      </c>
      <c r="AR492" s="1" t="n">
        <v>0</v>
      </c>
      <c r="AS492" s="1" t="n">
        <v>16360</v>
      </c>
      <c r="AT492" s="1" t="n">
        <v>699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23478</v>
      </c>
      <c r="BB492" s="1" t="n">
        <v>0</v>
      </c>
      <c r="BC492" s="1" t="n">
        <v>23478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32741</v>
      </c>
      <c r="BR492" s="1" t="n">
        <v>0</v>
      </c>
      <c r="BS492" s="1" t="n">
        <v>0</v>
      </c>
      <c r="BT492" s="1" t="n">
        <v>0</v>
      </c>
      <c r="BU492" s="1" t="n">
        <v>32741</v>
      </c>
      <c r="BV492" s="1" t="n">
        <v>0</v>
      </c>
      <c r="BW492" s="1" t="n">
        <v>2021647</v>
      </c>
    </row>
    <row r="493" customFormat="false" ht="14.25" hidden="false" customHeight="true" outlineLevel="0" collapsed="false">
      <c r="A493" s="1" t="s">
        <v>75</v>
      </c>
      <c r="B493" s="1" t="s">
        <v>70</v>
      </c>
      <c r="C493" s="1" t="s">
        <v>318</v>
      </c>
      <c r="D493" s="1" t="s">
        <v>319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</row>
    <row r="494" customFormat="false" ht="14.25" hidden="false" customHeight="true" outlineLevel="0" collapsed="false">
      <c r="A494" s="1" t="s">
        <v>69</v>
      </c>
      <c r="B494" s="1" t="s">
        <v>70</v>
      </c>
      <c r="C494" s="1" t="s">
        <v>320</v>
      </c>
      <c r="D494" s="1" t="s">
        <v>321</v>
      </c>
      <c r="E494" s="1" t="n">
        <v>773727</v>
      </c>
      <c r="F494" s="1" t="n">
        <v>355842</v>
      </c>
      <c r="G494" s="1" t="n">
        <v>67003</v>
      </c>
      <c r="H494" s="1" t="n">
        <v>41079</v>
      </c>
      <c r="I494" s="1" t="n">
        <v>309803</v>
      </c>
      <c r="J494" s="1" t="n">
        <v>762208</v>
      </c>
      <c r="K494" s="1" t="n">
        <v>8200</v>
      </c>
      <c r="L494" s="1" t="n">
        <v>4494</v>
      </c>
      <c r="M494" s="1" t="n">
        <v>24788</v>
      </c>
      <c r="N494" s="1" t="n">
        <v>42780</v>
      </c>
      <c r="O494" s="1" t="n">
        <v>273777</v>
      </c>
      <c r="P494" s="1" t="n">
        <v>57443</v>
      </c>
      <c r="Q494" s="1" t="n">
        <v>11975</v>
      </c>
      <c r="R494" s="1" t="n">
        <v>239099</v>
      </c>
      <c r="S494" s="1" t="n">
        <v>45134</v>
      </c>
      <c r="T494" s="1" t="n">
        <v>25124</v>
      </c>
      <c r="U494" s="1" t="n">
        <v>20838</v>
      </c>
      <c r="V494" s="1" t="n">
        <v>8556</v>
      </c>
      <c r="W494" s="1" t="n">
        <v>0</v>
      </c>
      <c r="X494" s="1" t="n">
        <v>0</v>
      </c>
      <c r="Y494" s="1" t="n">
        <v>0</v>
      </c>
      <c r="Z494" s="1" t="n">
        <v>2340847</v>
      </c>
      <c r="AA494" s="1" t="n">
        <v>576429</v>
      </c>
      <c r="AB494" s="1" t="n">
        <v>1764418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7838</v>
      </c>
      <c r="AJ494" s="1" t="n">
        <v>7838</v>
      </c>
      <c r="AK494" s="1" t="n">
        <v>0</v>
      </c>
      <c r="AL494" s="1" t="n">
        <v>0</v>
      </c>
      <c r="AM494" s="1" t="n">
        <v>15531</v>
      </c>
      <c r="AN494" s="1" t="n">
        <v>0</v>
      </c>
      <c r="AO494" s="1" t="n">
        <v>0</v>
      </c>
      <c r="AP494" s="1" t="n">
        <v>0</v>
      </c>
      <c r="AQ494" s="1" t="n">
        <v>1817</v>
      </c>
      <c r="AR494" s="1" t="n">
        <v>10269</v>
      </c>
      <c r="AS494" s="1" t="n">
        <v>3445</v>
      </c>
      <c r="AT494" s="1" t="n">
        <v>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300133</v>
      </c>
      <c r="BB494" s="1" t="n">
        <v>0</v>
      </c>
      <c r="BC494" s="1" t="n">
        <v>300133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517633</v>
      </c>
      <c r="BR494" s="1" t="n">
        <v>0</v>
      </c>
      <c r="BS494" s="1" t="n">
        <v>0</v>
      </c>
      <c r="BT494" s="1" t="n">
        <v>0</v>
      </c>
      <c r="BU494" s="1" t="n">
        <v>517633</v>
      </c>
      <c r="BV494" s="1" t="n">
        <v>0</v>
      </c>
      <c r="BW494" s="1" t="n">
        <v>4717917</v>
      </c>
    </row>
    <row r="495" customFormat="false" ht="14.25" hidden="false" customHeight="true" outlineLevel="0" collapsed="false">
      <c r="A495" s="1" t="s">
        <v>73</v>
      </c>
      <c r="B495" s="1" t="s">
        <v>70</v>
      </c>
      <c r="C495" s="1" t="s">
        <v>320</v>
      </c>
      <c r="D495" s="1" t="s">
        <v>321</v>
      </c>
      <c r="E495" s="1" t="n">
        <v>1109405</v>
      </c>
      <c r="F495" s="1" t="n">
        <v>387282</v>
      </c>
      <c r="G495" s="1" t="n">
        <v>562826</v>
      </c>
      <c r="H495" s="1" t="n">
        <v>62356</v>
      </c>
      <c r="I495" s="1" t="n">
        <v>96941</v>
      </c>
      <c r="J495" s="1" t="n">
        <v>198435</v>
      </c>
      <c r="K495" s="1" t="n">
        <v>260</v>
      </c>
      <c r="L495" s="1" t="n">
        <v>3489</v>
      </c>
      <c r="M495" s="1" t="n">
        <v>13027</v>
      </c>
      <c r="N495" s="1" t="n">
        <v>67505</v>
      </c>
      <c r="O495" s="1" t="n">
        <v>19065</v>
      </c>
      <c r="P495" s="1" t="n">
        <v>14154</v>
      </c>
      <c r="Q495" s="1" t="n">
        <v>3983</v>
      </c>
      <c r="R495" s="1" t="n">
        <v>4498</v>
      </c>
      <c r="S495" s="1" t="n">
        <v>6770</v>
      </c>
      <c r="T495" s="1" t="n">
        <v>5285</v>
      </c>
      <c r="U495" s="1" t="n">
        <v>59638</v>
      </c>
      <c r="V495" s="1" t="n">
        <v>761</v>
      </c>
      <c r="W495" s="1" t="n">
        <v>17653</v>
      </c>
      <c r="X495" s="1" t="n">
        <v>17653</v>
      </c>
      <c r="Y495" s="1" t="n">
        <v>0</v>
      </c>
      <c r="Z495" s="1" t="n">
        <v>4639</v>
      </c>
      <c r="AA495" s="1" t="n">
        <v>4639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6949</v>
      </c>
      <c r="AJ495" s="1" t="n">
        <v>6949</v>
      </c>
      <c r="AK495" s="1" t="n">
        <v>0</v>
      </c>
      <c r="AL495" s="1" t="n">
        <v>0</v>
      </c>
      <c r="AM495" s="1" t="n">
        <v>4568</v>
      </c>
      <c r="AN495" s="1" t="n">
        <v>0</v>
      </c>
      <c r="AO495" s="1" t="n">
        <v>0</v>
      </c>
      <c r="AP495" s="1" t="n">
        <v>0</v>
      </c>
      <c r="AQ495" s="1" t="n">
        <v>898</v>
      </c>
      <c r="AR495" s="1" t="n">
        <v>2130</v>
      </c>
      <c r="AS495" s="1" t="n">
        <v>1540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105496</v>
      </c>
      <c r="BR495" s="1" t="n">
        <v>0</v>
      </c>
      <c r="BS495" s="1" t="n">
        <v>0</v>
      </c>
      <c r="BT495" s="1" t="n">
        <v>0</v>
      </c>
      <c r="BU495" s="1" t="n">
        <v>105496</v>
      </c>
      <c r="BV495" s="1" t="n">
        <v>0</v>
      </c>
      <c r="BW495" s="1" t="n">
        <v>1447145</v>
      </c>
    </row>
    <row r="496" customFormat="false" ht="14.25" hidden="false" customHeight="true" outlineLevel="0" collapsed="false">
      <c r="A496" s="1" t="s">
        <v>74</v>
      </c>
      <c r="B496" s="1" t="s">
        <v>70</v>
      </c>
      <c r="C496" s="1" t="s">
        <v>320</v>
      </c>
      <c r="D496" s="1" t="s">
        <v>321</v>
      </c>
      <c r="E496" s="1" t="n">
        <v>1555079</v>
      </c>
      <c r="F496" s="1" t="n">
        <v>618519</v>
      </c>
      <c r="G496" s="1" t="n">
        <v>302843</v>
      </c>
      <c r="H496" s="1" t="n">
        <v>633717</v>
      </c>
      <c r="I496" s="1" t="n">
        <v>0</v>
      </c>
      <c r="J496" s="1" t="n">
        <v>338927</v>
      </c>
      <c r="K496" s="1" t="n">
        <v>79</v>
      </c>
      <c r="L496" s="1" t="n">
        <v>1651</v>
      </c>
      <c r="M496" s="1" t="n">
        <v>150</v>
      </c>
      <c r="N496" s="1" t="n">
        <v>40871</v>
      </c>
      <c r="O496" s="1" t="n">
        <v>48106</v>
      </c>
      <c r="P496" s="1" t="n">
        <v>126156</v>
      </c>
      <c r="Q496" s="1" t="n">
        <v>996</v>
      </c>
      <c r="R496" s="1" t="n">
        <v>12457</v>
      </c>
      <c r="S496" s="1" t="n">
        <v>59987</v>
      </c>
      <c r="T496" s="1" t="n">
        <v>15242</v>
      </c>
      <c r="U496" s="1" t="n">
        <v>31385</v>
      </c>
      <c r="V496" s="1" t="n">
        <v>1847</v>
      </c>
      <c r="W496" s="1" t="n">
        <v>36128</v>
      </c>
      <c r="X496" s="1" t="n">
        <v>36128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609</v>
      </c>
      <c r="AJ496" s="1" t="n">
        <v>609</v>
      </c>
      <c r="AK496" s="1" t="n">
        <v>0</v>
      </c>
      <c r="AL496" s="1" t="n">
        <v>0</v>
      </c>
      <c r="AM496" s="1" t="n">
        <v>43540</v>
      </c>
      <c r="AN496" s="1" t="n">
        <v>0</v>
      </c>
      <c r="AO496" s="1" t="n">
        <v>0</v>
      </c>
      <c r="AP496" s="1" t="n">
        <v>0</v>
      </c>
      <c r="AQ496" s="1" t="n">
        <v>42279</v>
      </c>
      <c r="AR496" s="1" t="n">
        <v>896</v>
      </c>
      <c r="AS496" s="1" t="n">
        <v>365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57791</v>
      </c>
      <c r="BR496" s="1" t="n">
        <v>0</v>
      </c>
      <c r="BS496" s="1" t="n">
        <v>0</v>
      </c>
      <c r="BT496" s="1" t="n">
        <v>0</v>
      </c>
      <c r="BU496" s="1" t="n">
        <v>57791</v>
      </c>
      <c r="BV496" s="1" t="n">
        <v>0</v>
      </c>
      <c r="BW496" s="1" t="n">
        <v>2032074</v>
      </c>
    </row>
    <row r="497" customFormat="false" ht="14.25" hidden="false" customHeight="true" outlineLevel="0" collapsed="false">
      <c r="A497" s="1" t="s">
        <v>75</v>
      </c>
      <c r="B497" s="1" t="s">
        <v>70</v>
      </c>
      <c r="C497" s="1" t="s">
        <v>320</v>
      </c>
      <c r="D497" s="1" t="s">
        <v>321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</row>
    <row r="498" customFormat="false" ht="14.25" hidden="false" customHeight="true" outlineLevel="0" collapsed="false">
      <c r="A498" s="1" t="s">
        <v>69</v>
      </c>
      <c r="B498" s="1" t="s">
        <v>70</v>
      </c>
      <c r="C498" s="1" t="s">
        <v>322</v>
      </c>
      <c r="D498" s="1" t="s">
        <v>323</v>
      </c>
      <c r="E498" s="1" t="n">
        <v>636909</v>
      </c>
      <c r="F498" s="1" t="n">
        <v>330456</v>
      </c>
      <c r="G498" s="1" t="n">
        <v>133368</v>
      </c>
      <c r="H498" s="1" t="n">
        <v>36629</v>
      </c>
      <c r="I498" s="1" t="n">
        <v>136456</v>
      </c>
      <c r="J498" s="1" t="n">
        <v>591450</v>
      </c>
      <c r="K498" s="1" t="n">
        <v>4102</v>
      </c>
      <c r="L498" s="1" t="n">
        <v>522</v>
      </c>
      <c r="M498" s="1" t="n">
        <v>55287</v>
      </c>
      <c r="N498" s="1" t="n">
        <v>47226</v>
      </c>
      <c r="O498" s="1" t="n">
        <v>142949</v>
      </c>
      <c r="P498" s="1" t="n">
        <v>12280</v>
      </c>
      <c r="Q498" s="1" t="n">
        <v>4643</v>
      </c>
      <c r="R498" s="1" t="n">
        <v>293516</v>
      </c>
      <c r="S498" s="1" t="n">
        <v>12043</v>
      </c>
      <c r="T498" s="1" t="n">
        <v>1498</v>
      </c>
      <c r="U498" s="1" t="n">
        <v>13999</v>
      </c>
      <c r="V498" s="1" t="n">
        <v>3385</v>
      </c>
      <c r="W498" s="1" t="n">
        <v>9197</v>
      </c>
      <c r="X498" s="1" t="n">
        <v>9197</v>
      </c>
      <c r="Y498" s="1" t="n">
        <v>0</v>
      </c>
      <c r="Z498" s="1" t="n">
        <v>463015</v>
      </c>
      <c r="AA498" s="1" t="n">
        <v>130961</v>
      </c>
      <c r="AB498" s="1" t="n">
        <v>332054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4335</v>
      </c>
      <c r="AJ498" s="1" t="n">
        <v>4335</v>
      </c>
      <c r="AK498" s="1" t="n">
        <v>0</v>
      </c>
      <c r="AL498" s="1" t="n">
        <v>0</v>
      </c>
      <c r="AM498" s="1" t="n">
        <v>101500</v>
      </c>
      <c r="AN498" s="1" t="n">
        <v>75000</v>
      </c>
      <c r="AO498" s="1" t="n">
        <v>0</v>
      </c>
      <c r="AP498" s="1" t="n">
        <v>19428</v>
      </c>
      <c r="AQ498" s="1" t="n">
        <v>5091</v>
      </c>
      <c r="AR498" s="1" t="n">
        <v>325</v>
      </c>
      <c r="AS498" s="1" t="n">
        <v>1656</v>
      </c>
      <c r="AT498" s="1" t="n">
        <v>0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48110</v>
      </c>
      <c r="BB498" s="1" t="n">
        <v>0</v>
      </c>
      <c r="BC498" s="1" t="n">
        <v>48110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59078</v>
      </c>
      <c r="BK498" s="1" t="n">
        <v>0</v>
      </c>
      <c r="BL498" s="1" t="n">
        <v>59078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0</v>
      </c>
      <c r="BR498" s="1" t="n">
        <v>0</v>
      </c>
      <c r="BS498" s="1" t="n">
        <v>0</v>
      </c>
      <c r="BT498" s="1" t="n">
        <v>0</v>
      </c>
      <c r="BU498" s="1" t="n">
        <v>0</v>
      </c>
      <c r="BV498" s="1" t="n">
        <v>0</v>
      </c>
      <c r="BW498" s="1" t="n">
        <v>1913594</v>
      </c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25" hidden="false" customHeight="true" outlineLevel="0" collapsed="false">
      <c r="A499" s="1" t="s">
        <v>73</v>
      </c>
      <c r="B499" s="1" t="s">
        <v>70</v>
      </c>
      <c r="C499" s="1" t="s">
        <v>322</v>
      </c>
      <c r="D499" s="1" t="s">
        <v>323</v>
      </c>
      <c r="E499" s="1" t="n">
        <v>745116</v>
      </c>
      <c r="F499" s="1" t="n">
        <v>501112</v>
      </c>
      <c r="G499" s="1" t="n">
        <v>239884</v>
      </c>
      <c r="H499" s="1" t="n">
        <v>4120</v>
      </c>
      <c r="I499" s="1" t="n">
        <v>0</v>
      </c>
      <c r="J499" s="1" t="n">
        <v>170026</v>
      </c>
      <c r="K499" s="1" t="n">
        <v>256</v>
      </c>
      <c r="L499" s="1" t="n">
        <v>353</v>
      </c>
      <c r="M499" s="1" t="n">
        <v>9543</v>
      </c>
      <c r="N499" s="1" t="n">
        <v>126951</v>
      </c>
      <c r="O499" s="1" t="n">
        <v>12294</v>
      </c>
      <c r="P499" s="1" t="n">
        <v>2183</v>
      </c>
      <c r="Q499" s="1" t="n">
        <v>0</v>
      </c>
      <c r="R499" s="1" t="n">
        <v>4593</v>
      </c>
      <c r="S499" s="1" t="n">
        <v>0</v>
      </c>
      <c r="T499" s="1" t="n">
        <v>731</v>
      </c>
      <c r="U499" s="1" t="n">
        <v>5216</v>
      </c>
      <c r="V499" s="1" t="n">
        <v>7906</v>
      </c>
      <c r="W499" s="1" t="n">
        <v>10723</v>
      </c>
      <c r="X499" s="1" t="n">
        <v>10723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8086</v>
      </c>
      <c r="AN499" s="1" t="n">
        <v>0</v>
      </c>
      <c r="AO499" s="1" t="n">
        <v>0</v>
      </c>
      <c r="AP499" s="1" t="n">
        <v>0</v>
      </c>
      <c r="AQ499" s="1" t="n">
        <v>4779</v>
      </c>
      <c r="AR499" s="1" t="n">
        <v>403</v>
      </c>
      <c r="AS499" s="1" t="n">
        <v>2904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29696</v>
      </c>
      <c r="BB499" s="1" t="n">
        <v>0</v>
      </c>
      <c r="BC499" s="1" t="n">
        <v>29696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5498</v>
      </c>
      <c r="BR499" s="1" t="n">
        <v>0</v>
      </c>
      <c r="BS499" s="1" t="n">
        <v>0</v>
      </c>
      <c r="BT499" s="1" t="n">
        <v>0</v>
      </c>
      <c r="BU499" s="1" t="n">
        <v>5498</v>
      </c>
      <c r="BV499" s="1" t="n">
        <v>0</v>
      </c>
      <c r="BW499" s="1" t="n">
        <v>969145</v>
      </c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25" hidden="false" customHeight="true" outlineLevel="0" collapsed="false">
      <c r="A500" s="1" t="s">
        <v>74</v>
      </c>
      <c r="B500" s="1" t="s">
        <v>70</v>
      </c>
      <c r="C500" s="1" t="s">
        <v>322</v>
      </c>
      <c r="D500" s="1" t="s">
        <v>323</v>
      </c>
      <c r="E500" s="1" t="n">
        <v>2014507</v>
      </c>
      <c r="F500" s="1" t="n">
        <v>985827</v>
      </c>
      <c r="G500" s="1" t="n">
        <v>474311</v>
      </c>
      <c r="H500" s="1" t="n">
        <v>554369</v>
      </c>
      <c r="I500" s="1" t="n">
        <v>0</v>
      </c>
      <c r="J500" s="1" t="n">
        <v>151111</v>
      </c>
      <c r="K500" s="1" t="n">
        <v>22007</v>
      </c>
      <c r="L500" s="1" t="n">
        <v>0</v>
      </c>
      <c r="M500" s="1" t="n">
        <v>20912</v>
      </c>
      <c r="N500" s="1" t="n">
        <v>34952</v>
      </c>
      <c r="O500" s="1" t="n">
        <v>41173</v>
      </c>
      <c r="P500" s="1" t="n">
        <v>2658</v>
      </c>
      <c r="Q500" s="1" t="n">
        <v>341</v>
      </c>
      <c r="R500" s="1" t="n">
        <v>699</v>
      </c>
      <c r="S500" s="1" t="n">
        <v>22160</v>
      </c>
      <c r="T500" s="1" t="n">
        <v>0</v>
      </c>
      <c r="U500" s="1" t="n">
        <v>1770</v>
      </c>
      <c r="V500" s="1" t="n">
        <v>4439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10426</v>
      </c>
      <c r="AN500" s="1" t="n">
        <v>0</v>
      </c>
      <c r="AO500" s="1" t="n">
        <v>0</v>
      </c>
      <c r="AP500" s="1" t="n">
        <v>0</v>
      </c>
      <c r="AQ500" s="1" t="n">
        <v>10426</v>
      </c>
      <c r="AR500" s="1" t="n">
        <v>0</v>
      </c>
      <c r="AS500" s="1" t="n">
        <v>0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23326</v>
      </c>
      <c r="BR500" s="1" t="n">
        <v>0</v>
      </c>
      <c r="BS500" s="1" t="n">
        <v>0</v>
      </c>
      <c r="BT500" s="1" t="n">
        <v>0</v>
      </c>
      <c r="BU500" s="1" t="n">
        <v>23326</v>
      </c>
      <c r="BV500" s="1" t="n">
        <v>0</v>
      </c>
      <c r="BW500" s="1" t="n">
        <v>2199370</v>
      </c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25" hidden="false" customHeight="true" outlineLevel="0" collapsed="false">
      <c r="A501" s="1" t="s">
        <v>75</v>
      </c>
      <c r="B501" s="1" t="s">
        <v>70</v>
      </c>
      <c r="C501" s="1" t="s">
        <v>322</v>
      </c>
      <c r="D501" s="1" t="s">
        <v>323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25" hidden="false" customHeight="true" outlineLevel="0" collapsed="false">
      <c r="A502" s="1" t="s">
        <v>69</v>
      </c>
      <c r="B502" s="1" t="s">
        <v>70</v>
      </c>
      <c r="C502" s="1" t="s">
        <v>324</v>
      </c>
      <c r="D502" s="1" t="s">
        <v>325</v>
      </c>
      <c r="E502" s="1" t="n">
        <v>424638</v>
      </c>
      <c r="F502" s="1" t="n">
        <v>310364</v>
      </c>
      <c r="G502" s="1" t="n">
        <v>42137</v>
      </c>
      <c r="H502" s="1" t="n">
        <v>0</v>
      </c>
      <c r="I502" s="1" t="n">
        <v>72137</v>
      </c>
      <c r="J502" s="1" t="n">
        <v>196548</v>
      </c>
      <c r="K502" s="1" t="n">
        <v>4192</v>
      </c>
      <c r="L502" s="1" t="n">
        <v>3208</v>
      </c>
      <c r="M502" s="1" t="n">
        <v>15884</v>
      </c>
      <c r="N502" s="1" t="n">
        <v>16035</v>
      </c>
      <c r="O502" s="1" t="n">
        <v>54994</v>
      </c>
      <c r="P502" s="1" t="n">
        <v>9691</v>
      </c>
      <c r="Q502" s="1" t="n">
        <v>3622</v>
      </c>
      <c r="R502" s="1" t="n">
        <v>74623</v>
      </c>
      <c r="S502" s="1" t="n">
        <v>4752</v>
      </c>
      <c r="T502" s="1" t="n">
        <v>3753</v>
      </c>
      <c r="U502" s="1" t="n">
        <v>505</v>
      </c>
      <c r="V502" s="1" t="n">
        <v>5289</v>
      </c>
      <c r="W502" s="1" t="n">
        <v>0</v>
      </c>
      <c r="X502" s="1" t="n">
        <v>0</v>
      </c>
      <c r="Y502" s="1" t="n">
        <v>0</v>
      </c>
      <c r="Z502" s="1" t="n">
        <v>319693</v>
      </c>
      <c r="AA502" s="1" t="n">
        <v>75596</v>
      </c>
      <c r="AB502" s="1" t="n">
        <v>244097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2622</v>
      </c>
      <c r="AJ502" s="1" t="n">
        <v>98</v>
      </c>
      <c r="AK502" s="1" t="n">
        <v>1967</v>
      </c>
      <c r="AL502" s="1" t="n">
        <v>557</v>
      </c>
      <c r="AM502" s="1" t="n">
        <v>6065</v>
      </c>
      <c r="AN502" s="1" t="n">
        <v>0</v>
      </c>
      <c r="AO502" s="1" t="n">
        <v>0</v>
      </c>
      <c r="AP502" s="1" t="n">
        <v>0</v>
      </c>
      <c r="AQ502" s="1" t="n">
        <v>376</v>
      </c>
      <c r="AR502" s="1" t="n">
        <v>0</v>
      </c>
      <c r="AS502" s="1" t="n">
        <v>87</v>
      </c>
      <c r="AT502" s="1" t="n">
        <v>2177</v>
      </c>
      <c r="AU502" s="1" t="n">
        <v>3425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92431</v>
      </c>
      <c r="BB502" s="1" t="n">
        <v>2058</v>
      </c>
      <c r="BC502" s="1" t="n">
        <v>90373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0</v>
      </c>
      <c r="BR502" s="1" t="n">
        <v>0</v>
      </c>
      <c r="BS502" s="1" t="n">
        <v>0</v>
      </c>
      <c r="BT502" s="1" t="n">
        <v>0</v>
      </c>
      <c r="BU502" s="1" t="n">
        <v>0</v>
      </c>
      <c r="BV502" s="1" t="n">
        <v>0</v>
      </c>
      <c r="BW502" s="1" t="n">
        <v>1041997</v>
      </c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25" hidden="false" customHeight="true" outlineLevel="0" collapsed="false">
      <c r="A503" s="1" t="s">
        <v>73</v>
      </c>
      <c r="B503" s="1" t="s">
        <v>70</v>
      </c>
      <c r="C503" s="1" t="s">
        <v>324</v>
      </c>
      <c r="D503" s="1" t="s">
        <v>325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0</v>
      </c>
      <c r="AN503" s="1" t="n">
        <v>0</v>
      </c>
      <c r="AO503" s="1" t="n">
        <v>0</v>
      </c>
      <c r="AP503" s="1" t="n">
        <v>0</v>
      </c>
      <c r="AQ503" s="1" t="n">
        <v>0</v>
      </c>
      <c r="AR503" s="1" t="n">
        <v>0</v>
      </c>
      <c r="AS503" s="1" t="n">
        <v>0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0</v>
      </c>
      <c r="BR503" s="1" t="n">
        <v>0</v>
      </c>
      <c r="BS503" s="1" t="n">
        <v>0</v>
      </c>
      <c r="BT503" s="1" t="n">
        <v>0</v>
      </c>
      <c r="BU503" s="1" t="n">
        <v>0</v>
      </c>
      <c r="BV503" s="1" t="n">
        <v>0</v>
      </c>
      <c r="BW503" s="1" t="n">
        <v>0</v>
      </c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25" hidden="false" customHeight="true" outlineLevel="0" collapsed="false">
      <c r="A504" s="1" t="s">
        <v>74</v>
      </c>
      <c r="B504" s="1" t="s">
        <v>70</v>
      </c>
      <c r="C504" s="1" t="s">
        <v>324</v>
      </c>
      <c r="D504" s="1" t="s">
        <v>325</v>
      </c>
      <c r="E504" s="1" t="n">
        <v>1073021</v>
      </c>
      <c r="F504" s="1" t="n">
        <v>482296</v>
      </c>
      <c r="G504" s="1" t="n">
        <v>320967</v>
      </c>
      <c r="H504" s="1" t="n">
        <v>269758</v>
      </c>
      <c r="I504" s="1" t="n">
        <v>0</v>
      </c>
      <c r="J504" s="1" t="n">
        <v>133575</v>
      </c>
      <c r="K504" s="1" t="n">
        <v>1767</v>
      </c>
      <c r="L504" s="1" t="n">
        <v>7192</v>
      </c>
      <c r="M504" s="1" t="n">
        <v>0</v>
      </c>
      <c r="N504" s="1" t="n">
        <v>25771</v>
      </c>
      <c r="O504" s="1" t="n">
        <v>28343</v>
      </c>
      <c r="P504" s="1" t="n">
        <v>37964</v>
      </c>
      <c r="Q504" s="1" t="n">
        <v>120</v>
      </c>
      <c r="R504" s="1" t="n">
        <v>3608</v>
      </c>
      <c r="S504" s="1" t="n">
        <v>0</v>
      </c>
      <c r="T504" s="1" t="n">
        <v>2069</v>
      </c>
      <c r="U504" s="1" t="n">
        <v>26362</v>
      </c>
      <c r="V504" s="1" t="n">
        <v>379</v>
      </c>
      <c r="W504" s="1" t="n">
        <v>20000</v>
      </c>
      <c r="X504" s="1" t="n">
        <v>2000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1292</v>
      </c>
      <c r="AJ504" s="1" t="n">
        <v>1292</v>
      </c>
      <c r="AK504" s="1" t="n">
        <v>0</v>
      </c>
      <c r="AL504" s="1" t="n">
        <v>0</v>
      </c>
      <c r="AM504" s="1" t="n">
        <v>31615</v>
      </c>
      <c r="AN504" s="1" t="n">
        <v>0</v>
      </c>
      <c r="AO504" s="1" t="n">
        <v>0</v>
      </c>
      <c r="AP504" s="1" t="n">
        <v>0</v>
      </c>
      <c r="AQ504" s="1" t="n">
        <v>21850</v>
      </c>
      <c r="AR504" s="1" t="n">
        <v>0</v>
      </c>
      <c r="AS504" s="1" t="n">
        <v>9765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1070</v>
      </c>
      <c r="BR504" s="1" t="n">
        <v>0</v>
      </c>
      <c r="BS504" s="1" t="n">
        <v>0</v>
      </c>
      <c r="BT504" s="1" t="n">
        <v>0</v>
      </c>
      <c r="BU504" s="1" t="n">
        <v>1070</v>
      </c>
      <c r="BV504" s="1" t="n">
        <v>0</v>
      </c>
      <c r="BW504" s="1" t="n">
        <v>1260573</v>
      </c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25" hidden="false" customHeight="true" outlineLevel="0" collapsed="false">
      <c r="A505" s="1" t="s">
        <v>75</v>
      </c>
      <c r="B505" s="1" t="s">
        <v>70</v>
      </c>
      <c r="C505" s="1" t="s">
        <v>324</v>
      </c>
      <c r="D505" s="1" t="s">
        <v>325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25" hidden="false" customHeight="true" outlineLevel="0" collapsed="false">
      <c r="A506" s="1" t="s">
        <v>69</v>
      </c>
      <c r="B506" s="1" t="s">
        <v>70</v>
      </c>
      <c r="C506" s="1" t="s">
        <v>326</v>
      </c>
      <c r="D506" s="1" t="s">
        <v>327</v>
      </c>
      <c r="E506" s="1" t="n">
        <v>10921473</v>
      </c>
      <c r="F506" s="1" t="n">
        <v>5452178</v>
      </c>
      <c r="G506" s="1" t="n">
        <v>3443654</v>
      </c>
      <c r="H506" s="1" t="n">
        <v>736494</v>
      </c>
      <c r="I506" s="1" t="n">
        <v>1289147</v>
      </c>
      <c r="J506" s="1" t="n">
        <v>11431996</v>
      </c>
      <c r="K506" s="1" t="n">
        <v>94588</v>
      </c>
      <c r="L506" s="1" t="n">
        <v>434512</v>
      </c>
      <c r="M506" s="1" t="n">
        <v>177958</v>
      </c>
      <c r="N506" s="1" t="n">
        <v>230367</v>
      </c>
      <c r="O506" s="1" t="n">
        <v>1938621</v>
      </c>
      <c r="P506" s="1" t="n">
        <v>454500</v>
      </c>
      <c r="Q506" s="1" t="n">
        <v>234697</v>
      </c>
      <c r="R506" s="1" t="n">
        <v>5774865</v>
      </c>
      <c r="S506" s="1" t="n">
        <v>1171314</v>
      </c>
      <c r="T506" s="1" t="n">
        <v>181554</v>
      </c>
      <c r="U506" s="1" t="n">
        <v>716017</v>
      </c>
      <c r="V506" s="1" t="n">
        <v>23003</v>
      </c>
      <c r="W506" s="1" t="n">
        <v>18607</v>
      </c>
      <c r="X506" s="1" t="n">
        <v>18607</v>
      </c>
      <c r="Y506" s="1" t="n">
        <v>0</v>
      </c>
      <c r="Z506" s="1" t="n">
        <v>30458068</v>
      </c>
      <c r="AA506" s="1" t="n">
        <v>3645042</v>
      </c>
      <c r="AB506" s="1" t="n">
        <v>26813026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694860</v>
      </c>
      <c r="AJ506" s="1" t="n">
        <v>130302</v>
      </c>
      <c r="AK506" s="1" t="n">
        <v>534248</v>
      </c>
      <c r="AL506" s="1" t="n">
        <v>30310</v>
      </c>
      <c r="AM506" s="1" t="n">
        <v>1352473</v>
      </c>
      <c r="AN506" s="1" t="n">
        <v>0</v>
      </c>
      <c r="AO506" s="1" t="n">
        <v>383464</v>
      </c>
      <c r="AP506" s="1" t="n">
        <v>687578</v>
      </c>
      <c r="AQ506" s="1" t="n">
        <v>71655</v>
      </c>
      <c r="AR506" s="1" t="n">
        <v>29947</v>
      </c>
      <c r="AS506" s="1" t="n">
        <v>71832</v>
      </c>
      <c r="AT506" s="1" t="n">
        <v>107997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1636305</v>
      </c>
      <c r="BB506" s="1" t="n">
        <v>4041</v>
      </c>
      <c r="BC506" s="1" t="n">
        <v>1632264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773831</v>
      </c>
      <c r="BK506" s="1" t="n">
        <v>763831</v>
      </c>
      <c r="BL506" s="1" t="n">
        <v>1000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739448</v>
      </c>
      <c r="BR506" s="1" t="n">
        <v>345803</v>
      </c>
      <c r="BS506" s="1" t="n">
        <v>15854</v>
      </c>
      <c r="BT506" s="1" t="n">
        <v>0</v>
      </c>
      <c r="BU506" s="1" t="n">
        <v>377791</v>
      </c>
      <c r="BV506" s="1" t="n">
        <v>0</v>
      </c>
      <c r="BW506" s="1" t="n">
        <v>58027061</v>
      </c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25" hidden="false" customHeight="true" outlineLevel="0" collapsed="false">
      <c r="A507" s="1" t="s">
        <v>73</v>
      </c>
      <c r="B507" s="1" t="s">
        <v>70</v>
      </c>
      <c r="C507" s="1" t="s">
        <v>326</v>
      </c>
      <c r="D507" s="1" t="s">
        <v>327</v>
      </c>
      <c r="E507" s="1" t="n">
        <v>1938316</v>
      </c>
      <c r="F507" s="1" t="n">
        <v>1263095</v>
      </c>
      <c r="G507" s="1" t="n">
        <v>635516</v>
      </c>
      <c r="H507" s="1" t="n">
        <v>39705</v>
      </c>
      <c r="I507" s="1" t="n">
        <v>0</v>
      </c>
      <c r="J507" s="1" t="n">
        <v>1360584</v>
      </c>
      <c r="K507" s="1" t="n">
        <v>0</v>
      </c>
      <c r="L507" s="1" t="n">
        <v>16247</v>
      </c>
      <c r="M507" s="1" t="n">
        <v>9922</v>
      </c>
      <c r="N507" s="1" t="n">
        <v>1013295</v>
      </c>
      <c r="O507" s="1" t="n">
        <v>23772</v>
      </c>
      <c r="P507" s="1" t="n">
        <v>27554</v>
      </c>
      <c r="Q507" s="1" t="n">
        <v>9862</v>
      </c>
      <c r="R507" s="1" t="n">
        <v>131867</v>
      </c>
      <c r="S507" s="1" t="n">
        <v>0</v>
      </c>
      <c r="T507" s="1" t="n">
        <v>30805</v>
      </c>
      <c r="U507" s="1" t="n">
        <v>79484</v>
      </c>
      <c r="V507" s="1" t="n">
        <v>17776</v>
      </c>
      <c r="W507" s="1" t="n">
        <v>21892</v>
      </c>
      <c r="X507" s="1" t="n">
        <v>21892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45939</v>
      </c>
      <c r="AH507" s="1" t="n">
        <v>45939</v>
      </c>
      <c r="AI507" s="1" t="n">
        <v>12618</v>
      </c>
      <c r="AJ507" s="1" t="n">
        <v>12618</v>
      </c>
      <c r="AK507" s="1" t="n">
        <v>0</v>
      </c>
      <c r="AL507" s="1" t="n">
        <v>0</v>
      </c>
      <c r="AM507" s="1" t="n">
        <v>66625</v>
      </c>
      <c r="AN507" s="1" t="n">
        <v>0</v>
      </c>
      <c r="AO507" s="1" t="n">
        <v>0</v>
      </c>
      <c r="AP507" s="1" t="n">
        <v>0</v>
      </c>
      <c r="AQ507" s="1" t="n">
        <v>32545</v>
      </c>
      <c r="AR507" s="1" t="n">
        <v>20278</v>
      </c>
      <c r="AS507" s="1" t="n">
        <v>13802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0</v>
      </c>
      <c r="BR507" s="1" t="n">
        <v>0</v>
      </c>
      <c r="BS507" s="1" t="n">
        <v>0</v>
      </c>
      <c r="BT507" s="1" t="n">
        <v>0</v>
      </c>
      <c r="BU507" s="1" t="n">
        <v>0</v>
      </c>
      <c r="BV507" s="1" t="n">
        <v>0</v>
      </c>
      <c r="BW507" s="1" t="n">
        <v>3445974</v>
      </c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25" hidden="false" customHeight="true" outlineLevel="0" collapsed="false">
      <c r="A508" s="1" t="s">
        <v>74</v>
      </c>
      <c r="B508" s="1" t="s">
        <v>70</v>
      </c>
      <c r="C508" s="1" t="s">
        <v>326</v>
      </c>
      <c r="D508" s="1" t="s">
        <v>327</v>
      </c>
      <c r="E508" s="1" t="n">
        <v>5753301</v>
      </c>
      <c r="F508" s="1" t="n">
        <v>4217043</v>
      </c>
      <c r="G508" s="1" t="n">
        <v>1515681</v>
      </c>
      <c r="H508" s="1" t="n">
        <v>20577</v>
      </c>
      <c r="I508" s="1" t="n">
        <v>0</v>
      </c>
      <c r="J508" s="1" t="n">
        <v>3757356</v>
      </c>
      <c r="K508" s="1" t="n">
        <v>33321</v>
      </c>
      <c r="L508" s="1" t="n">
        <v>25453</v>
      </c>
      <c r="M508" s="1" t="n">
        <v>8475</v>
      </c>
      <c r="N508" s="1" t="n">
        <v>66840</v>
      </c>
      <c r="O508" s="1" t="n">
        <v>129006</v>
      </c>
      <c r="P508" s="1" t="n">
        <v>1663469</v>
      </c>
      <c r="Q508" s="1" t="n">
        <v>17053</v>
      </c>
      <c r="R508" s="1" t="n">
        <v>1696249</v>
      </c>
      <c r="S508" s="1" t="n">
        <v>0</v>
      </c>
      <c r="T508" s="1" t="n">
        <v>46716</v>
      </c>
      <c r="U508" s="1" t="n">
        <v>37096</v>
      </c>
      <c r="V508" s="1" t="n">
        <v>33678</v>
      </c>
      <c r="W508" s="1" t="n">
        <v>450382</v>
      </c>
      <c r="X508" s="1" t="n">
        <v>450382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95138</v>
      </c>
      <c r="AJ508" s="1" t="n">
        <v>95138</v>
      </c>
      <c r="AK508" s="1" t="n">
        <v>0</v>
      </c>
      <c r="AL508" s="1" t="n">
        <v>0</v>
      </c>
      <c r="AM508" s="1" t="n">
        <v>41339</v>
      </c>
      <c r="AN508" s="1" t="n">
        <v>0</v>
      </c>
      <c r="AO508" s="1" t="n">
        <v>0</v>
      </c>
      <c r="AP508" s="1" t="n">
        <v>0</v>
      </c>
      <c r="AQ508" s="1" t="n">
        <v>28483</v>
      </c>
      <c r="AR508" s="1" t="n">
        <v>0</v>
      </c>
      <c r="AS508" s="1" t="n">
        <v>12856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0</v>
      </c>
      <c r="BR508" s="1" t="n">
        <v>0</v>
      </c>
      <c r="BS508" s="1" t="n">
        <v>0</v>
      </c>
      <c r="BT508" s="1" t="n">
        <v>0</v>
      </c>
      <c r="BU508" s="1" t="n">
        <v>0</v>
      </c>
      <c r="BV508" s="1" t="n">
        <v>0</v>
      </c>
      <c r="BW508" s="1" t="n">
        <v>10097516</v>
      </c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25" hidden="false" customHeight="true" outlineLevel="0" collapsed="false">
      <c r="A509" s="1" t="s">
        <v>75</v>
      </c>
      <c r="B509" s="1" t="s">
        <v>70</v>
      </c>
      <c r="C509" s="1" t="s">
        <v>326</v>
      </c>
      <c r="D509" s="1" t="s">
        <v>327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25" hidden="false" customHeight="true" outlineLevel="0" collapsed="false">
      <c r="A510" s="1" t="s">
        <v>69</v>
      </c>
      <c r="B510" s="1" t="s">
        <v>70</v>
      </c>
      <c r="C510" s="1" t="s">
        <v>328</v>
      </c>
      <c r="D510" s="1" t="s">
        <v>329</v>
      </c>
      <c r="E510" s="1" t="n">
        <v>1165280</v>
      </c>
      <c r="F510" s="1" t="n">
        <v>430872</v>
      </c>
      <c r="G510" s="1" t="n">
        <v>138444</v>
      </c>
      <c r="H510" s="1" t="n">
        <v>234378</v>
      </c>
      <c r="I510" s="1" t="n">
        <v>361586</v>
      </c>
      <c r="J510" s="1" t="n">
        <v>1139315</v>
      </c>
      <c r="K510" s="1" t="n">
        <v>13588</v>
      </c>
      <c r="L510" s="1" t="n">
        <v>28257</v>
      </c>
      <c r="M510" s="1" t="n">
        <v>93962</v>
      </c>
      <c r="N510" s="1" t="n">
        <v>138206</v>
      </c>
      <c r="O510" s="1" t="n">
        <v>337749</v>
      </c>
      <c r="P510" s="1" t="n">
        <v>26521</v>
      </c>
      <c r="Q510" s="1" t="n">
        <v>33742</v>
      </c>
      <c r="R510" s="1" t="n">
        <v>249103</v>
      </c>
      <c r="S510" s="1" t="n">
        <v>123180</v>
      </c>
      <c r="T510" s="1" t="n">
        <v>28496</v>
      </c>
      <c r="U510" s="1" t="n">
        <v>55009</v>
      </c>
      <c r="V510" s="1" t="n">
        <v>11502</v>
      </c>
      <c r="W510" s="1" t="n">
        <v>0</v>
      </c>
      <c r="X510" s="1" t="n">
        <v>0</v>
      </c>
      <c r="Y510" s="1" t="n">
        <v>0</v>
      </c>
      <c r="Z510" s="1" t="n">
        <v>994903</v>
      </c>
      <c r="AA510" s="1" t="n">
        <v>71809</v>
      </c>
      <c r="AB510" s="1" t="n">
        <v>923094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79</v>
      </c>
      <c r="AJ510" s="1" t="n">
        <v>79</v>
      </c>
      <c r="AK510" s="1" t="n">
        <v>0</v>
      </c>
      <c r="AL510" s="1" t="n">
        <v>0</v>
      </c>
      <c r="AM510" s="1" t="n">
        <v>185890</v>
      </c>
      <c r="AN510" s="1" t="n">
        <v>10000</v>
      </c>
      <c r="AO510" s="1" t="n">
        <v>41176</v>
      </c>
      <c r="AP510" s="1" t="n">
        <v>105748</v>
      </c>
      <c r="AQ510" s="1" t="n">
        <v>8116</v>
      </c>
      <c r="AR510" s="1" t="n">
        <v>10849</v>
      </c>
      <c r="AS510" s="1" t="n">
        <v>10001</v>
      </c>
      <c r="AT510" s="1" t="n">
        <v>0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503694</v>
      </c>
      <c r="BB510" s="1" t="n">
        <v>94657</v>
      </c>
      <c r="BC510" s="1" t="n">
        <v>409037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102</v>
      </c>
      <c r="BR510" s="1" t="n">
        <v>0</v>
      </c>
      <c r="BS510" s="1" t="n">
        <v>0</v>
      </c>
      <c r="BT510" s="1" t="n">
        <v>0</v>
      </c>
      <c r="BU510" s="1" t="n">
        <v>102</v>
      </c>
      <c r="BV510" s="1" t="n">
        <v>0</v>
      </c>
      <c r="BW510" s="1" t="n">
        <v>3989263</v>
      </c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25" hidden="false" customHeight="true" outlineLevel="0" collapsed="false">
      <c r="A511" s="1" t="s">
        <v>73</v>
      </c>
      <c r="B511" s="1" t="s">
        <v>70</v>
      </c>
      <c r="C511" s="1" t="s">
        <v>328</v>
      </c>
      <c r="D511" s="1" t="s">
        <v>329</v>
      </c>
      <c r="E511" s="1" t="n">
        <v>908824</v>
      </c>
      <c r="F511" s="1" t="n">
        <v>591869</v>
      </c>
      <c r="G511" s="1" t="n">
        <v>216348</v>
      </c>
      <c r="H511" s="1" t="n">
        <v>100607</v>
      </c>
      <c r="I511" s="1" t="n">
        <v>0</v>
      </c>
      <c r="J511" s="1" t="n">
        <v>152392</v>
      </c>
      <c r="K511" s="1" t="n">
        <v>179</v>
      </c>
      <c r="L511" s="1" t="n">
        <v>133</v>
      </c>
      <c r="M511" s="1" t="n">
        <v>10453</v>
      </c>
      <c r="N511" s="1" t="n">
        <v>82239</v>
      </c>
      <c r="O511" s="1" t="n">
        <v>11216</v>
      </c>
      <c r="P511" s="1" t="n">
        <v>6155</v>
      </c>
      <c r="Q511" s="1" t="n">
        <v>8219</v>
      </c>
      <c r="R511" s="1" t="n">
        <v>1323</v>
      </c>
      <c r="S511" s="1" t="n">
        <v>26396</v>
      </c>
      <c r="T511" s="1" t="n">
        <v>251</v>
      </c>
      <c r="U511" s="1" t="n">
        <v>1297</v>
      </c>
      <c r="V511" s="1" t="n">
        <v>4531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7519</v>
      </c>
      <c r="AN511" s="1" t="n">
        <v>0</v>
      </c>
      <c r="AO511" s="1" t="n">
        <v>0</v>
      </c>
      <c r="AP511" s="1" t="n">
        <v>0</v>
      </c>
      <c r="AQ511" s="1" t="n">
        <v>1187</v>
      </c>
      <c r="AR511" s="1" t="n">
        <v>3490</v>
      </c>
      <c r="AS511" s="1" t="n">
        <v>2842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0</v>
      </c>
      <c r="BR511" s="1" t="n">
        <v>0</v>
      </c>
      <c r="BS511" s="1" t="n">
        <v>0</v>
      </c>
      <c r="BT511" s="1" t="n">
        <v>0</v>
      </c>
      <c r="BU511" s="1" t="n">
        <v>0</v>
      </c>
      <c r="BV511" s="1" t="n">
        <v>0</v>
      </c>
      <c r="BW511" s="1" t="n">
        <v>1068735</v>
      </c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25" hidden="false" customHeight="true" outlineLevel="0" collapsed="false">
      <c r="A512" s="1" t="s">
        <v>74</v>
      </c>
      <c r="B512" s="1" t="s">
        <v>70</v>
      </c>
      <c r="C512" s="1" t="s">
        <v>328</v>
      </c>
      <c r="D512" s="1" t="s">
        <v>329</v>
      </c>
      <c r="E512" s="1" t="n">
        <v>2396961</v>
      </c>
      <c r="F512" s="1" t="n">
        <v>774650</v>
      </c>
      <c r="G512" s="1" t="n">
        <v>699935</v>
      </c>
      <c r="H512" s="1" t="n">
        <v>922376</v>
      </c>
      <c r="I512" s="1" t="n">
        <v>0</v>
      </c>
      <c r="J512" s="1" t="n">
        <v>356152</v>
      </c>
      <c r="K512" s="1" t="n">
        <v>24273</v>
      </c>
      <c r="L512" s="1" t="n">
        <v>9297</v>
      </c>
      <c r="M512" s="1" t="n">
        <v>33190</v>
      </c>
      <c r="N512" s="1" t="n">
        <v>70794</v>
      </c>
      <c r="O512" s="1" t="n">
        <v>46526</v>
      </c>
      <c r="P512" s="1" t="n">
        <v>44747</v>
      </c>
      <c r="Q512" s="1" t="n">
        <v>2353</v>
      </c>
      <c r="R512" s="1" t="n">
        <v>589</v>
      </c>
      <c r="S512" s="1" t="n">
        <v>42908</v>
      </c>
      <c r="T512" s="1" t="n">
        <v>1027</v>
      </c>
      <c r="U512" s="1" t="n">
        <v>76016</v>
      </c>
      <c r="V512" s="1" t="n">
        <v>4432</v>
      </c>
      <c r="W512" s="1" t="n">
        <v>54734</v>
      </c>
      <c r="X512" s="1" t="n">
        <v>54734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31309</v>
      </c>
      <c r="AN512" s="1" t="n">
        <v>0</v>
      </c>
      <c r="AO512" s="1" t="n">
        <v>0</v>
      </c>
      <c r="AP512" s="1" t="n">
        <v>0</v>
      </c>
      <c r="AQ512" s="1" t="n">
        <v>24653</v>
      </c>
      <c r="AR512" s="1" t="n">
        <v>36</v>
      </c>
      <c r="AS512" s="1" t="n">
        <v>6620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88209</v>
      </c>
      <c r="BB512" s="1" t="n">
        <v>0</v>
      </c>
      <c r="BC512" s="1" t="n">
        <v>88209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817</v>
      </c>
      <c r="BR512" s="1" t="n">
        <v>0</v>
      </c>
      <c r="BS512" s="1" t="n">
        <v>0</v>
      </c>
      <c r="BT512" s="1" t="n">
        <v>0</v>
      </c>
      <c r="BU512" s="1" t="n">
        <v>817</v>
      </c>
      <c r="BV512" s="1" t="n">
        <v>0</v>
      </c>
      <c r="BW512" s="1" t="n">
        <v>2928182</v>
      </c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25" hidden="false" customHeight="true" outlineLevel="0" collapsed="false">
      <c r="A513" s="1" t="s">
        <v>75</v>
      </c>
      <c r="B513" s="1" t="s">
        <v>70</v>
      </c>
      <c r="C513" s="1" t="s">
        <v>328</v>
      </c>
      <c r="D513" s="1" t="s">
        <v>329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25" hidden="false" customHeight="true" outlineLevel="0" collapsed="false">
      <c r="A514" s="1" t="s">
        <v>69</v>
      </c>
      <c r="B514" s="1" t="s">
        <v>70</v>
      </c>
      <c r="C514" s="1" t="s">
        <v>330</v>
      </c>
      <c r="D514" s="1" t="s">
        <v>331</v>
      </c>
      <c r="E514" s="1" t="n">
        <v>669820</v>
      </c>
      <c r="F514" s="1" t="n">
        <v>378899</v>
      </c>
      <c r="G514" s="1" t="n">
        <v>95259</v>
      </c>
      <c r="H514" s="1" t="n">
        <v>95489</v>
      </c>
      <c r="I514" s="1" t="n">
        <v>100173</v>
      </c>
      <c r="J514" s="1" t="n">
        <v>1153203</v>
      </c>
      <c r="K514" s="1" t="n">
        <v>14127</v>
      </c>
      <c r="L514" s="1" t="n">
        <v>3676</v>
      </c>
      <c r="M514" s="1" t="n">
        <v>89457</v>
      </c>
      <c r="N514" s="1" t="n">
        <v>62091</v>
      </c>
      <c r="O514" s="1" t="n">
        <v>175284</v>
      </c>
      <c r="P514" s="1" t="n">
        <v>53653</v>
      </c>
      <c r="Q514" s="1" t="n">
        <v>9653</v>
      </c>
      <c r="R514" s="1" t="n">
        <v>571603</v>
      </c>
      <c r="S514" s="1" t="n">
        <v>79804</v>
      </c>
      <c r="T514" s="1" t="n">
        <v>1013</v>
      </c>
      <c r="U514" s="1" t="n">
        <v>10147</v>
      </c>
      <c r="V514" s="1" t="n">
        <v>82695</v>
      </c>
      <c r="W514" s="1" t="n">
        <v>0</v>
      </c>
      <c r="X514" s="1" t="n">
        <v>0</v>
      </c>
      <c r="Y514" s="1" t="n">
        <v>0</v>
      </c>
      <c r="Z514" s="1" t="n">
        <v>1002478</v>
      </c>
      <c r="AA514" s="1" t="n">
        <v>64227</v>
      </c>
      <c r="AB514" s="1" t="n">
        <v>938251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131842</v>
      </c>
      <c r="AJ514" s="1" t="n">
        <v>5303</v>
      </c>
      <c r="AK514" s="1" t="n">
        <v>126539</v>
      </c>
      <c r="AL514" s="1" t="n">
        <v>0</v>
      </c>
      <c r="AM514" s="1" t="n">
        <v>42178</v>
      </c>
      <c r="AN514" s="1" t="n">
        <v>0</v>
      </c>
      <c r="AO514" s="1" t="n">
        <v>0</v>
      </c>
      <c r="AP514" s="1" t="n">
        <v>25018</v>
      </c>
      <c r="AQ514" s="1" t="n">
        <v>1479</v>
      </c>
      <c r="AR514" s="1" t="n">
        <v>5993</v>
      </c>
      <c r="AS514" s="1" t="n">
        <v>4927</v>
      </c>
      <c r="AT514" s="1" t="n">
        <v>4761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121682</v>
      </c>
      <c r="BB514" s="1" t="n">
        <v>0</v>
      </c>
      <c r="BC514" s="1" t="n">
        <v>121682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35540</v>
      </c>
      <c r="BR514" s="1" t="n">
        <v>0</v>
      </c>
      <c r="BS514" s="1" t="n">
        <v>0</v>
      </c>
      <c r="BT514" s="1" t="n">
        <v>0</v>
      </c>
      <c r="BU514" s="1" t="n">
        <v>35540</v>
      </c>
      <c r="BV514" s="1" t="n">
        <v>0</v>
      </c>
      <c r="BW514" s="1" t="n">
        <v>3156743</v>
      </c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25" hidden="false" customHeight="true" outlineLevel="0" collapsed="false">
      <c r="A515" s="1" t="s">
        <v>73</v>
      </c>
      <c r="B515" s="1" t="s">
        <v>70</v>
      </c>
      <c r="C515" s="1" t="s">
        <v>330</v>
      </c>
      <c r="D515" s="1" t="s">
        <v>331</v>
      </c>
      <c r="E515" s="1" t="n">
        <v>500802</v>
      </c>
      <c r="F515" s="1" t="n">
        <v>341828</v>
      </c>
      <c r="G515" s="1" t="n">
        <v>148752</v>
      </c>
      <c r="H515" s="1" t="n">
        <v>10222</v>
      </c>
      <c r="I515" s="1" t="n">
        <v>0</v>
      </c>
      <c r="J515" s="1" t="n">
        <v>81786</v>
      </c>
      <c r="K515" s="1" t="n">
        <v>0</v>
      </c>
      <c r="L515" s="1" t="n">
        <v>0</v>
      </c>
      <c r="M515" s="1" t="n">
        <v>0</v>
      </c>
      <c r="N515" s="1" t="n">
        <v>53666</v>
      </c>
      <c r="O515" s="1" t="n">
        <v>14029</v>
      </c>
      <c r="P515" s="1" t="n">
        <v>967</v>
      </c>
      <c r="Q515" s="1" t="n">
        <v>0</v>
      </c>
      <c r="R515" s="1" t="n">
        <v>1044</v>
      </c>
      <c r="S515" s="1" t="n">
        <v>7466</v>
      </c>
      <c r="T515" s="1" t="n">
        <v>0</v>
      </c>
      <c r="U515" s="1" t="n">
        <v>455</v>
      </c>
      <c r="V515" s="1" t="n">
        <v>4159</v>
      </c>
      <c r="W515" s="1" t="n">
        <v>16886</v>
      </c>
      <c r="X515" s="1" t="n">
        <v>16886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1295</v>
      </c>
      <c r="AN515" s="1" t="n">
        <v>0</v>
      </c>
      <c r="AO515" s="1" t="n">
        <v>0</v>
      </c>
      <c r="AP515" s="1" t="n">
        <v>0</v>
      </c>
      <c r="AQ515" s="1" t="n">
        <v>655</v>
      </c>
      <c r="AR515" s="1" t="n">
        <v>312</v>
      </c>
      <c r="AS515" s="1" t="n">
        <v>328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2604</v>
      </c>
      <c r="BR515" s="1" t="n">
        <v>0</v>
      </c>
      <c r="BS515" s="1" t="n">
        <v>0</v>
      </c>
      <c r="BT515" s="1" t="n">
        <v>0</v>
      </c>
      <c r="BU515" s="1" t="n">
        <v>2604</v>
      </c>
      <c r="BV515" s="1" t="n">
        <v>0</v>
      </c>
      <c r="BW515" s="1" t="n">
        <v>603373</v>
      </c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25" hidden="false" customHeight="true" outlineLevel="0" collapsed="false">
      <c r="A516" s="1" t="s">
        <v>74</v>
      </c>
      <c r="B516" s="1" t="s">
        <v>70</v>
      </c>
      <c r="C516" s="1" t="s">
        <v>330</v>
      </c>
      <c r="D516" s="1" t="s">
        <v>331</v>
      </c>
      <c r="E516" s="1" t="n">
        <v>1691666</v>
      </c>
      <c r="F516" s="1" t="n">
        <v>954130</v>
      </c>
      <c r="G516" s="1" t="n">
        <v>411586</v>
      </c>
      <c r="H516" s="1" t="n">
        <v>323225</v>
      </c>
      <c r="I516" s="1" t="n">
        <v>2725</v>
      </c>
      <c r="J516" s="1" t="n">
        <v>111307</v>
      </c>
      <c r="K516" s="1" t="n">
        <v>155</v>
      </c>
      <c r="L516" s="1" t="n">
        <v>0</v>
      </c>
      <c r="M516" s="1" t="n">
        <v>0</v>
      </c>
      <c r="N516" s="1" t="n">
        <v>4274</v>
      </c>
      <c r="O516" s="1" t="n">
        <v>48595</v>
      </c>
      <c r="P516" s="1" t="n">
        <v>89</v>
      </c>
      <c r="Q516" s="1" t="n">
        <v>579</v>
      </c>
      <c r="R516" s="1" t="n">
        <v>1374</v>
      </c>
      <c r="S516" s="1" t="n">
        <v>445</v>
      </c>
      <c r="T516" s="1" t="n">
        <v>0</v>
      </c>
      <c r="U516" s="1" t="n">
        <v>0</v>
      </c>
      <c r="V516" s="1" t="n">
        <v>55796</v>
      </c>
      <c r="W516" s="1" t="n">
        <v>28757</v>
      </c>
      <c r="X516" s="1" t="n">
        <v>28757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8284</v>
      </c>
      <c r="AN516" s="1" t="n">
        <v>0</v>
      </c>
      <c r="AO516" s="1" t="n">
        <v>0</v>
      </c>
      <c r="AP516" s="1" t="n">
        <v>0</v>
      </c>
      <c r="AQ516" s="1" t="n">
        <v>445</v>
      </c>
      <c r="AR516" s="1" t="n">
        <v>7839</v>
      </c>
      <c r="AS516" s="1" t="n">
        <v>0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0</v>
      </c>
      <c r="BB516" s="1" t="n">
        <v>0</v>
      </c>
      <c r="BC516" s="1" t="n">
        <v>0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60118</v>
      </c>
      <c r="BR516" s="1" t="n">
        <v>0</v>
      </c>
      <c r="BS516" s="1" t="n">
        <v>0</v>
      </c>
      <c r="BT516" s="1" t="n">
        <v>0</v>
      </c>
      <c r="BU516" s="1" t="n">
        <v>60118</v>
      </c>
      <c r="BV516" s="1" t="n">
        <v>0</v>
      </c>
      <c r="BW516" s="1" t="n">
        <v>1900132</v>
      </c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25" hidden="false" customHeight="true" outlineLevel="0" collapsed="false">
      <c r="A517" s="1" t="s">
        <v>75</v>
      </c>
      <c r="B517" s="1" t="s">
        <v>70</v>
      </c>
      <c r="C517" s="1" t="s">
        <v>330</v>
      </c>
      <c r="D517" s="1" t="s">
        <v>331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25" hidden="false" customHeight="true" outlineLevel="0" collapsed="false">
      <c r="A518" s="1" t="s">
        <v>69</v>
      </c>
      <c r="B518" s="1" t="s">
        <v>70</v>
      </c>
      <c r="C518" s="1" t="s">
        <v>332</v>
      </c>
      <c r="D518" s="1" t="s">
        <v>333</v>
      </c>
      <c r="E518" s="1" t="n">
        <v>355786</v>
      </c>
      <c r="F518" s="1" t="n">
        <v>258672</v>
      </c>
      <c r="G518" s="1" t="n">
        <v>53298</v>
      </c>
      <c r="H518" s="1" t="n">
        <v>11976</v>
      </c>
      <c r="I518" s="1" t="n">
        <v>31840</v>
      </c>
      <c r="J518" s="1" t="n">
        <v>287430</v>
      </c>
      <c r="K518" s="1" t="n">
        <v>3728</v>
      </c>
      <c r="L518" s="1" t="n">
        <v>4960</v>
      </c>
      <c r="M518" s="1" t="n">
        <v>55992</v>
      </c>
      <c r="N518" s="1" t="n">
        <v>36143</v>
      </c>
      <c r="O518" s="1" t="n">
        <v>79027</v>
      </c>
      <c r="P518" s="1" t="n">
        <v>21255</v>
      </c>
      <c r="Q518" s="1" t="n">
        <v>1778</v>
      </c>
      <c r="R518" s="1" t="n">
        <v>57915</v>
      </c>
      <c r="S518" s="1" t="n">
        <v>8481</v>
      </c>
      <c r="T518" s="1" t="n">
        <v>2363</v>
      </c>
      <c r="U518" s="1" t="n">
        <v>9342</v>
      </c>
      <c r="V518" s="1" t="n">
        <v>6446</v>
      </c>
      <c r="W518" s="1" t="n">
        <v>0</v>
      </c>
      <c r="X518" s="1" t="n">
        <v>0</v>
      </c>
      <c r="Y518" s="1" t="n">
        <v>0</v>
      </c>
      <c r="Z518" s="1" t="n">
        <v>229147</v>
      </c>
      <c r="AA518" s="1" t="n">
        <v>55283</v>
      </c>
      <c r="AB518" s="1" t="n">
        <v>173864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266</v>
      </c>
      <c r="AJ518" s="1" t="n">
        <v>266</v>
      </c>
      <c r="AK518" s="1" t="n">
        <v>0</v>
      </c>
      <c r="AL518" s="1" t="n">
        <v>0</v>
      </c>
      <c r="AM518" s="1" t="n">
        <v>2228</v>
      </c>
      <c r="AN518" s="1" t="n">
        <v>0</v>
      </c>
      <c r="AO518" s="1" t="n">
        <v>0</v>
      </c>
      <c r="AP518" s="1" t="n">
        <v>0</v>
      </c>
      <c r="AQ518" s="1" t="n">
        <v>900</v>
      </c>
      <c r="AR518" s="1" t="n">
        <v>0</v>
      </c>
      <c r="AS518" s="1" t="n">
        <v>1328</v>
      </c>
      <c r="AT518" s="1" t="n">
        <v>0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177556</v>
      </c>
      <c r="BB518" s="1" t="n">
        <v>0</v>
      </c>
      <c r="BC518" s="1" t="n">
        <v>177556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1616</v>
      </c>
      <c r="BR518" s="1" t="n">
        <v>0</v>
      </c>
      <c r="BS518" s="1" t="n">
        <v>0</v>
      </c>
      <c r="BT518" s="1" t="n">
        <v>0</v>
      </c>
      <c r="BU518" s="1" t="n">
        <v>1616</v>
      </c>
      <c r="BV518" s="1" t="n">
        <v>0</v>
      </c>
      <c r="BW518" s="1" t="n">
        <v>1054029</v>
      </c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25" hidden="false" customHeight="true" outlineLevel="0" collapsed="false">
      <c r="A519" s="1" t="s">
        <v>73</v>
      </c>
      <c r="B519" s="1" t="s">
        <v>70</v>
      </c>
      <c r="C519" s="1" t="s">
        <v>332</v>
      </c>
      <c r="D519" s="1" t="s">
        <v>333</v>
      </c>
      <c r="E519" s="1" t="n">
        <v>288793</v>
      </c>
      <c r="F519" s="1" t="n">
        <v>169778</v>
      </c>
      <c r="G519" s="1" t="n">
        <v>115488</v>
      </c>
      <c r="H519" s="1" t="n">
        <v>3527</v>
      </c>
      <c r="I519" s="1" t="n">
        <v>0</v>
      </c>
      <c r="J519" s="1" t="n">
        <v>80195</v>
      </c>
      <c r="K519" s="1" t="n">
        <v>12</v>
      </c>
      <c r="L519" s="1" t="n">
        <v>935</v>
      </c>
      <c r="M519" s="1" t="n">
        <v>0</v>
      </c>
      <c r="N519" s="1" t="n">
        <v>48669</v>
      </c>
      <c r="O519" s="1" t="n">
        <v>5299</v>
      </c>
      <c r="P519" s="1" t="n">
        <v>8722</v>
      </c>
      <c r="Q519" s="1" t="n">
        <v>772</v>
      </c>
      <c r="R519" s="1" t="n">
        <v>0</v>
      </c>
      <c r="S519" s="1" t="n">
        <v>3358</v>
      </c>
      <c r="T519" s="1" t="n">
        <v>0</v>
      </c>
      <c r="U519" s="1" t="n">
        <v>12428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2021</v>
      </c>
      <c r="AJ519" s="1" t="n">
        <v>2021</v>
      </c>
      <c r="AK519" s="1" t="n">
        <v>0</v>
      </c>
      <c r="AL519" s="1" t="n">
        <v>0</v>
      </c>
      <c r="AM519" s="1" t="n">
        <v>4685</v>
      </c>
      <c r="AN519" s="1" t="n">
        <v>0</v>
      </c>
      <c r="AO519" s="1" t="n">
        <v>0</v>
      </c>
      <c r="AP519" s="1" t="n">
        <v>0</v>
      </c>
      <c r="AQ519" s="1" t="n">
        <v>2549</v>
      </c>
      <c r="AR519" s="1" t="n">
        <v>0</v>
      </c>
      <c r="AS519" s="1" t="n">
        <v>2136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0</v>
      </c>
      <c r="BR519" s="1" t="n">
        <v>0</v>
      </c>
      <c r="BS519" s="1" t="n">
        <v>0</v>
      </c>
      <c r="BT519" s="1" t="n">
        <v>0</v>
      </c>
      <c r="BU519" s="1" t="n">
        <v>0</v>
      </c>
      <c r="BV519" s="1" t="n">
        <v>0</v>
      </c>
      <c r="BW519" s="1" t="n">
        <v>375694</v>
      </c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25" hidden="false" customHeight="true" outlineLevel="0" collapsed="false">
      <c r="A520" s="1" t="s">
        <v>74</v>
      </c>
      <c r="B520" s="1" t="s">
        <v>70</v>
      </c>
      <c r="C520" s="1" t="s">
        <v>332</v>
      </c>
      <c r="D520" s="1" t="s">
        <v>333</v>
      </c>
      <c r="E520" s="1" t="n">
        <v>918519</v>
      </c>
      <c r="F520" s="1" t="n">
        <v>536903</v>
      </c>
      <c r="G520" s="1" t="n">
        <v>181307</v>
      </c>
      <c r="H520" s="1" t="n">
        <v>200309</v>
      </c>
      <c r="I520" s="1" t="n">
        <v>0</v>
      </c>
      <c r="J520" s="1" t="n">
        <v>262315</v>
      </c>
      <c r="K520" s="1" t="n">
        <v>27810</v>
      </c>
      <c r="L520" s="1" t="n">
        <v>7289</v>
      </c>
      <c r="M520" s="1" t="n">
        <v>2278</v>
      </c>
      <c r="N520" s="1" t="n">
        <v>73396</v>
      </c>
      <c r="O520" s="1" t="n">
        <v>24076</v>
      </c>
      <c r="P520" s="1" t="n">
        <v>27488</v>
      </c>
      <c r="Q520" s="1" t="n">
        <v>71</v>
      </c>
      <c r="R520" s="1" t="n">
        <v>1280</v>
      </c>
      <c r="S520" s="1" t="n">
        <v>748</v>
      </c>
      <c r="T520" s="1" t="n">
        <v>155</v>
      </c>
      <c r="U520" s="1" t="n">
        <v>90496</v>
      </c>
      <c r="V520" s="1" t="n">
        <v>7228</v>
      </c>
      <c r="W520" s="1" t="n">
        <v>17314</v>
      </c>
      <c r="X520" s="1" t="n">
        <v>17314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4342</v>
      </c>
      <c r="AJ520" s="1" t="n">
        <v>4342</v>
      </c>
      <c r="AK520" s="1" t="n">
        <v>0</v>
      </c>
      <c r="AL520" s="1" t="n">
        <v>0</v>
      </c>
      <c r="AM520" s="1" t="n">
        <v>150001</v>
      </c>
      <c r="AN520" s="1" t="n">
        <v>0</v>
      </c>
      <c r="AO520" s="1" t="n">
        <v>0</v>
      </c>
      <c r="AP520" s="1" t="n">
        <v>57958</v>
      </c>
      <c r="AQ520" s="1" t="n">
        <v>3227</v>
      </c>
      <c r="AR520" s="1" t="n">
        <v>52721</v>
      </c>
      <c r="AS520" s="1" t="n">
        <v>35985</v>
      </c>
      <c r="AT520" s="1" t="n">
        <v>11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6726</v>
      </c>
      <c r="BR520" s="1" t="n">
        <v>0</v>
      </c>
      <c r="BS520" s="1" t="n">
        <v>0</v>
      </c>
      <c r="BT520" s="1" t="n">
        <v>0</v>
      </c>
      <c r="BU520" s="1" t="n">
        <v>6726</v>
      </c>
      <c r="BV520" s="1" t="n">
        <v>0</v>
      </c>
      <c r="BW520" s="1" t="n">
        <v>1359217</v>
      </c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25" hidden="false" customHeight="true" outlineLevel="0" collapsed="false">
      <c r="A521" s="1" t="s">
        <v>75</v>
      </c>
      <c r="B521" s="1" t="s">
        <v>70</v>
      </c>
      <c r="C521" s="1" t="s">
        <v>332</v>
      </c>
      <c r="D521" s="1" t="s">
        <v>333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25" hidden="false" customHeight="true" outlineLevel="0" collapsed="false">
      <c r="A522" s="1" t="s">
        <v>69</v>
      </c>
      <c r="B522" s="1" t="s">
        <v>70</v>
      </c>
      <c r="C522" s="1" t="s">
        <v>334</v>
      </c>
      <c r="D522" s="1" t="s">
        <v>335</v>
      </c>
      <c r="E522" s="1" t="n">
        <v>217765</v>
      </c>
      <c r="F522" s="1" t="n">
        <v>96941</v>
      </c>
      <c r="G522" s="1" t="n">
        <v>10876</v>
      </c>
      <c r="H522" s="1" t="n">
        <v>85305</v>
      </c>
      <c r="I522" s="1" t="n">
        <v>24643</v>
      </c>
      <c r="J522" s="1" t="n">
        <v>228978</v>
      </c>
      <c r="K522" s="1" t="n">
        <v>0</v>
      </c>
      <c r="L522" s="1" t="n">
        <v>4615</v>
      </c>
      <c r="M522" s="1" t="n">
        <v>31209</v>
      </c>
      <c r="N522" s="1" t="n">
        <v>23659</v>
      </c>
      <c r="O522" s="1" t="n">
        <v>34892</v>
      </c>
      <c r="P522" s="1" t="n">
        <v>17770</v>
      </c>
      <c r="Q522" s="1" t="n">
        <v>5945</v>
      </c>
      <c r="R522" s="1" t="n">
        <v>50380</v>
      </c>
      <c r="S522" s="1" t="n">
        <v>10716</v>
      </c>
      <c r="T522" s="1" t="n">
        <v>193</v>
      </c>
      <c r="U522" s="1" t="n">
        <v>23675</v>
      </c>
      <c r="V522" s="1" t="n">
        <v>25924</v>
      </c>
      <c r="W522" s="1" t="n">
        <v>0</v>
      </c>
      <c r="X522" s="1" t="n">
        <v>0</v>
      </c>
      <c r="Y522" s="1" t="n">
        <v>0</v>
      </c>
      <c r="Z522" s="1" t="n">
        <v>231843</v>
      </c>
      <c r="AA522" s="1" t="n">
        <v>77603</v>
      </c>
      <c r="AB522" s="1" t="n">
        <v>15424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7161</v>
      </c>
      <c r="AJ522" s="1" t="n">
        <v>7161</v>
      </c>
      <c r="AK522" s="1" t="n">
        <v>0</v>
      </c>
      <c r="AL522" s="1" t="n">
        <v>0</v>
      </c>
      <c r="AM522" s="1" t="n">
        <v>24076</v>
      </c>
      <c r="AN522" s="1" t="n">
        <v>13000</v>
      </c>
      <c r="AO522" s="1" t="n">
        <v>0</v>
      </c>
      <c r="AP522" s="1" t="n">
        <v>0</v>
      </c>
      <c r="AQ522" s="1" t="n">
        <v>6500</v>
      </c>
      <c r="AR522" s="1" t="n">
        <v>1772</v>
      </c>
      <c r="AS522" s="1" t="n">
        <v>2804</v>
      </c>
      <c r="AT522" s="1" t="n">
        <v>0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191652</v>
      </c>
      <c r="BB522" s="1" t="n">
        <v>17320</v>
      </c>
      <c r="BC522" s="1" t="n">
        <v>174332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0</v>
      </c>
      <c r="BR522" s="1" t="n">
        <v>0</v>
      </c>
      <c r="BS522" s="1" t="n">
        <v>0</v>
      </c>
      <c r="BT522" s="1" t="n">
        <v>0</v>
      </c>
      <c r="BU522" s="1" t="n">
        <v>0</v>
      </c>
      <c r="BV522" s="1" t="n">
        <v>0</v>
      </c>
      <c r="BW522" s="1" t="n">
        <v>901475</v>
      </c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25" hidden="false" customHeight="true" outlineLevel="0" collapsed="false">
      <c r="A523" s="1" t="s">
        <v>73</v>
      </c>
      <c r="B523" s="1" t="s">
        <v>70</v>
      </c>
      <c r="C523" s="1" t="s">
        <v>334</v>
      </c>
      <c r="D523" s="1" t="s">
        <v>335</v>
      </c>
      <c r="E523" s="1" t="n">
        <v>141672</v>
      </c>
      <c r="F523" s="1" t="n">
        <v>52944</v>
      </c>
      <c r="G523" s="1" t="n">
        <v>38245</v>
      </c>
      <c r="H523" s="1" t="n">
        <v>50483</v>
      </c>
      <c r="I523" s="1" t="n">
        <v>0</v>
      </c>
      <c r="J523" s="1" t="n">
        <v>34680</v>
      </c>
      <c r="K523" s="1" t="n">
        <v>0</v>
      </c>
      <c r="L523" s="1" t="n">
        <v>628</v>
      </c>
      <c r="M523" s="1" t="n">
        <v>3132</v>
      </c>
      <c r="N523" s="1" t="n">
        <v>22187</v>
      </c>
      <c r="O523" s="1" t="n">
        <v>4095</v>
      </c>
      <c r="P523" s="1" t="n">
        <v>917</v>
      </c>
      <c r="Q523" s="1" t="n">
        <v>0</v>
      </c>
      <c r="R523" s="1" t="n">
        <v>1597</v>
      </c>
      <c r="S523" s="1" t="n">
        <v>80</v>
      </c>
      <c r="T523" s="1" t="n">
        <v>0</v>
      </c>
      <c r="U523" s="1" t="n">
        <v>634</v>
      </c>
      <c r="V523" s="1" t="n">
        <v>141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70</v>
      </c>
      <c r="AJ523" s="1" t="n">
        <v>70</v>
      </c>
      <c r="AK523" s="1" t="n">
        <v>0</v>
      </c>
      <c r="AL523" s="1" t="n">
        <v>0</v>
      </c>
      <c r="AM523" s="1" t="n">
        <v>934</v>
      </c>
      <c r="AN523" s="1" t="n">
        <v>0</v>
      </c>
      <c r="AO523" s="1" t="n">
        <v>0</v>
      </c>
      <c r="AP523" s="1" t="n">
        <v>0</v>
      </c>
      <c r="AQ523" s="1" t="n">
        <v>0</v>
      </c>
      <c r="AR523" s="1" t="n">
        <v>0</v>
      </c>
      <c r="AS523" s="1" t="n">
        <v>0</v>
      </c>
      <c r="AT523" s="1" t="n">
        <v>934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0</v>
      </c>
      <c r="BR523" s="1" t="n">
        <v>0</v>
      </c>
      <c r="BS523" s="1" t="n">
        <v>0</v>
      </c>
      <c r="BT523" s="1" t="n">
        <v>0</v>
      </c>
      <c r="BU523" s="1" t="n">
        <v>0</v>
      </c>
      <c r="BV523" s="1" t="n">
        <v>0</v>
      </c>
      <c r="BW523" s="1" t="n">
        <v>177356</v>
      </c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25" hidden="false" customHeight="true" outlineLevel="0" collapsed="false">
      <c r="A524" s="1" t="s">
        <v>74</v>
      </c>
      <c r="B524" s="1" t="s">
        <v>70</v>
      </c>
      <c r="C524" s="1" t="s">
        <v>334</v>
      </c>
      <c r="D524" s="1" t="s">
        <v>335</v>
      </c>
      <c r="E524" s="1" t="n">
        <v>300810</v>
      </c>
      <c r="F524" s="1" t="n">
        <v>157438</v>
      </c>
      <c r="G524" s="1" t="n">
        <v>59584</v>
      </c>
      <c r="H524" s="1" t="n">
        <v>83788</v>
      </c>
      <c r="I524" s="1" t="n">
        <v>0</v>
      </c>
      <c r="J524" s="1" t="n">
        <v>81249</v>
      </c>
      <c r="K524" s="1" t="n">
        <v>0</v>
      </c>
      <c r="L524" s="1" t="n">
        <v>2623</v>
      </c>
      <c r="M524" s="1" t="n">
        <v>0</v>
      </c>
      <c r="N524" s="1" t="n">
        <v>16405</v>
      </c>
      <c r="O524" s="1" t="n">
        <v>5696</v>
      </c>
      <c r="P524" s="1" t="n">
        <v>5608</v>
      </c>
      <c r="Q524" s="1" t="n">
        <v>0</v>
      </c>
      <c r="R524" s="1" t="n">
        <v>1328</v>
      </c>
      <c r="S524" s="1" t="n">
        <v>28734</v>
      </c>
      <c r="T524" s="1" t="n">
        <v>22</v>
      </c>
      <c r="U524" s="1" t="n">
        <v>18131</v>
      </c>
      <c r="V524" s="1" t="n">
        <v>2702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10038</v>
      </c>
      <c r="AJ524" s="1" t="n">
        <v>10038</v>
      </c>
      <c r="AK524" s="1" t="n">
        <v>0</v>
      </c>
      <c r="AL524" s="1" t="n">
        <v>0</v>
      </c>
      <c r="AM524" s="1" t="n">
        <v>0</v>
      </c>
      <c r="AN524" s="1" t="n">
        <v>0</v>
      </c>
      <c r="AO524" s="1" t="n">
        <v>0</v>
      </c>
      <c r="AP524" s="1" t="n">
        <v>0</v>
      </c>
      <c r="AQ524" s="1" t="n">
        <v>0</v>
      </c>
      <c r="AR524" s="1" t="n">
        <v>0</v>
      </c>
      <c r="AS524" s="1" t="n">
        <v>0</v>
      </c>
      <c r="AT524" s="1" t="n">
        <v>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0</v>
      </c>
      <c r="BR524" s="1" t="n">
        <v>0</v>
      </c>
      <c r="BS524" s="1" t="n">
        <v>0</v>
      </c>
      <c r="BT524" s="1" t="n">
        <v>0</v>
      </c>
      <c r="BU524" s="1" t="n">
        <v>0</v>
      </c>
      <c r="BV524" s="1" t="n">
        <v>0</v>
      </c>
      <c r="BW524" s="1" t="n">
        <v>392097</v>
      </c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25" hidden="false" customHeight="true" outlineLevel="0" collapsed="false">
      <c r="A525" s="1" t="s">
        <v>75</v>
      </c>
      <c r="B525" s="1" t="s">
        <v>70</v>
      </c>
      <c r="C525" s="1" t="s">
        <v>334</v>
      </c>
      <c r="D525" s="1" t="s">
        <v>335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25" hidden="false" customHeight="true" outlineLevel="0" collapsed="false">
      <c r="A526" s="1" t="s">
        <v>69</v>
      </c>
      <c r="B526" s="1" t="s">
        <v>70</v>
      </c>
      <c r="C526" s="1" t="s">
        <v>336</v>
      </c>
      <c r="D526" s="1" t="s">
        <v>337</v>
      </c>
      <c r="E526" s="1" t="n">
        <v>348061</v>
      </c>
      <c r="F526" s="1" t="n">
        <v>170437</v>
      </c>
      <c r="G526" s="1" t="n">
        <v>52711</v>
      </c>
      <c r="H526" s="1" t="n">
        <v>25417</v>
      </c>
      <c r="I526" s="1" t="n">
        <v>99496</v>
      </c>
      <c r="J526" s="1" t="n">
        <v>356341</v>
      </c>
      <c r="K526" s="1" t="n">
        <v>6808</v>
      </c>
      <c r="L526" s="1" t="n">
        <v>619</v>
      </c>
      <c r="M526" s="1" t="n">
        <v>38788</v>
      </c>
      <c r="N526" s="1" t="n">
        <v>32006</v>
      </c>
      <c r="O526" s="1" t="n">
        <v>125152</v>
      </c>
      <c r="P526" s="1" t="n">
        <v>27377</v>
      </c>
      <c r="Q526" s="1" t="n">
        <v>7196</v>
      </c>
      <c r="R526" s="1" t="n">
        <v>78654</v>
      </c>
      <c r="S526" s="1" t="n">
        <v>7400</v>
      </c>
      <c r="T526" s="1" t="n">
        <v>1251</v>
      </c>
      <c r="U526" s="1" t="n">
        <v>11158</v>
      </c>
      <c r="V526" s="1" t="n">
        <v>19932</v>
      </c>
      <c r="W526" s="1" t="n">
        <v>0</v>
      </c>
      <c r="X526" s="1" t="n">
        <v>0</v>
      </c>
      <c r="Y526" s="1" t="n">
        <v>0</v>
      </c>
      <c r="Z526" s="1" t="n">
        <v>353003</v>
      </c>
      <c r="AA526" s="1" t="n">
        <v>24879</v>
      </c>
      <c r="AB526" s="1" t="n">
        <v>328124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27774</v>
      </c>
      <c r="AN526" s="1" t="n">
        <v>0</v>
      </c>
      <c r="AO526" s="1" t="n">
        <v>0</v>
      </c>
      <c r="AP526" s="1" t="n">
        <v>20000</v>
      </c>
      <c r="AQ526" s="1" t="n">
        <v>1834</v>
      </c>
      <c r="AR526" s="1" t="n">
        <v>2189</v>
      </c>
      <c r="AS526" s="1" t="n">
        <v>3751</v>
      </c>
      <c r="AT526" s="1" t="n">
        <v>0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150906</v>
      </c>
      <c r="BB526" s="1" t="n">
        <v>0</v>
      </c>
      <c r="BC526" s="1" t="n">
        <v>150906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38522</v>
      </c>
      <c r="BR526" s="1" t="n">
        <v>0</v>
      </c>
      <c r="BS526" s="1" t="n">
        <v>0</v>
      </c>
      <c r="BT526" s="1" t="n">
        <v>0</v>
      </c>
      <c r="BU526" s="1" t="n">
        <v>38522</v>
      </c>
      <c r="BV526" s="1" t="n">
        <v>0</v>
      </c>
      <c r="BW526" s="1" t="n">
        <v>1274607</v>
      </c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25" hidden="false" customHeight="true" outlineLevel="0" collapsed="false">
      <c r="A527" s="1" t="s">
        <v>73</v>
      </c>
      <c r="B527" s="1" t="s">
        <v>70</v>
      </c>
      <c r="C527" s="1" t="s">
        <v>336</v>
      </c>
      <c r="D527" s="1" t="s">
        <v>337</v>
      </c>
      <c r="E527" s="1" t="n">
        <v>460066</v>
      </c>
      <c r="F527" s="1" t="n">
        <v>230660</v>
      </c>
      <c r="G527" s="1" t="n">
        <v>211132</v>
      </c>
      <c r="H527" s="1" t="n">
        <v>18274</v>
      </c>
      <c r="I527" s="1" t="n">
        <v>0</v>
      </c>
      <c r="J527" s="1" t="n">
        <v>152596</v>
      </c>
      <c r="K527" s="1" t="n">
        <v>0</v>
      </c>
      <c r="L527" s="1" t="n">
        <v>1134</v>
      </c>
      <c r="M527" s="1" t="n">
        <v>9139</v>
      </c>
      <c r="N527" s="1" t="n">
        <v>70134</v>
      </c>
      <c r="O527" s="1" t="n">
        <v>6300</v>
      </c>
      <c r="P527" s="1" t="n">
        <v>5923</v>
      </c>
      <c r="Q527" s="1" t="n">
        <v>2039</v>
      </c>
      <c r="R527" s="1" t="n">
        <v>2489</v>
      </c>
      <c r="S527" s="1" t="n">
        <v>12</v>
      </c>
      <c r="T527" s="1" t="n">
        <v>77</v>
      </c>
      <c r="U527" s="1" t="n">
        <v>55349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4615</v>
      </c>
      <c r="AA527" s="1" t="n">
        <v>4615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2187</v>
      </c>
      <c r="AN527" s="1" t="n">
        <v>0</v>
      </c>
      <c r="AO527" s="1" t="n">
        <v>0</v>
      </c>
      <c r="AP527" s="1" t="n">
        <v>0</v>
      </c>
      <c r="AQ527" s="1" t="n">
        <v>1290</v>
      </c>
      <c r="AR527" s="1" t="n">
        <v>573</v>
      </c>
      <c r="AS527" s="1" t="n">
        <v>324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18314</v>
      </c>
      <c r="BR527" s="1" t="n">
        <v>0</v>
      </c>
      <c r="BS527" s="1" t="n">
        <v>0</v>
      </c>
      <c r="BT527" s="1" t="n">
        <v>0</v>
      </c>
      <c r="BU527" s="1" t="n">
        <v>18314</v>
      </c>
      <c r="BV527" s="1" t="n">
        <v>0</v>
      </c>
      <c r="BW527" s="1" t="n">
        <v>637778</v>
      </c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25" hidden="false" customHeight="true" outlineLevel="0" collapsed="false">
      <c r="A528" s="1" t="s">
        <v>74</v>
      </c>
      <c r="B528" s="1" t="s">
        <v>70</v>
      </c>
      <c r="C528" s="1" t="s">
        <v>336</v>
      </c>
      <c r="D528" s="1" t="s">
        <v>337</v>
      </c>
      <c r="E528" s="1" t="n">
        <v>1295515</v>
      </c>
      <c r="F528" s="1" t="n">
        <v>644246</v>
      </c>
      <c r="G528" s="1" t="n">
        <v>246680</v>
      </c>
      <c r="H528" s="1" t="n">
        <v>404589</v>
      </c>
      <c r="I528" s="1" t="n">
        <v>0</v>
      </c>
      <c r="J528" s="1" t="n">
        <v>145991</v>
      </c>
      <c r="K528" s="1" t="n">
        <v>5812</v>
      </c>
      <c r="L528" s="1" t="n">
        <v>1276</v>
      </c>
      <c r="M528" s="1" t="n">
        <v>324</v>
      </c>
      <c r="N528" s="1" t="n">
        <v>48941</v>
      </c>
      <c r="O528" s="1" t="n">
        <v>19460</v>
      </c>
      <c r="P528" s="1" t="n">
        <v>34417</v>
      </c>
      <c r="Q528" s="1" t="n">
        <v>488</v>
      </c>
      <c r="R528" s="1" t="n">
        <v>8624</v>
      </c>
      <c r="S528" s="1" t="n">
        <v>0</v>
      </c>
      <c r="T528" s="1" t="n">
        <v>12</v>
      </c>
      <c r="U528" s="1" t="n">
        <v>26178</v>
      </c>
      <c r="V528" s="1" t="n">
        <v>459</v>
      </c>
      <c r="W528" s="1" t="n">
        <v>52932</v>
      </c>
      <c r="X528" s="1" t="n">
        <v>52932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29972</v>
      </c>
      <c r="AN528" s="1" t="n">
        <v>0</v>
      </c>
      <c r="AO528" s="1" t="n">
        <v>0</v>
      </c>
      <c r="AP528" s="1" t="n">
        <v>0</v>
      </c>
      <c r="AQ528" s="1" t="n">
        <v>10167</v>
      </c>
      <c r="AR528" s="1" t="n">
        <v>0</v>
      </c>
      <c r="AS528" s="1" t="n">
        <v>19503</v>
      </c>
      <c r="AT528" s="1" t="n">
        <v>0</v>
      </c>
      <c r="AU528" s="1" t="n">
        <v>302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0</v>
      </c>
      <c r="BR528" s="1" t="n">
        <v>0</v>
      </c>
      <c r="BS528" s="1" t="n">
        <v>0</v>
      </c>
      <c r="BT528" s="1" t="n">
        <v>0</v>
      </c>
      <c r="BU528" s="1" t="n">
        <v>0</v>
      </c>
      <c r="BV528" s="1" t="n">
        <v>0</v>
      </c>
      <c r="BW528" s="1" t="n">
        <v>1524410</v>
      </c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25" hidden="false" customHeight="true" outlineLevel="0" collapsed="false">
      <c r="A529" s="1" t="s">
        <v>75</v>
      </c>
      <c r="B529" s="1" t="s">
        <v>70</v>
      </c>
      <c r="C529" s="1" t="s">
        <v>336</v>
      </c>
      <c r="D529" s="1" t="s">
        <v>337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25" hidden="false" customHeight="true" outlineLevel="0" collapsed="false">
      <c r="A530" s="1" t="s">
        <v>69</v>
      </c>
      <c r="B530" s="1" t="s">
        <v>70</v>
      </c>
      <c r="C530" s="1" t="s">
        <v>338</v>
      </c>
      <c r="D530" s="1" t="s">
        <v>339</v>
      </c>
      <c r="E530" s="1" t="n">
        <v>3638512</v>
      </c>
      <c r="F530" s="1" t="n">
        <v>2551504</v>
      </c>
      <c r="G530" s="1" t="n">
        <v>621249</v>
      </c>
      <c r="H530" s="1" t="n">
        <v>304130</v>
      </c>
      <c r="I530" s="1" t="n">
        <v>161629</v>
      </c>
      <c r="J530" s="1" t="n">
        <v>3670878</v>
      </c>
      <c r="K530" s="1" t="n">
        <v>21848</v>
      </c>
      <c r="L530" s="1" t="n">
        <v>96919</v>
      </c>
      <c r="M530" s="1" t="n">
        <v>56661</v>
      </c>
      <c r="N530" s="1" t="n">
        <v>223683</v>
      </c>
      <c r="O530" s="1" t="n">
        <v>732019</v>
      </c>
      <c r="P530" s="1" t="n">
        <v>125181</v>
      </c>
      <c r="Q530" s="1" t="n">
        <v>85811</v>
      </c>
      <c r="R530" s="1" t="n">
        <v>1981709</v>
      </c>
      <c r="S530" s="1" t="n">
        <v>321975</v>
      </c>
      <c r="T530" s="1" t="n">
        <v>1631</v>
      </c>
      <c r="U530" s="1" t="n">
        <v>3603</v>
      </c>
      <c r="V530" s="1" t="n">
        <v>19838</v>
      </c>
      <c r="W530" s="1" t="n">
        <v>14153</v>
      </c>
      <c r="X530" s="1" t="n">
        <v>14153</v>
      </c>
      <c r="Y530" s="1" t="n">
        <v>0</v>
      </c>
      <c r="Z530" s="1" t="n">
        <v>4516657</v>
      </c>
      <c r="AA530" s="1" t="n">
        <v>3725414</v>
      </c>
      <c r="AB530" s="1" t="n">
        <v>791243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15989</v>
      </c>
      <c r="AJ530" s="1" t="n">
        <v>12891</v>
      </c>
      <c r="AK530" s="1" t="n">
        <v>1249</v>
      </c>
      <c r="AL530" s="1" t="n">
        <v>1849</v>
      </c>
      <c r="AM530" s="1" t="n">
        <v>142508</v>
      </c>
      <c r="AN530" s="1" t="n">
        <v>0</v>
      </c>
      <c r="AO530" s="1" t="n">
        <v>0</v>
      </c>
      <c r="AP530" s="1" t="n">
        <v>0</v>
      </c>
      <c r="AQ530" s="1" t="n">
        <v>54116</v>
      </c>
      <c r="AR530" s="1" t="n">
        <v>44321</v>
      </c>
      <c r="AS530" s="1" t="n">
        <v>43951</v>
      </c>
      <c r="AT530" s="1" t="n">
        <v>120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922119</v>
      </c>
      <c r="BB530" s="1" t="n">
        <v>8500</v>
      </c>
      <c r="BC530" s="1" t="n">
        <v>913619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127790</v>
      </c>
      <c r="BK530" s="1" t="n">
        <v>0</v>
      </c>
      <c r="BL530" s="1" t="n">
        <v>127790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0</v>
      </c>
      <c r="BR530" s="1" t="n">
        <v>0</v>
      </c>
      <c r="BS530" s="1" t="n">
        <v>0</v>
      </c>
      <c r="BT530" s="1" t="n">
        <v>0</v>
      </c>
      <c r="BU530" s="1" t="n">
        <v>0</v>
      </c>
      <c r="BV530" s="1" t="n">
        <v>0</v>
      </c>
      <c r="BW530" s="1" t="n">
        <v>13048606</v>
      </c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25" hidden="false" customHeight="true" outlineLevel="0" collapsed="false">
      <c r="A531" s="1" t="s">
        <v>73</v>
      </c>
      <c r="B531" s="1" t="s">
        <v>70</v>
      </c>
      <c r="C531" s="1" t="s">
        <v>338</v>
      </c>
      <c r="D531" s="1" t="s">
        <v>339</v>
      </c>
      <c r="E531" s="1" t="n">
        <v>3051666</v>
      </c>
      <c r="F531" s="1" t="n">
        <v>3035649</v>
      </c>
      <c r="G531" s="1" t="n">
        <v>0</v>
      </c>
      <c r="H531" s="1" t="n">
        <v>16017</v>
      </c>
      <c r="I531" s="1" t="n">
        <v>0</v>
      </c>
      <c r="J531" s="1" t="n">
        <v>784078</v>
      </c>
      <c r="K531" s="1" t="n">
        <v>0</v>
      </c>
      <c r="L531" s="1" t="n">
        <v>0</v>
      </c>
      <c r="M531" s="1" t="n">
        <v>2785</v>
      </c>
      <c r="N531" s="1" t="n">
        <v>226337</v>
      </c>
      <c r="O531" s="1" t="n">
        <v>51156</v>
      </c>
      <c r="P531" s="1" t="n">
        <v>16362</v>
      </c>
      <c r="Q531" s="1" t="n">
        <v>3476</v>
      </c>
      <c r="R531" s="1" t="n">
        <v>116193</v>
      </c>
      <c r="S531" s="1" t="n">
        <v>3171</v>
      </c>
      <c r="T531" s="1" t="n">
        <v>4217</v>
      </c>
      <c r="U531" s="1" t="n">
        <v>1075</v>
      </c>
      <c r="V531" s="1" t="n">
        <v>359306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0</v>
      </c>
      <c r="AN531" s="1" t="n">
        <v>0</v>
      </c>
      <c r="AO531" s="1" t="n">
        <v>0</v>
      </c>
      <c r="AP531" s="1" t="n">
        <v>0</v>
      </c>
      <c r="AQ531" s="1" t="n">
        <v>0</v>
      </c>
      <c r="AR531" s="1" t="n">
        <v>0</v>
      </c>
      <c r="AS531" s="1" t="n">
        <v>0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0</v>
      </c>
      <c r="BR531" s="1" t="n">
        <v>0</v>
      </c>
      <c r="BS531" s="1" t="n">
        <v>0</v>
      </c>
      <c r="BT531" s="1" t="n">
        <v>0</v>
      </c>
      <c r="BU531" s="1" t="n">
        <v>0</v>
      </c>
      <c r="BV531" s="1" t="n">
        <v>0</v>
      </c>
      <c r="BW531" s="1" t="n">
        <v>3835744</v>
      </c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25" hidden="false" customHeight="true" outlineLevel="0" collapsed="false">
      <c r="A532" s="1" t="s">
        <v>74</v>
      </c>
      <c r="B532" s="1" t="s">
        <v>70</v>
      </c>
      <c r="C532" s="1" t="s">
        <v>338</v>
      </c>
      <c r="D532" s="1" t="s">
        <v>339</v>
      </c>
      <c r="E532" s="1" t="n">
        <v>12654242</v>
      </c>
      <c r="F532" s="1" t="n">
        <v>9569540</v>
      </c>
      <c r="G532" s="1" t="n">
        <v>0</v>
      </c>
      <c r="H532" s="1" t="n">
        <v>3084702</v>
      </c>
      <c r="I532" s="1" t="n">
        <v>0</v>
      </c>
      <c r="J532" s="1" t="n">
        <v>2291112</v>
      </c>
      <c r="K532" s="1" t="n">
        <v>40</v>
      </c>
      <c r="L532" s="1" t="n">
        <v>1353</v>
      </c>
      <c r="M532" s="1" t="n">
        <v>2458</v>
      </c>
      <c r="N532" s="1" t="n">
        <v>13072</v>
      </c>
      <c r="O532" s="1" t="n">
        <v>411106</v>
      </c>
      <c r="P532" s="1" t="n">
        <v>98798</v>
      </c>
      <c r="Q532" s="1" t="n">
        <v>4313</v>
      </c>
      <c r="R532" s="1" t="n">
        <v>34382</v>
      </c>
      <c r="S532" s="1" t="n">
        <v>6335</v>
      </c>
      <c r="T532" s="1" t="n">
        <v>67171</v>
      </c>
      <c r="U532" s="1" t="n">
        <v>18646</v>
      </c>
      <c r="V532" s="1" t="n">
        <v>1633438</v>
      </c>
      <c r="W532" s="1" t="n">
        <v>175252</v>
      </c>
      <c r="X532" s="1" t="n">
        <v>175252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0</v>
      </c>
      <c r="AN532" s="1" t="n">
        <v>0</v>
      </c>
      <c r="AO532" s="1" t="n">
        <v>0</v>
      </c>
      <c r="AP532" s="1" t="n">
        <v>0</v>
      </c>
      <c r="AQ532" s="1" t="n">
        <v>0</v>
      </c>
      <c r="AR532" s="1" t="n">
        <v>0</v>
      </c>
      <c r="AS532" s="1" t="n">
        <v>0</v>
      </c>
      <c r="AT532" s="1" t="n">
        <v>0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0</v>
      </c>
      <c r="BR532" s="1" t="n">
        <v>0</v>
      </c>
      <c r="BS532" s="1" t="n">
        <v>0</v>
      </c>
      <c r="BT532" s="1" t="n">
        <v>0</v>
      </c>
      <c r="BU532" s="1" t="n">
        <v>0</v>
      </c>
      <c r="BV532" s="1" t="n">
        <v>0</v>
      </c>
      <c r="BW532" s="1" t="n">
        <v>15120606</v>
      </c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25" hidden="false" customHeight="true" outlineLevel="0" collapsed="false">
      <c r="A533" s="1" t="s">
        <v>75</v>
      </c>
      <c r="B533" s="1" t="s">
        <v>70</v>
      </c>
      <c r="C533" s="1" t="s">
        <v>338</v>
      </c>
      <c r="D533" s="1" t="s">
        <v>339</v>
      </c>
      <c r="E533" s="1" t="n">
        <v>218188</v>
      </c>
      <c r="F533" s="1" t="n">
        <v>0</v>
      </c>
      <c r="G533" s="1" t="n">
        <v>0</v>
      </c>
      <c r="H533" s="1" t="n">
        <v>218188</v>
      </c>
      <c r="I533" s="1" t="n">
        <v>0</v>
      </c>
      <c r="J533" s="1" t="n">
        <v>39860</v>
      </c>
      <c r="K533" s="1" t="n">
        <v>500</v>
      </c>
      <c r="L533" s="1" t="n">
        <v>797</v>
      </c>
      <c r="M533" s="1" t="n">
        <v>610</v>
      </c>
      <c r="N533" s="1" t="n">
        <v>6284</v>
      </c>
      <c r="O533" s="1" t="n">
        <v>8434</v>
      </c>
      <c r="P533" s="1" t="n">
        <v>213</v>
      </c>
      <c r="Q533" s="1" t="n">
        <v>420</v>
      </c>
      <c r="R533" s="1" t="n">
        <v>21024</v>
      </c>
      <c r="S533" s="1" t="n">
        <v>940</v>
      </c>
      <c r="T533" s="1" t="n">
        <v>0</v>
      </c>
      <c r="U533" s="1" t="n">
        <v>119</v>
      </c>
      <c r="V533" s="1" t="n">
        <v>519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984</v>
      </c>
      <c r="AJ533" s="1" t="n">
        <v>984</v>
      </c>
      <c r="AK533" s="1" t="n">
        <v>0</v>
      </c>
      <c r="AL533" s="1" t="n">
        <v>0</v>
      </c>
      <c r="AM533" s="1" t="n">
        <v>118</v>
      </c>
      <c r="AN533" s="1" t="n">
        <v>0</v>
      </c>
      <c r="AO533" s="1" t="n">
        <v>0</v>
      </c>
      <c r="AP533" s="1" t="n">
        <v>0</v>
      </c>
      <c r="AQ533" s="1" t="n">
        <v>55</v>
      </c>
      <c r="AR533" s="1" t="n">
        <v>63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5322</v>
      </c>
      <c r="BR533" s="1" t="n">
        <v>0</v>
      </c>
      <c r="BS533" s="1" t="n">
        <v>0</v>
      </c>
      <c r="BT533" s="1" t="n">
        <v>0</v>
      </c>
      <c r="BU533" s="1" t="n">
        <v>5322</v>
      </c>
      <c r="BV533" s="1" t="n">
        <v>0</v>
      </c>
      <c r="BW533" s="1" t="n">
        <v>264472</v>
      </c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25" hidden="false" customHeight="true" outlineLevel="0" collapsed="false">
      <c r="A534" s="1" t="s">
        <v>69</v>
      </c>
      <c r="B534" s="1" t="s">
        <v>70</v>
      </c>
      <c r="C534" s="1" t="s">
        <v>340</v>
      </c>
      <c r="D534" s="1" t="s">
        <v>341</v>
      </c>
      <c r="E534" s="1" t="n">
        <v>564522</v>
      </c>
      <c r="F534" s="1" t="n">
        <v>255784</v>
      </c>
      <c r="G534" s="1" t="n">
        <v>103598</v>
      </c>
      <c r="H534" s="1" t="n">
        <v>47953</v>
      </c>
      <c r="I534" s="1" t="n">
        <v>157187</v>
      </c>
      <c r="J534" s="1" t="n">
        <v>369613</v>
      </c>
      <c r="K534" s="1" t="n">
        <v>13581</v>
      </c>
      <c r="L534" s="1" t="n">
        <v>407</v>
      </c>
      <c r="M534" s="1" t="n">
        <v>28739</v>
      </c>
      <c r="N534" s="1" t="n">
        <v>20845</v>
      </c>
      <c r="O534" s="1" t="n">
        <v>111713</v>
      </c>
      <c r="P534" s="1" t="n">
        <v>12082</v>
      </c>
      <c r="Q534" s="1" t="n">
        <v>3663</v>
      </c>
      <c r="R534" s="1" t="n">
        <v>157290</v>
      </c>
      <c r="S534" s="1" t="n">
        <v>12237</v>
      </c>
      <c r="T534" s="1" t="n">
        <v>148</v>
      </c>
      <c r="U534" s="1" t="n">
        <v>6827</v>
      </c>
      <c r="V534" s="1" t="n">
        <v>2081</v>
      </c>
      <c r="W534" s="1" t="n">
        <v>0</v>
      </c>
      <c r="X534" s="1" t="n">
        <v>0</v>
      </c>
      <c r="Y534" s="1" t="n">
        <v>0</v>
      </c>
      <c r="Z534" s="1" t="n">
        <v>226916</v>
      </c>
      <c r="AA534" s="1" t="n">
        <v>15111</v>
      </c>
      <c r="AB534" s="1" t="n">
        <v>211805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28</v>
      </c>
      <c r="AH534" s="1" t="n">
        <v>28</v>
      </c>
      <c r="AI534" s="1" t="n">
        <v>136</v>
      </c>
      <c r="AJ534" s="1" t="n">
        <v>136</v>
      </c>
      <c r="AK534" s="1" t="n">
        <v>0</v>
      </c>
      <c r="AL534" s="1" t="n">
        <v>0</v>
      </c>
      <c r="AM534" s="1" t="n">
        <v>5818</v>
      </c>
      <c r="AN534" s="1" t="n">
        <v>3003</v>
      </c>
      <c r="AO534" s="1" t="n">
        <v>0</v>
      </c>
      <c r="AP534" s="1" t="n">
        <v>0</v>
      </c>
      <c r="AQ534" s="1" t="n">
        <v>1146</v>
      </c>
      <c r="AR534" s="1" t="n">
        <v>0</v>
      </c>
      <c r="AS534" s="1" t="n">
        <v>1008</v>
      </c>
      <c r="AT534" s="1" t="n">
        <v>661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180307</v>
      </c>
      <c r="BB534" s="1" t="n">
        <v>0</v>
      </c>
      <c r="BC534" s="1" t="n">
        <v>180307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37250</v>
      </c>
      <c r="BR534" s="1" t="n">
        <v>0</v>
      </c>
      <c r="BS534" s="1" t="n">
        <v>0</v>
      </c>
      <c r="BT534" s="1" t="n">
        <v>0</v>
      </c>
      <c r="BU534" s="1" t="n">
        <v>37250</v>
      </c>
      <c r="BV534" s="1" t="n">
        <v>0</v>
      </c>
      <c r="BW534" s="1" t="n">
        <v>1384590</v>
      </c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25" hidden="false" customHeight="true" outlineLevel="0" collapsed="false">
      <c r="A535" s="1" t="s">
        <v>73</v>
      </c>
      <c r="B535" s="1" t="s">
        <v>70</v>
      </c>
      <c r="C535" s="1" t="s">
        <v>340</v>
      </c>
      <c r="D535" s="1" t="s">
        <v>341</v>
      </c>
      <c r="E535" s="1" t="n">
        <v>145631</v>
      </c>
      <c r="F535" s="1" t="n">
        <v>97372</v>
      </c>
      <c r="G535" s="1" t="n">
        <v>46708</v>
      </c>
      <c r="H535" s="1" t="n">
        <v>1551</v>
      </c>
      <c r="I535" s="1" t="n">
        <v>0</v>
      </c>
      <c r="J535" s="1" t="n">
        <v>18200</v>
      </c>
      <c r="K535" s="1" t="n">
        <v>0</v>
      </c>
      <c r="L535" s="1" t="n">
        <v>0</v>
      </c>
      <c r="M535" s="1" t="n">
        <v>2090</v>
      </c>
      <c r="N535" s="1" t="n">
        <v>5765</v>
      </c>
      <c r="O535" s="1" t="n">
        <v>3451</v>
      </c>
      <c r="P535" s="1" t="n">
        <v>165</v>
      </c>
      <c r="Q535" s="1" t="n">
        <v>604</v>
      </c>
      <c r="R535" s="1" t="n">
        <v>821</v>
      </c>
      <c r="S535" s="1" t="n">
        <v>0</v>
      </c>
      <c r="T535" s="1" t="n">
        <v>0</v>
      </c>
      <c r="U535" s="1" t="n">
        <v>4188</v>
      </c>
      <c r="V535" s="1" t="n">
        <v>1116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976</v>
      </c>
      <c r="AN535" s="1" t="n">
        <v>0</v>
      </c>
      <c r="AO535" s="1" t="n">
        <v>0</v>
      </c>
      <c r="AP535" s="1" t="n">
        <v>0</v>
      </c>
      <c r="AQ535" s="1" t="n">
        <v>0</v>
      </c>
      <c r="AR535" s="1" t="n">
        <v>976</v>
      </c>
      <c r="AS535" s="1" t="n">
        <v>0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6052</v>
      </c>
      <c r="BR535" s="1" t="n">
        <v>0</v>
      </c>
      <c r="BS535" s="1" t="n">
        <v>0</v>
      </c>
      <c r="BT535" s="1" t="n">
        <v>0</v>
      </c>
      <c r="BU535" s="1" t="n">
        <v>6052</v>
      </c>
      <c r="BV535" s="1" t="n">
        <v>0</v>
      </c>
      <c r="BW535" s="1" t="n">
        <v>170859</v>
      </c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25" hidden="false" customHeight="true" outlineLevel="0" collapsed="false">
      <c r="A536" s="1" t="s">
        <v>74</v>
      </c>
      <c r="B536" s="1" t="s">
        <v>70</v>
      </c>
      <c r="C536" s="1" t="s">
        <v>340</v>
      </c>
      <c r="D536" s="1" t="s">
        <v>341</v>
      </c>
      <c r="E536" s="1" t="n">
        <v>1633883</v>
      </c>
      <c r="F536" s="1" t="n">
        <v>812179</v>
      </c>
      <c r="G536" s="1" t="n">
        <v>401405</v>
      </c>
      <c r="H536" s="1" t="n">
        <v>420299</v>
      </c>
      <c r="I536" s="1" t="n">
        <v>0</v>
      </c>
      <c r="J536" s="1" t="n">
        <v>210316</v>
      </c>
      <c r="K536" s="1" t="n">
        <v>25745</v>
      </c>
      <c r="L536" s="1" t="n">
        <v>13341</v>
      </c>
      <c r="M536" s="1" t="n">
        <v>9860</v>
      </c>
      <c r="N536" s="1" t="n">
        <v>75556</v>
      </c>
      <c r="O536" s="1" t="n">
        <v>29537</v>
      </c>
      <c r="P536" s="1" t="n">
        <v>23115</v>
      </c>
      <c r="Q536" s="1" t="n">
        <v>5276</v>
      </c>
      <c r="R536" s="1" t="n">
        <v>7305</v>
      </c>
      <c r="S536" s="1" t="n">
        <v>0</v>
      </c>
      <c r="T536" s="1" t="n">
        <v>86</v>
      </c>
      <c r="U536" s="1" t="n">
        <v>16157</v>
      </c>
      <c r="V536" s="1" t="n">
        <v>4338</v>
      </c>
      <c r="W536" s="1" t="n">
        <v>204053</v>
      </c>
      <c r="X536" s="1" t="n">
        <v>204053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12649</v>
      </c>
      <c r="AJ536" s="1" t="n">
        <v>12649</v>
      </c>
      <c r="AK536" s="1" t="n">
        <v>0</v>
      </c>
      <c r="AL536" s="1" t="n">
        <v>0</v>
      </c>
      <c r="AM536" s="1" t="n">
        <v>23323</v>
      </c>
      <c r="AN536" s="1" t="n">
        <v>0</v>
      </c>
      <c r="AO536" s="1" t="n">
        <v>0</v>
      </c>
      <c r="AP536" s="1" t="n">
        <v>1430</v>
      </c>
      <c r="AQ536" s="1" t="n">
        <v>8252</v>
      </c>
      <c r="AR536" s="1" t="n">
        <v>10059</v>
      </c>
      <c r="AS536" s="1" t="n">
        <v>3582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0</v>
      </c>
      <c r="BB536" s="1" t="n">
        <v>0</v>
      </c>
      <c r="BC536" s="1" t="n">
        <v>0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28806</v>
      </c>
      <c r="BR536" s="1" t="n">
        <v>0</v>
      </c>
      <c r="BS536" s="1" t="n">
        <v>0</v>
      </c>
      <c r="BT536" s="1" t="n">
        <v>0</v>
      </c>
      <c r="BU536" s="1" t="n">
        <v>28806</v>
      </c>
      <c r="BV536" s="1" t="n">
        <v>0</v>
      </c>
      <c r="BW536" s="1" t="n">
        <v>2113030</v>
      </c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25" hidden="false" customHeight="true" outlineLevel="0" collapsed="false">
      <c r="A537" s="1" t="s">
        <v>75</v>
      </c>
      <c r="B537" s="1" t="s">
        <v>70</v>
      </c>
      <c r="C537" s="1" t="s">
        <v>340</v>
      </c>
      <c r="D537" s="1" t="s">
        <v>341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25" hidden="false" customHeight="true" outlineLevel="0" collapsed="false">
      <c r="A538" s="1" t="s">
        <v>69</v>
      </c>
      <c r="B538" s="1" t="s">
        <v>70</v>
      </c>
      <c r="C538" s="1" t="s">
        <v>342</v>
      </c>
      <c r="D538" s="1" t="s">
        <v>343</v>
      </c>
      <c r="E538" s="1" t="n">
        <v>70977</v>
      </c>
      <c r="F538" s="1" t="n">
        <v>43797</v>
      </c>
      <c r="G538" s="1" t="n">
        <v>8783</v>
      </c>
      <c r="H538" s="1" t="n">
        <v>6804</v>
      </c>
      <c r="I538" s="1" t="n">
        <v>11593</v>
      </c>
      <c r="J538" s="1" t="n">
        <v>68882</v>
      </c>
      <c r="K538" s="1" t="n">
        <v>1429</v>
      </c>
      <c r="L538" s="1" t="n">
        <v>4852</v>
      </c>
      <c r="M538" s="1" t="n">
        <v>336</v>
      </c>
      <c r="N538" s="1" t="n">
        <v>2699</v>
      </c>
      <c r="O538" s="1" t="n">
        <v>24628</v>
      </c>
      <c r="P538" s="1" t="n">
        <v>1971</v>
      </c>
      <c r="Q538" s="1" t="n">
        <v>2897</v>
      </c>
      <c r="R538" s="1" t="n">
        <v>24141</v>
      </c>
      <c r="S538" s="1" t="n">
        <v>2461</v>
      </c>
      <c r="T538" s="1" t="n">
        <v>2287</v>
      </c>
      <c r="U538" s="1" t="n">
        <v>681</v>
      </c>
      <c r="V538" s="1" t="n">
        <v>500</v>
      </c>
      <c r="W538" s="1" t="n">
        <v>0</v>
      </c>
      <c r="X538" s="1" t="n">
        <v>0</v>
      </c>
      <c r="Y538" s="1" t="n">
        <v>0</v>
      </c>
      <c r="Z538" s="1" t="n">
        <v>6915</v>
      </c>
      <c r="AA538" s="1" t="n">
        <v>5250</v>
      </c>
      <c r="AB538" s="1" t="n">
        <v>1665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  <c r="AJ538" s="1" t="n">
        <v>0</v>
      </c>
      <c r="AK538" s="1" t="n">
        <v>0</v>
      </c>
      <c r="AL538" s="1" t="n">
        <v>0</v>
      </c>
      <c r="AM538" s="1" t="n">
        <v>512</v>
      </c>
      <c r="AN538" s="1" t="n">
        <v>0</v>
      </c>
      <c r="AO538" s="1" t="n">
        <v>0</v>
      </c>
      <c r="AP538" s="1" t="n">
        <v>0</v>
      </c>
      <c r="AQ538" s="1" t="n">
        <v>258</v>
      </c>
      <c r="AR538" s="1" t="n">
        <v>254</v>
      </c>
      <c r="AS538" s="1" t="n">
        <v>0</v>
      </c>
      <c r="AT538" s="1" t="n">
        <v>0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16651</v>
      </c>
      <c r="BB538" s="1" t="n">
        <v>0</v>
      </c>
      <c r="BC538" s="1" t="n">
        <v>16651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25611</v>
      </c>
      <c r="BK538" s="1" t="n">
        <v>0</v>
      </c>
      <c r="BL538" s="1" t="n">
        <v>25611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0</v>
      </c>
      <c r="BR538" s="1" t="n">
        <v>0</v>
      </c>
      <c r="BS538" s="1" t="n">
        <v>0</v>
      </c>
      <c r="BT538" s="1" t="n">
        <v>0</v>
      </c>
      <c r="BU538" s="1" t="n">
        <v>0</v>
      </c>
      <c r="BV538" s="1" t="n">
        <v>0</v>
      </c>
      <c r="BW538" s="1" t="n">
        <v>189548</v>
      </c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25" hidden="false" customHeight="true" outlineLevel="0" collapsed="false">
      <c r="A539" s="1" t="s">
        <v>73</v>
      </c>
      <c r="B539" s="1" t="s">
        <v>70</v>
      </c>
      <c r="C539" s="1" t="s">
        <v>342</v>
      </c>
      <c r="D539" s="1" t="s">
        <v>343</v>
      </c>
      <c r="E539" s="1" t="n">
        <v>85191</v>
      </c>
      <c r="F539" s="1" t="n">
        <v>66925</v>
      </c>
      <c r="G539" s="1" t="n">
        <v>15744</v>
      </c>
      <c r="H539" s="1" t="n">
        <v>2522</v>
      </c>
      <c r="I539" s="1" t="n">
        <v>0</v>
      </c>
      <c r="J539" s="1" t="n">
        <v>25683</v>
      </c>
      <c r="K539" s="1" t="n">
        <v>21</v>
      </c>
      <c r="L539" s="1" t="n">
        <v>612</v>
      </c>
      <c r="M539" s="1" t="n">
        <v>290</v>
      </c>
      <c r="N539" s="1" t="n">
        <v>14671</v>
      </c>
      <c r="O539" s="1" t="n">
        <v>4735</v>
      </c>
      <c r="P539" s="1" t="n">
        <v>422</v>
      </c>
      <c r="Q539" s="1" t="n">
        <v>0</v>
      </c>
      <c r="R539" s="1" t="n">
        <v>1642</v>
      </c>
      <c r="S539" s="1" t="n">
        <v>1203</v>
      </c>
      <c r="T539" s="1" t="n">
        <v>0</v>
      </c>
      <c r="U539" s="1" t="n">
        <v>1844</v>
      </c>
      <c r="V539" s="1" t="n">
        <v>243</v>
      </c>
      <c r="W539" s="1" t="n">
        <v>0</v>
      </c>
      <c r="X539" s="1" t="n">
        <v>0</v>
      </c>
      <c r="Y539" s="1" t="n">
        <v>0</v>
      </c>
      <c r="Z539" s="1" t="n">
        <v>2038</v>
      </c>
      <c r="AA539" s="1" t="n">
        <v>0</v>
      </c>
      <c r="AB539" s="1" t="n">
        <v>2038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0</v>
      </c>
      <c r="AN539" s="1" t="n">
        <v>0</v>
      </c>
      <c r="AO539" s="1" t="n">
        <v>0</v>
      </c>
      <c r="AP539" s="1" t="n">
        <v>0</v>
      </c>
      <c r="AQ539" s="1" t="n">
        <v>0</v>
      </c>
      <c r="AR539" s="1" t="n">
        <v>0</v>
      </c>
      <c r="AS539" s="1" t="n">
        <v>0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241</v>
      </c>
      <c r="BB539" s="1" t="n">
        <v>0</v>
      </c>
      <c r="BC539" s="1" t="n">
        <v>241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0</v>
      </c>
      <c r="BR539" s="1" t="n">
        <v>0</v>
      </c>
      <c r="BS539" s="1" t="n">
        <v>0</v>
      </c>
      <c r="BT539" s="1" t="n">
        <v>0</v>
      </c>
      <c r="BU539" s="1" t="n">
        <v>0</v>
      </c>
      <c r="BV539" s="1" t="n">
        <v>0</v>
      </c>
      <c r="BW539" s="1" t="n">
        <v>113153</v>
      </c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25" hidden="false" customHeight="true" outlineLevel="0" collapsed="false">
      <c r="A540" s="1" t="s">
        <v>74</v>
      </c>
      <c r="B540" s="1" t="s">
        <v>70</v>
      </c>
      <c r="C540" s="1" t="s">
        <v>342</v>
      </c>
      <c r="D540" s="1" t="s">
        <v>343</v>
      </c>
      <c r="E540" s="1" t="n">
        <v>186950</v>
      </c>
      <c r="F540" s="1" t="n">
        <v>105700</v>
      </c>
      <c r="G540" s="1" t="n">
        <v>47707</v>
      </c>
      <c r="H540" s="1" t="n">
        <v>33543</v>
      </c>
      <c r="I540" s="1" t="n">
        <v>0</v>
      </c>
      <c r="J540" s="1" t="n">
        <v>51607</v>
      </c>
      <c r="K540" s="1" t="n">
        <v>1286</v>
      </c>
      <c r="L540" s="1" t="n">
        <v>2952</v>
      </c>
      <c r="M540" s="1" t="n">
        <v>0</v>
      </c>
      <c r="N540" s="1" t="n">
        <v>13303</v>
      </c>
      <c r="O540" s="1" t="n">
        <v>12947</v>
      </c>
      <c r="P540" s="1" t="n">
        <v>120</v>
      </c>
      <c r="Q540" s="1" t="n">
        <v>201</v>
      </c>
      <c r="R540" s="1" t="n">
        <v>3230</v>
      </c>
      <c r="S540" s="1" t="n">
        <v>1911</v>
      </c>
      <c r="T540" s="1" t="n">
        <v>0</v>
      </c>
      <c r="U540" s="1" t="n">
        <v>15493</v>
      </c>
      <c r="V540" s="1" t="n">
        <v>164</v>
      </c>
      <c r="W540" s="1" t="n">
        <v>12084</v>
      </c>
      <c r="X540" s="1" t="n">
        <v>12084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2877</v>
      </c>
      <c r="AN540" s="1" t="n">
        <v>0</v>
      </c>
      <c r="AO540" s="1" t="n">
        <v>0</v>
      </c>
      <c r="AP540" s="1" t="n">
        <v>0</v>
      </c>
      <c r="AQ540" s="1" t="n">
        <v>2029</v>
      </c>
      <c r="AR540" s="1" t="n">
        <v>848</v>
      </c>
      <c r="AS540" s="1" t="n">
        <v>0</v>
      </c>
      <c r="AT540" s="1" t="n">
        <v>0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0</v>
      </c>
      <c r="BB540" s="1" t="n">
        <v>0</v>
      </c>
      <c r="BC540" s="1" t="n">
        <v>0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0</v>
      </c>
      <c r="BR540" s="1" t="n">
        <v>0</v>
      </c>
      <c r="BS540" s="1" t="n">
        <v>0</v>
      </c>
      <c r="BT540" s="1" t="n">
        <v>0</v>
      </c>
      <c r="BU540" s="1" t="n">
        <v>0</v>
      </c>
      <c r="BV540" s="1" t="n">
        <v>0</v>
      </c>
      <c r="BW540" s="1" t="n">
        <v>253518</v>
      </c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25" hidden="false" customHeight="true" outlineLevel="0" collapsed="false">
      <c r="A541" s="1" t="s">
        <v>75</v>
      </c>
      <c r="B541" s="1" t="s">
        <v>70</v>
      </c>
      <c r="C541" s="1" t="s">
        <v>342</v>
      </c>
      <c r="D541" s="1" t="s">
        <v>343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25" hidden="false" customHeight="true" outlineLevel="0" collapsed="false">
      <c r="A542" s="1" t="s">
        <v>69</v>
      </c>
      <c r="B542" s="1" t="s">
        <v>70</v>
      </c>
      <c r="C542" s="1" t="s">
        <v>344</v>
      </c>
      <c r="D542" s="1" t="s">
        <v>345</v>
      </c>
      <c r="E542" s="1" t="n">
        <v>522176</v>
      </c>
      <c r="F542" s="1" t="n">
        <v>218328</v>
      </c>
      <c r="G542" s="1" t="n">
        <v>46038</v>
      </c>
      <c r="H542" s="1" t="n">
        <v>20033</v>
      </c>
      <c r="I542" s="1" t="n">
        <v>237777</v>
      </c>
      <c r="J542" s="1" t="n">
        <v>285296</v>
      </c>
      <c r="K542" s="1" t="n">
        <v>25665</v>
      </c>
      <c r="L542" s="1" t="n">
        <v>5670</v>
      </c>
      <c r="M542" s="1" t="n">
        <v>39545</v>
      </c>
      <c r="N542" s="1" t="n">
        <v>30172</v>
      </c>
      <c r="O542" s="1" t="n">
        <v>32661</v>
      </c>
      <c r="P542" s="1" t="n">
        <v>22427</v>
      </c>
      <c r="Q542" s="1" t="n">
        <v>13496</v>
      </c>
      <c r="R542" s="1" t="n">
        <v>58262</v>
      </c>
      <c r="S542" s="1" t="n">
        <v>41781</v>
      </c>
      <c r="T542" s="1" t="n">
        <v>7387</v>
      </c>
      <c r="U542" s="1" t="n">
        <v>6704</v>
      </c>
      <c r="V542" s="1" t="n">
        <v>1526</v>
      </c>
      <c r="W542" s="1" t="n">
        <v>0</v>
      </c>
      <c r="X542" s="1" t="n">
        <v>0</v>
      </c>
      <c r="Y542" s="1" t="n">
        <v>0</v>
      </c>
      <c r="Z542" s="1" t="n">
        <v>349649</v>
      </c>
      <c r="AA542" s="1" t="n">
        <v>28804</v>
      </c>
      <c r="AB542" s="1" t="n">
        <v>320845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7951</v>
      </c>
      <c r="AN542" s="1" t="n">
        <v>0</v>
      </c>
      <c r="AO542" s="1" t="n">
        <v>0</v>
      </c>
      <c r="AP542" s="1" t="n">
        <v>0</v>
      </c>
      <c r="AQ542" s="1" t="n">
        <v>2338</v>
      </c>
      <c r="AR542" s="1" t="n">
        <v>346</v>
      </c>
      <c r="AS542" s="1" t="n">
        <v>5267</v>
      </c>
      <c r="AT542" s="1" t="n">
        <v>0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40538</v>
      </c>
      <c r="BB542" s="1" t="n">
        <v>0</v>
      </c>
      <c r="BC542" s="1" t="n">
        <v>40538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0</v>
      </c>
      <c r="BK542" s="1" t="n">
        <v>0</v>
      </c>
      <c r="BL542" s="1" t="n">
        <v>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0</v>
      </c>
      <c r="BR542" s="1" t="n">
        <v>0</v>
      </c>
      <c r="BS542" s="1" t="n">
        <v>0</v>
      </c>
      <c r="BT542" s="1" t="n">
        <v>0</v>
      </c>
      <c r="BU542" s="1" t="n">
        <v>0</v>
      </c>
      <c r="BV542" s="1" t="n">
        <v>0</v>
      </c>
      <c r="BW542" s="1" t="n">
        <v>1205610</v>
      </c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25" hidden="false" customHeight="true" outlineLevel="0" collapsed="false">
      <c r="A543" s="1" t="s">
        <v>73</v>
      </c>
      <c r="B543" s="1" t="s">
        <v>70</v>
      </c>
      <c r="C543" s="1" t="s">
        <v>344</v>
      </c>
      <c r="D543" s="1" t="s">
        <v>345</v>
      </c>
      <c r="E543" s="1" t="n">
        <v>158023</v>
      </c>
      <c r="F543" s="1" t="n">
        <v>86513</v>
      </c>
      <c r="G543" s="1" t="n">
        <v>19462</v>
      </c>
      <c r="H543" s="1" t="n">
        <v>52048</v>
      </c>
      <c r="I543" s="1" t="n">
        <v>0</v>
      </c>
      <c r="J543" s="1" t="n">
        <v>62147</v>
      </c>
      <c r="K543" s="1" t="n">
        <v>501</v>
      </c>
      <c r="L543" s="1" t="n">
        <v>1497</v>
      </c>
      <c r="M543" s="1" t="n">
        <v>11012</v>
      </c>
      <c r="N543" s="1" t="n">
        <v>23476</v>
      </c>
      <c r="O543" s="1" t="n">
        <v>4993</v>
      </c>
      <c r="P543" s="1" t="n">
        <v>4611</v>
      </c>
      <c r="Q543" s="1" t="n">
        <v>129</v>
      </c>
      <c r="R543" s="1" t="n">
        <v>907</v>
      </c>
      <c r="S543" s="1" t="n">
        <v>12252</v>
      </c>
      <c r="T543" s="1" t="n">
        <v>2295</v>
      </c>
      <c r="U543" s="1" t="n">
        <v>474</v>
      </c>
      <c r="V543" s="1" t="n">
        <v>0</v>
      </c>
      <c r="W543" s="1" t="n">
        <v>19894</v>
      </c>
      <c r="X543" s="1" t="n">
        <v>19894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1723</v>
      </c>
      <c r="AN543" s="1" t="n">
        <v>0</v>
      </c>
      <c r="AO543" s="1" t="n">
        <v>0</v>
      </c>
      <c r="AP543" s="1" t="n">
        <v>0</v>
      </c>
      <c r="AQ543" s="1" t="n">
        <v>1524</v>
      </c>
      <c r="AR543" s="1" t="n">
        <v>0</v>
      </c>
      <c r="AS543" s="1" t="n">
        <v>199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7041</v>
      </c>
      <c r="BR543" s="1" t="n">
        <v>0</v>
      </c>
      <c r="BS543" s="1" t="n">
        <v>0</v>
      </c>
      <c r="BT543" s="1" t="n">
        <v>0</v>
      </c>
      <c r="BU543" s="1" t="n">
        <v>7041</v>
      </c>
      <c r="BV543" s="1" t="n">
        <v>0</v>
      </c>
      <c r="BW543" s="1" t="n">
        <v>248828</v>
      </c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25" hidden="false" customHeight="true" outlineLevel="0" collapsed="false">
      <c r="A544" s="1" t="s">
        <v>74</v>
      </c>
      <c r="B544" s="1" t="s">
        <v>70</v>
      </c>
      <c r="C544" s="1" t="s">
        <v>344</v>
      </c>
      <c r="D544" s="1" t="s">
        <v>345</v>
      </c>
      <c r="E544" s="1" t="n">
        <v>438215</v>
      </c>
      <c r="F544" s="1" t="n">
        <v>221410</v>
      </c>
      <c r="G544" s="1" t="n">
        <v>113014</v>
      </c>
      <c r="H544" s="1" t="n">
        <v>103791</v>
      </c>
      <c r="I544" s="1" t="n">
        <v>0</v>
      </c>
      <c r="J544" s="1" t="n">
        <v>77195</v>
      </c>
      <c r="K544" s="1" t="n">
        <v>36141</v>
      </c>
      <c r="L544" s="1" t="n">
        <v>663</v>
      </c>
      <c r="M544" s="1" t="n">
        <v>10309</v>
      </c>
      <c r="N544" s="1" t="n">
        <v>13737</v>
      </c>
      <c r="O544" s="1" t="n">
        <v>5758</v>
      </c>
      <c r="P544" s="1" t="n">
        <v>4860</v>
      </c>
      <c r="Q544" s="1" t="n">
        <v>482</v>
      </c>
      <c r="R544" s="1" t="n">
        <v>3194</v>
      </c>
      <c r="S544" s="1" t="n">
        <v>300</v>
      </c>
      <c r="T544" s="1" t="n">
        <v>1225</v>
      </c>
      <c r="U544" s="1" t="n">
        <v>526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219</v>
      </c>
      <c r="AA544" s="1" t="n">
        <v>219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95</v>
      </c>
      <c r="AJ544" s="1" t="n">
        <v>95</v>
      </c>
      <c r="AK544" s="1" t="n">
        <v>0</v>
      </c>
      <c r="AL544" s="1" t="n">
        <v>0</v>
      </c>
      <c r="AM544" s="1" t="n">
        <v>0</v>
      </c>
      <c r="AN544" s="1" t="n">
        <v>0</v>
      </c>
      <c r="AO544" s="1" t="n">
        <v>0</v>
      </c>
      <c r="AP544" s="1" t="n">
        <v>0</v>
      </c>
      <c r="AQ544" s="1" t="n">
        <v>0</v>
      </c>
      <c r="AR544" s="1" t="n">
        <v>0</v>
      </c>
      <c r="AS544" s="1" t="n">
        <v>0</v>
      </c>
      <c r="AT544" s="1" t="n">
        <v>0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0</v>
      </c>
      <c r="BB544" s="1" t="n">
        <v>0</v>
      </c>
      <c r="BC544" s="1" t="n">
        <v>0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0</v>
      </c>
      <c r="BR544" s="1" t="n">
        <v>0</v>
      </c>
      <c r="BS544" s="1" t="n">
        <v>0</v>
      </c>
      <c r="BT544" s="1" t="n">
        <v>0</v>
      </c>
      <c r="BU544" s="1" t="n">
        <v>0</v>
      </c>
      <c r="BV544" s="1" t="n">
        <v>0</v>
      </c>
      <c r="BW544" s="1" t="n">
        <v>515724</v>
      </c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25" hidden="false" customHeight="true" outlineLevel="0" collapsed="false">
      <c r="A545" s="1" t="s">
        <v>75</v>
      </c>
      <c r="B545" s="1" t="s">
        <v>70</v>
      </c>
      <c r="C545" s="1" t="s">
        <v>344</v>
      </c>
      <c r="D545" s="1" t="s">
        <v>345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25" hidden="false" customHeight="true" outlineLevel="0" collapsed="false">
      <c r="A546" s="1" t="s">
        <v>69</v>
      </c>
      <c r="B546" s="1" t="s">
        <v>70</v>
      </c>
      <c r="C546" s="1" t="s">
        <v>346</v>
      </c>
      <c r="D546" s="1" t="s">
        <v>347</v>
      </c>
      <c r="E546" s="1" t="n">
        <v>3290029</v>
      </c>
      <c r="F546" s="1" t="n">
        <v>1170442</v>
      </c>
      <c r="G546" s="1" t="n">
        <v>380669</v>
      </c>
      <c r="H546" s="1" t="n">
        <v>153720</v>
      </c>
      <c r="I546" s="1" t="n">
        <v>1585198</v>
      </c>
      <c r="J546" s="1" t="n">
        <v>8549297</v>
      </c>
      <c r="K546" s="1" t="n">
        <v>3033</v>
      </c>
      <c r="L546" s="1" t="n">
        <v>13582</v>
      </c>
      <c r="M546" s="1" t="n">
        <v>71663</v>
      </c>
      <c r="N546" s="1" t="n">
        <v>141100</v>
      </c>
      <c r="O546" s="1" t="n">
        <v>1882941</v>
      </c>
      <c r="P546" s="1" t="n">
        <v>99174</v>
      </c>
      <c r="Q546" s="1" t="n">
        <v>153587</v>
      </c>
      <c r="R546" s="1" t="n">
        <v>4629617</v>
      </c>
      <c r="S546" s="1" t="n">
        <v>1286581</v>
      </c>
      <c r="T546" s="1" t="n">
        <v>1997</v>
      </c>
      <c r="U546" s="1" t="n">
        <v>240749</v>
      </c>
      <c r="V546" s="1" t="n">
        <v>25273</v>
      </c>
      <c r="W546" s="1" t="n">
        <v>0</v>
      </c>
      <c r="X546" s="1" t="n">
        <v>0</v>
      </c>
      <c r="Y546" s="1" t="n">
        <v>0</v>
      </c>
      <c r="Z546" s="1" t="n">
        <v>6980240</v>
      </c>
      <c r="AA546" s="1" t="n">
        <v>560169</v>
      </c>
      <c r="AB546" s="1" t="n">
        <v>6420071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1188</v>
      </c>
      <c r="AH546" s="1" t="n">
        <v>1188</v>
      </c>
      <c r="AI546" s="1" t="n">
        <v>75700</v>
      </c>
      <c r="AJ546" s="1" t="n">
        <v>12384</v>
      </c>
      <c r="AK546" s="1" t="n">
        <v>63316</v>
      </c>
      <c r="AL546" s="1" t="n">
        <v>0</v>
      </c>
      <c r="AM546" s="1" t="n">
        <v>62646</v>
      </c>
      <c r="AN546" s="1" t="n">
        <v>0</v>
      </c>
      <c r="AO546" s="1" t="n">
        <v>0</v>
      </c>
      <c r="AP546" s="1" t="n">
        <v>11969</v>
      </c>
      <c r="AQ546" s="1" t="n">
        <v>13196</v>
      </c>
      <c r="AR546" s="1" t="n">
        <v>16584</v>
      </c>
      <c r="AS546" s="1" t="n">
        <v>9689</v>
      </c>
      <c r="AT546" s="1" t="n">
        <v>11208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316543</v>
      </c>
      <c r="BB546" s="1" t="n">
        <v>4180</v>
      </c>
      <c r="BC546" s="1" t="n">
        <v>312363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0</v>
      </c>
      <c r="BK546" s="1" t="n">
        <v>0</v>
      </c>
      <c r="BL546" s="1" t="n">
        <v>0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1268340</v>
      </c>
      <c r="BR546" s="1" t="n">
        <v>0</v>
      </c>
      <c r="BS546" s="1" t="n">
        <v>0</v>
      </c>
      <c r="BT546" s="1" t="n">
        <v>0</v>
      </c>
      <c r="BU546" s="1" t="n">
        <v>1268340</v>
      </c>
      <c r="BV546" s="1" t="n">
        <v>0</v>
      </c>
      <c r="BW546" s="1" t="n">
        <v>20543983</v>
      </c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25" hidden="false" customHeight="true" outlineLevel="0" collapsed="false">
      <c r="A547" s="1" t="s">
        <v>73</v>
      </c>
      <c r="B547" s="1" t="s">
        <v>70</v>
      </c>
      <c r="C547" s="1" t="s">
        <v>346</v>
      </c>
      <c r="D547" s="1" t="s">
        <v>347</v>
      </c>
      <c r="E547" s="1" t="n">
        <v>5024174</v>
      </c>
      <c r="F547" s="1" t="n">
        <v>3011156</v>
      </c>
      <c r="G547" s="1" t="n">
        <v>1751038</v>
      </c>
      <c r="H547" s="1" t="n">
        <v>261980</v>
      </c>
      <c r="I547" s="1" t="n">
        <v>0</v>
      </c>
      <c r="J547" s="1" t="n">
        <v>1245217</v>
      </c>
      <c r="K547" s="1" t="n">
        <v>306</v>
      </c>
      <c r="L547" s="1" t="n">
        <v>1573</v>
      </c>
      <c r="M547" s="1" t="n">
        <v>16911</v>
      </c>
      <c r="N547" s="1" t="n">
        <v>664606</v>
      </c>
      <c r="O547" s="1" t="n">
        <v>121588</v>
      </c>
      <c r="P547" s="1" t="n">
        <v>39934</v>
      </c>
      <c r="Q547" s="1" t="n">
        <v>834</v>
      </c>
      <c r="R547" s="1" t="n">
        <v>305671</v>
      </c>
      <c r="S547" s="1" t="n">
        <v>22181</v>
      </c>
      <c r="T547" s="1" t="n">
        <v>191</v>
      </c>
      <c r="U547" s="1" t="n">
        <v>59687</v>
      </c>
      <c r="V547" s="1" t="n">
        <v>11735</v>
      </c>
      <c r="W547" s="1" t="n">
        <v>0</v>
      </c>
      <c r="X547" s="1" t="n">
        <v>0</v>
      </c>
      <c r="Y547" s="1" t="n">
        <v>0</v>
      </c>
      <c r="Z547" s="1" t="n">
        <v>9897</v>
      </c>
      <c r="AA547" s="1" t="n">
        <v>9897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36999</v>
      </c>
      <c r="AN547" s="1" t="n">
        <v>0</v>
      </c>
      <c r="AO547" s="1" t="n">
        <v>6260</v>
      </c>
      <c r="AP547" s="1" t="n">
        <v>19052</v>
      </c>
      <c r="AQ547" s="1" t="n">
        <v>3288</v>
      </c>
      <c r="AR547" s="1" t="n">
        <v>8399</v>
      </c>
      <c r="AS547" s="1" t="n">
        <v>0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865128</v>
      </c>
      <c r="BR547" s="1" t="n">
        <v>0</v>
      </c>
      <c r="BS547" s="1" t="n">
        <v>0</v>
      </c>
      <c r="BT547" s="1" t="n">
        <v>0</v>
      </c>
      <c r="BU547" s="1" t="n">
        <v>865128</v>
      </c>
      <c r="BV547" s="1" t="n">
        <v>0</v>
      </c>
      <c r="BW547" s="1" t="n">
        <v>7181415</v>
      </c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25" hidden="false" customHeight="true" outlineLevel="0" collapsed="false">
      <c r="A548" s="1" t="s">
        <v>74</v>
      </c>
      <c r="B548" s="1" t="s">
        <v>70</v>
      </c>
      <c r="C548" s="1" t="s">
        <v>346</v>
      </c>
      <c r="D548" s="1" t="s">
        <v>347</v>
      </c>
      <c r="E548" s="1" t="n">
        <v>6066224</v>
      </c>
      <c r="F548" s="1" t="n">
        <v>1963007</v>
      </c>
      <c r="G548" s="1" t="n">
        <v>1204537</v>
      </c>
      <c r="H548" s="1" t="n">
        <v>2898680</v>
      </c>
      <c r="I548" s="1" t="n">
        <v>0</v>
      </c>
      <c r="J548" s="1" t="n">
        <v>868111</v>
      </c>
      <c r="K548" s="1" t="n">
        <v>358</v>
      </c>
      <c r="L548" s="1" t="n">
        <v>0</v>
      </c>
      <c r="M548" s="1" t="n">
        <v>2462</v>
      </c>
      <c r="N548" s="1" t="n">
        <v>220085</v>
      </c>
      <c r="O548" s="1" t="n">
        <v>185797</v>
      </c>
      <c r="P548" s="1" t="n">
        <v>83535</v>
      </c>
      <c r="Q548" s="1" t="n">
        <v>4041</v>
      </c>
      <c r="R548" s="1" t="n">
        <v>148117</v>
      </c>
      <c r="S548" s="1" t="n">
        <v>26914</v>
      </c>
      <c r="T548" s="1" t="n">
        <v>120</v>
      </c>
      <c r="U548" s="1" t="n">
        <v>188263</v>
      </c>
      <c r="V548" s="1" t="n">
        <v>8419</v>
      </c>
      <c r="W548" s="1" t="n">
        <v>0</v>
      </c>
      <c r="X548" s="1" t="n">
        <v>0</v>
      </c>
      <c r="Y548" s="1" t="n">
        <v>0</v>
      </c>
      <c r="Z548" s="1" t="n">
        <v>2300</v>
      </c>
      <c r="AA548" s="1" t="n">
        <v>230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5527</v>
      </c>
      <c r="AJ548" s="1" t="n">
        <v>5527</v>
      </c>
      <c r="AK548" s="1" t="n">
        <v>0</v>
      </c>
      <c r="AL548" s="1" t="n">
        <v>0</v>
      </c>
      <c r="AM548" s="1" t="n">
        <v>75690</v>
      </c>
      <c r="AN548" s="1" t="n">
        <v>0</v>
      </c>
      <c r="AO548" s="1" t="n">
        <v>0</v>
      </c>
      <c r="AP548" s="1" t="n">
        <v>0</v>
      </c>
      <c r="AQ548" s="1" t="n">
        <v>416</v>
      </c>
      <c r="AR548" s="1" t="n">
        <v>8224</v>
      </c>
      <c r="AS548" s="1" t="n">
        <v>29460</v>
      </c>
      <c r="AT548" s="1" t="n">
        <v>2663</v>
      </c>
      <c r="AU548" s="1" t="n">
        <v>34927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167105</v>
      </c>
      <c r="BB548" s="1" t="n">
        <v>0</v>
      </c>
      <c r="BC548" s="1" t="n">
        <v>167105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268486</v>
      </c>
      <c r="BR548" s="1" t="n">
        <v>0</v>
      </c>
      <c r="BS548" s="1" t="n">
        <v>0</v>
      </c>
      <c r="BT548" s="1" t="n">
        <v>0</v>
      </c>
      <c r="BU548" s="1" t="n">
        <v>268486</v>
      </c>
      <c r="BV548" s="1" t="n">
        <v>0</v>
      </c>
      <c r="BW548" s="1" t="n">
        <v>7453443</v>
      </c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25" hidden="false" customHeight="true" outlineLevel="0" collapsed="false">
      <c r="A549" s="1" t="s">
        <v>75</v>
      </c>
      <c r="B549" s="1" t="s">
        <v>70</v>
      </c>
      <c r="C549" s="1" t="s">
        <v>346</v>
      </c>
      <c r="D549" s="1" t="s">
        <v>347</v>
      </c>
      <c r="E549" s="1" t="n">
        <v>81437</v>
      </c>
      <c r="F549" s="1" t="n">
        <v>0</v>
      </c>
      <c r="G549" s="1" t="n">
        <v>0</v>
      </c>
      <c r="H549" s="1" t="n">
        <v>81437</v>
      </c>
      <c r="I549" s="1" t="n">
        <v>0</v>
      </c>
      <c r="J549" s="1" t="n">
        <v>940</v>
      </c>
      <c r="K549" s="1" t="n">
        <v>0</v>
      </c>
      <c r="L549" s="1" t="n">
        <v>0</v>
      </c>
      <c r="M549" s="1" t="n">
        <v>0</v>
      </c>
      <c r="N549" s="1" t="n">
        <v>49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45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148</v>
      </c>
      <c r="AJ549" s="1" t="n">
        <v>148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3666</v>
      </c>
      <c r="BR549" s="1" t="n">
        <v>0</v>
      </c>
      <c r="BS549" s="1" t="n">
        <v>0</v>
      </c>
      <c r="BT549" s="1" t="n">
        <v>0</v>
      </c>
      <c r="BU549" s="1" t="n">
        <v>3666</v>
      </c>
      <c r="BV549" s="1" t="n">
        <v>0</v>
      </c>
      <c r="BW549" s="1" t="n">
        <v>86191</v>
      </c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25" hidden="false" customHeight="true" outlineLevel="0" collapsed="false">
      <c r="A550" s="1" t="s">
        <v>69</v>
      </c>
      <c r="B550" s="1" t="s">
        <v>70</v>
      </c>
      <c r="C550" s="1" t="s">
        <v>348</v>
      </c>
      <c r="D550" s="1" t="s">
        <v>349</v>
      </c>
      <c r="E550" s="1" t="n">
        <v>2318245</v>
      </c>
      <c r="F550" s="1" t="n">
        <v>1430269</v>
      </c>
      <c r="G550" s="1" t="n">
        <v>291176</v>
      </c>
      <c r="H550" s="1" t="n">
        <v>307810</v>
      </c>
      <c r="I550" s="1" t="n">
        <v>288990</v>
      </c>
      <c r="J550" s="1" t="n">
        <v>3287740</v>
      </c>
      <c r="K550" s="1" t="n">
        <v>96744</v>
      </c>
      <c r="L550" s="1" t="n">
        <v>7027</v>
      </c>
      <c r="M550" s="1" t="n">
        <v>76959</v>
      </c>
      <c r="N550" s="1" t="n">
        <v>195221</v>
      </c>
      <c r="O550" s="1" t="n">
        <v>817269</v>
      </c>
      <c r="P550" s="1" t="n">
        <v>13179</v>
      </c>
      <c r="Q550" s="1" t="n">
        <v>15207</v>
      </c>
      <c r="R550" s="1" t="n">
        <v>1758192</v>
      </c>
      <c r="S550" s="1" t="n">
        <v>257114</v>
      </c>
      <c r="T550" s="1" t="n">
        <v>21177</v>
      </c>
      <c r="U550" s="1" t="n">
        <v>17077</v>
      </c>
      <c r="V550" s="1" t="n">
        <v>12574</v>
      </c>
      <c r="W550" s="1" t="n">
        <v>340</v>
      </c>
      <c r="X550" s="1" t="n">
        <v>340</v>
      </c>
      <c r="Y550" s="1" t="n">
        <v>0</v>
      </c>
      <c r="Z550" s="1" t="n">
        <v>2077919</v>
      </c>
      <c r="AA550" s="1" t="n">
        <v>1116416</v>
      </c>
      <c r="AB550" s="1" t="n">
        <v>961503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2921</v>
      </c>
      <c r="AH550" s="1" t="n">
        <v>2921</v>
      </c>
      <c r="AI550" s="1" t="n">
        <v>103405</v>
      </c>
      <c r="AJ550" s="1" t="n">
        <v>425</v>
      </c>
      <c r="AK550" s="1" t="n">
        <v>100355</v>
      </c>
      <c r="AL550" s="1" t="n">
        <v>2625</v>
      </c>
      <c r="AM550" s="1" t="n">
        <v>287675</v>
      </c>
      <c r="AN550" s="1" t="n">
        <v>56675</v>
      </c>
      <c r="AO550" s="1" t="n">
        <v>201359</v>
      </c>
      <c r="AP550" s="1" t="n">
        <v>0</v>
      </c>
      <c r="AQ550" s="1" t="n">
        <v>17884</v>
      </c>
      <c r="AR550" s="1" t="n">
        <v>8011</v>
      </c>
      <c r="AS550" s="1" t="n">
        <v>3667</v>
      </c>
      <c r="AT550" s="1" t="n">
        <v>79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231857</v>
      </c>
      <c r="BB550" s="1" t="n">
        <v>0</v>
      </c>
      <c r="BC550" s="1" t="n">
        <v>231857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331384</v>
      </c>
      <c r="BK550" s="1" t="n">
        <v>0</v>
      </c>
      <c r="BL550" s="1" t="n">
        <v>331384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54395</v>
      </c>
      <c r="BR550" s="1" t="n">
        <v>0</v>
      </c>
      <c r="BS550" s="1" t="n">
        <v>0</v>
      </c>
      <c r="BT550" s="1" t="n">
        <v>0</v>
      </c>
      <c r="BU550" s="1" t="n">
        <v>54395</v>
      </c>
      <c r="BV550" s="1" t="n">
        <v>0</v>
      </c>
      <c r="BW550" s="1" t="n">
        <v>8695881</v>
      </c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25" hidden="false" customHeight="true" outlineLevel="0" collapsed="false">
      <c r="A551" s="1" t="s">
        <v>73</v>
      </c>
      <c r="B551" s="1" t="s">
        <v>70</v>
      </c>
      <c r="C551" s="1" t="s">
        <v>348</v>
      </c>
      <c r="D551" s="1" t="s">
        <v>349</v>
      </c>
      <c r="E551" s="1" t="n">
        <v>3805505</v>
      </c>
      <c r="F551" s="1" t="n">
        <v>3675805</v>
      </c>
      <c r="G551" s="1" t="n">
        <v>0</v>
      </c>
      <c r="H551" s="1" t="n">
        <v>129700</v>
      </c>
      <c r="I551" s="1" t="n">
        <v>0</v>
      </c>
      <c r="J551" s="1" t="n">
        <v>869384</v>
      </c>
      <c r="K551" s="1" t="n">
        <v>86</v>
      </c>
      <c r="L551" s="1" t="n">
        <v>15</v>
      </c>
      <c r="M551" s="1" t="n">
        <v>8906</v>
      </c>
      <c r="N551" s="1" t="n">
        <v>275714</v>
      </c>
      <c r="O551" s="1" t="n">
        <v>48146</v>
      </c>
      <c r="P551" s="1" t="n">
        <v>14570</v>
      </c>
      <c r="Q551" s="1" t="n">
        <v>6427</v>
      </c>
      <c r="R551" s="1" t="n">
        <v>24324</v>
      </c>
      <c r="S551" s="1" t="n">
        <v>5990</v>
      </c>
      <c r="T551" s="1" t="n">
        <v>7755</v>
      </c>
      <c r="U551" s="1" t="n">
        <v>311</v>
      </c>
      <c r="V551" s="1" t="n">
        <v>477140</v>
      </c>
      <c r="W551" s="1" t="n">
        <v>93180</v>
      </c>
      <c r="X551" s="1" t="n">
        <v>9318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25977</v>
      </c>
      <c r="AN551" s="1" t="n">
        <v>0</v>
      </c>
      <c r="AO551" s="1" t="n">
        <v>0</v>
      </c>
      <c r="AP551" s="1" t="n">
        <v>0</v>
      </c>
      <c r="AQ551" s="1" t="n">
        <v>2369</v>
      </c>
      <c r="AR551" s="1" t="n">
        <v>4241</v>
      </c>
      <c r="AS551" s="1" t="n">
        <v>2685</v>
      </c>
      <c r="AT551" s="1" t="n">
        <v>0</v>
      </c>
      <c r="AU551" s="1" t="n">
        <v>16682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0</v>
      </c>
      <c r="BR551" s="1" t="n">
        <v>0</v>
      </c>
      <c r="BS551" s="1" t="n">
        <v>0</v>
      </c>
      <c r="BT551" s="1" t="n">
        <v>0</v>
      </c>
      <c r="BU551" s="1" t="n">
        <v>0</v>
      </c>
      <c r="BV551" s="1" t="n">
        <v>0</v>
      </c>
      <c r="BW551" s="1" t="n">
        <v>4794046</v>
      </c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25" hidden="false" customHeight="true" outlineLevel="0" collapsed="false">
      <c r="A552" s="1" t="s">
        <v>74</v>
      </c>
      <c r="B552" s="1" t="s">
        <v>70</v>
      </c>
      <c r="C552" s="1" t="s">
        <v>348</v>
      </c>
      <c r="D552" s="1" t="s">
        <v>349</v>
      </c>
      <c r="E552" s="1" t="n">
        <v>5916167</v>
      </c>
      <c r="F552" s="1" t="n">
        <v>4458408</v>
      </c>
      <c r="G552" s="1" t="n">
        <v>0</v>
      </c>
      <c r="H552" s="1" t="n">
        <v>1457759</v>
      </c>
      <c r="I552" s="1" t="n">
        <v>0</v>
      </c>
      <c r="J552" s="1" t="n">
        <v>504178</v>
      </c>
      <c r="K552" s="1" t="n">
        <v>0</v>
      </c>
      <c r="L552" s="1" t="n">
        <v>96</v>
      </c>
      <c r="M552" s="1" t="n">
        <v>7102</v>
      </c>
      <c r="N552" s="1" t="n">
        <v>15550</v>
      </c>
      <c r="O552" s="1" t="n">
        <v>155915</v>
      </c>
      <c r="P552" s="1" t="n">
        <v>50988</v>
      </c>
      <c r="Q552" s="1" t="n">
        <v>6692</v>
      </c>
      <c r="R552" s="1" t="n">
        <v>71807</v>
      </c>
      <c r="S552" s="1" t="n">
        <v>6831</v>
      </c>
      <c r="T552" s="1" t="n">
        <v>35854</v>
      </c>
      <c r="U552" s="1" t="n">
        <v>7823</v>
      </c>
      <c r="V552" s="1" t="n">
        <v>145520</v>
      </c>
      <c r="W552" s="1" t="n">
        <v>22373</v>
      </c>
      <c r="X552" s="1" t="n">
        <v>22373</v>
      </c>
      <c r="Y552" s="1" t="n">
        <v>0</v>
      </c>
      <c r="Z552" s="1" t="n">
        <v>51405</v>
      </c>
      <c r="AA552" s="1" t="n">
        <v>0</v>
      </c>
      <c r="AB552" s="1" t="n">
        <v>51405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60070</v>
      </c>
      <c r="AN552" s="1" t="n">
        <v>0</v>
      </c>
      <c r="AO552" s="1" t="n">
        <v>0</v>
      </c>
      <c r="AP552" s="1" t="n">
        <v>0</v>
      </c>
      <c r="AQ552" s="1" t="n">
        <v>264</v>
      </c>
      <c r="AR552" s="1" t="n">
        <v>43499</v>
      </c>
      <c r="AS552" s="1" t="n">
        <v>575</v>
      </c>
      <c r="AT552" s="1" t="n">
        <v>0</v>
      </c>
      <c r="AU552" s="1" t="n">
        <v>15732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0</v>
      </c>
      <c r="BR552" s="1" t="n">
        <v>0</v>
      </c>
      <c r="BS552" s="1" t="n">
        <v>0</v>
      </c>
      <c r="BT552" s="1" t="n">
        <v>0</v>
      </c>
      <c r="BU552" s="1" t="n">
        <v>0</v>
      </c>
      <c r="BV552" s="1" t="n">
        <v>0</v>
      </c>
      <c r="BW552" s="1" t="n">
        <v>6554193</v>
      </c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25" hidden="false" customHeight="true" outlineLevel="0" collapsed="false">
      <c r="A553" s="1" t="s">
        <v>75</v>
      </c>
      <c r="B553" s="1" t="s">
        <v>70</v>
      </c>
      <c r="C553" s="1" t="s">
        <v>348</v>
      </c>
      <c r="D553" s="1" t="s">
        <v>349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0</v>
      </c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25" hidden="false" customHeight="true" outlineLevel="0" collapsed="false">
      <c r="A554" s="1" t="s">
        <v>69</v>
      </c>
      <c r="B554" s="1" t="s">
        <v>70</v>
      </c>
      <c r="C554" s="1" t="s">
        <v>350</v>
      </c>
      <c r="D554" s="1" t="s">
        <v>351</v>
      </c>
      <c r="E554" s="1" t="n">
        <v>2643915</v>
      </c>
      <c r="F554" s="1" t="n">
        <v>1667119</v>
      </c>
      <c r="G554" s="1" t="n">
        <v>334518</v>
      </c>
      <c r="H554" s="1" t="n">
        <v>286834</v>
      </c>
      <c r="I554" s="1" t="n">
        <v>355444</v>
      </c>
      <c r="J554" s="1" t="n">
        <v>1786366</v>
      </c>
      <c r="K554" s="1" t="n">
        <v>9956</v>
      </c>
      <c r="L554" s="1" t="n">
        <v>4929</v>
      </c>
      <c r="M554" s="1" t="n">
        <v>64023</v>
      </c>
      <c r="N554" s="1" t="n">
        <v>49848</v>
      </c>
      <c r="O554" s="1" t="n">
        <v>424704</v>
      </c>
      <c r="P554" s="1" t="n">
        <v>39384</v>
      </c>
      <c r="Q554" s="1" t="n">
        <v>37568</v>
      </c>
      <c r="R554" s="1" t="n">
        <v>949605</v>
      </c>
      <c r="S554" s="1" t="n">
        <v>135208</v>
      </c>
      <c r="T554" s="1" t="n">
        <v>19130</v>
      </c>
      <c r="U554" s="1" t="n">
        <v>35484</v>
      </c>
      <c r="V554" s="1" t="n">
        <v>16527</v>
      </c>
      <c r="W554" s="1" t="n">
        <v>0</v>
      </c>
      <c r="X554" s="1" t="n">
        <v>0</v>
      </c>
      <c r="Y554" s="1" t="n">
        <v>0</v>
      </c>
      <c r="Z554" s="1" t="n">
        <v>5585041</v>
      </c>
      <c r="AA554" s="1" t="n">
        <v>4426889</v>
      </c>
      <c r="AB554" s="1" t="n">
        <v>1158152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26522</v>
      </c>
      <c r="AJ554" s="1" t="n">
        <v>19470</v>
      </c>
      <c r="AK554" s="1" t="n">
        <v>7052</v>
      </c>
      <c r="AL554" s="1" t="n">
        <v>0</v>
      </c>
      <c r="AM554" s="1" t="n">
        <v>33706</v>
      </c>
      <c r="AN554" s="1" t="n">
        <v>0</v>
      </c>
      <c r="AO554" s="1" t="n">
        <v>0</v>
      </c>
      <c r="AP554" s="1" t="n">
        <v>0</v>
      </c>
      <c r="AQ554" s="1" t="n">
        <v>7031</v>
      </c>
      <c r="AR554" s="1" t="n">
        <v>11212</v>
      </c>
      <c r="AS554" s="1" t="n">
        <v>15463</v>
      </c>
      <c r="AT554" s="1" t="n">
        <v>0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168766</v>
      </c>
      <c r="BB554" s="1" t="n">
        <v>547</v>
      </c>
      <c r="BC554" s="1" t="n">
        <v>168219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0</v>
      </c>
      <c r="BK554" s="1" t="n">
        <v>0</v>
      </c>
      <c r="BL554" s="1" t="n">
        <v>0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1156727</v>
      </c>
      <c r="BR554" s="1" t="n">
        <v>0</v>
      </c>
      <c r="BS554" s="1" t="n">
        <v>0</v>
      </c>
      <c r="BT554" s="1" t="n">
        <v>0</v>
      </c>
      <c r="BU554" s="1" t="n">
        <v>1156727</v>
      </c>
      <c r="BV554" s="1" t="n">
        <v>0</v>
      </c>
      <c r="BW554" s="1" t="n">
        <v>11401043</v>
      </c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25" hidden="false" customHeight="true" outlineLevel="0" collapsed="false">
      <c r="A555" s="1" t="s">
        <v>73</v>
      </c>
      <c r="B555" s="1" t="s">
        <v>70</v>
      </c>
      <c r="C555" s="1" t="s">
        <v>350</v>
      </c>
      <c r="D555" s="1" t="s">
        <v>351</v>
      </c>
      <c r="E555" s="1" t="n">
        <v>259978</v>
      </c>
      <c r="F555" s="1" t="n">
        <v>121974</v>
      </c>
      <c r="G555" s="1" t="n">
        <v>114483</v>
      </c>
      <c r="H555" s="1" t="n">
        <v>23521</v>
      </c>
      <c r="I555" s="1" t="n">
        <v>0</v>
      </c>
      <c r="J555" s="1" t="n">
        <v>34200</v>
      </c>
      <c r="K555" s="1" t="n">
        <v>0</v>
      </c>
      <c r="L555" s="1" t="n">
        <v>0</v>
      </c>
      <c r="M555" s="1" t="n">
        <v>851</v>
      </c>
      <c r="N555" s="1" t="n">
        <v>22205</v>
      </c>
      <c r="O555" s="1" t="n">
        <v>2966</v>
      </c>
      <c r="P555" s="1" t="n">
        <v>388</v>
      </c>
      <c r="Q555" s="1" t="n">
        <v>55</v>
      </c>
      <c r="R555" s="1" t="n">
        <v>1944</v>
      </c>
      <c r="S555" s="1" t="n">
        <v>0</v>
      </c>
      <c r="T555" s="1" t="n">
        <v>0</v>
      </c>
      <c r="U555" s="1" t="n">
        <v>4053</v>
      </c>
      <c r="V555" s="1" t="n">
        <v>1738</v>
      </c>
      <c r="W555" s="1" t="n">
        <v>10066</v>
      </c>
      <c r="X555" s="1" t="n">
        <v>10066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0</v>
      </c>
      <c r="AN555" s="1" t="n">
        <v>0</v>
      </c>
      <c r="AO555" s="1" t="n">
        <v>0</v>
      </c>
      <c r="AP555" s="1" t="n">
        <v>0</v>
      </c>
      <c r="AQ555" s="1" t="n">
        <v>0</v>
      </c>
      <c r="AR555" s="1" t="n">
        <v>0</v>
      </c>
      <c r="AS555" s="1" t="n">
        <v>0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0</v>
      </c>
      <c r="BR555" s="1" t="n">
        <v>0</v>
      </c>
      <c r="BS555" s="1" t="n">
        <v>0</v>
      </c>
      <c r="BT555" s="1" t="n">
        <v>0</v>
      </c>
      <c r="BU555" s="1" t="n">
        <v>0</v>
      </c>
      <c r="BV555" s="1" t="n">
        <v>0</v>
      </c>
      <c r="BW555" s="1" t="n">
        <v>304244</v>
      </c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25" hidden="false" customHeight="true" outlineLevel="0" collapsed="false">
      <c r="A556" s="1" t="s">
        <v>74</v>
      </c>
      <c r="B556" s="1" t="s">
        <v>70</v>
      </c>
      <c r="C556" s="1" t="s">
        <v>350</v>
      </c>
      <c r="D556" s="1" t="s">
        <v>351</v>
      </c>
      <c r="E556" s="1" t="n">
        <v>1427000</v>
      </c>
      <c r="F556" s="1" t="n">
        <v>596329</v>
      </c>
      <c r="G556" s="1" t="n">
        <v>268767</v>
      </c>
      <c r="H556" s="1" t="n">
        <v>561904</v>
      </c>
      <c r="I556" s="1" t="n">
        <v>0</v>
      </c>
      <c r="J556" s="1" t="n">
        <v>115341</v>
      </c>
      <c r="K556" s="1" t="n">
        <v>0</v>
      </c>
      <c r="L556" s="1" t="n">
        <v>569</v>
      </c>
      <c r="M556" s="1" t="n">
        <v>204</v>
      </c>
      <c r="N556" s="1" t="n">
        <v>25782</v>
      </c>
      <c r="O556" s="1" t="n">
        <v>25755</v>
      </c>
      <c r="P556" s="1" t="n">
        <v>11391</v>
      </c>
      <c r="Q556" s="1" t="n">
        <v>1581</v>
      </c>
      <c r="R556" s="1" t="n">
        <v>9433</v>
      </c>
      <c r="S556" s="1" t="n">
        <v>80</v>
      </c>
      <c r="T556" s="1" t="n">
        <v>2051</v>
      </c>
      <c r="U556" s="1" t="n">
        <v>15408</v>
      </c>
      <c r="V556" s="1" t="n">
        <v>23087</v>
      </c>
      <c r="W556" s="1" t="n">
        <v>62037</v>
      </c>
      <c r="X556" s="1" t="n">
        <v>62037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36425</v>
      </c>
      <c r="AN556" s="1" t="n">
        <v>0</v>
      </c>
      <c r="AO556" s="1" t="n">
        <v>0</v>
      </c>
      <c r="AP556" s="1" t="n">
        <v>0</v>
      </c>
      <c r="AQ556" s="1" t="n">
        <v>8110</v>
      </c>
      <c r="AR556" s="1" t="n">
        <v>3259</v>
      </c>
      <c r="AS556" s="1" t="n">
        <v>25056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0</v>
      </c>
      <c r="BB556" s="1" t="n">
        <v>0</v>
      </c>
      <c r="BC556" s="1" t="n">
        <v>0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15189</v>
      </c>
      <c r="BR556" s="1" t="n">
        <v>0</v>
      </c>
      <c r="BS556" s="1" t="n">
        <v>0</v>
      </c>
      <c r="BT556" s="1" t="n">
        <v>0</v>
      </c>
      <c r="BU556" s="1" t="n">
        <v>15189</v>
      </c>
      <c r="BV556" s="1" t="n">
        <v>0</v>
      </c>
      <c r="BW556" s="1" t="n">
        <v>1655992</v>
      </c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25" hidden="false" customHeight="true" outlineLevel="0" collapsed="false">
      <c r="A557" s="1" t="s">
        <v>75</v>
      </c>
      <c r="B557" s="1" t="s">
        <v>70</v>
      </c>
      <c r="C557" s="1" t="s">
        <v>350</v>
      </c>
      <c r="D557" s="1" t="s">
        <v>351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0</v>
      </c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25" hidden="false" customHeight="true" outlineLevel="0" collapsed="false">
      <c r="A558" s="1" t="s">
        <v>69</v>
      </c>
      <c r="B558" s="1" t="s">
        <v>70</v>
      </c>
      <c r="C558" s="1" t="s">
        <v>352</v>
      </c>
      <c r="D558" s="1" t="s">
        <v>353</v>
      </c>
      <c r="E558" s="1" t="n">
        <v>1041464</v>
      </c>
      <c r="F558" s="1" t="n">
        <v>402447</v>
      </c>
      <c r="G558" s="1" t="n">
        <v>163653</v>
      </c>
      <c r="H558" s="1" t="n">
        <v>362453</v>
      </c>
      <c r="I558" s="1" t="n">
        <v>112911</v>
      </c>
      <c r="J558" s="1" t="n">
        <v>613322</v>
      </c>
      <c r="K558" s="1" t="n">
        <v>8823</v>
      </c>
      <c r="L558" s="1" t="n">
        <v>5124</v>
      </c>
      <c r="M558" s="1" t="n">
        <v>81756</v>
      </c>
      <c r="N558" s="1" t="n">
        <v>60924</v>
      </c>
      <c r="O558" s="1" t="n">
        <v>306193</v>
      </c>
      <c r="P558" s="1" t="n">
        <v>13433</v>
      </c>
      <c r="Q558" s="1" t="n">
        <v>3428</v>
      </c>
      <c r="R558" s="1" t="n">
        <v>56653</v>
      </c>
      <c r="S558" s="1" t="n">
        <v>18683</v>
      </c>
      <c r="T558" s="1" t="n">
        <v>544</v>
      </c>
      <c r="U558" s="1" t="n">
        <v>16288</v>
      </c>
      <c r="V558" s="1" t="n">
        <v>41473</v>
      </c>
      <c r="W558" s="1" t="n">
        <v>0</v>
      </c>
      <c r="X558" s="1" t="n">
        <v>0</v>
      </c>
      <c r="Y558" s="1" t="n">
        <v>0</v>
      </c>
      <c r="Z558" s="1" t="n">
        <v>1345432</v>
      </c>
      <c r="AA558" s="1" t="n">
        <v>89864</v>
      </c>
      <c r="AB558" s="1" t="n">
        <v>1255568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1482</v>
      </c>
      <c r="AJ558" s="1" t="n">
        <v>99</v>
      </c>
      <c r="AK558" s="1" t="n">
        <v>0</v>
      </c>
      <c r="AL558" s="1" t="n">
        <v>1383</v>
      </c>
      <c r="AM558" s="1" t="n">
        <v>78122</v>
      </c>
      <c r="AN558" s="1" t="n">
        <v>0</v>
      </c>
      <c r="AO558" s="1" t="n">
        <v>2027</v>
      </c>
      <c r="AP558" s="1" t="n">
        <v>56131</v>
      </c>
      <c r="AQ558" s="1" t="n">
        <v>2054</v>
      </c>
      <c r="AR558" s="1" t="n">
        <v>5900</v>
      </c>
      <c r="AS558" s="1" t="n">
        <v>6985</v>
      </c>
      <c r="AT558" s="1" t="n">
        <v>5025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165795</v>
      </c>
      <c r="BB558" s="1" t="n">
        <v>0</v>
      </c>
      <c r="BC558" s="1" t="n">
        <v>165795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610683</v>
      </c>
      <c r="BR558" s="1" t="n">
        <v>0</v>
      </c>
      <c r="BS558" s="1" t="n">
        <v>0</v>
      </c>
      <c r="BT558" s="1" t="n">
        <v>0</v>
      </c>
      <c r="BU558" s="1" t="n">
        <v>610683</v>
      </c>
      <c r="BV558" s="1" t="n">
        <v>0</v>
      </c>
      <c r="BW558" s="1" t="n">
        <v>3856300</v>
      </c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25" hidden="false" customHeight="true" outlineLevel="0" collapsed="false">
      <c r="A559" s="1" t="s">
        <v>73</v>
      </c>
      <c r="B559" s="1" t="s">
        <v>70</v>
      </c>
      <c r="C559" s="1" t="s">
        <v>352</v>
      </c>
      <c r="D559" s="1" t="s">
        <v>353</v>
      </c>
      <c r="E559" s="1" t="n">
        <v>219413</v>
      </c>
      <c r="F559" s="1" t="n">
        <v>0</v>
      </c>
      <c r="G559" s="1" t="n">
        <v>190756</v>
      </c>
      <c r="H559" s="1" t="n">
        <v>28657</v>
      </c>
      <c r="I559" s="1" t="n">
        <v>0</v>
      </c>
      <c r="J559" s="1" t="n">
        <v>32103</v>
      </c>
      <c r="K559" s="1" t="n">
        <v>246</v>
      </c>
      <c r="L559" s="1" t="n">
        <v>79</v>
      </c>
      <c r="M559" s="1" t="n">
        <v>0</v>
      </c>
      <c r="N559" s="1" t="n">
        <v>24017</v>
      </c>
      <c r="O559" s="1" t="n">
        <v>2247</v>
      </c>
      <c r="P559" s="1" t="n">
        <v>219</v>
      </c>
      <c r="Q559" s="1" t="n">
        <v>0</v>
      </c>
      <c r="R559" s="1" t="n">
        <v>3928</v>
      </c>
      <c r="S559" s="1" t="n">
        <v>106</v>
      </c>
      <c r="T559" s="1" t="n">
        <v>1192</v>
      </c>
      <c r="U559" s="1" t="n">
        <v>0</v>
      </c>
      <c r="V559" s="1" t="n">
        <v>69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1560</v>
      </c>
      <c r="AN559" s="1" t="n">
        <v>0</v>
      </c>
      <c r="AO559" s="1" t="n">
        <v>0</v>
      </c>
      <c r="AP559" s="1" t="n">
        <v>0</v>
      </c>
      <c r="AQ559" s="1" t="n">
        <v>820</v>
      </c>
      <c r="AR559" s="1" t="n">
        <v>280</v>
      </c>
      <c r="AS559" s="1" t="n">
        <v>460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4834</v>
      </c>
      <c r="BR559" s="1" t="n">
        <v>0</v>
      </c>
      <c r="BS559" s="1" t="n">
        <v>0</v>
      </c>
      <c r="BT559" s="1" t="n">
        <v>0</v>
      </c>
      <c r="BU559" s="1" t="n">
        <v>4834</v>
      </c>
      <c r="BV559" s="1" t="n">
        <v>0</v>
      </c>
      <c r="BW559" s="1" t="n">
        <v>257910</v>
      </c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25" hidden="false" customHeight="true" outlineLevel="0" collapsed="false">
      <c r="A560" s="1" t="s">
        <v>74</v>
      </c>
      <c r="B560" s="1" t="s">
        <v>70</v>
      </c>
      <c r="C560" s="1" t="s">
        <v>352</v>
      </c>
      <c r="D560" s="1" t="s">
        <v>353</v>
      </c>
      <c r="E560" s="1" t="n">
        <v>1713368</v>
      </c>
      <c r="F560" s="1" t="n">
        <v>655879</v>
      </c>
      <c r="G560" s="1" t="n">
        <v>287670</v>
      </c>
      <c r="H560" s="1" t="n">
        <v>769819</v>
      </c>
      <c r="I560" s="1" t="n">
        <v>0</v>
      </c>
      <c r="J560" s="1" t="n">
        <v>195462</v>
      </c>
      <c r="K560" s="1" t="n">
        <v>61</v>
      </c>
      <c r="L560" s="1" t="n">
        <v>400</v>
      </c>
      <c r="M560" s="1" t="n">
        <v>0</v>
      </c>
      <c r="N560" s="1" t="n">
        <v>21212</v>
      </c>
      <c r="O560" s="1" t="n">
        <v>28614</v>
      </c>
      <c r="P560" s="1" t="n">
        <v>42262</v>
      </c>
      <c r="Q560" s="1" t="n">
        <v>291</v>
      </c>
      <c r="R560" s="1" t="n">
        <v>2788</v>
      </c>
      <c r="S560" s="1" t="n">
        <v>0</v>
      </c>
      <c r="T560" s="1" t="n">
        <v>0</v>
      </c>
      <c r="U560" s="1" t="n">
        <v>98905</v>
      </c>
      <c r="V560" s="1" t="n">
        <v>929</v>
      </c>
      <c r="W560" s="1" t="n">
        <v>17277</v>
      </c>
      <c r="X560" s="1" t="n">
        <v>17277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1610</v>
      </c>
      <c r="AJ560" s="1" t="n">
        <v>1610</v>
      </c>
      <c r="AK560" s="1" t="n">
        <v>0</v>
      </c>
      <c r="AL560" s="1" t="n">
        <v>0</v>
      </c>
      <c r="AM560" s="1" t="n">
        <v>70839</v>
      </c>
      <c r="AN560" s="1" t="n">
        <v>0</v>
      </c>
      <c r="AO560" s="1" t="n">
        <v>21877</v>
      </c>
      <c r="AP560" s="1" t="n">
        <v>0</v>
      </c>
      <c r="AQ560" s="1" t="n">
        <v>45671</v>
      </c>
      <c r="AR560" s="1" t="n">
        <v>1338</v>
      </c>
      <c r="AS560" s="1" t="n">
        <v>1953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76488</v>
      </c>
      <c r="BR560" s="1" t="n">
        <v>0</v>
      </c>
      <c r="BS560" s="1" t="n">
        <v>0</v>
      </c>
      <c r="BT560" s="1" t="n">
        <v>0</v>
      </c>
      <c r="BU560" s="1" t="n">
        <v>76488</v>
      </c>
      <c r="BV560" s="1" t="n">
        <v>0</v>
      </c>
      <c r="BW560" s="1" t="n">
        <v>2075044</v>
      </c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25" hidden="false" customHeight="true" outlineLevel="0" collapsed="false">
      <c r="A561" s="1" t="s">
        <v>75</v>
      </c>
      <c r="B561" s="1" t="s">
        <v>70</v>
      </c>
      <c r="C561" s="1" t="s">
        <v>352</v>
      </c>
      <c r="D561" s="1" t="s">
        <v>353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0</v>
      </c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25" hidden="false" customHeight="true" outlineLevel="0" collapsed="false">
      <c r="A562" s="1" t="s">
        <v>69</v>
      </c>
      <c r="B562" s="1" t="s">
        <v>70</v>
      </c>
      <c r="C562" s="1" t="s">
        <v>354</v>
      </c>
      <c r="D562" s="1" t="s">
        <v>355</v>
      </c>
      <c r="E562" s="1" t="n">
        <v>415673</v>
      </c>
      <c r="F562" s="1" t="n">
        <v>268081</v>
      </c>
      <c r="G562" s="1" t="n">
        <v>56376</v>
      </c>
      <c r="H562" s="1" t="n">
        <v>29567</v>
      </c>
      <c r="I562" s="1" t="n">
        <v>61649</v>
      </c>
      <c r="J562" s="1" t="n">
        <v>380896</v>
      </c>
      <c r="K562" s="1" t="n">
        <v>4216</v>
      </c>
      <c r="L562" s="1" t="n">
        <v>834</v>
      </c>
      <c r="M562" s="1" t="n">
        <v>63043</v>
      </c>
      <c r="N562" s="1" t="n">
        <v>36031</v>
      </c>
      <c r="O562" s="1" t="n">
        <v>83967</v>
      </c>
      <c r="P562" s="1" t="n">
        <v>13425</v>
      </c>
      <c r="Q562" s="1" t="n">
        <v>3379</v>
      </c>
      <c r="R562" s="1" t="n">
        <v>130888</v>
      </c>
      <c r="S562" s="1" t="n">
        <v>19028</v>
      </c>
      <c r="T562" s="1" t="n">
        <v>14748</v>
      </c>
      <c r="U562" s="1" t="n">
        <v>7979</v>
      </c>
      <c r="V562" s="1" t="n">
        <v>3358</v>
      </c>
      <c r="W562" s="1" t="n">
        <v>0</v>
      </c>
      <c r="X562" s="1" t="n">
        <v>0</v>
      </c>
      <c r="Y562" s="1" t="n">
        <v>0</v>
      </c>
      <c r="Z562" s="1" t="n">
        <v>397558</v>
      </c>
      <c r="AA562" s="1" t="n">
        <v>11054</v>
      </c>
      <c r="AB562" s="1" t="n">
        <v>386504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146</v>
      </c>
      <c r="AJ562" s="1" t="n">
        <v>0</v>
      </c>
      <c r="AK562" s="1" t="n">
        <v>0</v>
      </c>
      <c r="AL562" s="1" t="n">
        <v>146</v>
      </c>
      <c r="AM562" s="1" t="n">
        <v>9583</v>
      </c>
      <c r="AN562" s="1" t="n">
        <v>0</v>
      </c>
      <c r="AO562" s="1" t="n">
        <v>0</v>
      </c>
      <c r="AP562" s="1" t="n">
        <v>0</v>
      </c>
      <c r="AQ562" s="1" t="n">
        <v>59</v>
      </c>
      <c r="AR562" s="1" t="n">
        <v>1630</v>
      </c>
      <c r="AS562" s="1" t="n">
        <v>7894</v>
      </c>
      <c r="AT562" s="1" t="n">
        <v>0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207130</v>
      </c>
      <c r="BB562" s="1" t="n">
        <v>0</v>
      </c>
      <c r="BC562" s="1" t="n">
        <v>207130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0</v>
      </c>
      <c r="BK562" s="1" t="n">
        <v>0</v>
      </c>
      <c r="BL562" s="1" t="n">
        <v>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0</v>
      </c>
      <c r="BR562" s="1" t="n">
        <v>0</v>
      </c>
      <c r="BS562" s="1" t="n">
        <v>0</v>
      </c>
      <c r="BT562" s="1" t="n">
        <v>0</v>
      </c>
      <c r="BU562" s="1" t="n">
        <v>0</v>
      </c>
      <c r="BV562" s="1" t="n">
        <v>0</v>
      </c>
      <c r="BW562" s="1" t="n">
        <v>1410986</v>
      </c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25" hidden="false" customHeight="true" outlineLevel="0" collapsed="false">
      <c r="A563" s="1" t="s">
        <v>73</v>
      </c>
      <c r="B563" s="1" t="s">
        <v>70</v>
      </c>
      <c r="C563" s="1" t="s">
        <v>354</v>
      </c>
      <c r="D563" s="1" t="s">
        <v>355</v>
      </c>
      <c r="E563" s="1" t="n">
        <v>31540</v>
      </c>
      <c r="F563" s="1" t="n">
        <v>19948</v>
      </c>
      <c r="G563" s="1" t="n">
        <v>1181</v>
      </c>
      <c r="H563" s="1" t="n">
        <v>10411</v>
      </c>
      <c r="I563" s="1" t="n">
        <v>0</v>
      </c>
      <c r="J563" s="1" t="n">
        <v>9239</v>
      </c>
      <c r="K563" s="1" t="n">
        <v>0</v>
      </c>
      <c r="L563" s="1" t="n">
        <v>0</v>
      </c>
      <c r="M563" s="1" t="n">
        <v>2656</v>
      </c>
      <c r="N563" s="1" t="n">
        <v>1603</v>
      </c>
      <c r="O563" s="1" t="n">
        <v>1165</v>
      </c>
      <c r="P563" s="1" t="n">
        <v>2041</v>
      </c>
      <c r="Q563" s="1" t="n">
        <v>0</v>
      </c>
      <c r="R563" s="1" t="n">
        <v>0</v>
      </c>
      <c r="S563" s="1" t="n">
        <v>0</v>
      </c>
      <c r="T563" s="1" t="n">
        <v>1191</v>
      </c>
      <c r="U563" s="1" t="n">
        <v>0</v>
      </c>
      <c r="V563" s="1" t="n">
        <v>583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0</v>
      </c>
      <c r="AN563" s="1" t="n">
        <v>0</v>
      </c>
      <c r="AO563" s="1" t="n">
        <v>0</v>
      </c>
      <c r="AP563" s="1" t="n">
        <v>0</v>
      </c>
      <c r="AQ563" s="1" t="n">
        <v>0</v>
      </c>
      <c r="AR563" s="1" t="n">
        <v>0</v>
      </c>
      <c r="AS563" s="1" t="n">
        <v>0</v>
      </c>
      <c r="AT563" s="1" t="n">
        <v>0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0</v>
      </c>
      <c r="BB563" s="1" t="n">
        <v>0</v>
      </c>
      <c r="BC563" s="1" t="n">
        <v>0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0</v>
      </c>
      <c r="BR563" s="1" t="n">
        <v>0</v>
      </c>
      <c r="BS563" s="1" t="n">
        <v>0</v>
      </c>
      <c r="BT563" s="1" t="n">
        <v>0</v>
      </c>
      <c r="BU563" s="1" t="n">
        <v>0</v>
      </c>
      <c r="BV563" s="1" t="n">
        <v>0</v>
      </c>
      <c r="BW563" s="1" t="n">
        <v>40779</v>
      </c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25" hidden="false" customHeight="true" outlineLevel="0" collapsed="false">
      <c r="A564" s="1" t="s">
        <v>74</v>
      </c>
      <c r="B564" s="1" t="s">
        <v>70</v>
      </c>
      <c r="C564" s="1" t="s">
        <v>354</v>
      </c>
      <c r="D564" s="1" t="s">
        <v>355</v>
      </c>
      <c r="E564" s="1" t="n">
        <v>1840318</v>
      </c>
      <c r="F564" s="1" t="n">
        <v>690577</v>
      </c>
      <c r="G564" s="1" t="n">
        <v>596644</v>
      </c>
      <c r="H564" s="1" t="n">
        <v>553097</v>
      </c>
      <c r="I564" s="1" t="n">
        <v>0</v>
      </c>
      <c r="J564" s="1" t="n">
        <v>179168</v>
      </c>
      <c r="K564" s="1" t="n">
        <v>16332</v>
      </c>
      <c r="L564" s="1" t="n">
        <v>2649</v>
      </c>
      <c r="M564" s="1" t="n">
        <v>5912</v>
      </c>
      <c r="N564" s="1" t="n">
        <v>23258</v>
      </c>
      <c r="O564" s="1" t="n">
        <v>50478</v>
      </c>
      <c r="P564" s="1" t="n">
        <v>15747</v>
      </c>
      <c r="Q564" s="1" t="n">
        <v>1680</v>
      </c>
      <c r="R564" s="1" t="n">
        <v>165</v>
      </c>
      <c r="S564" s="1" t="n">
        <v>2899</v>
      </c>
      <c r="T564" s="1" t="n">
        <v>2530</v>
      </c>
      <c r="U564" s="1" t="n">
        <v>150</v>
      </c>
      <c r="V564" s="1" t="n">
        <v>57368</v>
      </c>
      <c r="W564" s="1" t="n">
        <v>234320</v>
      </c>
      <c r="X564" s="1" t="n">
        <v>234320</v>
      </c>
      <c r="Y564" s="1" t="n">
        <v>0</v>
      </c>
      <c r="Z564" s="1" t="n">
        <v>9150</v>
      </c>
      <c r="AA564" s="1" t="n">
        <v>915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7444</v>
      </c>
      <c r="AN564" s="1" t="n">
        <v>0</v>
      </c>
      <c r="AO564" s="1" t="n">
        <v>0</v>
      </c>
      <c r="AP564" s="1" t="n">
        <v>0</v>
      </c>
      <c r="AQ564" s="1" t="n">
        <v>6685</v>
      </c>
      <c r="AR564" s="1" t="n">
        <v>610</v>
      </c>
      <c r="AS564" s="1" t="n">
        <v>149</v>
      </c>
      <c r="AT564" s="1" t="n">
        <v>0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0</v>
      </c>
      <c r="BB564" s="1" t="n">
        <v>0</v>
      </c>
      <c r="BC564" s="1" t="n">
        <v>0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136858</v>
      </c>
      <c r="BR564" s="1" t="n">
        <v>0</v>
      </c>
      <c r="BS564" s="1" t="n">
        <v>0</v>
      </c>
      <c r="BT564" s="1" t="n">
        <v>0</v>
      </c>
      <c r="BU564" s="1" t="n">
        <v>136858</v>
      </c>
      <c r="BV564" s="1" t="n">
        <v>0</v>
      </c>
      <c r="BW564" s="1" t="n">
        <v>2407258</v>
      </c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25" hidden="false" customHeight="true" outlineLevel="0" collapsed="false">
      <c r="A565" s="1" t="s">
        <v>75</v>
      </c>
      <c r="B565" s="1" t="s">
        <v>70</v>
      </c>
      <c r="C565" s="1" t="s">
        <v>354</v>
      </c>
      <c r="D565" s="1" t="s">
        <v>355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0</v>
      </c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25" hidden="false" customHeight="true" outlineLevel="0" collapsed="false">
      <c r="A566" s="1" t="s">
        <v>69</v>
      </c>
      <c r="B566" s="1" t="s">
        <v>70</v>
      </c>
      <c r="C566" s="1" t="s">
        <v>356</v>
      </c>
      <c r="D566" s="1" t="s">
        <v>357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0</v>
      </c>
      <c r="AN566" s="1" t="n">
        <v>0</v>
      </c>
      <c r="AO566" s="1" t="n">
        <v>0</v>
      </c>
      <c r="AP566" s="1" t="n">
        <v>0</v>
      </c>
      <c r="AQ566" s="1" t="n">
        <v>0</v>
      </c>
      <c r="AR566" s="1" t="n">
        <v>0</v>
      </c>
      <c r="AS566" s="1" t="n">
        <v>0</v>
      </c>
      <c r="AT566" s="1" t="n">
        <v>0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0</v>
      </c>
      <c r="BB566" s="1" t="n">
        <v>0</v>
      </c>
      <c r="BC566" s="1" t="n">
        <v>0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0</v>
      </c>
      <c r="BK566" s="1" t="n">
        <v>0</v>
      </c>
      <c r="BL566" s="1" t="n">
        <v>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0</v>
      </c>
      <c r="BR566" s="1" t="n">
        <v>0</v>
      </c>
      <c r="BS566" s="1" t="n">
        <v>0</v>
      </c>
      <c r="BT566" s="1" t="n">
        <v>0</v>
      </c>
      <c r="BU566" s="1" t="n">
        <v>0</v>
      </c>
      <c r="BV566" s="1" t="n">
        <v>0</v>
      </c>
      <c r="BW566" s="1" t="n">
        <v>0</v>
      </c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25" hidden="false" customHeight="true" outlineLevel="0" collapsed="false">
      <c r="A567" s="1" t="s">
        <v>73</v>
      </c>
      <c r="B567" s="1" t="s">
        <v>70</v>
      </c>
      <c r="C567" s="1" t="s">
        <v>356</v>
      </c>
      <c r="D567" s="1" t="s">
        <v>357</v>
      </c>
      <c r="E567" s="1" t="n">
        <v>6600511</v>
      </c>
      <c r="F567" s="1" t="n">
        <v>2945858</v>
      </c>
      <c r="G567" s="1" t="n">
        <v>3385023</v>
      </c>
      <c r="H567" s="1" t="n">
        <v>269630</v>
      </c>
      <c r="I567" s="1" t="n">
        <v>0</v>
      </c>
      <c r="J567" s="1" t="n">
        <v>1910759</v>
      </c>
      <c r="K567" s="1" t="n">
        <v>12250</v>
      </c>
      <c r="L567" s="1" t="n">
        <v>2087</v>
      </c>
      <c r="M567" s="1" t="n">
        <v>26742</v>
      </c>
      <c r="N567" s="1" t="n">
        <v>1159801</v>
      </c>
      <c r="O567" s="1" t="n">
        <v>130742</v>
      </c>
      <c r="P567" s="1" t="n">
        <v>65803</v>
      </c>
      <c r="Q567" s="1" t="n">
        <v>1657</v>
      </c>
      <c r="R567" s="1" t="n">
        <v>40098</v>
      </c>
      <c r="S567" s="1" t="n">
        <v>7338</v>
      </c>
      <c r="T567" s="1" t="n">
        <v>8009</v>
      </c>
      <c r="U567" s="1" t="n">
        <v>51809</v>
      </c>
      <c r="V567" s="1" t="n">
        <v>404423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79422</v>
      </c>
      <c r="AN567" s="1" t="n">
        <v>0</v>
      </c>
      <c r="AO567" s="1" t="n">
        <v>0</v>
      </c>
      <c r="AP567" s="1" t="n">
        <v>0</v>
      </c>
      <c r="AQ567" s="1" t="n">
        <v>15326</v>
      </c>
      <c r="AR567" s="1" t="n">
        <v>43742</v>
      </c>
      <c r="AS567" s="1" t="n">
        <v>18432</v>
      </c>
      <c r="AT567" s="1" t="n">
        <v>1922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37003</v>
      </c>
      <c r="BB567" s="1" t="n">
        <v>0</v>
      </c>
      <c r="BC567" s="1" t="n">
        <v>37003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353360</v>
      </c>
      <c r="BR567" s="1" t="n">
        <v>0</v>
      </c>
      <c r="BS567" s="1" t="n">
        <v>0</v>
      </c>
      <c r="BT567" s="1" t="n">
        <v>0</v>
      </c>
      <c r="BU567" s="1" t="n">
        <v>353360</v>
      </c>
      <c r="BV567" s="1" t="n">
        <v>0</v>
      </c>
      <c r="BW567" s="1" t="n">
        <v>8981055</v>
      </c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25" hidden="false" customHeight="true" outlineLevel="0" collapsed="false">
      <c r="A568" s="1" t="s">
        <v>74</v>
      </c>
      <c r="B568" s="1" t="s">
        <v>70</v>
      </c>
      <c r="C568" s="1" t="s">
        <v>356</v>
      </c>
      <c r="D568" s="1" t="s">
        <v>357</v>
      </c>
      <c r="E568" s="1" t="n">
        <v>9013011</v>
      </c>
      <c r="F568" s="1" t="n">
        <v>4285440</v>
      </c>
      <c r="G568" s="1" t="n">
        <v>2754257</v>
      </c>
      <c r="H568" s="1" t="n">
        <v>1973314</v>
      </c>
      <c r="I568" s="1" t="n">
        <v>0</v>
      </c>
      <c r="J568" s="1" t="n">
        <v>2189312</v>
      </c>
      <c r="K568" s="1" t="n">
        <v>7882</v>
      </c>
      <c r="L568" s="1" t="n">
        <v>47941</v>
      </c>
      <c r="M568" s="1" t="n">
        <v>2749</v>
      </c>
      <c r="N568" s="1" t="n">
        <v>391354</v>
      </c>
      <c r="O568" s="1" t="n">
        <v>240788</v>
      </c>
      <c r="P568" s="1" t="n">
        <v>247406</v>
      </c>
      <c r="Q568" s="1" t="n">
        <v>28873</v>
      </c>
      <c r="R568" s="1" t="n">
        <v>225114</v>
      </c>
      <c r="S568" s="1" t="n">
        <v>20216</v>
      </c>
      <c r="T568" s="1" t="n">
        <v>9191</v>
      </c>
      <c r="U568" s="1" t="n">
        <v>219799</v>
      </c>
      <c r="V568" s="1" t="n">
        <v>747999</v>
      </c>
      <c r="W568" s="1" t="n">
        <v>111900</v>
      </c>
      <c r="X568" s="1" t="n">
        <v>11190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231113</v>
      </c>
      <c r="AN568" s="1" t="n">
        <v>0</v>
      </c>
      <c r="AO568" s="1" t="n">
        <v>0</v>
      </c>
      <c r="AP568" s="1" t="n">
        <v>0</v>
      </c>
      <c r="AQ568" s="1" t="n">
        <v>101712</v>
      </c>
      <c r="AR568" s="1" t="n">
        <v>10501</v>
      </c>
      <c r="AS568" s="1" t="n">
        <v>116750</v>
      </c>
      <c r="AT568" s="1" t="n">
        <v>2150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2110063</v>
      </c>
      <c r="BB568" s="1" t="n">
        <v>0</v>
      </c>
      <c r="BC568" s="1" t="n">
        <v>2110063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137492</v>
      </c>
      <c r="BR568" s="1" t="n">
        <v>0</v>
      </c>
      <c r="BS568" s="1" t="n">
        <v>0</v>
      </c>
      <c r="BT568" s="1" t="n">
        <v>0</v>
      </c>
      <c r="BU568" s="1" t="n">
        <v>137492</v>
      </c>
      <c r="BV568" s="1" t="n">
        <v>0</v>
      </c>
      <c r="BW568" s="1" t="n">
        <v>13792891</v>
      </c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25" hidden="false" customHeight="true" outlineLevel="0" collapsed="false">
      <c r="A569" s="1" t="s">
        <v>75</v>
      </c>
      <c r="B569" s="1" t="s">
        <v>70</v>
      </c>
      <c r="C569" s="1" t="s">
        <v>356</v>
      </c>
      <c r="D569" s="1" t="s">
        <v>357</v>
      </c>
      <c r="E569" s="1" t="n">
        <v>162912</v>
      </c>
      <c r="F569" s="1" t="n">
        <v>0</v>
      </c>
      <c r="G569" s="1" t="n">
        <v>0</v>
      </c>
      <c r="H569" s="1" t="n">
        <v>162912</v>
      </c>
      <c r="I569" s="1" t="n">
        <v>0</v>
      </c>
      <c r="J569" s="1" t="n">
        <v>236267</v>
      </c>
      <c r="K569" s="1" t="n">
        <v>69</v>
      </c>
      <c r="L569" s="1" t="n">
        <v>1933</v>
      </c>
      <c r="M569" s="1" t="n">
        <v>2768</v>
      </c>
      <c r="N569" s="1" t="n">
        <v>7369</v>
      </c>
      <c r="O569" s="1" t="n">
        <v>14333</v>
      </c>
      <c r="P569" s="1" t="n">
        <v>195874</v>
      </c>
      <c r="Q569" s="1" t="n">
        <v>14</v>
      </c>
      <c r="R569" s="1" t="n">
        <v>744</v>
      </c>
      <c r="S569" s="1" t="n">
        <v>0</v>
      </c>
      <c r="T569" s="1" t="n">
        <v>1668</v>
      </c>
      <c r="U569" s="1" t="n">
        <v>4576</v>
      </c>
      <c r="V569" s="1" t="n">
        <v>6919</v>
      </c>
      <c r="W569" s="1" t="n">
        <v>2002</v>
      </c>
      <c r="X569" s="1" t="n">
        <v>2002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2417</v>
      </c>
      <c r="AN569" s="1" t="n">
        <v>0</v>
      </c>
      <c r="AO569" s="1" t="n">
        <v>0</v>
      </c>
      <c r="AP569" s="1" t="n">
        <v>0</v>
      </c>
      <c r="AQ569" s="1" t="n">
        <v>343</v>
      </c>
      <c r="AR569" s="1" t="n">
        <v>269</v>
      </c>
      <c r="AS569" s="1" t="n">
        <v>1805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527474</v>
      </c>
      <c r="BB569" s="1" t="n">
        <v>0</v>
      </c>
      <c r="BC569" s="1" t="n">
        <v>527474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153488</v>
      </c>
      <c r="BR569" s="1" t="n">
        <v>0</v>
      </c>
      <c r="BS569" s="1" t="n">
        <v>0</v>
      </c>
      <c r="BT569" s="1" t="n">
        <v>0</v>
      </c>
      <c r="BU569" s="1" t="n">
        <v>153488</v>
      </c>
      <c r="BV569" s="1" t="n">
        <v>0</v>
      </c>
      <c r="BW569" s="1" t="n">
        <v>1084560</v>
      </c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25" hidden="false" customHeight="true" outlineLevel="0" collapsed="false">
      <c r="A570" s="1" t="s">
        <v>69</v>
      </c>
      <c r="B570" s="1" t="s">
        <v>70</v>
      </c>
      <c r="C570" s="1" t="s">
        <v>358</v>
      </c>
      <c r="D570" s="1" t="s">
        <v>359</v>
      </c>
      <c r="E570" s="1" t="n">
        <v>256209</v>
      </c>
      <c r="F570" s="1" t="n">
        <v>181518</v>
      </c>
      <c r="G570" s="1" t="n">
        <v>18346</v>
      </c>
      <c r="H570" s="1" t="n">
        <v>13878</v>
      </c>
      <c r="I570" s="1" t="n">
        <v>42467</v>
      </c>
      <c r="J570" s="1" t="n">
        <v>281807</v>
      </c>
      <c r="K570" s="1" t="n">
        <v>3409</v>
      </c>
      <c r="L570" s="1" t="n">
        <v>119</v>
      </c>
      <c r="M570" s="1" t="n">
        <v>17363</v>
      </c>
      <c r="N570" s="1" t="n">
        <v>26123</v>
      </c>
      <c r="O570" s="1" t="n">
        <v>122353</v>
      </c>
      <c r="P570" s="1" t="n">
        <v>6330</v>
      </c>
      <c r="Q570" s="1" t="n">
        <v>3477</v>
      </c>
      <c r="R570" s="1" t="n">
        <v>85446</v>
      </c>
      <c r="S570" s="1" t="n">
        <v>1572</v>
      </c>
      <c r="T570" s="1" t="n">
        <v>5067</v>
      </c>
      <c r="U570" s="1" t="n">
        <v>6954</v>
      </c>
      <c r="V570" s="1" t="n">
        <v>3594</v>
      </c>
      <c r="W570" s="1" t="n">
        <v>0</v>
      </c>
      <c r="X570" s="1" t="n">
        <v>0</v>
      </c>
      <c r="Y570" s="1" t="n">
        <v>0</v>
      </c>
      <c r="Z570" s="1" t="n">
        <v>500900</v>
      </c>
      <c r="AA570" s="1" t="n">
        <v>37408</v>
      </c>
      <c r="AB570" s="1" t="n">
        <v>463492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7211</v>
      </c>
      <c r="AJ570" s="1" t="n">
        <v>427</v>
      </c>
      <c r="AK570" s="1" t="n">
        <v>6050</v>
      </c>
      <c r="AL570" s="1" t="n">
        <v>734</v>
      </c>
      <c r="AM570" s="1" t="n">
        <v>10339</v>
      </c>
      <c r="AN570" s="1" t="n">
        <v>0</v>
      </c>
      <c r="AO570" s="1" t="n">
        <v>0</v>
      </c>
      <c r="AP570" s="1" t="n">
        <v>1702</v>
      </c>
      <c r="AQ570" s="1" t="n">
        <v>5129</v>
      </c>
      <c r="AR570" s="1" t="n">
        <v>787</v>
      </c>
      <c r="AS570" s="1" t="n">
        <v>2449</v>
      </c>
      <c r="AT570" s="1" t="n">
        <v>272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200150</v>
      </c>
      <c r="BB570" s="1" t="n">
        <v>41151</v>
      </c>
      <c r="BC570" s="1" t="n">
        <v>158999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0</v>
      </c>
      <c r="BK570" s="1" t="n">
        <v>0</v>
      </c>
      <c r="BL570" s="1" t="n">
        <v>0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0</v>
      </c>
      <c r="BR570" s="1" t="n">
        <v>0</v>
      </c>
      <c r="BS570" s="1" t="n">
        <v>0</v>
      </c>
      <c r="BT570" s="1" t="n">
        <v>0</v>
      </c>
      <c r="BU570" s="1" t="n">
        <v>0</v>
      </c>
      <c r="BV570" s="1" t="n">
        <v>0</v>
      </c>
      <c r="BW570" s="1" t="n">
        <v>1256616</v>
      </c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25" hidden="false" customHeight="true" outlineLevel="0" collapsed="false">
      <c r="A571" s="1" t="s">
        <v>73</v>
      </c>
      <c r="B571" s="1" t="s">
        <v>70</v>
      </c>
      <c r="C571" s="1" t="s">
        <v>358</v>
      </c>
      <c r="D571" s="1" t="s">
        <v>359</v>
      </c>
      <c r="E571" s="1" t="n">
        <v>465527</v>
      </c>
      <c r="F571" s="1" t="n">
        <v>354730</v>
      </c>
      <c r="G571" s="1" t="n">
        <v>77662</v>
      </c>
      <c r="H571" s="1" t="n">
        <v>33135</v>
      </c>
      <c r="I571" s="1" t="n">
        <v>0</v>
      </c>
      <c r="J571" s="1" t="n">
        <v>120142</v>
      </c>
      <c r="K571" s="1" t="n">
        <v>251</v>
      </c>
      <c r="L571" s="1" t="n">
        <v>0</v>
      </c>
      <c r="M571" s="1" t="n">
        <v>5202</v>
      </c>
      <c r="N571" s="1" t="n">
        <v>64097</v>
      </c>
      <c r="O571" s="1" t="n">
        <v>7653</v>
      </c>
      <c r="P571" s="1" t="n">
        <v>6191</v>
      </c>
      <c r="Q571" s="1" t="n">
        <v>0</v>
      </c>
      <c r="R571" s="1" t="n">
        <v>1717</v>
      </c>
      <c r="S571" s="1" t="n">
        <v>0</v>
      </c>
      <c r="T571" s="1" t="n">
        <v>3446</v>
      </c>
      <c r="U571" s="1" t="n">
        <v>30197</v>
      </c>
      <c r="V571" s="1" t="n">
        <v>1388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47619</v>
      </c>
      <c r="AN571" s="1" t="n">
        <v>0</v>
      </c>
      <c r="AO571" s="1" t="n">
        <v>0</v>
      </c>
      <c r="AP571" s="1" t="n">
        <v>38937</v>
      </c>
      <c r="AQ571" s="1" t="n">
        <v>3076</v>
      </c>
      <c r="AR571" s="1" t="n">
        <v>1975</v>
      </c>
      <c r="AS571" s="1" t="n">
        <v>3631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0</v>
      </c>
      <c r="BR571" s="1" t="n">
        <v>0</v>
      </c>
      <c r="BS571" s="1" t="n">
        <v>0</v>
      </c>
      <c r="BT571" s="1" t="n">
        <v>0</v>
      </c>
      <c r="BU571" s="1" t="n">
        <v>0</v>
      </c>
      <c r="BV571" s="1" t="n">
        <v>0</v>
      </c>
      <c r="BW571" s="1" t="n">
        <v>633288</v>
      </c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25" hidden="false" customHeight="true" outlineLevel="0" collapsed="false">
      <c r="A572" s="1" t="s">
        <v>74</v>
      </c>
      <c r="B572" s="1" t="s">
        <v>70</v>
      </c>
      <c r="C572" s="1" t="s">
        <v>358</v>
      </c>
      <c r="D572" s="1" t="s">
        <v>359</v>
      </c>
      <c r="E572" s="1" t="n">
        <v>131813</v>
      </c>
      <c r="F572" s="1" t="n">
        <v>26884</v>
      </c>
      <c r="G572" s="1" t="n">
        <v>64789</v>
      </c>
      <c r="H572" s="1" t="n">
        <v>40140</v>
      </c>
      <c r="I572" s="1" t="n">
        <v>0</v>
      </c>
      <c r="J572" s="1" t="n">
        <v>36399</v>
      </c>
      <c r="K572" s="1" t="n">
        <v>215</v>
      </c>
      <c r="L572" s="1" t="n">
        <v>0</v>
      </c>
      <c r="M572" s="1" t="n">
        <v>165</v>
      </c>
      <c r="N572" s="1" t="n">
        <v>24259</v>
      </c>
      <c r="O572" s="1" t="n">
        <v>3535</v>
      </c>
      <c r="P572" s="1" t="n">
        <v>107</v>
      </c>
      <c r="Q572" s="1" t="n">
        <v>0</v>
      </c>
      <c r="R572" s="1" t="n">
        <v>0</v>
      </c>
      <c r="S572" s="1" t="n">
        <v>5914</v>
      </c>
      <c r="T572" s="1" t="n">
        <v>0</v>
      </c>
      <c r="U572" s="1" t="n">
        <v>2103</v>
      </c>
      <c r="V572" s="1" t="n">
        <v>101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49</v>
      </c>
      <c r="AN572" s="1" t="n">
        <v>0</v>
      </c>
      <c r="AO572" s="1" t="n">
        <v>0</v>
      </c>
      <c r="AP572" s="1" t="n">
        <v>0</v>
      </c>
      <c r="AQ572" s="1" t="n">
        <v>0</v>
      </c>
      <c r="AR572" s="1" t="n">
        <v>0</v>
      </c>
      <c r="AS572" s="1" t="n">
        <v>49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0</v>
      </c>
      <c r="BR572" s="1" t="n">
        <v>0</v>
      </c>
      <c r="BS572" s="1" t="n">
        <v>0</v>
      </c>
      <c r="BT572" s="1" t="n">
        <v>0</v>
      </c>
      <c r="BU572" s="1" t="n">
        <v>0</v>
      </c>
      <c r="BV572" s="1" t="n">
        <v>0</v>
      </c>
      <c r="BW572" s="1" t="n">
        <v>168261</v>
      </c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25" hidden="false" customHeight="true" outlineLevel="0" collapsed="false">
      <c r="A573" s="1" t="s">
        <v>75</v>
      </c>
      <c r="B573" s="1" t="s">
        <v>70</v>
      </c>
      <c r="C573" s="1" t="s">
        <v>358</v>
      </c>
      <c r="D573" s="1" t="s">
        <v>359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25" hidden="false" customHeight="true" outlineLevel="0" collapsed="false">
      <c r="A574" s="1" t="s">
        <v>69</v>
      </c>
      <c r="B574" s="1" t="s">
        <v>70</v>
      </c>
      <c r="C574" s="1" t="s">
        <v>358</v>
      </c>
      <c r="D574" s="1" t="s">
        <v>359</v>
      </c>
      <c r="E574" s="1" t="n">
        <v>256209</v>
      </c>
      <c r="F574" s="1" t="n">
        <v>181518</v>
      </c>
      <c r="G574" s="1" t="n">
        <v>18346</v>
      </c>
      <c r="H574" s="1" t="n">
        <v>13878</v>
      </c>
      <c r="I574" s="1" t="n">
        <v>42467</v>
      </c>
      <c r="J574" s="1" t="n">
        <v>281807</v>
      </c>
      <c r="K574" s="1" t="n">
        <v>3409</v>
      </c>
      <c r="L574" s="1" t="n">
        <v>119</v>
      </c>
      <c r="M574" s="1" t="n">
        <v>17363</v>
      </c>
      <c r="N574" s="1" t="n">
        <v>26123</v>
      </c>
      <c r="O574" s="1" t="n">
        <v>122353</v>
      </c>
      <c r="P574" s="1" t="n">
        <v>6330</v>
      </c>
      <c r="Q574" s="1" t="n">
        <v>3477</v>
      </c>
      <c r="R574" s="1" t="n">
        <v>85446</v>
      </c>
      <c r="S574" s="1" t="n">
        <v>1572</v>
      </c>
      <c r="T574" s="1" t="n">
        <v>5067</v>
      </c>
      <c r="U574" s="1" t="n">
        <v>6954</v>
      </c>
      <c r="V574" s="1" t="n">
        <v>3594</v>
      </c>
      <c r="W574" s="1" t="n">
        <v>0</v>
      </c>
      <c r="X574" s="1" t="n">
        <v>0</v>
      </c>
      <c r="Y574" s="1" t="n">
        <v>0</v>
      </c>
      <c r="Z574" s="1" t="n">
        <v>500900</v>
      </c>
      <c r="AA574" s="1" t="n">
        <v>37408</v>
      </c>
      <c r="AB574" s="1" t="n">
        <v>463492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7211</v>
      </c>
      <c r="AJ574" s="1" t="n">
        <v>427</v>
      </c>
      <c r="AK574" s="1" t="n">
        <v>6050</v>
      </c>
      <c r="AL574" s="1" t="n">
        <v>734</v>
      </c>
      <c r="AM574" s="1" t="n">
        <v>10339</v>
      </c>
      <c r="AN574" s="1" t="n">
        <v>0</v>
      </c>
      <c r="AO574" s="1" t="n">
        <v>0</v>
      </c>
      <c r="AP574" s="1" t="n">
        <v>1702</v>
      </c>
      <c r="AQ574" s="1" t="n">
        <v>5129</v>
      </c>
      <c r="AR574" s="1" t="n">
        <v>787</v>
      </c>
      <c r="AS574" s="1" t="n">
        <v>2449</v>
      </c>
      <c r="AT574" s="1" t="n">
        <v>272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200150</v>
      </c>
      <c r="BB574" s="1" t="n">
        <v>41151</v>
      </c>
      <c r="BC574" s="1" t="n">
        <v>158999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0</v>
      </c>
      <c r="BR574" s="1" t="n">
        <v>0</v>
      </c>
      <c r="BS574" s="1" t="n">
        <v>0</v>
      </c>
      <c r="BT574" s="1" t="n">
        <v>0</v>
      </c>
      <c r="BU574" s="1" t="n">
        <v>0</v>
      </c>
      <c r="BV574" s="1" t="n">
        <v>0</v>
      </c>
      <c r="BW574" s="1" t="n">
        <v>1256616</v>
      </c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25" hidden="false" customHeight="true" outlineLevel="0" collapsed="false">
      <c r="A575" s="1" t="s">
        <v>73</v>
      </c>
      <c r="B575" s="1" t="s">
        <v>70</v>
      </c>
      <c r="C575" s="1" t="s">
        <v>358</v>
      </c>
      <c r="D575" s="1" t="s">
        <v>359</v>
      </c>
      <c r="E575" s="1" t="n">
        <v>465527</v>
      </c>
      <c r="F575" s="1" t="n">
        <v>354730</v>
      </c>
      <c r="G575" s="1" t="n">
        <v>77662</v>
      </c>
      <c r="H575" s="1" t="n">
        <v>33135</v>
      </c>
      <c r="I575" s="1" t="n">
        <v>0</v>
      </c>
      <c r="J575" s="1" t="n">
        <v>120142</v>
      </c>
      <c r="K575" s="1" t="n">
        <v>251</v>
      </c>
      <c r="L575" s="1" t="n">
        <v>0</v>
      </c>
      <c r="M575" s="1" t="n">
        <v>5202</v>
      </c>
      <c r="N575" s="1" t="n">
        <v>64097</v>
      </c>
      <c r="O575" s="1" t="n">
        <v>7653</v>
      </c>
      <c r="P575" s="1" t="n">
        <v>6191</v>
      </c>
      <c r="Q575" s="1" t="n">
        <v>0</v>
      </c>
      <c r="R575" s="1" t="n">
        <v>1717</v>
      </c>
      <c r="S575" s="1" t="n">
        <v>0</v>
      </c>
      <c r="T575" s="1" t="n">
        <v>3446</v>
      </c>
      <c r="U575" s="1" t="n">
        <v>30197</v>
      </c>
      <c r="V575" s="1" t="n">
        <v>1388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47619</v>
      </c>
      <c r="AN575" s="1" t="n">
        <v>0</v>
      </c>
      <c r="AO575" s="1" t="n">
        <v>0</v>
      </c>
      <c r="AP575" s="1" t="n">
        <v>38937</v>
      </c>
      <c r="AQ575" s="1" t="n">
        <v>3076</v>
      </c>
      <c r="AR575" s="1" t="n">
        <v>1975</v>
      </c>
      <c r="AS575" s="1" t="n">
        <v>3631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0</v>
      </c>
      <c r="BR575" s="1" t="n">
        <v>0</v>
      </c>
      <c r="BS575" s="1" t="n">
        <v>0</v>
      </c>
      <c r="BT575" s="1" t="n">
        <v>0</v>
      </c>
      <c r="BU575" s="1" t="n">
        <v>0</v>
      </c>
      <c r="BV575" s="1" t="n">
        <v>0</v>
      </c>
      <c r="BW575" s="1" t="n">
        <v>633288</v>
      </c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25" hidden="false" customHeight="true" outlineLevel="0" collapsed="false">
      <c r="A576" s="1" t="s">
        <v>74</v>
      </c>
      <c r="B576" s="1" t="s">
        <v>70</v>
      </c>
      <c r="C576" s="1" t="s">
        <v>358</v>
      </c>
      <c r="D576" s="1" t="s">
        <v>359</v>
      </c>
      <c r="E576" s="1" t="n">
        <v>131813</v>
      </c>
      <c r="F576" s="1" t="n">
        <v>26884</v>
      </c>
      <c r="G576" s="1" t="n">
        <v>64789</v>
      </c>
      <c r="H576" s="1" t="n">
        <v>40140</v>
      </c>
      <c r="I576" s="1" t="n">
        <v>0</v>
      </c>
      <c r="J576" s="1" t="n">
        <v>36399</v>
      </c>
      <c r="K576" s="1" t="n">
        <v>215</v>
      </c>
      <c r="L576" s="1" t="n">
        <v>0</v>
      </c>
      <c r="M576" s="1" t="n">
        <v>165</v>
      </c>
      <c r="N576" s="1" t="n">
        <v>24259</v>
      </c>
      <c r="O576" s="1" t="n">
        <v>3535</v>
      </c>
      <c r="P576" s="1" t="n">
        <v>107</v>
      </c>
      <c r="Q576" s="1" t="n">
        <v>0</v>
      </c>
      <c r="R576" s="1" t="n">
        <v>0</v>
      </c>
      <c r="S576" s="1" t="n">
        <v>5914</v>
      </c>
      <c r="T576" s="1" t="n">
        <v>0</v>
      </c>
      <c r="U576" s="1" t="n">
        <v>2103</v>
      </c>
      <c r="V576" s="1" t="n">
        <v>101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49</v>
      </c>
      <c r="AN576" s="1" t="n">
        <v>0</v>
      </c>
      <c r="AO576" s="1" t="n">
        <v>0</v>
      </c>
      <c r="AP576" s="1" t="n">
        <v>0</v>
      </c>
      <c r="AQ576" s="1" t="n">
        <v>0</v>
      </c>
      <c r="AR576" s="1" t="n">
        <v>0</v>
      </c>
      <c r="AS576" s="1" t="n">
        <v>49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0</v>
      </c>
      <c r="BR576" s="1" t="n">
        <v>0</v>
      </c>
      <c r="BS576" s="1" t="n">
        <v>0</v>
      </c>
      <c r="BT576" s="1" t="n">
        <v>0</v>
      </c>
      <c r="BU576" s="1" t="n">
        <v>0</v>
      </c>
      <c r="BV576" s="1" t="n">
        <v>0</v>
      </c>
      <c r="BW576" s="1" t="n">
        <v>168261</v>
      </c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25" hidden="false" customHeight="true" outlineLevel="0" collapsed="false">
      <c r="A577" s="1" t="s">
        <v>75</v>
      </c>
      <c r="B577" s="1" t="s">
        <v>70</v>
      </c>
      <c r="C577" s="1" t="s">
        <v>358</v>
      </c>
      <c r="D577" s="1" t="s">
        <v>359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0</v>
      </c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25" hidden="false" customHeight="true" outlineLevel="0" collapsed="false">
      <c r="A578" s="1" t="s">
        <v>69</v>
      </c>
      <c r="B578" s="1" t="s">
        <v>70</v>
      </c>
      <c r="C578" s="1" t="s">
        <v>360</v>
      </c>
      <c r="D578" s="1" t="s">
        <v>361</v>
      </c>
      <c r="E578" s="1" t="n">
        <v>4084402</v>
      </c>
      <c r="F578" s="1" t="n">
        <v>2041756</v>
      </c>
      <c r="G578" s="1" t="n">
        <v>421581</v>
      </c>
      <c r="H578" s="1" t="n">
        <v>236697</v>
      </c>
      <c r="I578" s="1" t="n">
        <v>1384368</v>
      </c>
      <c r="J578" s="1" t="n">
        <v>2628478</v>
      </c>
      <c r="K578" s="1" t="n">
        <v>9463</v>
      </c>
      <c r="L578" s="1" t="n">
        <v>16070</v>
      </c>
      <c r="M578" s="1" t="n">
        <v>74429</v>
      </c>
      <c r="N578" s="1" t="n">
        <v>104148</v>
      </c>
      <c r="O578" s="1" t="n">
        <v>566320</v>
      </c>
      <c r="P578" s="1" t="n">
        <v>41224</v>
      </c>
      <c r="Q578" s="1" t="n">
        <v>36455</v>
      </c>
      <c r="R578" s="1" t="n">
        <v>1579426</v>
      </c>
      <c r="S578" s="1" t="n">
        <v>102767</v>
      </c>
      <c r="T578" s="1" t="n">
        <v>70410</v>
      </c>
      <c r="U578" s="1" t="n">
        <v>24859</v>
      </c>
      <c r="V578" s="1" t="n">
        <v>2907</v>
      </c>
      <c r="W578" s="1" t="n">
        <v>14951</v>
      </c>
      <c r="X578" s="1" t="n">
        <v>14951</v>
      </c>
      <c r="Y578" s="1" t="n">
        <v>0</v>
      </c>
      <c r="Z578" s="1" t="n">
        <v>3372251</v>
      </c>
      <c r="AA578" s="1" t="n">
        <v>637622</v>
      </c>
      <c r="AB578" s="1" t="n">
        <v>2734629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28694</v>
      </c>
      <c r="AH578" s="1" t="n">
        <v>28694</v>
      </c>
      <c r="AI578" s="1" t="n">
        <v>63258</v>
      </c>
      <c r="AJ578" s="1" t="n">
        <v>50553</v>
      </c>
      <c r="AK578" s="1" t="n">
        <v>10300</v>
      </c>
      <c r="AL578" s="1" t="n">
        <v>2405</v>
      </c>
      <c r="AM578" s="1" t="n">
        <v>195040</v>
      </c>
      <c r="AN578" s="1" t="n">
        <v>0</v>
      </c>
      <c r="AO578" s="1" t="n">
        <v>0</v>
      </c>
      <c r="AP578" s="1" t="n">
        <v>153975</v>
      </c>
      <c r="AQ578" s="1" t="n">
        <v>5807</v>
      </c>
      <c r="AR578" s="1" t="n">
        <v>9447</v>
      </c>
      <c r="AS578" s="1" t="n">
        <v>15012</v>
      </c>
      <c r="AT578" s="1" t="n">
        <v>10799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413871</v>
      </c>
      <c r="BB578" s="1" t="n">
        <v>12</v>
      </c>
      <c r="BC578" s="1" t="n">
        <v>413859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45753</v>
      </c>
      <c r="BK578" s="1" t="n">
        <v>0</v>
      </c>
      <c r="BL578" s="1" t="n">
        <v>45753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3022706</v>
      </c>
      <c r="BR578" s="1" t="n">
        <v>382353</v>
      </c>
      <c r="BS578" s="1" t="n">
        <v>92180</v>
      </c>
      <c r="BT578" s="1" t="n">
        <v>220560</v>
      </c>
      <c r="BU578" s="1" t="n">
        <v>2327613</v>
      </c>
      <c r="BV578" s="1" t="n">
        <v>0</v>
      </c>
      <c r="BW578" s="1" t="n">
        <v>13869404</v>
      </c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25" hidden="false" customHeight="true" outlineLevel="0" collapsed="false">
      <c r="A579" s="1" t="s">
        <v>73</v>
      </c>
      <c r="B579" s="1" t="s">
        <v>70</v>
      </c>
      <c r="C579" s="1" t="s">
        <v>360</v>
      </c>
      <c r="D579" s="1" t="s">
        <v>361</v>
      </c>
      <c r="E579" s="1" t="n">
        <v>3177720</v>
      </c>
      <c r="F579" s="1" t="n">
        <v>1897808</v>
      </c>
      <c r="G579" s="1" t="n">
        <v>475451</v>
      </c>
      <c r="H579" s="1" t="n">
        <v>804461</v>
      </c>
      <c r="I579" s="1" t="n">
        <v>0</v>
      </c>
      <c r="J579" s="1" t="n">
        <v>590223</v>
      </c>
      <c r="K579" s="1" t="n">
        <v>0</v>
      </c>
      <c r="L579" s="1" t="n">
        <v>61</v>
      </c>
      <c r="M579" s="1" t="n">
        <v>10490</v>
      </c>
      <c r="N579" s="1" t="n">
        <v>313002</v>
      </c>
      <c r="O579" s="1" t="n">
        <v>78984</v>
      </c>
      <c r="P579" s="1" t="n">
        <v>29168</v>
      </c>
      <c r="Q579" s="1" t="n">
        <v>0</v>
      </c>
      <c r="R579" s="1" t="n">
        <v>112031</v>
      </c>
      <c r="S579" s="1" t="n">
        <v>23670</v>
      </c>
      <c r="T579" s="1" t="n">
        <v>10565</v>
      </c>
      <c r="U579" s="1" t="n">
        <v>9145</v>
      </c>
      <c r="V579" s="1" t="n">
        <v>3107</v>
      </c>
      <c r="W579" s="1" t="n">
        <v>34467</v>
      </c>
      <c r="X579" s="1" t="n">
        <v>0</v>
      </c>
      <c r="Y579" s="1" t="n">
        <v>34467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37660</v>
      </c>
      <c r="AJ579" s="1" t="n">
        <v>56</v>
      </c>
      <c r="AK579" s="1" t="n">
        <v>37604</v>
      </c>
      <c r="AL579" s="1" t="n">
        <v>0</v>
      </c>
      <c r="AM579" s="1" t="n">
        <v>52180</v>
      </c>
      <c r="AN579" s="1" t="n">
        <v>0</v>
      </c>
      <c r="AO579" s="1" t="n">
        <v>0</v>
      </c>
      <c r="AP579" s="1" t="n">
        <v>32099</v>
      </c>
      <c r="AQ579" s="1" t="n">
        <v>13811</v>
      </c>
      <c r="AR579" s="1" t="n">
        <v>4709</v>
      </c>
      <c r="AS579" s="1" t="n">
        <v>700</v>
      </c>
      <c r="AT579" s="1" t="n">
        <v>861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235329</v>
      </c>
      <c r="BR579" s="1" t="n">
        <v>0</v>
      </c>
      <c r="BS579" s="1" t="n">
        <v>0</v>
      </c>
      <c r="BT579" s="1" t="n">
        <v>0</v>
      </c>
      <c r="BU579" s="1" t="n">
        <v>235329</v>
      </c>
      <c r="BV579" s="1" t="n">
        <v>0</v>
      </c>
      <c r="BW579" s="1" t="n">
        <v>4127579</v>
      </c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25" hidden="false" customHeight="true" outlineLevel="0" collapsed="false">
      <c r="A580" s="1" t="s">
        <v>74</v>
      </c>
      <c r="B580" s="1" t="s">
        <v>70</v>
      </c>
      <c r="C580" s="1" t="s">
        <v>360</v>
      </c>
      <c r="D580" s="1" t="s">
        <v>361</v>
      </c>
      <c r="E580" s="1" t="n">
        <v>5651129</v>
      </c>
      <c r="F580" s="1" t="n">
        <v>2131377</v>
      </c>
      <c r="G580" s="1" t="n">
        <v>1756188</v>
      </c>
      <c r="H580" s="1" t="n">
        <v>1763564</v>
      </c>
      <c r="I580" s="1" t="n">
        <v>0</v>
      </c>
      <c r="J580" s="1" t="n">
        <v>264084</v>
      </c>
      <c r="K580" s="1" t="n">
        <v>825</v>
      </c>
      <c r="L580" s="1" t="n">
        <v>188</v>
      </c>
      <c r="M580" s="1" t="n">
        <v>0</v>
      </c>
      <c r="N580" s="1" t="n">
        <v>32389</v>
      </c>
      <c r="O580" s="1" t="n">
        <v>156868</v>
      </c>
      <c r="P580" s="1" t="n">
        <v>86</v>
      </c>
      <c r="Q580" s="1" t="n">
        <v>8682</v>
      </c>
      <c r="R580" s="1" t="n">
        <v>3463</v>
      </c>
      <c r="S580" s="1" t="n">
        <v>14786</v>
      </c>
      <c r="T580" s="1" t="n">
        <v>21057</v>
      </c>
      <c r="U580" s="1" t="n">
        <v>18338</v>
      </c>
      <c r="V580" s="1" t="n">
        <v>7402</v>
      </c>
      <c r="W580" s="1" t="n">
        <v>95559</v>
      </c>
      <c r="X580" s="1" t="n">
        <v>95559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1178</v>
      </c>
      <c r="AJ580" s="1" t="n">
        <v>1178</v>
      </c>
      <c r="AK580" s="1" t="n">
        <v>0</v>
      </c>
      <c r="AL580" s="1" t="n">
        <v>0</v>
      </c>
      <c r="AM580" s="1" t="n">
        <v>18659</v>
      </c>
      <c r="AN580" s="1" t="n">
        <v>0</v>
      </c>
      <c r="AO580" s="1" t="n">
        <v>0</v>
      </c>
      <c r="AP580" s="1" t="n">
        <v>7223</v>
      </c>
      <c r="AQ580" s="1" t="n">
        <v>2649</v>
      </c>
      <c r="AR580" s="1" t="n">
        <v>0</v>
      </c>
      <c r="AS580" s="1" t="n">
        <v>8787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0</v>
      </c>
      <c r="BB580" s="1" t="n">
        <v>0</v>
      </c>
      <c r="BC580" s="1" t="n">
        <v>0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13375</v>
      </c>
      <c r="BR580" s="1" t="n">
        <v>0</v>
      </c>
      <c r="BS580" s="1" t="n">
        <v>0</v>
      </c>
      <c r="BT580" s="1" t="n">
        <v>0</v>
      </c>
      <c r="BU580" s="1" t="n">
        <v>13375</v>
      </c>
      <c r="BV580" s="1" t="n">
        <v>0</v>
      </c>
      <c r="BW580" s="1" t="n">
        <v>6043984</v>
      </c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25" hidden="false" customHeight="true" outlineLevel="0" collapsed="false">
      <c r="A581" s="1" t="s">
        <v>75</v>
      </c>
      <c r="B581" s="1" t="s">
        <v>70</v>
      </c>
      <c r="C581" s="1" t="s">
        <v>360</v>
      </c>
      <c r="D581" s="1" t="s">
        <v>361</v>
      </c>
      <c r="E581" s="1" t="n">
        <v>1444968</v>
      </c>
      <c r="F581" s="1" t="n">
        <v>0</v>
      </c>
      <c r="G581" s="1" t="n">
        <v>0</v>
      </c>
      <c r="H581" s="1" t="n">
        <v>1444968</v>
      </c>
      <c r="I581" s="1" t="n">
        <v>0</v>
      </c>
      <c r="J581" s="1" t="n">
        <v>353577</v>
      </c>
      <c r="K581" s="1" t="n">
        <v>6365</v>
      </c>
      <c r="L581" s="1" t="n">
        <v>7396</v>
      </c>
      <c r="M581" s="1" t="n">
        <v>23541</v>
      </c>
      <c r="N581" s="1" t="n">
        <v>59940</v>
      </c>
      <c r="O581" s="1" t="n">
        <v>62782</v>
      </c>
      <c r="P581" s="1" t="n">
        <v>29304</v>
      </c>
      <c r="Q581" s="1" t="n">
        <v>3036</v>
      </c>
      <c r="R581" s="1" t="n">
        <v>128922</v>
      </c>
      <c r="S581" s="1" t="n">
        <v>1539</v>
      </c>
      <c r="T581" s="1" t="n">
        <v>18150</v>
      </c>
      <c r="U581" s="1" t="n">
        <v>840</v>
      </c>
      <c r="V581" s="1" t="n">
        <v>11762</v>
      </c>
      <c r="W581" s="1" t="n">
        <v>0</v>
      </c>
      <c r="X581" s="1" t="n">
        <v>0</v>
      </c>
      <c r="Y581" s="1" t="n">
        <v>0</v>
      </c>
      <c r="Z581" s="1" t="n">
        <v>504866</v>
      </c>
      <c r="AA581" s="1" t="n">
        <v>0</v>
      </c>
      <c r="AB581" s="1" t="n">
        <v>504866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32263</v>
      </c>
      <c r="AN581" s="1" t="n">
        <v>0</v>
      </c>
      <c r="AO581" s="1" t="n">
        <v>0</v>
      </c>
      <c r="AP581" s="1" t="n">
        <v>0</v>
      </c>
      <c r="AQ581" s="1" t="n">
        <v>10816</v>
      </c>
      <c r="AR581" s="1" t="n">
        <v>6192</v>
      </c>
      <c r="AS581" s="1" t="n">
        <v>12244</v>
      </c>
      <c r="AT581" s="1" t="n">
        <v>3011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40977</v>
      </c>
      <c r="BB581" s="1" t="n">
        <v>0</v>
      </c>
      <c r="BC581" s="1" t="n">
        <v>40977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75805</v>
      </c>
      <c r="BR581" s="1" t="n">
        <v>0</v>
      </c>
      <c r="BS581" s="1" t="n">
        <v>0</v>
      </c>
      <c r="BT581" s="1" t="n">
        <v>0</v>
      </c>
      <c r="BU581" s="1" t="n">
        <v>75805</v>
      </c>
      <c r="BV581" s="1" t="n">
        <v>0</v>
      </c>
      <c r="BW581" s="1" t="n">
        <v>2452456</v>
      </c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25" hidden="false" customHeight="true" outlineLevel="0" collapsed="false">
      <c r="A582" s="1" t="s">
        <v>69</v>
      </c>
      <c r="B582" s="1" t="s">
        <v>70</v>
      </c>
      <c r="C582" s="1" t="s">
        <v>362</v>
      </c>
      <c r="D582" s="1" t="s">
        <v>363</v>
      </c>
      <c r="E582" s="1" t="n">
        <v>1671524</v>
      </c>
      <c r="F582" s="1" t="n">
        <v>1005745</v>
      </c>
      <c r="G582" s="1" t="n">
        <v>213536</v>
      </c>
      <c r="H582" s="1" t="n">
        <v>171689</v>
      </c>
      <c r="I582" s="1" t="n">
        <v>280554</v>
      </c>
      <c r="J582" s="1" t="n">
        <v>4638906</v>
      </c>
      <c r="K582" s="1" t="n">
        <v>57687</v>
      </c>
      <c r="L582" s="1" t="n">
        <v>23883</v>
      </c>
      <c r="M582" s="1" t="n">
        <v>17512</v>
      </c>
      <c r="N582" s="1" t="n">
        <v>221598</v>
      </c>
      <c r="O582" s="1" t="n">
        <v>810565</v>
      </c>
      <c r="P582" s="1" t="n">
        <v>21908</v>
      </c>
      <c r="Q582" s="1" t="n">
        <v>114149</v>
      </c>
      <c r="R582" s="1" t="n">
        <v>2862988</v>
      </c>
      <c r="S582" s="1" t="n">
        <v>412598</v>
      </c>
      <c r="T582" s="1" t="n">
        <v>19427</v>
      </c>
      <c r="U582" s="1" t="n">
        <v>48809</v>
      </c>
      <c r="V582" s="1" t="n">
        <v>27782</v>
      </c>
      <c r="W582" s="1" t="n">
        <v>0</v>
      </c>
      <c r="X582" s="1" t="n">
        <v>0</v>
      </c>
      <c r="Y582" s="1" t="n">
        <v>0</v>
      </c>
      <c r="Z582" s="1" t="n">
        <v>3325670</v>
      </c>
      <c r="AA582" s="1" t="n">
        <v>2369823</v>
      </c>
      <c r="AB582" s="1" t="n">
        <v>955847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6712</v>
      </c>
      <c r="AJ582" s="1" t="n">
        <v>6217</v>
      </c>
      <c r="AK582" s="1" t="n">
        <v>416</v>
      </c>
      <c r="AL582" s="1" t="n">
        <v>79</v>
      </c>
      <c r="AM582" s="1" t="n">
        <v>20967</v>
      </c>
      <c r="AN582" s="1" t="n">
        <v>14000</v>
      </c>
      <c r="AO582" s="1" t="n">
        <v>0</v>
      </c>
      <c r="AP582" s="1" t="n">
        <v>0</v>
      </c>
      <c r="AQ582" s="1" t="n">
        <v>264</v>
      </c>
      <c r="AR582" s="1" t="n">
        <v>1705</v>
      </c>
      <c r="AS582" s="1" t="n">
        <v>3087</v>
      </c>
      <c r="AT582" s="1" t="n">
        <v>1911</v>
      </c>
      <c r="AU582" s="1" t="n">
        <v>0</v>
      </c>
      <c r="AV582" s="1" t="n">
        <v>759213</v>
      </c>
      <c r="AW582" s="1" t="n">
        <v>0</v>
      </c>
      <c r="AX582" s="1" t="n">
        <v>759213</v>
      </c>
      <c r="AY582" s="1" t="n">
        <v>0</v>
      </c>
      <c r="AZ582" s="1" t="n">
        <v>0</v>
      </c>
      <c r="BA582" s="1" t="n">
        <v>0</v>
      </c>
      <c r="BB582" s="1" t="n">
        <v>0</v>
      </c>
      <c r="BC582" s="1" t="n">
        <v>0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0</v>
      </c>
      <c r="BK582" s="1" t="n">
        <v>0</v>
      </c>
      <c r="BL582" s="1" t="n">
        <v>0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111406</v>
      </c>
      <c r="BR582" s="1" t="n">
        <v>0</v>
      </c>
      <c r="BS582" s="1" t="n">
        <v>0</v>
      </c>
      <c r="BT582" s="1" t="n">
        <v>0</v>
      </c>
      <c r="BU582" s="1" t="n">
        <v>111406</v>
      </c>
      <c r="BV582" s="1" t="n">
        <v>0</v>
      </c>
      <c r="BW582" s="1" t="n">
        <v>10534398</v>
      </c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25" hidden="false" customHeight="true" outlineLevel="0" collapsed="false">
      <c r="A583" s="1" t="s">
        <v>73</v>
      </c>
      <c r="B583" s="1" t="s">
        <v>70</v>
      </c>
      <c r="C583" s="1" t="s">
        <v>362</v>
      </c>
      <c r="D583" s="1" t="s">
        <v>363</v>
      </c>
      <c r="E583" s="1" t="n">
        <v>352710</v>
      </c>
      <c r="F583" s="1" t="n">
        <v>109512</v>
      </c>
      <c r="G583" s="1" t="n">
        <v>176082</v>
      </c>
      <c r="H583" s="1" t="n">
        <v>67116</v>
      </c>
      <c r="I583" s="1" t="n">
        <v>0</v>
      </c>
      <c r="J583" s="1" t="n">
        <v>266263</v>
      </c>
      <c r="K583" s="1" t="n">
        <v>947</v>
      </c>
      <c r="L583" s="1" t="n">
        <v>0</v>
      </c>
      <c r="M583" s="1" t="n">
        <v>0</v>
      </c>
      <c r="N583" s="1" t="n">
        <v>221937</v>
      </c>
      <c r="O583" s="1" t="n">
        <v>10151</v>
      </c>
      <c r="P583" s="1" t="n">
        <v>10354</v>
      </c>
      <c r="Q583" s="1" t="n">
        <v>0</v>
      </c>
      <c r="R583" s="1" t="n">
        <v>0</v>
      </c>
      <c r="S583" s="1" t="n">
        <v>22874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0</v>
      </c>
      <c r="AN583" s="1" t="n">
        <v>0</v>
      </c>
      <c r="AO583" s="1" t="n">
        <v>0</v>
      </c>
      <c r="AP583" s="1" t="n">
        <v>0</v>
      </c>
      <c r="AQ583" s="1" t="n">
        <v>0</v>
      </c>
      <c r="AR583" s="1" t="n">
        <v>0</v>
      </c>
      <c r="AS583" s="1" t="n">
        <v>0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0</v>
      </c>
      <c r="BR583" s="1" t="n">
        <v>0</v>
      </c>
      <c r="BS583" s="1" t="n">
        <v>0</v>
      </c>
      <c r="BT583" s="1" t="n">
        <v>0</v>
      </c>
      <c r="BU583" s="1" t="n">
        <v>0</v>
      </c>
      <c r="BV583" s="1" t="n">
        <v>0</v>
      </c>
      <c r="BW583" s="1" t="n">
        <v>618973</v>
      </c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25" hidden="false" customHeight="true" outlineLevel="0" collapsed="false">
      <c r="A584" s="1" t="s">
        <v>74</v>
      </c>
      <c r="B584" s="1" t="s">
        <v>70</v>
      </c>
      <c r="C584" s="1" t="s">
        <v>362</v>
      </c>
      <c r="D584" s="1" t="s">
        <v>363</v>
      </c>
      <c r="E584" s="1" t="n">
        <v>639044</v>
      </c>
      <c r="F584" s="1" t="n">
        <v>351463</v>
      </c>
      <c r="G584" s="1" t="n">
        <v>247782</v>
      </c>
      <c r="H584" s="1" t="n">
        <v>39799</v>
      </c>
      <c r="I584" s="1" t="n">
        <v>0</v>
      </c>
      <c r="J584" s="1" t="n">
        <v>118567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11932</v>
      </c>
      <c r="P584" s="1" t="n">
        <v>21078</v>
      </c>
      <c r="Q584" s="1" t="n">
        <v>0</v>
      </c>
      <c r="R584" s="1" t="n">
        <v>85557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0</v>
      </c>
      <c r="AN584" s="1" t="n">
        <v>0</v>
      </c>
      <c r="AO584" s="1" t="n">
        <v>0</v>
      </c>
      <c r="AP584" s="1" t="n">
        <v>0</v>
      </c>
      <c r="AQ584" s="1" t="n">
        <v>0</v>
      </c>
      <c r="AR584" s="1" t="n">
        <v>0</v>
      </c>
      <c r="AS584" s="1" t="n">
        <v>0</v>
      </c>
      <c r="AT584" s="1" t="n">
        <v>0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0</v>
      </c>
      <c r="BB584" s="1" t="n">
        <v>0</v>
      </c>
      <c r="BC584" s="1" t="n">
        <v>0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0</v>
      </c>
      <c r="BR584" s="1" t="n">
        <v>0</v>
      </c>
      <c r="BS584" s="1" t="n">
        <v>0</v>
      </c>
      <c r="BT584" s="1" t="n">
        <v>0</v>
      </c>
      <c r="BU584" s="1" t="n">
        <v>0</v>
      </c>
      <c r="BV584" s="1" t="n">
        <v>0</v>
      </c>
      <c r="BW584" s="1" t="n">
        <v>757611</v>
      </c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25" hidden="false" customHeight="true" outlineLevel="0" collapsed="false">
      <c r="A585" s="1" t="s">
        <v>75</v>
      </c>
      <c r="B585" s="1" t="s">
        <v>70</v>
      </c>
      <c r="C585" s="1" t="s">
        <v>362</v>
      </c>
      <c r="D585" s="1" t="s">
        <v>363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0</v>
      </c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25" hidden="false" customHeight="true" outlineLevel="0" collapsed="false">
      <c r="A586" s="1" t="s">
        <v>69</v>
      </c>
      <c r="B586" s="1" t="s">
        <v>70</v>
      </c>
      <c r="C586" s="1" t="s">
        <v>364</v>
      </c>
      <c r="D586" s="1" t="s">
        <v>365</v>
      </c>
      <c r="E586" s="1" t="n">
        <v>453800</v>
      </c>
      <c r="F586" s="1" t="n">
        <v>288132</v>
      </c>
      <c r="G586" s="1" t="n">
        <v>59026</v>
      </c>
      <c r="H586" s="1" t="n">
        <v>27212</v>
      </c>
      <c r="I586" s="1" t="n">
        <v>79430</v>
      </c>
      <c r="J586" s="1" t="n">
        <v>456715</v>
      </c>
      <c r="K586" s="1" t="n">
        <v>184</v>
      </c>
      <c r="L586" s="1" t="n">
        <v>9258</v>
      </c>
      <c r="M586" s="1" t="n">
        <v>50162</v>
      </c>
      <c r="N586" s="1" t="n">
        <v>34997</v>
      </c>
      <c r="O586" s="1" t="n">
        <v>132863</v>
      </c>
      <c r="P586" s="1" t="n">
        <v>14588</v>
      </c>
      <c r="Q586" s="1" t="n">
        <v>9299</v>
      </c>
      <c r="R586" s="1" t="n">
        <v>184133</v>
      </c>
      <c r="S586" s="1" t="n">
        <v>4074</v>
      </c>
      <c r="T586" s="1" t="n">
        <v>3222</v>
      </c>
      <c r="U586" s="1" t="n">
        <v>1080</v>
      </c>
      <c r="V586" s="1" t="n">
        <v>12855</v>
      </c>
      <c r="W586" s="1" t="n">
        <v>0</v>
      </c>
      <c r="X586" s="1" t="n">
        <v>0</v>
      </c>
      <c r="Y586" s="1" t="n">
        <v>0</v>
      </c>
      <c r="Z586" s="1" t="n">
        <v>469288</v>
      </c>
      <c r="AA586" s="1" t="n">
        <v>134949</v>
      </c>
      <c r="AB586" s="1" t="n">
        <v>334339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214</v>
      </c>
      <c r="AJ586" s="1" t="n">
        <v>8</v>
      </c>
      <c r="AK586" s="1" t="n">
        <v>0</v>
      </c>
      <c r="AL586" s="1" t="n">
        <v>206</v>
      </c>
      <c r="AM586" s="1" t="n">
        <v>19235</v>
      </c>
      <c r="AN586" s="1" t="n">
        <v>0</v>
      </c>
      <c r="AO586" s="1" t="n">
        <v>0</v>
      </c>
      <c r="AP586" s="1" t="n">
        <v>13078</v>
      </c>
      <c r="AQ586" s="1" t="n">
        <v>1946</v>
      </c>
      <c r="AR586" s="1" t="n">
        <v>1629</v>
      </c>
      <c r="AS586" s="1" t="n">
        <v>2582</v>
      </c>
      <c r="AT586" s="1" t="n">
        <v>0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334224</v>
      </c>
      <c r="BB586" s="1" t="n">
        <v>0</v>
      </c>
      <c r="BC586" s="1" t="n">
        <v>334224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0</v>
      </c>
      <c r="BK586" s="1" t="n">
        <v>0</v>
      </c>
      <c r="BL586" s="1" t="n">
        <v>0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0</v>
      </c>
      <c r="BR586" s="1" t="n">
        <v>0</v>
      </c>
      <c r="BS586" s="1" t="n">
        <v>0</v>
      </c>
      <c r="BT586" s="1" t="n">
        <v>0</v>
      </c>
      <c r="BU586" s="1" t="n">
        <v>0</v>
      </c>
      <c r="BV586" s="1" t="n">
        <v>0</v>
      </c>
      <c r="BW586" s="1" t="n">
        <v>1733476</v>
      </c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25" hidden="false" customHeight="true" outlineLevel="0" collapsed="false">
      <c r="A587" s="1" t="s">
        <v>73</v>
      </c>
      <c r="B587" s="1" t="s">
        <v>70</v>
      </c>
      <c r="C587" s="1" t="s">
        <v>364</v>
      </c>
      <c r="D587" s="1" t="s">
        <v>365</v>
      </c>
      <c r="E587" s="1" t="n">
        <v>952731</v>
      </c>
      <c r="F587" s="1" t="n">
        <v>682025</v>
      </c>
      <c r="G587" s="1" t="n">
        <v>270706</v>
      </c>
      <c r="H587" s="1" t="n">
        <v>0</v>
      </c>
      <c r="I587" s="1" t="n">
        <v>0</v>
      </c>
      <c r="J587" s="1" t="n">
        <v>196800</v>
      </c>
      <c r="K587" s="1" t="n">
        <v>0</v>
      </c>
      <c r="L587" s="1" t="n">
        <v>0</v>
      </c>
      <c r="M587" s="1" t="n">
        <v>17514</v>
      </c>
      <c r="N587" s="1" t="n">
        <v>80235</v>
      </c>
      <c r="O587" s="1" t="n">
        <v>25818</v>
      </c>
      <c r="P587" s="1" t="n">
        <v>6517</v>
      </c>
      <c r="Q587" s="1" t="n">
        <v>5413</v>
      </c>
      <c r="R587" s="1" t="n">
        <v>3847</v>
      </c>
      <c r="S587" s="1" t="n">
        <v>7857</v>
      </c>
      <c r="T587" s="1" t="n">
        <v>6940</v>
      </c>
      <c r="U587" s="1" t="n">
        <v>38057</v>
      </c>
      <c r="V587" s="1" t="n">
        <v>4602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4771</v>
      </c>
      <c r="AN587" s="1" t="n">
        <v>0</v>
      </c>
      <c r="AO587" s="1" t="n">
        <v>0</v>
      </c>
      <c r="AP587" s="1" t="n">
        <v>0</v>
      </c>
      <c r="AQ587" s="1" t="n">
        <v>0</v>
      </c>
      <c r="AR587" s="1" t="n">
        <v>2605</v>
      </c>
      <c r="AS587" s="1" t="n">
        <v>2166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0</v>
      </c>
      <c r="BR587" s="1" t="n">
        <v>0</v>
      </c>
      <c r="BS587" s="1" t="n">
        <v>0</v>
      </c>
      <c r="BT587" s="1" t="n">
        <v>0</v>
      </c>
      <c r="BU587" s="1" t="n">
        <v>0</v>
      </c>
      <c r="BV587" s="1" t="n">
        <v>0</v>
      </c>
      <c r="BW587" s="1" t="n">
        <v>1154302</v>
      </c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25" hidden="false" customHeight="true" outlineLevel="0" collapsed="false">
      <c r="A588" s="1" t="s">
        <v>74</v>
      </c>
      <c r="B588" s="1" t="s">
        <v>70</v>
      </c>
      <c r="C588" s="1" t="s">
        <v>364</v>
      </c>
      <c r="D588" s="1" t="s">
        <v>365</v>
      </c>
      <c r="E588" s="1" t="n">
        <v>1975353</v>
      </c>
      <c r="F588" s="1" t="n">
        <v>1102169</v>
      </c>
      <c r="G588" s="1" t="n">
        <v>362280</v>
      </c>
      <c r="H588" s="1" t="n">
        <v>510904</v>
      </c>
      <c r="I588" s="1" t="n">
        <v>0</v>
      </c>
      <c r="J588" s="1" t="n">
        <v>322383</v>
      </c>
      <c r="K588" s="1" t="n">
        <v>18999</v>
      </c>
      <c r="L588" s="1" t="n">
        <v>7780</v>
      </c>
      <c r="M588" s="1" t="n">
        <v>2800</v>
      </c>
      <c r="N588" s="1" t="n">
        <v>71542</v>
      </c>
      <c r="O588" s="1" t="n">
        <v>45547</v>
      </c>
      <c r="P588" s="1" t="n">
        <v>2136</v>
      </c>
      <c r="Q588" s="1" t="n">
        <v>472</v>
      </c>
      <c r="R588" s="1" t="n">
        <v>144693</v>
      </c>
      <c r="S588" s="1" t="n">
        <v>4200</v>
      </c>
      <c r="T588" s="1" t="n">
        <v>24214</v>
      </c>
      <c r="U588" s="1" t="n">
        <v>0</v>
      </c>
      <c r="V588" s="1" t="n">
        <v>0</v>
      </c>
      <c r="W588" s="1" t="n">
        <v>118325</v>
      </c>
      <c r="X588" s="1" t="n">
        <v>118325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31486</v>
      </c>
      <c r="AJ588" s="1" t="n">
        <v>31486</v>
      </c>
      <c r="AK588" s="1" t="n">
        <v>0</v>
      </c>
      <c r="AL588" s="1" t="n">
        <v>0</v>
      </c>
      <c r="AM588" s="1" t="n">
        <v>32030</v>
      </c>
      <c r="AN588" s="1" t="n">
        <v>0</v>
      </c>
      <c r="AO588" s="1" t="n">
        <v>0</v>
      </c>
      <c r="AP588" s="1" t="n">
        <v>0</v>
      </c>
      <c r="AQ588" s="1" t="n">
        <v>1523</v>
      </c>
      <c r="AR588" s="1" t="n">
        <v>18669</v>
      </c>
      <c r="AS588" s="1" t="n">
        <v>11659</v>
      </c>
      <c r="AT588" s="1" t="n">
        <v>179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0</v>
      </c>
      <c r="BB588" s="1" t="n">
        <v>0</v>
      </c>
      <c r="BC588" s="1" t="n">
        <v>0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0</v>
      </c>
      <c r="BR588" s="1" t="n">
        <v>0</v>
      </c>
      <c r="BS588" s="1" t="n">
        <v>0</v>
      </c>
      <c r="BT588" s="1" t="n">
        <v>0</v>
      </c>
      <c r="BU588" s="1" t="n">
        <v>0</v>
      </c>
      <c r="BV588" s="1" t="n">
        <v>0</v>
      </c>
      <c r="BW588" s="1" t="n">
        <v>2479577</v>
      </c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25" hidden="false" customHeight="true" outlineLevel="0" collapsed="false">
      <c r="A589" s="1" t="s">
        <v>75</v>
      </c>
      <c r="B589" s="1" t="s">
        <v>70</v>
      </c>
      <c r="C589" s="1" t="s">
        <v>364</v>
      </c>
      <c r="D589" s="1" t="s">
        <v>365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0</v>
      </c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25" hidden="false" customHeight="true" outlineLevel="0" collapsed="false">
      <c r="A590" s="1" t="s">
        <v>69</v>
      </c>
      <c r="B590" s="1" t="s">
        <v>70</v>
      </c>
      <c r="C590" s="1" t="s">
        <v>366</v>
      </c>
      <c r="D590" s="1" t="s">
        <v>367</v>
      </c>
      <c r="E590" s="1" t="n">
        <v>510166</v>
      </c>
      <c r="F590" s="1" t="n">
        <v>228860</v>
      </c>
      <c r="G590" s="1" t="n">
        <v>63973</v>
      </c>
      <c r="H590" s="1" t="n">
        <v>26851</v>
      </c>
      <c r="I590" s="1" t="n">
        <v>190482</v>
      </c>
      <c r="J590" s="1" t="n">
        <v>360510</v>
      </c>
      <c r="K590" s="1" t="n">
        <v>10822</v>
      </c>
      <c r="L590" s="1" t="n">
        <v>219</v>
      </c>
      <c r="M590" s="1" t="n">
        <v>26843</v>
      </c>
      <c r="N590" s="1" t="n">
        <v>21830</v>
      </c>
      <c r="O590" s="1" t="n">
        <v>87038</v>
      </c>
      <c r="P590" s="1" t="n">
        <v>12312</v>
      </c>
      <c r="Q590" s="1" t="n">
        <v>6313</v>
      </c>
      <c r="R590" s="1" t="n">
        <v>120631</v>
      </c>
      <c r="S590" s="1" t="n">
        <v>26505</v>
      </c>
      <c r="T590" s="1" t="n">
        <v>14179</v>
      </c>
      <c r="U590" s="1" t="n">
        <v>25896</v>
      </c>
      <c r="V590" s="1" t="n">
        <v>7922</v>
      </c>
      <c r="W590" s="1" t="n">
        <v>0</v>
      </c>
      <c r="X590" s="1" t="n">
        <v>0</v>
      </c>
      <c r="Y590" s="1" t="n">
        <v>0</v>
      </c>
      <c r="Z590" s="1" t="n">
        <v>747332</v>
      </c>
      <c r="AA590" s="1" t="n">
        <v>49523</v>
      </c>
      <c r="AB590" s="1" t="n">
        <v>697809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12797</v>
      </c>
      <c r="AJ590" s="1" t="n">
        <v>4129</v>
      </c>
      <c r="AK590" s="1" t="n">
        <v>6013</v>
      </c>
      <c r="AL590" s="1" t="n">
        <v>2655</v>
      </c>
      <c r="AM590" s="1" t="n">
        <v>50790</v>
      </c>
      <c r="AN590" s="1" t="n">
        <v>0</v>
      </c>
      <c r="AO590" s="1" t="n">
        <v>0</v>
      </c>
      <c r="AP590" s="1" t="n">
        <v>43788</v>
      </c>
      <c r="AQ590" s="1" t="n">
        <v>1237</v>
      </c>
      <c r="AR590" s="1" t="n">
        <v>2321</v>
      </c>
      <c r="AS590" s="1" t="n">
        <v>3355</v>
      </c>
      <c r="AT590" s="1" t="n">
        <v>89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533400</v>
      </c>
      <c r="BB590" s="1" t="n">
        <v>0</v>
      </c>
      <c r="BC590" s="1" t="n">
        <v>533400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0</v>
      </c>
      <c r="BK590" s="1" t="n">
        <v>0</v>
      </c>
      <c r="BL590" s="1" t="n">
        <v>0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3086</v>
      </c>
      <c r="BR590" s="1" t="n">
        <v>0</v>
      </c>
      <c r="BS590" s="1" t="n">
        <v>0</v>
      </c>
      <c r="BT590" s="1" t="n">
        <v>0</v>
      </c>
      <c r="BU590" s="1" t="n">
        <v>3086</v>
      </c>
      <c r="BV590" s="1" t="n">
        <v>0</v>
      </c>
      <c r="BW590" s="1" t="n">
        <v>2218081</v>
      </c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25" hidden="false" customHeight="true" outlineLevel="0" collapsed="false">
      <c r="A591" s="1" t="s">
        <v>73</v>
      </c>
      <c r="B591" s="1" t="s">
        <v>70</v>
      </c>
      <c r="C591" s="1" t="s">
        <v>366</v>
      </c>
      <c r="D591" s="1" t="s">
        <v>367</v>
      </c>
      <c r="E591" s="1" t="n">
        <v>444342</v>
      </c>
      <c r="F591" s="1" t="n">
        <v>315258</v>
      </c>
      <c r="G591" s="1" t="n">
        <v>98523</v>
      </c>
      <c r="H591" s="1" t="n">
        <v>30561</v>
      </c>
      <c r="I591" s="1" t="n">
        <v>0</v>
      </c>
      <c r="J591" s="1" t="n">
        <v>117486</v>
      </c>
      <c r="K591" s="1" t="n">
        <v>367</v>
      </c>
      <c r="L591" s="1" t="n">
        <v>0</v>
      </c>
      <c r="M591" s="1" t="n">
        <v>18040</v>
      </c>
      <c r="N591" s="1" t="n">
        <v>68911</v>
      </c>
      <c r="O591" s="1" t="n">
        <v>9733</v>
      </c>
      <c r="P591" s="1" t="n">
        <v>9266</v>
      </c>
      <c r="Q591" s="1" t="n">
        <v>0</v>
      </c>
      <c r="R591" s="1" t="n">
        <v>1466</v>
      </c>
      <c r="S591" s="1" t="n">
        <v>1997</v>
      </c>
      <c r="T591" s="1" t="n">
        <v>3626</v>
      </c>
      <c r="U591" s="1" t="n">
        <v>3451</v>
      </c>
      <c r="V591" s="1" t="n">
        <v>629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6811</v>
      </c>
      <c r="AN591" s="1" t="n">
        <v>0</v>
      </c>
      <c r="AO591" s="1" t="n">
        <v>0</v>
      </c>
      <c r="AP591" s="1" t="n">
        <v>0</v>
      </c>
      <c r="AQ591" s="1" t="n">
        <v>4378</v>
      </c>
      <c r="AR591" s="1" t="n">
        <v>1980</v>
      </c>
      <c r="AS591" s="1" t="n">
        <v>453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0</v>
      </c>
      <c r="BR591" s="1" t="n">
        <v>0</v>
      </c>
      <c r="BS591" s="1" t="n">
        <v>0</v>
      </c>
      <c r="BT591" s="1" t="n">
        <v>0</v>
      </c>
      <c r="BU591" s="1" t="n">
        <v>0</v>
      </c>
      <c r="BV591" s="1" t="n">
        <v>0</v>
      </c>
      <c r="BW591" s="1" t="n">
        <v>568639</v>
      </c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25" hidden="false" customHeight="true" outlineLevel="0" collapsed="false">
      <c r="A592" s="1" t="s">
        <v>74</v>
      </c>
      <c r="B592" s="1" t="s">
        <v>70</v>
      </c>
      <c r="C592" s="1" t="s">
        <v>366</v>
      </c>
      <c r="D592" s="1" t="s">
        <v>367</v>
      </c>
      <c r="E592" s="1" t="n">
        <v>1125671</v>
      </c>
      <c r="F592" s="1" t="n">
        <v>713402</v>
      </c>
      <c r="G592" s="1" t="n">
        <v>212016</v>
      </c>
      <c r="H592" s="1" t="n">
        <v>200253</v>
      </c>
      <c r="I592" s="1" t="n">
        <v>0</v>
      </c>
      <c r="J592" s="1" t="n">
        <v>63841</v>
      </c>
      <c r="K592" s="1" t="n">
        <v>0</v>
      </c>
      <c r="L592" s="1" t="n">
        <v>0</v>
      </c>
      <c r="M592" s="1" t="n">
        <v>5000</v>
      </c>
      <c r="N592" s="1" t="n">
        <v>7198</v>
      </c>
      <c r="O592" s="1" t="n">
        <v>30394</v>
      </c>
      <c r="P592" s="1" t="n">
        <v>3847</v>
      </c>
      <c r="Q592" s="1" t="n">
        <v>165</v>
      </c>
      <c r="R592" s="1" t="n">
        <v>4731</v>
      </c>
      <c r="S592" s="1" t="n">
        <v>0</v>
      </c>
      <c r="T592" s="1" t="n">
        <v>6409</v>
      </c>
      <c r="U592" s="1" t="n">
        <v>1521</v>
      </c>
      <c r="V592" s="1" t="n">
        <v>4576</v>
      </c>
      <c r="W592" s="1" t="n">
        <v>68182</v>
      </c>
      <c r="X592" s="1" t="n">
        <v>68182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17490</v>
      </c>
      <c r="AN592" s="1" t="n">
        <v>0</v>
      </c>
      <c r="AO592" s="1" t="n">
        <v>0</v>
      </c>
      <c r="AP592" s="1" t="n">
        <v>16790</v>
      </c>
      <c r="AQ592" s="1" t="n">
        <v>0</v>
      </c>
      <c r="AR592" s="1" t="n">
        <v>700</v>
      </c>
      <c r="AS592" s="1" t="n">
        <v>0</v>
      </c>
      <c r="AT592" s="1" t="n">
        <v>0</v>
      </c>
      <c r="AU592" s="1" t="n">
        <v>0</v>
      </c>
      <c r="AV592" s="1" t="n">
        <v>45610</v>
      </c>
      <c r="AW592" s="1" t="n">
        <v>45610</v>
      </c>
      <c r="AX592" s="1" t="n">
        <v>0</v>
      </c>
      <c r="AY592" s="1" t="n">
        <v>0</v>
      </c>
      <c r="AZ592" s="1" t="n">
        <v>0</v>
      </c>
      <c r="BA592" s="1" t="n">
        <v>0</v>
      </c>
      <c r="BB592" s="1" t="n">
        <v>0</v>
      </c>
      <c r="BC592" s="1" t="n">
        <v>0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0</v>
      </c>
      <c r="BR592" s="1" t="n">
        <v>0</v>
      </c>
      <c r="BS592" s="1" t="n">
        <v>0</v>
      </c>
      <c r="BT592" s="1" t="n">
        <v>0</v>
      </c>
      <c r="BU592" s="1" t="n">
        <v>0</v>
      </c>
      <c r="BV592" s="1" t="n">
        <v>0</v>
      </c>
      <c r="BW592" s="1" t="n">
        <v>1320794</v>
      </c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25" hidden="false" customHeight="true" outlineLevel="0" collapsed="false">
      <c r="A593" s="1" t="s">
        <v>75</v>
      </c>
      <c r="B593" s="1" t="s">
        <v>70</v>
      </c>
      <c r="C593" s="1" t="s">
        <v>366</v>
      </c>
      <c r="D593" s="1" t="s">
        <v>367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0</v>
      </c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25" hidden="false" customHeight="true" outlineLevel="0" collapsed="false">
      <c r="A594" s="1" t="s">
        <v>69</v>
      </c>
      <c r="B594" s="1" t="s">
        <v>70</v>
      </c>
      <c r="C594" s="1" t="s">
        <v>368</v>
      </c>
      <c r="D594" s="1" t="s">
        <v>369</v>
      </c>
      <c r="E594" s="1" t="n">
        <v>308028</v>
      </c>
      <c r="F594" s="1" t="n">
        <v>164198</v>
      </c>
      <c r="G594" s="1" t="n">
        <v>37770</v>
      </c>
      <c r="H594" s="1" t="n">
        <v>31847</v>
      </c>
      <c r="I594" s="1" t="n">
        <v>74213</v>
      </c>
      <c r="J594" s="1" t="n">
        <v>187851</v>
      </c>
      <c r="K594" s="1" t="n">
        <v>7943</v>
      </c>
      <c r="L594" s="1" t="n">
        <v>6454</v>
      </c>
      <c r="M594" s="1" t="n">
        <v>16242</v>
      </c>
      <c r="N594" s="1" t="n">
        <v>27371</v>
      </c>
      <c r="O594" s="1" t="n">
        <v>53122</v>
      </c>
      <c r="P594" s="1" t="n">
        <v>8576</v>
      </c>
      <c r="Q594" s="1" t="n">
        <v>2908</v>
      </c>
      <c r="R594" s="1" t="n">
        <v>17731</v>
      </c>
      <c r="S594" s="1" t="n">
        <v>26424</v>
      </c>
      <c r="T594" s="1" t="n">
        <v>8665</v>
      </c>
      <c r="U594" s="1" t="n">
        <v>6174</v>
      </c>
      <c r="V594" s="1" t="n">
        <v>6241</v>
      </c>
      <c r="W594" s="1" t="n">
        <v>0</v>
      </c>
      <c r="X594" s="1" t="n">
        <v>0</v>
      </c>
      <c r="Y594" s="1" t="n">
        <v>0</v>
      </c>
      <c r="Z594" s="1" t="n">
        <v>399118</v>
      </c>
      <c r="AA594" s="1" t="n">
        <v>29402</v>
      </c>
      <c r="AB594" s="1" t="n">
        <v>369716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341</v>
      </c>
      <c r="AJ594" s="1" t="n">
        <v>0</v>
      </c>
      <c r="AK594" s="1" t="n">
        <v>0</v>
      </c>
      <c r="AL594" s="1" t="n">
        <v>341</v>
      </c>
      <c r="AM594" s="1" t="n">
        <v>25791</v>
      </c>
      <c r="AN594" s="1" t="n">
        <v>0</v>
      </c>
      <c r="AO594" s="1" t="n">
        <v>20000</v>
      </c>
      <c r="AP594" s="1" t="n">
        <v>0</v>
      </c>
      <c r="AQ594" s="1" t="n">
        <v>0</v>
      </c>
      <c r="AR594" s="1" t="n">
        <v>145</v>
      </c>
      <c r="AS594" s="1" t="n">
        <v>3747</v>
      </c>
      <c r="AT594" s="1" t="n">
        <v>1899</v>
      </c>
      <c r="AU594" s="1" t="n">
        <v>0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420507</v>
      </c>
      <c r="BB594" s="1" t="n">
        <v>0</v>
      </c>
      <c r="BC594" s="1" t="n">
        <v>420507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0</v>
      </c>
      <c r="BI594" s="1" t="n">
        <v>0</v>
      </c>
      <c r="BJ594" s="1" t="n">
        <v>1703</v>
      </c>
      <c r="BK594" s="1" t="n">
        <v>0</v>
      </c>
      <c r="BL594" s="1" t="n">
        <v>1703</v>
      </c>
      <c r="BM594" s="1" t="n">
        <v>0</v>
      </c>
      <c r="BN594" s="1" t="n">
        <v>0</v>
      </c>
      <c r="BO594" s="1" t="n">
        <v>0</v>
      </c>
      <c r="BP594" s="1" t="n">
        <v>0</v>
      </c>
      <c r="BQ594" s="1" t="n">
        <v>3911</v>
      </c>
      <c r="BR594" s="1" t="n">
        <v>0</v>
      </c>
      <c r="BS594" s="1" t="n">
        <v>0</v>
      </c>
      <c r="BT594" s="1" t="n">
        <v>0</v>
      </c>
      <c r="BU594" s="1" t="n">
        <v>3911</v>
      </c>
      <c r="BV594" s="1" t="n">
        <v>0</v>
      </c>
      <c r="BW594" s="1" t="n">
        <v>1347250</v>
      </c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25" hidden="false" customHeight="true" outlineLevel="0" collapsed="false">
      <c r="A595" s="1" t="s">
        <v>73</v>
      </c>
      <c r="B595" s="1" t="s">
        <v>70</v>
      </c>
      <c r="C595" s="1" t="s">
        <v>368</v>
      </c>
      <c r="D595" s="1" t="s">
        <v>369</v>
      </c>
      <c r="E595" s="1" t="n">
        <v>267338</v>
      </c>
      <c r="F595" s="1" t="n">
        <v>217049</v>
      </c>
      <c r="G595" s="1" t="n">
        <v>40056</v>
      </c>
      <c r="H595" s="1" t="n">
        <v>10233</v>
      </c>
      <c r="I595" s="1" t="n">
        <v>0</v>
      </c>
      <c r="J595" s="1" t="n">
        <v>116926</v>
      </c>
      <c r="K595" s="1" t="n">
        <v>152</v>
      </c>
      <c r="L595" s="1" t="n">
        <v>0</v>
      </c>
      <c r="M595" s="1" t="n">
        <v>6000</v>
      </c>
      <c r="N595" s="1" t="n">
        <v>12732</v>
      </c>
      <c r="O595" s="1" t="n">
        <v>6369</v>
      </c>
      <c r="P595" s="1" t="n">
        <v>4334</v>
      </c>
      <c r="Q595" s="1" t="n">
        <v>0</v>
      </c>
      <c r="R595" s="1" t="n">
        <v>1853</v>
      </c>
      <c r="S595" s="1" t="n">
        <v>0</v>
      </c>
      <c r="T595" s="1" t="n">
        <v>119</v>
      </c>
      <c r="U595" s="1" t="n">
        <v>84943</v>
      </c>
      <c r="V595" s="1" t="n">
        <v>424</v>
      </c>
      <c r="W595" s="1" t="n">
        <v>15904</v>
      </c>
      <c r="X595" s="1" t="n">
        <v>15904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113</v>
      </c>
      <c r="AJ595" s="1" t="n">
        <v>113</v>
      </c>
      <c r="AK595" s="1" t="n">
        <v>0</v>
      </c>
      <c r="AL595" s="1" t="n">
        <v>0</v>
      </c>
      <c r="AM595" s="1" t="n">
        <v>0</v>
      </c>
      <c r="AN595" s="1" t="n">
        <v>0</v>
      </c>
      <c r="AO595" s="1" t="n">
        <v>0</v>
      </c>
      <c r="AP595" s="1" t="n">
        <v>0</v>
      </c>
      <c r="AQ595" s="1" t="n">
        <v>0</v>
      </c>
      <c r="AR595" s="1" t="n">
        <v>0</v>
      </c>
      <c r="AS595" s="1" t="n">
        <v>0</v>
      </c>
      <c r="AT595" s="1" t="n">
        <v>0</v>
      </c>
      <c r="AU595" s="1" t="n">
        <v>0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0</v>
      </c>
      <c r="BB595" s="1" t="n">
        <v>0</v>
      </c>
      <c r="BC595" s="1" t="n">
        <v>0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10535</v>
      </c>
      <c r="BR595" s="1" t="n">
        <v>0</v>
      </c>
      <c r="BS595" s="1" t="n">
        <v>0</v>
      </c>
      <c r="BT595" s="1" t="n">
        <v>0</v>
      </c>
      <c r="BU595" s="1" t="n">
        <v>10535</v>
      </c>
      <c r="BV595" s="1" t="n">
        <v>0</v>
      </c>
      <c r="BW595" s="1" t="n">
        <v>410816</v>
      </c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25" hidden="false" customHeight="true" outlineLevel="0" collapsed="false">
      <c r="A596" s="1" t="s">
        <v>74</v>
      </c>
      <c r="B596" s="1" t="s">
        <v>70</v>
      </c>
      <c r="C596" s="1" t="s">
        <v>368</v>
      </c>
      <c r="D596" s="1" t="s">
        <v>369</v>
      </c>
      <c r="E596" s="1" t="n">
        <v>904565</v>
      </c>
      <c r="F596" s="1" t="n">
        <v>489826</v>
      </c>
      <c r="G596" s="1" t="n">
        <v>186896</v>
      </c>
      <c r="H596" s="1" t="n">
        <v>227843</v>
      </c>
      <c r="I596" s="1" t="n">
        <v>0</v>
      </c>
      <c r="J596" s="1" t="n">
        <v>132689</v>
      </c>
      <c r="K596" s="1" t="n">
        <v>12868</v>
      </c>
      <c r="L596" s="1" t="n">
        <v>1485</v>
      </c>
      <c r="M596" s="1" t="n">
        <v>4408</v>
      </c>
      <c r="N596" s="1" t="n">
        <v>53267</v>
      </c>
      <c r="O596" s="1" t="n">
        <v>22832</v>
      </c>
      <c r="P596" s="1" t="n">
        <v>2756</v>
      </c>
      <c r="Q596" s="1" t="n">
        <v>0</v>
      </c>
      <c r="R596" s="1" t="n">
        <v>350</v>
      </c>
      <c r="S596" s="1" t="n">
        <v>22046</v>
      </c>
      <c r="T596" s="1" t="n">
        <v>41</v>
      </c>
      <c r="U596" s="1" t="n">
        <v>11666</v>
      </c>
      <c r="V596" s="1" t="n">
        <v>970</v>
      </c>
      <c r="W596" s="1" t="n">
        <v>14232</v>
      </c>
      <c r="X596" s="1" t="n">
        <v>14232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318</v>
      </c>
      <c r="AJ596" s="1" t="n">
        <v>318</v>
      </c>
      <c r="AK596" s="1" t="n">
        <v>0</v>
      </c>
      <c r="AL596" s="1" t="n">
        <v>0</v>
      </c>
      <c r="AM596" s="1" t="n">
        <v>7157</v>
      </c>
      <c r="AN596" s="1" t="n">
        <v>0</v>
      </c>
      <c r="AO596" s="1" t="n">
        <v>0</v>
      </c>
      <c r="AP596" s="1" t="n">
        <v>0</v>
      </c>
      <c r="AQ596" s="1" t="n">
        <v>3019</v>
      </c>
      <c r="AR596" s="1" t="n">
        <v>2402</v>
      </c>
      <c r="AS596" s="1" t="n">
        <v>1736</v>
      </c>
      <c r="AT596" s="1" t="n">
        <v>0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19931</v>
      </c>
      <c r="BB596" s="1" t="n">
        <v>0</v>
      </c>
      <c r="BC596" s="1" t="n">
        <v>19931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16437</v>
      </c>
      <c r="BR596" s="1" t="n">
        <v>0</v>
      </c>
      <c r="BS596" s="1" t="n">
        <v>0</v>
      </c>
      <c r="BT596" s="1" t="n">
        <v>0</v>
      </c>
      <c r="BU596" s="1" t="n">
        <v>16437</v>
      </c>
      <c r="BV596" s="1" t="n">
        <v>0</v>
      </c>
      <c r="BW596" s="1" t="n">
        <v>1095329</v>
      </c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25" hidden="false" customHeight="true" outlineLevel="0" collapsed="false">
      <c r="A597" s="1" t="s">
        <v>75</v>
      </c>
      <c r="B597" s="1" t="s">
        <v>70</v>
      </c>
      <c r="C597" s="1" t="s">
        <v>368</v>
      </c>
      <c r="D597" s="1" t="s">
        <v>369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0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0</v>
      </c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25" hidden="false" customHeight="true" outlineLevel="0" collapsed="false">
      <c r="A598" s="1" t="s">
        <v>69</v>
      </c>
      <c r="B598" s="1" t="s">
        <v>70</v>
      </c>
      <c r="C598" s="1" t="s">
        <v>370</v>
      </c>
      <c r="D598" s="1" t="s">
        <v>371</v>
      </c>
      <c r="E598" s="1" t="n">
        <v>347385</v>
      </c>
      <c r="F598" s="1" t="n">
        <v>119538</v>
      </c>
      <c r="G598" s="1" t="n">
        <v>33163</v>
      </c>
      <c r="H598" s="1" t="n">
        <v>19416</v>
      </c>
      <c r="I598" s="1" t="n">
        <v>175268</v>
      </c>
      <c r="J598" s="1" t="n">
        <v>122689</v>
      </c>
      <c r="K598" s="1" t="n">
        <v>7747</v>
      </c>
      <c r="L598" s="1" t="n">
        <v>150</v>
      </c>
      <c r="M598" s="1" t="n">
        <v>11315</v>
      </c>
      <c r="N598" s="1" t="n">
        <v>16492</v>
      </c>
      <c r="O598" s="1" t="n">
        <v>45678</v>
      </c>
      <c r="P598" s="1" t="n">
        <v>4499</v>
      </c>
      <c r="Q598" s="1" t="n">
        <v>3541</v>
      </c>
      <c r="R598" s="1" t="n">
        <v>19536</v>
      </c>
      <c r="S598" s="1" t="n">
        <v>2527</v>
      </c>
      <c r="T598" s="1" t="n">
        <v>3719</v>
      </c>
      <c r="U598" s="1" t="n">
        <v>300</v>
      </c>
      <c r="V598" s="1" t="n">
        <v>7185</v>
      </c>
      <c r="W598" s="1" t="n">
        <v>0</v>
      </c>
      <c r="X598" s="1" t="n">
        <v>0</v>
      </c>
      <c r="Y598" s="1" t="n">
        <v>0</v>
      </c>
      <c r="Z598" s="1" t="n">
        <v>56290</v>
      </c>
      <c r="AA598" s="1" t="n">
        <v>18804</v>
      </c>
      <c r="AB598" s="1" t="n">
        <v>37486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32</v>
      </c>
      <c r="AJ598" s="1" t="n">
        <v>0</v>
      </c>
      <c r="AK598" s="1" t="n">
        <v>0</v>
      </c>
      <c r="AL598" s="1" t="n">
        <v>32</v>
      </c>
      <c r="AM598" s="1" t="n">
        <v>3750</v>
      </c>
      <c r="AN598" s="1" t="n">
        <v>0</v>
      </c>
      <c r="AO598" s="1" t="n">
        <v>0</v>
      </c>
      <c r="AP598" s="1" t="n">
        <v>0</v>
      </c>
      <c r="AQ598" s="1" t="n">
        <v>64</v>
      </c>
      <c r="AR598" s="1" t="n">
        <v>513</v>
      </c>
      <c r="AS598" s="1" t="n">
        <v>299</v>
      </c>
      <c r="AT598" s="1" t="n">
        <v>2874</v>
      </c>
      <c r="AU598" s="1" t="n">
        <v>0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641179</v>
      </c>
      <c r="BB598" s="1" t="n">
        <v>19600</v>
      </c>
      <c r="BC598" s="1" t="n">
        <v>621579</v>
      </c>
      <c r="BD598" s="1" t="n">
        <v>0</v>
      </c>
      <c r="BE598" s="1" t="n">
        <v>0</v>
      </c>
      <c r="BF598" s="1" t="n">
        <v>0</v>
      </c>
      <c r="BG598" s="1" t="n">
        <v>0</v>
      </c>
      <c r="BH598" s="1" t="n">
        <v>0</v>
      </c>
      <c r="BI598" s="1" t="n">
        <v>0</v>
      </c>
      <c r="BJ598" s="1" t="n">
        <v>0</v>
      </c>
      <c r="BK598" s="1" t="n">
        <v>0</v>
      </c>
      <c r="BL598" s="1" t="n">
        <v>0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0</v>
      </c>
      <c r="BR598" s="1" t="n">
        <v>0</v>
      </c>
      <c r="BS598" s="1" t="n">
        <v>0</v>
      </c>
      <c r="BT598" s="1" t="n">
        <v>0</v>
      </c>
      <c r="BU598" s="1" t="n">
        <v>0</v>
      </c>
      <c r="BV598" s="1" t="n">
        <v>0</v>
      </c>
      <c r="BW598" s="1" t="n">
        <v>1171325</v>
      </c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25" hidden="false" customHeight="true" outlineLevel="0" collapsed="false">
      <c r="A599" s="1" t="s">
        <v>73</v>
      </c>
      <c r="B599" s="1" t="s">
        <v>70</v>
      </c>
      <c r="C599" s="1" t="s">
        <v>370</v>
      </c>
      <c r="D599" s="1" t="s">
        <v>371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0</v>
      </c>
      <c r="AN599" s="1" t="n">
        <v>0</v>
      </c>
      <c r="AO599" s="1" t="n">
        <v>0</v>
      </c>
      <c r="AP599" s="1" t="n">
        <v>0</v>
      </c>
      <c r="AQ599" s="1" t="n">
        <v>0</v>
      </c>
      <c r="AR599" s="1" t="n">
        <v>0</v>
      </c>
      <c r="AS599" s="1" t="n">
        <v>0</v>
      </c>
      <c r="AT599" s="1" t="n">
        <v>0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0</v>
      </c>
      <c r="BB599" s="1" t="n">
        <v>0</v>
      </c>
      <c r="BC599" s="1" t="n">
        <v>0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0</v>
      </c>
      <c r="BQ599" s="1" t="n">
        <v>0</v>
      </c>
      <c r="BR599" s="1" t="n">
        <v>0</v>
      </c>
      <c r="BS599" s="1" t="n">
        <v>0</v>
      </c>
      <c r="BT599" s="1" t="n">
        <v>0</v>
      </c>
      <c r="BU599" s="1" t="n">
        <v>0</v>
      </c>
      <c r="BV599" s="1" t="n">
        <v>0</v>
      </c>
      <c r="BW599" s="1" t="n">
        <v>0</v>
      </c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25" hidden="false" customHeight="true" outlineLevel="0" collapsed="false">
      <c r="A600" s="1" t="s">
        <v>74</v>
      </c>
      <c r="B600" s="1" t="s">
        <v>70</v>
      </c>
      <c r="C600" s="1" t="s">
        <v>370</v>
      </c>
      <c r="D600" s="1" t="s">
        <v>371</v>
      </c>
      <c r="E600" s="1" t="n">
        <v>580958</v>
      </c>
      <c r="F600" s="1" t="n">
        <v>333669</v>
      </c>
      <c r="G600" s="1" t="n">
        <v>156064</v>
      </c>
      <c r="H600" s="1" t="n">
        <v>91225</v>
      </c>
      <c r="I600" s="1" t="n">
        <v>0</v>
      </c>
      <c r="J600" s="1" t="n">
        <v>69456</v>
      </c>
      <c r="K600" s="1" t="n">
        <v>3619</v>
      </c>
      <c r="L600" s="1" t="n">
        <v>395</v>
      </c>
      <c r="M600" s="1" t="n">
        <v>12217</v>
      </c>
      <c r="N600" s="1" t="n">
        <v>21907</v>
      </c>
      <c r="O600" s="1" t="n">
        <v>7574</v>
      </c>
      <c r="P600" s="1" t="n">
        <v>5589</v>
      </c>
      <c r="Q600" s="1" t="n">
        <v>633</v>
      </c>
      <c r="R600" s="1" t="n">
        <v>7633</v>
      </c>
      <c r="S600" s="1" t="n">
        <v>1540</v>
      </c>
      <c r="T600" s="1" t="n">
        <v>1670</v>
      </c>
      <c r="U600" s="1" t="n">
        <v>3700</v>
      </c>
      <c r="V600" s="1" t="n">
        <v>2979</v>
      </c>
      <c r="W600" s="1" t="n">
        <v>20000</v>
      </c>
      <c r="X600" s="1" t="n">
        <v>0</v>
      </c>
      <c r="Y600" s="1" t="n">
        <v>2000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2551</v>
      </c>
      <c r="AJ600" s="1" t="n">
        <v>2551</v>
      </c>
      <c r="AK600" s="1" t="n">
        <v>0</v>
      </c>
      <c r="AL600" s="1" t="n">
        <v>0</v>
      </c>
      <c r="AM600" s="1" t="n">
        <v>2642</v>
      </c>
      <c r="AN600" s="1" t="n">
        <v>0</v>
      </c>
      <c r="AO600" s="1" t="n">
        <v>0</v>
      </c>
      <c r="AP600" s="1" t="n">
        <v>0</v>
      </c>
      <c r="AQ600" s="1" t="n">
        <v>1510</v>
      </c>
      <c r="AR600" s="1" t="n">
        <v>507</v>
      </c>
      <c r="AS600" s="1" t="n">
        <v>625</v>
      </c>
      <c r="AT600" s="1" t="n">
        <v>0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0</v>
      </c>
      <c r="BB600" s="1" t="n">
        <v>0</v>
      </c>
      <c r="BC600" s="1" t="n">
        <v>0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0</v>
      </c>
      <c r="BR600" s="1" t="n">
        <v>0</v>
      </c>
      <c r="BS600" s="1" t="n">
        <v>0</v>
      </c>
      <c r="BT600" s="1" t="n">
        <v>0</v>
      </c>
      <c r="BU600" s="1" t="n">
        <v>0</v>
      </c>
      <c r="BV600" s="1" t="n">
        <v>0</v>
      </c>
      <c r="BW600" s="1" t="n">
        <v>675607</v>
      </c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25" hidden="false" customHeight="true" outlineLevel="0" collapsed="false">
      <c r="A601" s="1" t="s">
        <v>75</v>
      </c>
      <c r="B601" s="1" t="s">
        <v>70</v>
      </c>
      <c r="C601" s="1" t="s">
        <v>370</v>
      </c>
      <c r="D601" s="1" t="s">
        <v>371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0</v>
      </c>
      <c r="AS601" s="1" t="n">
        <v>0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0</v>
      </c>
      <c r="BB601" s="1" t="n">
        <v>0</v>
      </c>
      <c r="BC601" s="1" t="n">
        <v>0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0</v>
      </c>
      <c r="BR601" s="1" t="n">
        <v>0</v>
      </c>
      <c r="BS601" s="1" t="n">
        <v>0</v>
      </c>
      <c r="BT601" s="1" t="n">
        <v>0</v>
      </c>
      <c r="BU601" s="1" t="n">
        <v>0</v>
      </c>
      <c r="BV601" s="1" t="n">
        <v>0</v>
      </c>
      <c r="BW601" s="1" t="n">
        <v>0</v>
      </c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1" t="s">
        <v>69</v>
      </c>
      <c r="B602" s="1" t="s">
        <v>70</v>
      </c>
      <c r="C602" s="1" t="s">
        <v>372</v>
      </c>
      <c r="D602" s="1" t="s">
        <v>373</v>
      </c>
      <c r="E602" s="1" t="n">
        <v>450563</v>
      </c>
      <c r="F602" s="1" t="n">
        <v>246439</v>
      </c>
      <c r="G602" s="1" t="n">
        <v>61962</v>
      </c>
      <c r="H602" s="1" t="n">
        <v>15039</v>
      </c>
      <c r="I602" s="1" t="n">
        <v>127123</v>
      </c>
      <c r="J602" s="1" t="n">
        <v>280441</v>
      </c>
      <c r="K602" s="1" t="n">
        <v>3526</v>
      </c>
      <c r="L602" s="1" t="n">
        <v>672</v>
      </c>
      <c r="M602" s="1" t="n">
        <v>53597</v>
      </c>
      <c r="N602" s="1" t="n">
        <v>30152</v>
      </c>
      <c r="O602" s="1" t="n">
        <v>90100</v>
      </c>
      <c r="P602" s="1" t="n">
        <v>4588</v>
      </c>
      <c r="Q602" s="1" t="n">
        <v>7305</v>
      </c>
      <c r="R602" s="1" t="n">
        <v>59775</v>
      </c>
      <c r="S602" s="1" t="n">
        <v>10527</v>
      </c>
      <c r="T602" s="1" t="n">
        <v>9686</v>
      </c>
      <c r="U602" s="1" t="n">
        <v>3720</v>
      </c>
      <c r="V602" s="1" t="n">
        <v>6793</v>
      </c>
      <c r="W602" s="1" t="n">
        <v>0</v>
      </c>
      <c r="X602" s="1" t="n">
        <v>0</v>
      </c>
      <c r="Y602" s="1" t="n">
        <v>0</v>
      </c>
      <c r="Z602" s="1" t="n">
        <v>435412</v>
      </c>
      <c r="AA602" s="1" t="n">
        <v>71589</v>
      </c>
      <c r="AB602" s="1" t="n">
        <v>363823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8143</v>
      </c>
      <c r="AJ602" s="1" t="n">
        <v>6505</v>
      </c>
      <c r="AK602" s="1" t="n">
        <v>1500</v>
      </c>
      <c r="AL602" s="1" t="n">
        <v>138</v>
      </c>
      <c r="AM602" s="1" t="n">
        <v>20680</v>
      </c>
      <c r="AN602" s="1" t="n">
        <v>0</v>
      </c>
      <c r="AO602" s="1" t="n">
        <v>0</v>
      </c>
      <c r="AP602" s="1" t="n">
        <v>0</v>
      </c>
      <c r="AQ602" s="1" t="n">
        <v>7353</v>
      </c>
      <c r="AR602" s="1" t="n">
        <v>689</v>
      </c>
      <c r="AS602" s="1" t="n">
        <v>6321</v>
      </c>
      <c r="AT602" s="1" t="n">
        <v>6317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389494</v>
      </c>
      <c r="BB602" s="1" t="n">
        <v>845</v>
      </c>
      <c r="BC602" s="1" t="n">
        <v>388649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1653</v>
      </c>
      <c r="BK602" s="1" t="n">
        <v>0</v>
      </c>
      <c r="BL602" s="1" t="n">
        <v>1653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79751</v>
      </c>
      <c r="BR602" s="1" t="n">
        <v>0</v>
      </c>
      <c r="BS602" s="1" t="n">
        <v>0</v>
      </c>
      <c r="BT602" s="1" t="n">
        <v>0</v>
      </c>
      <c r="BU602" s="1" t="n">
        <v>79751</v>
      </c>
      <c r="BV602" s="1" t="n">
        <v>0</v>
      </c>
      <c r="BW602" s="1" t="n">
        <v>1666137</v>
      </c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1" t="s">
        <v>73</v>
      </c>
      <c r="B603" s="1" t="s">
        <v>70</v>
      </c>
      <c r="C603" s="1" t="s">
        <v>372</v>
      </c>
      <c r="D603" s="1" t="s">
        <v>373</v>
      </c>
      <c r="E603" s="1" t="n">
        <v>546723</v>
      </c>
      <c r="F603" s="1" t="n">
        <v>323725</v>
      </c>
      <c r="G603" s="1" t="n">
        <v>207479</v>
      </c>
      <c r="H603" s="1" t="n">
        <v>15519</v>
      </c>
      <c r="I603" s="1" t="n">
        <v>0</v>
      </c>
      <c r="J603" s="1" t="n">
        <v>281840</v>
      </c>
      <c r="K603" s="1" t="n">
        <v>0</v>
      </c>
      <c r="L603" s="1" t="n">
        <v>605</v>
      </c>
      <c r="M603" s="1" t="n">
        <v>8946</v>
      </c>
      <c r="N603" s="1" t="n">
        <v>151140</v>
      </c>
      <c r="O603" s="1" t="n">
        <v>14913</v>
      </c>
      <c r="P603" s="1" t="n">
        <v>8609</v>
      </c>
      <c r="Q603" s="1" t="n">
        <v>5326</v>
      </c>
      <c r="R603" s="1" t="n">
        <v>6007</v>
      </c>
      <c r="S603" s="1" t="n">
        <v>4646</v>
      </c>
      <c r="T603" s="1" t="n">
        <v>4773</v>
      </c>
      <c r="U603" s="1" t="n">
        <v>71313</v>
      </c>
      <c r="V603" s="1" t="n">
        <v>5562</v>
      </c>
      <c r="W603" s="1" t="n">
        <v>16697</v>
      </c>
      <c r="X603" s="1" t="n">
        <v>16697</v>
      </c>
      <c r="Y603" s="1" t="n">
        <v>0</v>
      </c>
      <c r="Z603" s="1" t="n">
        <v>1689</v>
      </c>
      <c r="AA603" s="1" t="n">
        <v>1689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55890</v>
      </c>
      <c r="AN603" s="1" t="n">
        <v>0</v>
      </c>
      <c r="AO603" s="1" t="n">
        <v>0</v>
      </c>
      <c r="AP603" s="1" t="n">
        <v>0</v>
      </c>
      <c r="AQ603" s="1" t="n">
        <v>46624</v>
      </c>
      <c r="AR603" s="1" t="n">
        <v>3080</v>
      </c>
      <c r="AS603" s="1" t="n">
        <v>6186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377</v>
      </c>
      <c r="BR603" s="1" t="n">
        <v>0</v>
      </c>
      <c r="BS603" s="1" t="n">
        <v>0</v>
      </c>
      <c r="BT603" s="1" t="n">
        <v>0</v>
      </c>
      <c r="BU603" s="1" t="n">
        <v>377</v>
      </c>
      <c r="BV603" s="1" t="n">
        <v>0</v>
      </c>
      <c r="BW603" s="1" t="n">
        <v>903216</v>
      </c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1" t="s">
        <v>74</v>
      </c>
      <c r="B604" s="1" t="s">
        <v>70</v>
      </c>
      <c r="C604" s="1" t="s">
        <v>372</v>
      </c>
      <c r="D604" s="1" t="s">
        <v>373</v>
      </c>
      <c r="E604" s="1" t="n">
        <v>1304434</v>
      </c>
      <c r="F604" s="1" t="n">
        <v>587211</v>
      </c>
      <c r="G604" s="1" t="n">
        <v>298360</v>
      </c>
      <c r="H604" s="1" t="n">
        <v>418863</v>
      </c>
      <c r="I604" s="1" t="n">
        <v>0</v>
      </c>
      <c r="J604" s="1" t="n">
        <v>239686</v>
      </c>
      <c r="K604" s="1" t="n">
        <v>12625</v>
      </c>
      <c r="L604" s="1" t="n">
        <v>3651</v>
      </c>
      <c r="M604" s="1" t="n">
        <v>36025</v>
      </c>
      <c r="N604" s="1" t="n">
        <v>70111</v>
      </c>
      <c r="O604" s="1" t="n">
        <v>40534</v>
      </c>
      <c r="P604" s="1" t="n">
        <v>7768</v>
      </c>
      <c r="Q604" s="1" t="n">
        <v>150</v>
      </c>
      <c r="R604" s="1" t="n">
        <v>426</v>
      </c>
      <c r="S604" s="1" t="n">
        <v>24924</v>
      </c>
      <c r="T604" s="1" t="n">
        <v>9287</v>
      </c>
      <c r="U604" s="1" t="n">
        <v>30955</v>
      </c>
      <c r="V604" s="1" t="n">
        <v>3230</v>
      </c>
      <c r="W604" s="1" t="n">
        <v>17491</v>
      </c>
      <c r="X604" s="1" t="n">
        <v>17491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312</v>
      </c>
      <c r="AJ604" s="1" t="n">
        <v>312</v>
      </c>
      <c r="AK604" s="1" t="n">
        <v>0</v>
      </c>
      <c r="AL604" s="1" t="n">
        <v>0</v>
      </c>
      <c r="AM604" s="1" t="n">
        <v>33421</v>
      </c>
      <c r="AN604" s="1" t="n">
        <v>0</v>
      </c>
      <c r="AO604" s="1" t="n">
        <v>0</v>
      </c>
      <c r="AP604" s="1" t="n">
        <v>0</v>
      </c>
      <c r="AQ604" s="1" t="n">
        <v>28585</v>
      </c>
      <c r="AR604" s="1" t="n">
        <v>1001</v>
      </c>
      <c r="AS604" s="1" t="n">
        <v>3835</v>
      </c>
      <c r="AT604" s="1" t="n">
        <v>0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8001</v>
      </c>
      <c r="BB604" s="1" t="n">
        <v>0</v>
      </c>
      <c r="BC604" s="1" t="n">
        <v>8001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4000</v>
      </c>
      <c r="BR604" s="1" t="n">
        <v>0</v>
      </c>
      <c r="BS604" s="1" t="n">
        <v>0</v>
      </c>
      <c r="BT604" s="1" t="n">
        <v>0</v>
      </c>
      <c r="BU604" s="1" t="n">
        <v>4000</v>
      </c>
      <c r="BV604" s="1" t="n">
        <v>0</v>
      </c>
      <c r="BW604" s="1" t="n">
        <v>1607345</v>
      </c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1" t="s">
        <v>75</v>
      </c>
      <c r="B605" s="1" t="s">
        <v>70</v>
      </c>
      <c r="C605" s="1" t="s">
        <v>372</v>
      </c>
      <c r="D605" s="1" t="s">
        <v>373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0</v>
      </c>
      <c r="BR605" s="1" t="n">
        <v>0</v>
      </c>
      <c r="BS605" s="1" t="n">
        <v>0</v>
      </c>
      <c r="BT605" s="1" t="n">
        <v>0</v>
      </c>
      <c r="BU605" s="1" t="n">
        <v>0</v>
      </c>
      <c r="BV605" s="1" t="n">
        <v>0</v>
      </c>
      <c r="BW605" s="1" t="n">
        <v>0</v>
      </c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1" t="s">
        <v>69</v>
      </c>
      <c r="B606" s="1" t="s">
        <v>70</v>
      </c>
      <c r="C606" s="1" t="s">
        <v>374</v>
      </c>
      <c r="D606" s="1" t="s">
        <v>375</v>
      </c>
      <c r="E606" s="1" t="n">
        <v>212568</v>
      </c>
      <c r="F606" s="1" t="n">
        <v>101705</v>
      </c>
      <c r="G606" s="1" t="n">
        <v>26258</v>
      </c>
      <c r="H606" s="1" t="n">
        <v>42395</v>
      </c>
      <c r="I606" s="1" t="n">
        <v>42210</v>
      </c>
      <c r="J606" s="1" t="n">
        <v>205488</v>
      </c>
      <c r="K606" s="1" t="n">
        <v>1373</v>
      </c>
      <c r="L606" s="1" t="n">
        <v>548</v>
      </c>
      <c r="M606" s="1" t="n">
        <v>32719</v>
      </c>
      <c r="N606" s="1" t="n">
        <v>36853</v>
      </c>
      <c r="O606" s="1" t="n">
        <v>28021</v>
      </c>
      <c r="P606" s="1" t="n">
        <v>13540</v>
      </c>
      <c r="Q606" s="1" t="n">
        <v>4538</v>
      </c>
      <c r="R606" s="1" t="n">
        <v>47698</v>
      </c>
      <c r="S606" s="1" t="n">
        <v>8226</v>
      </c>
      <c r="T606" s="1" t="n">
        <v>7783</v>
      </c>
      <c r="U606" s="1" t="n">
        <v>18782</v>
      </c>
      <c r="V606" s="1" t="n">
        <v>5407</v>
      </c>
      <c r="W606" s="1" t="n">
        <v>0</v>
      </c>
      <c r="X606" s="1" t="n">
        <v>0</v>
      </c>
      <c r="Y606" s="1" t="n">
        <v>0</v>
      </c>
      <c r="Z606" s="1" t="n">
        <v>228818</v>
      </c>
      <c r="AA606" s="1" t="n">
        <v>51791</v>
      </c>
      <c r="AB606" s="1" t="n">
        <v>177027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115</v>
      </c>
      <c r="AJ606" s="1" t="n">
        <v>18</v>
      </c>
      <c r="AK606" s="1" t="n">
        <v>0</v>
      </c>
      <c r="AL606" s="1" t="n">
        <v>97</v>
      </c>
      <c r="AM606" s="1" t="n">
        <v>52831</v>
      </c>
      <c r="AN606" s="1" t="n">
        <v>0</v>
      </c>
      <c r="AO606" s="1" t="n">
        <v>0</v>
      </c>
      <c r="AP606" s="1" t="n">
        <v>45972</v>
      </c>
      <c r="AQ606" s="1" t="n">
        <v>1941</v>
      </c>
      <c r="AR606" s="1" t="n">
        <v>3442</v>
      </c>
      <c r="AS606" s="1" t="n">
        <v>1476</v>
      </c>
      <c r="AT606" s="1" t="n">
        <v>0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83029</v>
      </c>
      <c r="BB606" s="1" t="n">
        <v>0</v>
      </c>
      <c r="BC606" s="1" t="n">
        <v>83029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0</v>
      </c>
      <c r="BK606" s="1" t="n">
        <v>0</v>
      </c>
      <c r="BL606" s="1" t="n">
        <v>0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0</v>
      </c>
      <c r="BR606" s="1" t="n">
        <v>0</v>
      </c>
      <c r="BS606" s="1" t="n">
        <v>0</v>
      </c>
      <c r="BT606" s="1" t="n">
        <v>0</v>
      </c>
      <c r="BU606" s="1" t="n">
        <v>0</v>
      </c>
      <c r="BV606" s="1" t="n">
        <v>0</v>
      </c>
      <c r="BW606" s="1" t="n">
        <v>782849</v>
      </c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1" t="s">
        <v>73</v>
      </c>
      <c r="B607" s="1" t="s">
        <v>70</v>
      </c>
      <c r="C607" s="1" t="s">
        <v>374</v>
      </c>
      <c r="D607" s="1" t="s">
        <v>375</v>
      </c>
      <c r="E607" s="1" t="n">
        <v>78920</v>
      </c>
      <c r="F607" s="1" t="n">
        <v>49914</v>
      </c>
      <c r="G607" s="1" t="n">
        <v>2149</v>
      </c>
      <c r="H607" s="1" t="n">
        <v>26857</v>
      </c>
      <c r="I607" s="1" t="n">
        <v>0</v>
      </c>
      <c r="J607" s="1" t="n">
        <v>30461</v>
      </c>
      <c r="K607" s="1" t="n">
        <v>0</v>
      </c>
      <c r="L607" s="1" t="n">
        <v>0</v>
      </c>
      <c r="M607" s="1" t="n">
        <v>0</v>
      </c>
      <c r="N607" s="1" t="n">
        <v>15858</v>
      </c>
      <c r="O607" s="1" t="n">
        <v>260</v>
      </c>
      <c r="P607" s="1" t="n">
        <v>7949</v>
      </c>
      <c r="Q607" s="1" t="n">
        <v>0</v>
      </c>
      <c r="R607" s="1" t="n">
        <v>1606</v>
      </c>
      <c r="S607" s="1" t="n">
        <v>0</v>
      </c>
      <c r="T607" s="1" t="n">
        <v>1208</v>
      </c>
      <c r="U607" s="1" t="n">
        <v>3045</v>
      </c>
      <c r="V607" s="1" t="n">
        <v>535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20198</v>
      </c>
      <c r="AN607" s="1" t="n">
        <v>0</v>
      </c>
      <c r="AO607" s="1" t="n">
        <v>0</v>
      </c>
      <c r="AP607" s="1" t="n">
        <v>13907</v>
      </c>
      <c r="AQ607" s="1" t="n">
        <v>1476</v>
      </c>
      <c r="AR607" s="1" t="n">
        <v>4815</v>
      </c>
      <c r="AS607" s="1" t="n">
        <v>0</v>
      </c>
      <c r="AT607" s="1" t="n">
        <v>0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0</v>
      </c>
      <c r="BB607" s="1" t="n">
        <v>0</v>
      </c>
      <c r="BC607" s="1" t="n">
        <v>0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0</v>
      </c>
      <c r="BR607" s="1" t="n">
        <v>0</v>
      </c>
      <c r="BS607" s="1" t="n">
        <v>0</v>
      </c>
      <c r="BT607" s="1" t="n">
        <v>0</v>
      </c>
      <c r="BU607" s="1" t="n">
        <v>0</v>
      </c>
      <c r="BV607" s="1" t="n">
        <v>0</v>
      </c>
      <c r="BW607" s="1" t="n">
        <v>129579</v>
      </c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1" t="s">
        <v>74</v>
      </c>
      <c r="B608" s="1" t="s">
        <v>70</v>
      </c>
      <c r="C608" s="1" t="s">
        <v>374</v>
      </c>
      <c r="D608" s="1" t="s">
        <v>375</v>
      </c>
      <c r="E608" s="1" t="n">
        <v>36697</v>
      </c>
      <c r="F608" s="1" t="n">
        <v>4539</v>
      </c>
      <c r="G608" s="1" t="n">
        <v>7540</v>
      </c>
      <c r="H608" s="1" t="n">
        <v>24618</v>
      </c>
      <c r="I608" s="1" t="n">
        <v>0</v>
      </c>
      <c r="J608" s="1" t="n">
        <v>7835</v>
      </c>
      <c r="K608" s="1" t="n">
        <v>45</v>
      </c>
      <c r="L608" s="1" t="n">
        <v>0</v>
      </c>
      <c r="M608" s="1" t="n">
        <v>0</v>
      </c>
      <c r="N608" s="1" t="n">
        <v>2673</v>
      </c>
      <c r="O608" s="1" t="n">
        <v>0</v>
      </c>
      <c r="P608" s="1" t="n">
        <v>3267</v>
      </c>
      <c r="Q608" s="1" t="n">
        <v>0</v>
      </c>
      <c r="R608" s="1" t="n">
        <v>569</v>
      </c>
      <c r="S608" s="1" t="n">
        <v>0</v>
      </c>
      <c r="T608" s="1" t="n">
        <v>0</v>
      </c>
      <c r="U608" s="1" t="n">
        <v>560</v>
      </c>
      <c r="V608" s="1" t="n">
        <v>721</v>
      </c>
      <c r="W608" s="1" t="n">
        <v>1280</v>
      </c>
      <c r="X608" s="1" t="n">
        <v>128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81</v>
      </c>
      <c r="AN608" s="1" t="n">
        <v>0</v>
      </c>
      <c r="AO608" s="1" t="n">
        <v>0</v>
      </c>
      <c r="AP608" s="1" t="n">
        <v>0</v>
      </c>
      <c r="AQ608" s="1" t="n">
        <v>0</v>
      </c>
      <c r="AR608" s="1" t="n">
        <v>0</v>
      </c>
      <c r="AS608" s="1" t="n">
        <v>81</v>
      </c>
      <c r="AT608" s="1" t="n">
        <v>0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0</v>
      </c>
      <c r="BB608" s="1" t="n">
        <v>0</v>
      </c>
      <c r="BC608" s="1" t="n">
        <v>0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0</v>
      </c>
      <c r="BR608" s="1" t="n">
        <v>0</v>
      </c>
      <c r="BS608" s="1" t="n">
        <v>0</v>
      </c>
      <c r="BT608" s="1" t="n">
        <v>0</v>
      </c>
      <c r="BU608" s="1" t="n">
        <v>0</v>
      </c>
      <c r="BV608" s="1" t="n">
        <v>0</v>
      </c>
      <c r="BW608" s="1" t="n">
        <v>45893</v>
      </c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1" t="s">
        <v>75</v>
      </c>
      <c r="B609" s="1" t="s">
        <v>70</v>
      </c>
      <c r="C609" s="1" t="s">
        <v>374</v>
      </c>
      <c r="D609" s="1" t="s">
        <v>375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0</v>
      </c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1" t="s">
        <v>69</v>
      </c>
      <c r="B610" s="1" t="s">
        <v>70</v>
      </c>
      <c r="C610" s="1" t="s">
        <v>376</v>
      </c>
      <c r="D610" s="1" t="s">
        <v>377</v>
      </c>
      <c r="E610" s="1" t="n">
        <v>438361</v>
      </c>
      <c r="F610" s="1" t="n">
        <v>269489</v>
      </c>
      <c r="G610" s="1" t="n">
        <v>61477</v>
      </c>
      <c r="H610" s="1" t="n">
        <v>40318</v>
      </c>
      <c r="I610" s="1" t="n">
        <v>67077</v>
      </c>
      <c r="J610" s="1" t="n">
        <v>245048</v>
      </c>
      <c r="K610" s="1" t="n">
        <v>4158</v>
      </c>
      <c r="L610" s="1" t="n">
        <v>9600</v>
      </c>
      <c r="M610" s="1" t="n">
        <v>16784</v>
      </c>
      <c r="N610" s="1" t="n">
        <v>39660</v>
      </c>
      <c r="O610" s="1" t="n">
        <v>126100</v>
      </c>
      <c r="P610" s="1" t="n">
        <v>2713</v>
      </c>
      <c r="Q610" s="1" t="n">
        <v>5726</v>
      </c>
      <c r="R610" s="1" t="n">
        <v>27191</v>
      </c>
      <c r="S610" s="1" t="n">
        <v>3296</v>
      </c>
      <c r="T610" s="1" t="n">
        <v>33</v>
      </c>
      <c r="U610" s="1" t="n">
        <v>5700</v>
      </c>
      <c r="V610" s="1" t="n">
        <v>4087</v>
      </c>
      <c r="W610" s="1" t="n">
        <v>0</v>
      </c>
      <c r="X610" s="1" t="n">
        <v>0</v>
      </c>
      <c r="Y610" s="1" t="n">
        <v>0</v>
      </c>
      <c r="Z610" s="1" t="n">
        <v>647038</v>
      </c>
      <c r="AA610" s="1" t="n">
        <v>83899</v>
      </c>
      <c r="AB610" s="1" t="n">
        <v>563139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10309</v>
      </c>
      <c r="AJ610" s="1" t="n">
        <v>551</v>
      </c>
      <c r="AK610" s="1" t="n">
        <v>4000</v>
      </c>
      <c r="AL610" s="1" t="n">
        <v>5758</v>
      </c>
      <c r="AM610" s="1" t="n">
        <v>28050</v>
      </c>
      <c r="AN610" s="1" t="n">
        <v>0</v>
      </c>
      <c r="AO610" s="1" t="n">
        <v>0</v>
      </c>
      <c r="AP610" s="1" t="n">
        <v>0</v>
      </c>
      <c r="AQ610" s="1" t="n">
        <v>11718</v>
      </c>
      <c r="AR610" s="1" t="n">
        <v>171</v>
      </c>
      <c r="AS610" s="1" t="n">
        <v>6288</v>
      </c>
      <c r="AT610" s="1" t="n">
        <v>9873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152133</v>
      </c>
      <c r="BB610" s="1" t="n">
        <v>230</v>
      </c>
      <c r="BC610" s="1" t="n">
        <v>151903</v>
      </c>
      <c r="BD610" s="1" t="n">
        <v>0</v>
      </c>
      <c r="BE610" s="1" t="n">
        <v>0</v>
      </c>
      <c r="BF610" s="1" t="n">
        <v>0</v>
      </c>
      <c r="BG610" s="1" t="n">
        <v>0</v>
      </c>
      <c r="BH610" s="1" t="n">
        <v>0</v>
      </c>
      <c r="BI610" s="1" t="n">
        <v>0</v>
      </c>
      <c r="BJ610" s="1" t="n">
        <v>0</v>
      </c>
      <c r="BK610" s="1" t="n">
        <v>0</v>
      </c>
      <c r="BL610" s="1" t="n">
        <v>0</v>
      </c>
      <c r="BM610" s="1" t="n">
        <v>0</v>
      </c>
      <c r="BN610" s="1" t="n">
        <v>0</v>
      </c>
      <c r="BO610" s="1" t="n">
        <v>0</v>
      </c>
      <c r="BP610" s="1" t="n">
        <v>0</v>
      </c>
      <c r="BQ610" s="1" t="n">
        <v>5048</v>
      </c>
      <c r="BR610" s="1" t="n">
        <v>0</v>
      </c>
      <c r="BS610" s="1" t="n">
        <v>0</v>
      </c>
      <c r="BT610" s="1" t="n">
        <v>0</v>
      </c>
      <c r="BU610" s="1" t="n">
        <v>5048</v>
      </c>
      <c r="BV610" s="1" t="n">
        <v>0</v>
      </c>
      <c r="BW610" s="1" t="n">
        <v>1525987</v>
      </c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1" t="s">
        <v>73</v>
      </c>
      <c r="B611" s="1" t="s">
        <v>70</v>
      </c>
      <c r="C611" s="1" t="s">
        <v>376</v>
      </c>
      <c r="D611" s="1" t="s">
        <v>377</v>
      </c>
      <c r="E611" s="1" t="n">
        <v>498826</v>
      </c>
      <c r="F611" s="1" t="n">
        <v>383395</v>
      </c>
      <c r="G611" s="1" t="n">
        <v>101626</v>
      </c>
      <c r="H611" s="1" t="n">
        <v>13805</v>
      </c>
      <c r="I611" s="1" t="n">
        <v>0</v>
      </c>
      <c r="J611" s="1" t="n">
        <v>69080</v>
      </c>
      <c r="K611" s="1" t="n">
        <v>305</v>
      </c>
      <c r="L611" s="1" t="n">
        <v>759</v>
      </c>
      <c r="M611" s="1" t="n">
        <v>6349</v>
      </c>
      <c r="N611" s="1" t="n">
        <v>35442</v>
      </c>
      <c r="O611" s="1" t="n">
        <v>7432</v>
      </c>
      <c r="P611" s="1" t="n">
        <v>100</v>
      </c>
      <c r="Q611" s="1" t="n">
        <v>0</v>
      </c>
      <c r="R611" s="1" t="n">
        <v>14794</v>
      </c>
      <c r="S611" s="1" t="n">
        <v>0</v>
      </c>
      <c r="T611" s="1" t="n">
        <v>3033</v>
      </c>
      <c r="U611" s="1" t="n">
        <v>16</v>
      </c>
      <c r="V611" s="1" t="n">
        <v>85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313</v>
      </c>
      <c r="AN611" s="1" t="n">
        <v>0</v>
      </c>
      <c r="AO611" s="1" t="n">
        <v>0</v>
      </c>
      <c r="AP611" s="1" t="n">
        <v>0</v>
      </c>
      <c r="AQ611" s="1" t="n">
        <v>313</v>
      </c>
      <c r="AR611" s="1" t="n">
        <v>0</v>
      </c>
      <c r="AS611" s="1" t="n">
        <v>0</v>
      </c>
      <c r="AT611" s="1" t="n">
        <v>0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0</v>
      </c>
      <c r="BB611" s="1" t="n">
        <v>0</v>
      </c>
      <c r="BC611" s="1" t="n">
        <v>0</v>
      </c>
      <c r="BD611" s="1" t="n">
        <v>0</v>
      </c>
      <c r="BE611" s="1" t="n">
        <v>0</v>
      </c>
      <c r="BF611" s="1" t="n">
        <v>0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0</v>
      </c>
      <c r="BQ611" s="1" t="n">
        <v>0</v>
      </c>
      <c r="BR611" s="1" t="n">
        <v>0</v>
      </c>
      <c r="BS611" s="1" t="n">
        <v>0</v>
      </c>
      <c r="BT611" s="1" t="n">
        <v>0</v>
      </c>
      <c r="BU611" s="1" t="n">
        <v>0</v>
      </c>
      <c r="BV611" s="1" t="n">
        <v>0</v>
      </c>
      <c r="BW611" s="1" t="n">
        <v>568219</v>
      </c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1" t="s">
        <v>74</v>
      </c>
      <c r="B612" s="1" t="s">
        <v>70</v>
      </c>
      <c r="C612" s="1" t="s">
        <v>376</v>
      </c>
      <c r="D612" s="1" t="s">
        <v>377</v>
      </c>
      <c r="E612" s="1" t="n">
        <v>1111137</v>
      </c>
      <c r="F612" s="1" t="n">
        <v>526518</v>
      </c>
      <c r="G612" s="1" t="n">
        <v>337541</v>
      </c>
      <c r="H612" s="1" t="n">
        <v>247078</v>
      </c>
      <c r="I612" s="1" t="n">
        <v>0</v>
      </c>
      <c r="J612" s="1" t="n">
        <v>85479</v>
      </c>
      <c r="K612" s="1" t="n">
        <v>4064</v>
      </c>
      <c r="L612" s="1" t="n">
        <v>0</v>
      </c>
      <c r="M612" s="1" t="n">
        <v>1199</v>
      </c>
      <c r="N612" s="1" t="n">
        <v>4898</v>
      </c>
      <c r="O612" s="1" t="n">
        <v>30840</v>
      </c>
      <c r="P612" s="1" t="n">
        <v>16613</v>
      </c>
      <c r="Q612" s="1" t="n">
        <v>0</v>
      </c>
      <c r="R612" s="1" t="n">
        <v>22197</v>
      </c>
      <c r="S612" s="1" t="n">
        <v>0</v>
      </c>
      <c r="T612" s="1" t="n">
        <v>18</v>
      </c>
      <c r="U612" s="1" t="n">
        <v>3626</v>
      </c>
      <c r="V612" s="1" t="n">
        <v>2024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1340</v>
      </c>
      <c r="AN612" s="1" t="n">
        <v>0</v>
      </c>
      <c r="AO612" s="1" t="n">
        <v>0</v>
      </c>
      <c r="AP612" s="1" t="n">
        <v>0</v>
      </c>
      <c r="AQ612" s="1" t="n">
        <v>946</v>
      </c>
      <c r="AR612" s="1" t="n">
        <v>394</v>
      </c>
      <c r="AS612" s="1" t="n">
        <v>0</v>
      </c>
      <c r="AT612" s="1" t="n">
        <v>0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0</v>
      </c>
      <c r="BB612" s="1" t="n">
        <v>0</v>
      </c>
      <c r="BC612" s="1" t="n">
        <v>0</v>
      </c>
      <c r="BD612" s="1" t="n">
        <v>0</v>
      </c>
      <c r="BE612" s="1" t="n">
        <v>0</v>
      </c>
      <c r="BF612" s="1" t="n">
        <v>0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v>0</v>
      </c>
      <c r="BM612" s="1" t="n">
        <v>0</v>
      </c>
      <c r="BN612" s="1" t="n">
        <v>0</v>
      </c>
      <c r="BO612" s="1" t="n">
        <v>0</v>
      </c>
      <c r="BP612" s="1" t="n">
        <v>0</v>
      </c>
      <c r="BQ612" s="1" t="n">
        <v>8547</v>
      </c>
      <c r="BR612" s="1" t="n">
        <v>0</v>
      </c>
      <c r="BS612" s="1" t="n">
        <v>0</v>
      </c>
      <c r="BT612" s="1" t="n">
        <v>0</v>
      </c>
      <c r="BU612" s="1" t="n">
        <v>8547</v>
      </c>
      <c r="BV612" s="1" t="n">
        <v>0</v>
      </c>
      <c r="BW612" s="1" t="n">
        <v>1206503</v>
      </c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1" t="s">
        <v>75</v>
      </c>
      <c r="B613" s="1" t="s">
        <v>70</v>
      </c>
      <c r="C613" s="1" t="s">
        <v>376</v>
      </c>
      <c r="D613" s="1" t="s">
        <v>377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0</v>
      </c>
      <c r="BR613" s="1" t="n">
        <v>0</v>
      </c>
      <c r="BS613" s="1" t="n">
        <v>0</v>
      </c>
      <c r="BT613" s="1" t="n">
        <v>0</v>
      </c>
      <c r="BU613" s="1" t="n">
        <v>0</v>
      </c>
      <c r="BV613" s="1" t="n">
        <v>0</v>
      </c>
      <c r="BW613" s="1" t="n">
        <v>0</v>
      </c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1" t="s">
        <v>69</v>
      </c>
      <c r="B614" s="1" t="s">
        <v>70</v>
      </c>
      <c r="C614" s="1" t="s">
        <v>378</v>
      </c>
      <c r="D614" s="1" t="s">
        <v>379</v>
      </c>
      <c r="E614" s="1" t="n">
        <v>1250463</v>
      </c>
      <c r="F614" s="1" t="n">
        <v>404441</v>
      </c>
      <c r="G614" s="1" t="n">
        <v>163239</v>
      </c>
      <c r="H614" s="1" t="n">
        <v>88163</v>
      </c>
      <c r="I614" s="1" t="n">
        <v>594620</v>
      </c>
      <c r="J614" s="1" t="n">
        <v>826669</v>
      </c>
      <c r="K614" s="1" t="n">
        <v>20201</v>
      </c>
      <c r="L614" s="1" t="n">
        <v>1169</v>
      </c>
      <c r="M614" s="1" t="n">
        <v>77796</v>
      </c>
      <c r="N614" s="1" t="n">
        <v>48460</v>
      </c>
      <c r="O614" s="1" t="n">
        <v>235682</v>
      </c>
      <c r="P614" s="1" t="n">
        <v>16386</v>
      </c>
      <c r="Q614" s="1" t="n">
        <v>20734</v>
      </c>
      <c r="R614" s="1" t="n">
        <v>247809</v>
      </c>
      <c r="S614" s="1" t="n">
        <v>47042</v>
      </c>
      <c r="T614" s="1" t="n">
        <v>7742</v>
      </c>
      <c r="U614" s="1" t="n">
        <v>76332</v>
      </c>
      <c r="V614" s="1" t="n">
        <v>27316</v>
      </c>
      <c r="W614" s="1" t="n">
        <v>0</v>
      </c>
      <c r="X614" s="1" t="n">
        <v>0</v>
      </c>
      <c r="Y614" s="1" t="n">
        <v>0</v>
      </c>
      <c r="Z614" s="1" t="n">
        <v>893098</v>
      </c>
      <c r="AA614" s="1" t="n">
        <v>154979</v>
      </c>
      <c r="AB614" s="1" t="n">
        <v>738119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1847</v>
      </c>
      <c r="AJ614" s="1" t="n">
        <v>1847</v>
      </c>
      <c r="AK614" s="1" t="n">
        <v>0</v>
      </c>
      <c r="AL614" s="1" t="n">
        <v>0</v>
      </c>
      <c r="AM614" s="1" t="n">
        <v>43634</v>
      </c>
      <c r="AN614" s="1" t="n">
        <v>0</v>
      </c>
      <c r="AO614" s="1" t="n">
        <v>0</v>
      </c>
      <c r="AP614" s="1" t="n">
        <v>28623</v>
      </c>
      <c r="AQ614" s="1" t="n">
        <v>6692</v>
      </c>
      <c r="AR614" s="1" t="n">
        <v>1563</v>
      </c>
      <c r="AS614" s="1" t="n">
        <v>5344</v>
      </c>
      <c r="AT614" s="1" t="n">
        <v>1412</v>
      </c>
      <c r="AU614" s="1" t="n">
        <v>0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360871</v>
      </c>
      <c r="BB614" s="1" t="n">
        <v>0</v>
      </c>
      <c r="BC614" s="1" t="n">
        <v>360871</v>
      </c>
      <c r="BD614" s="1" t="n">
        <v>0</v>
      </c>
      <c r="BE614" s="1" t="n">
        <v>0</v>
      </c>
      <c r="BF614" s="1" t="n">
        <v>0</v>
      </c>
      <c r="BG614" s="1" t="n">
        <v>0</v>
      </c>
      <c r="BH614" s="1" t="n">
        <v>0</v>
      </c>
      <c r="BI614" s="1" t="n">
        <v>0</v>
      </c>
      <c r="BJ614" s="1" t="n">
        <v>0</v>
      </c>
      <c r="BK614" s="1" t="n">
        <v>0</v>
      </c>
      <c r="BL614" s="1" t="n">
        <v>0</v>
      </c>
      <c r="BM614" s="1" t="n">
        <v>0</v>
      </c>
      <c r="BN614" s="1" t="n">
        <v>0</v>
      </c>
      <c r="BO614" s="1" t="n">
        <v>0</v>
      </c>
      <c r="BP614" s="1" t="n">
        <v>0</v>
      </c>
      <c r="BQ614" s="1" t="n">
        <v>464974</v>
      </c>
      <c r="BR614" s="1" t="n">
        <v>0</v>
      </c>
      <c r="BS614" s="1" t="n">
        <v>0</v>
      </c>
      <c r="BT614" s="1" t="n">
        <v>0</v>
      </c>
      <c r="BU614" s="1" t="n">
        <v>464974</v>
      </c>
      <c r="BV614" s="1" t="n">
        <v>0</v>
      </c>
      <c r="BW614" s="1" t="n">
        <v>3841556</v>
      </c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1" t="s">
        <v>73</v>
      </c>
      <c r="B615" s="1" t="s">
        <v>70</v>
      </c>
      <c r="C615" s="1" t="s">
        <v>378</v>
      </c>
      <c r="D615" s="1" t="s">
        <v>379</v>
      </c>
      <c r="E615" s="1" t="n">
        <v>496821</v>
      </c>
      <c r="F615" s="1" t="n">
        <v>291200</v>
      </c>
      <c r="G615" s="1" t="n">
        <v>205621</v>
      </c>
      <c r="H615" s="1" t="n">
        <v>0</v>
      </c>
      <c r="I615" s="1" t="n">
        <v>0</v>
      </c>
      <c r="J615" s="1" t="n">
        <v>105478</v>
      </c>
      <c r="K615" s="1" t="n">
        <v>0</v>
      </c>
      <c r="L615" s="1" t="n">
        <v>9</v>
      </c>
      <c r="M615" s="1" t="n">
        <v>9899</v>
      </c>
      <c r="N615" s="1" t="n">
        <v>32519</v>
      </c>
      <c r="O615" s="1" t="n">
        <v>5654</v>
      </c>
      <c r="P615" s="1" t="n">
        <v>2095</v>
      </c>
      <c r="Q615" s="1" t="n">
        <v>1642</v>
      </c>
      <c r="R615" s="1" t="n">
        <v>6516</v>
      </c>
      <c r="S615" s="1" t="n">
        <v>2000</v>
      </c>
      <c r="T615" s="1" t="n">
        <v>2284</v>
      </c>
      <c r="U615" s="1" t="n">
        <v>26608</v>
      </c>
      <c r="V615" s="1" t="n">
        <v>16252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22374</v>
      </c>
      <c r="AJ615" s="1" t="n">
        <v>22374</v>
      </c>
      <c r="AK615" s="1" t="n">
        <v>0</v>
      </c>
      <c r="AL615" s="1" t="n">
        <v>0</v>
      </c>
      <c r="AM615" s="1" t="n">
        <v>8463</v>
      </c>
      <c r="AN615" s="1" t="n">
        <v>8000</v>
      </c>
      <c r="AO615" s="1" t="n">
        <v>0</v>
      </c>
      <c r="AP615" s="1" t="n">
        <v>0</v>
      </c>
      <c r="AQ615" s="1" t="n">
        <v>388</v>
      </c>
      <c r="AR615" s="1" t="n">
        <v>75</v>
      </c>
      <c r="AS615" s="1" t="n">
        <v>0</v>
      </c>
      <c r="AT615" s="1" t="n">
        <v>0</v>
      </c>
      <c r="AU615" s="1" t="n">
        <v>0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0</v>
      </c>
      <c r="BB615" s="1" t="n">
        <v>0</v>
      </c>
      <c r="BC615" s="1" t="n">
        <v>0</v>
      </c>
      <c r="BD615" s="1" t="n">
        <v>0</v>
      </c>
      <c r="BE615" s="1" t="n">
        <v>0</v>
      </c>
      <c r="BF615" s="1" t="n">
        <v>0</v>
      </c>
      <c r="BG615" s="1" t="n">
        <v>0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v>0</v>
      </c>
      <c r="BM615" s="1" t="n">
        <v>0</v>
      </c>
      <c r="BN615" s="1" t="n">
        <v>0</v>
      </c>
      <c r="BO615" s="1" t="n">
        <v>0</v>
      </c>
      <c r="BP615" s="1" t="n">
        <v>0</v>
      </c>
      <c r="BQ615" s="1" t="n">
        <v>103455</v>
      </c>
      <c r="BR615" s="1" t="n">
        <v>0</v>
      </c>
      <c r="BS615" s="1" t="n">
        <v>0</v>
      </c>
      <c r="BT615" s="1" t="n">
        <v>0</v>
      </c>
      <c r="BU615" s="1" t="n">
        <v>103455</v>
      </c>
      <c r="BV615" s="1" t="n">
        <v>0</v>
      </c>
      <c r="BW615" s="1" t="n">
        <v>736591</v>
      </c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1" t="s">
        <v>74</v>
      </c>
      <c r="B616" s="1" t="s">
        <v>70</v>
      </c>
      <c r="C616" s="1" t="s">
        <v>378</v>
      </c>
      <c r="D616" s="1" t="s">
        <v>379</v>
      </c>
      <c r="E616" s="1" t="n">
        <v>2192823</v>
      </c>
      <c r="F616" s="1" t="n">
        <v>930249</v>
      </c>
      <c r="G616" s="1" t="n">
        <v>609827</v>
      </c>
      <c r="H616" s="1" t="n">
        <v>652747</v>
      </c>
      <c r="I616" s="1" t="n">
        <v>0</v>
      </c>
      <c r="J616" s="1" t="n">
        <v>260090</v>
      </c>
      <c r="K616" s="1" t="n">
        <v>57</v>
      </c>
      <c r="L616" s="1" t="n">
        <v>270</v>
      </c>
      <c r="M616" s="1" t="n">
        <v>8816</v>
      </c>
      <c r="N616" s="1" t="n">
        <v>11415</v>
      </c>
      <c r="O616" s="1" t="n">
        <v>58596</v>
      </c>
      <c r="P616" s="1" t="n">
        <v>10332</v>
      </c>
      <c r="Q616" s="1" t="n">
        <v>46</v>
      </c>
      <c r="R616" s="1" t="n">
        <v>49981</v>
      </c>
      <c r="S616" s="1" t="n">
        <v>0</v>
      </c>
      <c r="T616" s="1" t="n">
        <v>2743</v>
      </c>
      <c r="U616" s="1" t="n">
        <v>7659</v>
      </c>
      <c r="V616" s="1" t="n">
        <v>110175</v>
      </c>
      <c r="W616" s="1" t="n">
        <v>170560</v>
      </c>
      <c r="X616" s="1" t="n">
        <v>17056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1512</v>
      </c>
      <c r="AN616" s="1" t="n">
        <v>0</v>
      </c>
      <c r="AO616" s="1" t="n">
        <v>0</v>
      </c>
      <c r="AP616" s="1" t="n">
        <v>0</v>
      </c>
      <c r="AQ616" s="1" t="n">
        <v>0</v>
      </c>
      <c r="AR616" s="1" t="n">
        <v>0</v>
      </c>
      <c r="AS616" s="1" t="n">
        <v>1342</v>
      </c>
      <c r="AT616" s="1" t="n">
        <v>170</v>
      </c>
      <c r="AU616" s="1" t="n">
        <v>0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0</v>
      </c>
      <c r="BB616" s="1" t="n">
        <v>0</v>
      </c>
      <c r="BC616" s="1" t="n">
        <v>0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0</v>
      </c>
      <c r="BQ616" s="1" t="n">
        <v>304021</v>
      </c>
      <c r="BR616" s="1" t="n">
        <v>0</v>
      </c>
      <c r="BS616" s="1" t="n">
        <v>0</v>
      </c>
      <c r="BT616" s="1" t="n">
        <v>0</v>
      </c>
      <c r="BU616" s="1" t="n">
        <v>304021</v>
      </c>
      <c r="BV616" s="1" t="n">
        <v>0</v>
      </c>
      <c r="BW616" s="1" t="n">
        <v>2929006</v>
      </c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1" t="s">
        <v>75</v>
      </c>
      <c r="B617" s="1" t="s">
        <v>70</v>
      </c>
      <c r="C617" s="1" t="s">
        <v>378</v>
      </c>
      <c r="D617" s="1" t="s">
        <v>379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0</v>
      </c>
      <c r="AP617" s="1" t="n">
        <v>0</v>
      </c>
      <c r="AQ617" s="1" t="n">
        <v>0</v>
      </c>
      <c r="AR617" s="1" t="n">
        <v>0</v>
      </c>
      <c r="AS617" s="1" t="n">
        <v>0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0</v>
      </c>
      <c r="BB617" s="1" t="n">
        <v>0</v>
      </c>
      <c r="BC617" s="1" t="n">
        <v>0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0</v>
      </c>
      <c r="BR617" s="1" t="n">
        <v>0</v>
      </c>
      <c r="BS617" s="1" t="n">
        <v>0</v>
      </c>
      <c r="BT617" s="1" t="n">
        <v>0</v>
      </c>
      <c r="BU617" s="1" t="n">
        <v>0</v>
      </c>
      <c r="BV617" s="1" t="n">
        <v>0</v>
      </c>
      <c r="BW617" s="1" t="n">
        <v>0</v>
      </c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1" t="s">
        <v>69</v>
      </c>
      <c r="B618" s="1" t="s">
        <v>70</v>
      </c>
      <c r="C618" s="1" t="s">
        <v>380</v>
      </c>
      <c r="D618" s="1" t="s">
        <v>381</v>
      </c>
      <c r="E618" s="1" t="n">
        <v>1620329</v>
      </c>
      <c r="F618" s="1" t="n">
        <v>790473</v>
      </c>
      <c r="G618" s="1" t="n">
        <v>343654</v>
      </c>
      <c r="H618" s="1" t="n">
        <v>132420</v>
      </c>
      <c r="I618" s="1" t="n">
        <v>353782</v>
      </c>
      <c r="J618" s="1" t="n">
        <v>2627930</v>
      </c>
      <c r="K618" s="1" t="n">
        <v>16534</v>
      </c>
      <c r="L618" s="1" t="n">
        <v>34361</v>
      </c>
      <c r="M618" s="1" t="n">
        <v>15435</v>
      </c>
      <c r="N618" s="1" t="n">
        <v>80560</v>
      </c>
      <c r="O618" s="1" t="n">
        <v>652762</v>
      </c>
      <c r="P618" s="1" t="n">
        <v>21783</v>
      </c>
      <c r="Q618" s="1" t="n">
        <v>30997</v>
      </c>
      <c r="R618" s="1" t="n">
        <v>1550520</v>
      </c>
      <c r="S618" s="1" t="n">
        <v>177427</v>
      </c>
      <c r="T618" s="1" t="n">
        <v>2238</v>
      </c>
      <c r="U618" s="1" t="n">
        <v>18750</v>
      </c>
      <c r="V618" s="1" t="n">
        <v>26563</v>
      </c>
      <c r="W618" s="1" t="n">
        <v>0</v>
      </c>
      <c r="X618" s="1" t="n">
        <v>0</v>
      </c>
      <c r="Y618" s="1" t="n">
        <v>0</v>
      </c>
      <c r="Z618" s="1" t="n">
        <v>1224384</v>
      </c>
      <c r="AA618" s="1" t="n">
        <v>50566</v>
      </c>
      <c r="AB618" s="1" t="n">
        <v>1173818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10434</v>
      </c>
      <c r="AJ618" s="1" t="n">
        <v>102</v>
      </c>
      <c r="AK618" s="1" t="n">
        <v>8293</v>
      </c>
      <c r="AL618" s="1" t="n">
        <v>2039</v>
      </c>
      <c r="AM618" s="1" t="n">
        <v>29657</v>
      </c>
      <c r="AN618" s="1" t="n">
        <v>0</v>
      </c>
      <c r="AO618" s="1" t="n">
        <v>0</v>
      </c>
      <c r="AP618" s="1" t="n">
        <v>0</v>
      </c>
      <c r="AQ618" s="1" t="n">
        <v>9582</v>
      </c>
      <c r="AR618" s="1" t="n">
        <v>3474</v>
      </c>
      <c r="AS618" s="1" t="n">
        <v>11913</v>
      </c>
      <c r="AT618" s="1" t="n">
        <v>0</v>
      </c>
      <c r="AU618" s="1" t="n">
        <v>4688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0</v>
      </c>
      <c r="BA618" s="1" t="n">
        <v>211979</v>
      </c>
      <c r="BB618" s="1" t="n">
        <v>6866</v>
      </c>
      <c r="BC618" s="1" t="n">
        <v>205113</v>
      </c>
      <c r="BD618" s="1" t="n">
        <v>0</v>
      </c>
      <c r="BE618" s="1" t="n">
        <v>0</v>
      </c>
      <c r="BF618" s="1" t="n">
        <v>0</v>
      </c>
      <c r="BG618" s="1" t="n">
        <v>0</v>
      </c>
      <c r="BH618" s="1" t="n">
        <v>0</v>
      </c>
      <c r="BI618" s="1" t="n">
        <v>0</v>
      </c>
      <c r="BJ618" s="1" t="n">
        <v>106389</v>
      </c>
      <c r="BK618" s="1" t="n">
        <v>0</v>
      </c>
      <c r="BL618" s="1" t="n">
        <v>106389</v>
      </c>
      <c r="BM618" s="1" t="n">
        <v>0</v>
      </c>
      <c r="BN618" s="1" t="n">
        <v>0</v>
      </c>
      <c r="BO618" s="1" t="n">
        <v>0</v>
      </c>
      <c r="BP618" s="1" t="n">
        <v>0</v>
      </c>
      <c r="BQ618" s="1" t="n">
        <v>58253</v>
      </c>
      <c r="BR618" s="1" t="n">
        <v>0</v>
      </c>
      <c r="BS618" s="1" t="n">
        <v>0</v>
      </c>
      <c r="BT618" s="1" t="n">
        <v>0</v>
      </c>
      <c r="BU618" s="1" t="n">
        <v>58253</v>
      </c>
      <c r="BV618" s="1" t="n">
        <v>0</v>
      </c>
      <c r="BW618" s="1" t="n">
        <v>5889355</v>
      </c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1" t="s">
        <v>73</v>
      </c>
      <c r="B619" s="1" t="s">
        <v>70</v>
      </c>
      <c r="C619" s="1" t="s">
        <v>380</v>
      </c>
      <c r="D619" s="1" t="s">
        <v>381</v>
      </c>
      <c r="E619" s="1" t="n">
        <v>1255534</v>
      </c>
      <c r="F619" s="1" t="n">
        <v>718319</v>
      </c>
      <c r="G619" s="1" t="n">
        <v>476361</v>
      </c>
      <c r="H619" s="1" t="n">
        <v>60854</v>
      </c>
      <c r="I619" s="1" t="n">
        <v>0</v>
      </c>
      <c r="J619" s="1" t="n">
        <v>350870</v>
      </c>
      <c r="K619" s="1" t="n">
        <v>0</v>
      </c>
      <c r="L619" s="1" t="n">
        <v>9818</v>
      </c>
      <c r="M619" s="1" t="n">
        <v>6850</v>
      </c>
      <c r="N619" s="1" t="n">
        <v>110970</v>
      </c>
      <c r="O619" s="1" t="n">
        <v>35968</v>
      </c>
      <c r="P619" s="1" t="n">
        <v>43275</v>
      </c>
      <c r="Q619" s="1" t="n">
        <v>769</v>
      </c>
      <c r="R619" s="1" t="n">
        <v>85554</v>
      </c>
      <c r="S619" s="1" t="n">
        <v>5291</v>
      </c>
      <c r="T619" s="1" t="n">
        <v>141</v>
      </c>
      <c r="U619" s="1" t="n">
        <v>51156</v>
      </c>
      <c r="V619" s="1" t="n">
        <v>1078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17626</v>
      </c>
      <c r="AN619" s="1" t="n">
        <v>0</v>
      </c>
      <c r="AO619" s="1" t="n">
        <v>0</v>
      </c>
      <c r="AP619" s="1" t="n">
        <v>0</v>
      </c>
      <c r="AQ619" s="1" t="n">
        <v>5533</v>
      </c>
      <c r="AR619" s="1" t="n">
        <v>7338</v>
      </c>
      <c r="AS619" s="1" t="n">
        <v>4755</v>
      </c>
      <c r="AT619" s="1" t="n">
        <v>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0</v>
      </c>
      <c r="BB619" s="1" t="n">
        <v>0</v>
      </c>
      <c r="BC619" s="1" t="n">
        <v>0</v>
      </c>
      <c r="BD619" s="1" t="n">
        <v>0</v>
      </c>
      <c r="BE619" s="1" t="n">
        <v>0</v>
      </c>
      <c r="BF619" s="1" t="n">
        <v>0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0</v>
      </c>
      <c r="BM619" s="1" t="n">
        <v>0</v>
      </c>
      <c r="BN619" s="1" t="n">
        <v>0</v>
      </c>
      <c r="BO619" s="1" t="n">
        <v>0</v>
      </c>
      <c r="BP619" s="1" t="n">
        <v>0</v>
      </c>
      <c r="BQ619" s="1" t="n">
        <v>3671</v>
      </c>
      <c r="BR619" s="1" t="n">
        <v>0</v>
      </c>
      <c r="BS619" s="1" t="n">
        <v>0</v>
      </c>
      <c r="BT619" s="1" t="n">
        <v>0</v>
      </c>
      <c r="BU619" s="1" t="n">
        <v>3671</v>
      </c>
      <c r="BV619" s="1" t="n">
        <v>0</v>
      </c>
      <c r="BW619" s="1" t="n">
        <v>1627701</v>
      </c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1" t="s">
        <v>74</v>
      </c>
      <c r="B620" s="1" t="s">
        <v>70</v>
      </c>
      <c r="C620" s="1" t="s">
        <v>380</v>
      </c>
      <c r="D620" s="1" t="s">
        <v>381</v>
      </c>
      <c r="E620" s="1" t="n">
        <v>4754057</v>
      </c>
      <c r="F620" s="1" t="n">
        <v>2535082</v>
      </c>
      <c r="G620" s="1" t="n">
        <v>1630704</v>
      </c>
      <c r="H620" s="1" t="n">
        <v>588271</v>
      </c>
      <c r="I620" s="1" t="n">
        <v>0</v>
      </c>
      <c r="J620" s="1" t="n">
        <v>373000</v>
      </c>
      <c r="K620" s="1" t="n">
        <v>844</v>
      </c>
      <c r="L620" s="1" t="n">
        <v>877</v>
      </c>
      <c r="M620" s="1" t="n">
        <v>2952</v>
      </c>
      <c r="N620" s="1" t="n">
        <v>46176</v>
      </c>
      <c r="O620" s="1" t="n">
        <v>207178</v>
      </c>
      <c r="P620" s="1" t="n">
        <v>1230</v>
      </c>
      <c r="Q620" s="1" t="n">
        <v>1812</v>
      </c>
      <c r="R620" s="1" t="n">
        <v>25217</v>
      </c>
      <c r="S620" s="1" t="n">
        <v>33243</v>
      </c>
      <c r="T620" s="1" t="n">
        <v>184</v>
      </c>
      <c r="U620" s="1" t="n">
        <v>22502</v>
      </c>
      <c r="V620" s="1" t="n">
        <v>30785</v>
      </c>
      <c r="W620" s="1" t="n">
        <v>14845</v>
      </c>
      <c r="X620" s="1" t="n">
        <v>14845</v>
      </c>
      <c r="Y620" s="1" t="n">
        <v>0</v>
      </c>
      <c r="Z620" s="1" t="n">
        <v>3963</v>
      </c>
      <c r="AA620" s="1" t="n">
        <v>3963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133904</v>
      </c>
      <c r="AJ620" s="1" t="n">
        <v>904</v>
      </c>
      <c r="AK620" s="1" t="n">
        <v>133000</v>
      </c>
      <c r="AL620" s="1" t="n">
        <v>0</v>
      </c>
      <c r="AM620" s="1" t="n">
        <v>6861</v>
      </c>
      <c r="AN620" s="1" t="n">
        <v>0</v>
      </c>
      <c r="AO620" s="1" t="n">
        <v>0</v>
      </c>
      <c r="AP620" s="1" t="n">
        <v>0</v>
      </c>
      <c r="AQ620" s="1" t="n">
        <v>6478</v>
      </c>
      <c r="AR620" s="1" t="n">
        <v>70</v>
      </c>
      <c r="AS620" s="1" t="n">
        <v>244</v>
      </c>
      <c r="AT620" s="1" t="n">
        <v>69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443296</v>
      </c>
      <c r="BB620" s="1" t="n">
        <v>0</v>
      </c>
      <c r="BC620" s="1" t="n">
        <v>443296</v>
      </c>
      <c r="BD620" s="1" t="n">
        <v>0</v>
      </c>
      <c r="BE620" s="1" t="n">
        <v>0</v>
      </c>
      <c r="BF620" s="1" t="n">
        <v>0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v>0</v>
      </c>
      <c r="BM620" s="1" t="n">
        <v>0</v>
      </c>
      <c r="BN620" s="1" t="n">
        <v>0</v>
      </c>
      <c r="BO620" s="1" t="n">
        <v>0</v>
      </c>
      <c r="BP620" s="1" t="n">
        <v>0</v>
      </c>
      <c r="BQ620" s="1" t="n">
        <v>113915</v>
      </c>
      <c r="BR620" s="1" t="n">
        <v>0</v>
      </c>
      <c r="BS620" s="1" t="n">
        <v>0</v>
      </c>
      <c r="BT620" s="1" t="n">
        <v>0</v>
      </c>
      <c r="BU620" s="1" t="n">
        <v>113915</v>
      </c>
      <c r="BV620" s="1" t="n">
        <v>0</v>
      </c>
      <c r="BW620" s="1" t="n">
        <v>5843841</v>
      </c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1" t="s">
        <v>75</v>
      </c>
      <c r="B621" s="1" t="s">
        <v>70</v>
      </c>
      <c r="C621" s="1" t="s">
        <v>380</v>
      </c>
      <c r="D621" s="1" t="s">
        <v>381</v>
      </c>
      <c r="E621" s="1" t="n">
        <v>49750</v>
      </c>
      <c r="F621" s="1" t="n">
        <v>0</v>
      </c>
      <c r="G621" s="1" t="n">
        <v>0</v>
      </c>
      <c r="H621" s="1" t="n">
        <v>49750</v>
      </c>
      <c r="I621" s="1" t="n">
        <v>0</v>
      </c>
      <c r="J621" s="1" t="n">
        <v>7285</v>
      </c>
      <c r="K621" s="1" t="n">
        <v>0</v>
      </c>
      <c r="L621" s="1" t="n">
        <v>798</v>
      </c>
      <c r="M621" s="1" t="n">
        <v>0</v>
      </c>
      <c r="N621" s="1" t="n">
        <v>2788</v>
      </c>
      <c r="O621" s="1" t="n">
        <v>859</v>
      </c>
      <c r="P621" s="1" t="n">
        <v>0</v>
      </c>
      <c r="Q621" s="1" t="n">
        <v>0</v>
      </c>
      <c r="R621" s="1" t="n">
        <v>1958</v>
      </c>
      <c r="S621" s="1" t="n">
        <v>0</v>
      </c>
      <c r="T621" s="1" t="n">
        <v>82</v>
      </c>
      <c r="U621" s="1" t="n">
        <v>0</v>
      </c>
      <c r="V621" s="1" t="n">
        <v>80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52</v>
      </c>
      <c r="AJ621" s="1" t="n">
        <v>52</v>
      </c>
      <c r="AK621" s="1" t="n">
        <v>0</v>
      </c>
      <c r="AL621" s="1" t="n">
        <v>0</v>
      </c>
      <c r="AM621" s="1" t="n">
        <v>286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286</v>
      </c>
      <c r="AS621" s="1" t="n">
        <v>0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0</v>
      </c>
      <c r="BF621" s="1" t="n">
        <v>0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v>0</v>
      </c>
      <c r="BM621" s="1" t="n">
        <v>0</v>
      </c>
      <c r="BN621" s="1" t="n">
        <v>0</v>
      </c>
      <c r="BO621" s="1" t="n">
        <v>0</v>
      </c>
      <c r="BP621" s="1" t="n">
        <v>0</v>
      </c>
      <c r="BQ621" s="1" t="n">
        <v>0</v>
      </c>
      <c r="BR621" s="1" t="n">
        <v>0</v>
      </c>
      <c r="BS621" s="1" t="n">
        <v>0</v>
      </c>
      <c r="BT621" s="1" t="n">
        <v>0</v>
      </c>
      <c r="BU621" s="1" t="n">
        <v>0</v>
      </c>
      <c r="BV621" s="1" t="n">
        <v>0</v>
      </c>
      <c r="BW621" s="1" t="n">
        <v>57373</v>
      </c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1" t="s">
        <v>69</v>
      </c>
      <c r="B622" s="1" t="s">
        <v>70</v>
      </c>
      <c r="C622" s="1" t="s">
        <v>382</v>
      </c>
      <c r="D622" s="1" t="s">
        <v>383</v>
      </c>
      <c r="E622" s="1" t="n">
        <v>941471</v>
      </c>
      <c r="F622" s="1" t="n">
        <v>473853</v>
      </c>
      <c r="G622" s="1" t="n">
        <v>279481</v>
      </c>
      <c r="H622" s="1" t="n">
        <v>16797</v>
      </c>
      <c r="I622" s="1" t="n">
        <v>171340</v>
      </c>
      <c r="J622" s="1" t="n">
        <v>1357317</v>
      </c>
      <c r="K622" s="1" t="n">
        <v>31728</v>
      </c>
      <c r="L622" s="1" t="n">
        <v>10270</v>
      </c>
      <c r="M622" s="1" t="n">
        <v>43431</v>
      </c>
      <c r="N622" s="1" t="n">
        <v>73848</v>
      </c>
      <c r="O622" s="1" t="n">
        <v>343896</v>
      </c>
      <c r="P622" s="1" t="n">
        <v>32476</v>
      </c>
      <c r="Q622" s="1" t="n">
        <v>20854</v>
      </c>
      <c r="R622" s="1" t="n">
        <v>659336</v>
      </c>
      <c r="S622" s="1" t="n">
        <v>34997</v>
      </c>
      <c r="T622" s="1" t="n">
        <v>9029</v>
      </c>
      <c r="U622" s="1" t="n">
        <v>27265</v>
      </c>
      <c r="V622" s="1" t="n">
        <v>70187</v>
      </c>
      <c r="W622" s="1" t="n">
        <v>0</v>
      </c>
      <c r="X622" s="1" t="n">
        <v>0</v>
      </c>
      <c r="Y622" s="1" t="n">
        <v>0</v>
      </c>
      <c r="Z622" s="1" t="n">
        <v>416282</v>
      </c>
      <c r="AA622" s="1" t="n">
        <v>110279</v>
      </c>
      <c r="AB622" s="1" t="n">
        <v>306003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18038</v>
      </c>
      <c r="AJ622" s="1" t="n">
        <v>17024</v>
      </c>
      <c r="AK622" s="1" t="n">
        <v>0</v>
      </c>
      <c r="AL622" s="1" t="n">
        <v>1014</v>
      </c>
      <c r="AM622" s="1" t="n">
        <v>50608</v>
      </c>
      <c r="AN622" s="1" t="n">
        <v>0</v>
      </c>
      <c r="AO622" s="1" t="n">
        <v>0</v>
      </c>
      <c r="AP622" s="1" t="n">
        <v>30151</v>
      </c>
      <c r="AQ622" s="1" t="n">
        <v>5583</v>
      </c>
      <c r="AR622" s="1" t="n">
        <v>0</v>
      </c>
      <c r="AS622" s="1" t="n">
        <v>14424</v>
      </c>
      <c r="AT622" s="1" t="n">
        <v>450</v>
      </c>
      <c r="AU622" s="1" t="n">
        <v>0</v>
      </c>
      <c r="AV622" s="1" t="n">
        <v>0</v>
      </c>
      <c r="AW622" s="1" t="n">
        <v>0</v>
      </c>
      <c r="AX622" s="1" t="n">
        <v>0</v>
      </c>
      <c r="AY622" s="1" t="n">
        <v>0</v>
      </c>
      <c r="AZ622" s="1" t="n">
        <v>0</v>
      </c>
      <c r="BA622" s="1" t="n">
        <v>530764</v>
      </c>
      <c r="BB622" s="1" t="n">
        <v>5807</v>
      </c>
      <c r="BC622" s="1" t="n">
        <v>524957</v>
      </c>
      <c r="BD622" s="1" t="n">
        <v>0</v>
      </c>
      <c r="BE622" s="1" t="n">
        <v>0</v>
      </c>
      <c r="BF622" s="1" t="n">
        <v>0</v>
      </c>
      <c r="BG622" s="1" t="n">
        <v>0</v>
      </c>
      <c r="BH622" s="1" t="n">
        <v>0</v>
      </c>
      <c r="BI622" s="1" t="n">
        <v>0</v>
      </c>
      <c r="BJ622" s="1" t="n">
        <v>0</v>
      </c>
      <c r="BK622" s="1" t="n">
        <v>0</v>
      </c>
      <c r="BL622" s="1" t="n">
        <v>0</v>
      </c>
      <c r="BM622" s="1" t="n">
        <v>0</v>
      </c>
      <c r="BN622" s="1" t="n">
        <v>0</v>
      </c>
      <c r="BO622" s="1" t="n">
        <v>0</v>
      </c>
      <c r="BP622" s="1" t="n">
        <v>0</v>
      </c>
      <c r="BQ622" s="1" t="n">
        <v>0</v>
      </c>
      <c r="BR622" s="1" t="n">
        <v>0</v>
      </c>
      <c r="BS622" s="1" t="n">
        <v>0</v>
      </c>
      <c r="BT622" s="1" t="n">
        <v>0</v>
      </c>
      <c r="BU622" s="1" t="n">
        <v>0</v>
      </c>
      <c r="BV622" s="1" t="n">
        <v>0</v>
      </c>
      <c r="BW622" s="1" t="n">
        <v>3314480</v>
      </c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1" t="s">
        <v>73</v>
      </c>
      <c r="B623" s="1" t="s">
        <v>70</v>
      </c>
      <c r="C623" s="1" t="s">
        <v>382</v>
      </c>
      <c r="D623" s="1" t="s">
        <v>383</v>
      </c>
      <c r="E623" s="1" t="n">
        <v>1087939</v>
      </c>
      <c r="F623" s="1" t="n">
        <v>266702</v>
      </c>
      <c r="G623" s="1" t="n">
        <v>811267</v>
      </c>
      <c r="H623" s="1" t="n">
        <v>9970</v>
      </c>
      <c r="I623" s="1" t="n">
        <v>0</v>
      </c>
      <c r="J623" s="1" t="n">
        <v>284267</v>
      </c>
      <c r="K623" s="1" t="n">
        <v>0</v>
      </c>
      <c r="L623" s="1" t="n">
        <v>173</v>
      </c>
      <c r="M623" s="1" t="n">
        <v>10865</v>
      </c>
      <c r="N623" s="1" t="n">
        <v>175853</v>
      </c>
      <c r="O623" s="1" t="n">
        <v>35327</v>
      </c>
      <c r="P623" s="1" t="n">
        <v>13999</v>
      </c>
      <c r="Q623" s="1" t="n">
        <v>143</v>
      </c>
      <c r="R623" s="1" t="n">
        <v>9324</v>
      </c>
      <c r="S623" s="1" t="n">
        <v>9455</v>
      </c>
      <c r="T623" s="1" t="n">
        <v>3111</v>
      </c>
      <c r="U623" s="1" t="n">
        <v>24541</v>
      </c>
      <c r="V623" s="1" t="n">
        <v>1476</v>
      </c>
      <c r="W623" s="1" t="n">
        <v>18012</v>
      </c>
      <c r="X623" s="1" t="n">
        <v>0</v>
      </c>
      <c r="Y623" s="1" t="n">
        <v>18012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56</v>
      </c>
      <c r="AJ623" s="1" t="n">
        <v>56</v>
      </c>
      <c r="AK623" s="1" t="n">
        <v>0</v>
      </c>
      <c r="AL623" s="1" t="n">
        <v>0</v>
      </c>
      <c r="AM623" s="1" t="n">
        <v>50045</v>
      </c>
      <c r="AN623" s="1" t="n">
        <v>0</v>
      </c>
      <c r="AO623" s="1" t="n">
        <v>0</v>
      </c>
      <c r="AP623" s="1" t="n">
        <v>42676</v>
      </c>
      <c r="AQ623" s="1" t="n">
        <v>2353</v>
      </c>
      <c r="AR623" s="1" t="n">
        <v>2284</v>
      </c>
      <c r="AS623" s="1" t="n">
        <v>2732</v>
      </c>
      <c r="AT623" s="1" t="n">
        <v>0</v>
      </c>
      <c r="AU623" s="1" t="n">
        <v>0</v>
      </c>
      <c r="AV623" s="1" t="n">
        <v>0</v>
      </c>
      <c r="AW623" s="1" t="n">
        <v>0</v>
      </c>
      <c r="AX623" s="1" t="n">
        <v>0</v>
      </c>
      <c r="AY623" s="1" t="n">
        <v>0</v>
      </c>
      <c r="AZ623" s="1" t="n">
        <v>0</v>
      </c>
      <c r="BA623" s="1" t="n">
        <v>0</v>
      </c>
      <c r="BB623" s="1" t="n">
        <v>0</v>
      </c>
      <c r="BC623" s="1" t="n">
        <v>0</v>
      </c>
      <c r="BD623" s="1" t="n">
        <v>0</v>
      </c>
      <c r="BE623" s="1" t="n">
        <v>0</v>
      </c>
      <c r="BF623" s="1" t="n">
        <v>0</v>
      </c>
      <c r="BG623" s="1" t="n">
        <v>0</v>
      </c>
      <c r="BH623" s="1" t="n">
        <v>0</v>
      </c>
      <c r="BI623" s="1" t="n">
        <v>0</v>
      </c>
      <c r="BJ623" s="1" t="n">
        <v>0</v>
      </c>
      <c r="BK623" s="1" t="n">
        <v>0</v>
      </c>
      <c r="BL623" s="1" t="n">
        <v>0</v>
      </c>
      <c r="BM623" s="1" t="n">
        <v>0</v>
      </c>
      <c r="BN623" s="1" t="n">
        <v>0</v>
      </c>
      <c r="BO623" s="1" t="n">
        <v>0</v>
      </c>
      <c r="BP623" s="1" t="n">
        <v>0</v>
      </c>
      <c r="BQ623" s="1" t="n">
        <v>0</v>
      </c>
      <c r="BR623" s="1" t="n">
        <v>0</v>
      </c>
      <c r="BS623" s="1" t="n">
        <v>0</v>
      </c>
      <c r="BT623" s="1" t="n">
        <v>0</v>
      </c>
      <c r="BU623" s="1" t="n">
        <v>0</v>
      </c>
      <c r="BV623" s="1" t="n">
        <v>0</v>
      </c>
      <c r="BW623" s="1" t="n">
        <v>1440319</v>
      </c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1" t="s">
        <v>74</v>
      </c>
      <c r="B624" s="1" t="s">
        <v>70</v>
      </c>
      <c r="C624" s="1" t="s">
        <v>382</v>
      </c>
      <c r="D624" s="1" t="s">
        <v>383</v>
      </c>
      <c r="E624" s="1" t="n">
        <v>3368444</v>
      </c>
      <c r="F624" s="1" t="n">
        <v>1482647</v>
      </c>
      <c r="G624" s="1" t="n">
        <v>1236900</v>
      </c>
      <c r="H624" s="1" t="n">
        <v>648897</v>
      </c>
      <c r="I624" s="1" t="n">
        <v>0</v>
      </c>
      <c r="J624" s="1" t="n">
        <v>702928</v>
      </c>
      <c r="K624" s="1" t="n">
        <v>42633</v>
      </c>
      <c r="L624" s="1" t="n">
        <v>6874</v>
      </c>
      <c r="M624" s="1" t="n">
        <v>6371</v>
      </c>
      <c r="N624" s="1" t="n">
        <v>129575</v>
      </c>
      <c r="O624" s="1" t="n">
        <v>111202</v>
      </c>
      <c r="P624" s="1" t="n">
        <v>51340</v>
      </c>
      <c r="Q624" s="1" t="n">
        <v>215</v>
      </c>
      <c r="R624" s="1" t="n">
        <v>16389</v>
      </c>
      <c r="S624" s="1" t="n">
        <v>20561</v>
      </c>
      <c r="T624" s="1" t="n">
        <v>3442</v>
      </c>
      <c r="U624" s="1" t="n">
        <v>232163</v>
      </c>
      <c r="V624" s="1" t="n">
        <v>82163</v>
      </c>
      <c r="W624" s="1" t="n">
        <v>25286</v>
      </c>
      <c r="X624" s="1" t="n">
        <v>25286</v>
      </c>
      <c r="Y624" s="1" t="n">
        <v>0</v>
      </c>
      <c r="Z624" s="1" t="n">
        <v>2111</v>
      </c>
      <c r="AA624" s="1" t="n">
        <v>2111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1050</v>
      </c>
      <c r="AJ624" s="1" t="n">
        <v>1050</v>
      </c>
      <c r="AK624" s="1" t="n">
        <v>0</v>
      </c>
      <c r="AL624" s="1" t="n">
        <v>0</v>
      </c>
      <c r="AM624" s="1" t="n">
        <v>28604</v>
      </c>
      <c r="AN624" s="1" t="n">
        <v>0</v>
      </c>
      <c r="AO624" s="1" t="n">
        <v>0</v>
      </c>
      <c r="AP624" s="1" t="n">
        <v>0</v>
      </c>
      <c r="AQ624" s="1" t="n">
        <v>13096</v>
      </c>
      <c r="AR624" s="1" t="n">
        <v>6475</v>
      </c>
      <c r="AS624" s="1" t="n">
        <v>9033</v>
      </c>
      <c r="AT624" s="1" t="n">
        <v>0</v>
      </c>
      <c r="AU624" s="1" t="n">
        <v>0</v>
      </c>
      <c r="AV624" s="1" t="n">
        <v>0</v>
      </c>
      <c r="AW624" s="1" t="n">
        <v>0</v>
      </c>
      <c r="AX624" s="1" t="n">
        <v>0</v>
      </c>
      <c r="AY624" s="1" t="n">
        <v>0</v>
      </c>
      <c r="AZ624" s="1" t="n">
        <v>0</v>
      </c>
      <c r="BA624" s="1" t="n">
        <v>0</v>
      </c>
      <c r="BB624" s="1" t="n">
        <v>0</v>
      </c>
      <c r="BC624" s="1" t="n">
        <v>0</v>
      </c>
      <c r="BD624" s="1" t="n">
        <v>0</v>
      </c>
      <c r="BE624" s="1" t="n">
        <v>0</v>
      </c>
      <c r="BF624" s="1" t="n">
        <v>0</v>
      </c>
      <c r="BG624" s="1" t="n">
        <v>0</v>
      </c>
      <c r="BH624" s="1" t="n">
        <v>0</v>
      </c>
      <c r="BI624" s="1" t="n">
        <v>0</v>
      </c>
      <c r="BJ624" s="1" t="n">
        <v>0</v>
      </c>
      <c r="BK624" s="1" t="n">
        <v>0</v>
      </c>
      <c r="BL624" s="1" t="n">
        <v>0</v>
      </c>
      <c r="BM624" s="1" t="n">
        <v>0</v>
      </c>
      <c r="BN624" s="1" t="n">
        <v>0</v>
      </c>
      <c r="BO624" s="1" t="n">
        <v>0</v>
      </c>
      <c r="BP624" s="1" t="n">
        <v>0</v>
      </c>
      <c r="BQ624" s="1" t="n">
        <v>0</v>
      </c>
      <c r="BR624" s="1" t="n">
        <v>0</v>
      </c>
      <c r="BS624" s="1" t="n">
        <v>0</v>
      </c>
      <c r="BT624" s="1" t="n">
        <v>0</v>
      </c>
      <c r="BU624" s="1" t="n">
        <v>0</v>
      </c>
      <c r="BV624" s="1" t="n">
        <v>0</v>
      </c>
      <c r="BW624" s="1" t="n">
        <v>4128423</v>
      </c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1" t="s">
        <v>75</v>
      </c>
      <c r="B625" s="1" t="s">
        <v>70</v>
      </c>
      <c r="C625" s="1" t="s">
        <v>382</v>
      </c>
      <c r="D625" s="1" t="s">
        <v>383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0</v>
      </c>
      <c r="AP625" s="1" t="n">
        <v>0</v>
      </c>
      <c r="AQ625" s="1" t="n">
        <v>0</v>
      </c>
      <c r="AR625" s="1" t="n">
        <v>0</v>
      </c>
      <c r="AS625" s="1" t="n">
        <v>0</v>
      </c>
      <c r="AT625" s="1" t="n">
        <v>0</v>
      </c>
      <c r="AU625" s="1" t="n">
        <v>0</v>
      </c>
      <c r="AV625" s="1" t="n">
        <v>0</v>
      </c>
      <c r="AW625" s="1" t="n">
        <v>0</v>
      </c>
      <c r="AX625" s="1" t="n">
        <v>0</v>
      </c>
      <c r="AY625" s="1" t="n">
        <v>0</v>
      </c>
      <c r="AZ625" s="1" t="n">
        <v>0</v>
      </c>
      <c r="BA625" s="1" t="n">
        <v>0</v>
      </c>
      <c r="BB625" s="1" t="n">
        <v>0</v>
      </c>
      <c r="BC625" s="1" t="n">
        <v>0</v>
      </c>
      <c r="BD625" s="1" t="n">
        <v>0</v>
      </c>
      <c r="BE625" s="1" t="n">
        <v>0</v>
      </c>
      <c r="BF625" s="1" t="n">
        <v>0</v>
      </c>
      <c r="BG625" s="1" t="n">
        <v>0</v>
      </c>
      <c r="BH625" s="1" t="n">
        <v>0</v>
      </c>
      <c r="BI625" s="1" t="n">
        <v>0</v>
      </c>
      <c r="BJ625" s="1" t="n">
        <v>0</v>
      </c>
      <c r="BK625" s="1" t="n">
        <v>0</v>
      </c>
      <c r="BL625" s="1" t="n">
        <v>0</v>
      </c>
      <c r="BM625" s="1" t="n">
        <v>0</v>
      </c>
      <c r="BN625" s="1" t="n">
        <v>0</v>
      </c>
      <c r="BO625" s="1" t="n">
        <v>0</v>
      </c>
      <c r="BP625" s="1" t="n">
        <v>0</v>
      </c>
      <c r="BQ625" s="1" t="n">
        <v>0</v>
      </c>
      <c r="BR625" s="1" t="n">
        <v>0</v>
      </c>
      <c r="BS625" s="1" t="n">
        <v>0</v>
      </c>
      <c r="BT625" s="1" t="n">
        <v>0</v>
      </c>
      <c r="BU625" s="1" t="n">
        <v>0</v>
      </c>
      <c r="BV625" s="1" t="n">
        <v>0</v>
      </c>
      <c r="BW625" s="1" t="n">
        <v>0</v>
      </c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1" t="s">
        <v>69</v>
      </c>
      <c r="B626" s="1" t="s">
        <v>70</v>
      </c>
      <c r="C626" s="1" t="s">
        <v>384</v>
      </c>
      <c r="D626" s="1" t="s">
        <v>385</v>
      </c>
      <c r="E626" s="1" t="n">
        <v>2458138</v>
      </c>
      <c r="F626" s="1" t="n">
        <v>1401672</v>
      </c>
      <c r="G626" s="1" t="n">
        <v>793313</v>
      </c>
      <c r="H626" s="1" t="n">
        <v>87498</v>
      </c>
      <c r="I626" s="1" t="n">
        <v>175655</v>
      </c>
      <c r="J626" s="1" t="n">
        <v>3670948</v>
      </c>
      <c r="K626" s="1" t="n">
        <v>1069</v>
      </c>
      <c r="L626" s="1" t="n">
        <v>2682</v>
      </c>
      <c r="M626" s="1" t="n">
        <v>50640</v>
      </c>
      <c r="N626" s="1" t="n">
        <v>39907</v>
      </c>
      <c r="O626" s="1" t="n">
        <v>1578091</v>
      </c>
      <c r="P626" s="1" t="n">
        <v>28546</v>
      </c>
      <c r="Q626" s="1" t="n">
        <v>52467</v>
      </c>
      <c r="R626" s="1" t="n">
        <v>1749906</v>
      </c>
      <c r="S626" s="1" t="n">
        <v>138473</v>
      </c>
      <c r="T626" s="1" t="n">
        <v>18852</v>
      </c>
      <c r="U626" s="1" t="n">
        <v>1439</v>
      </c>
      <c r="V626" s="1" t="n">
        <v>8876</v>
      </c>
      <c r="W626" s="1" t="n">
        <v>0</v>
      </c>
      <c r="X626" s="1" t="n">
        <v>0</v>
      </c>
      <c r="Y626" s="1" t="n">
        <v>0</v>
      </c>
      <c r="Z626" s="1" t="n">
        <v>2068408</v>
      </c>
      <c r="AA626" s="1" t="n">
        <v>1229408</v>
      </c>
      <c r="AB626" s="1" t="n">
        <v>83900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45191</v>
      </c>
      <c r="AJ626" s="1" t="n">
        <v>1024</v>
      </c>
      <c r="AK626" s="1" t="n">
        <v>36240</v>
      </c>
      <c r="AL626" s="1" t="n">
        <v>7927</v>
      </c>
      <c r="AM626" s="1" t="n">
        <v>16419</v>
      </c>
      <c r="AN626" s="1" t="n">
        <v>0</v>
      </c>
      <c r="AO626" s="1" t="n">
        <v>0</v>
      </c>
      <c r="AP626" s="1" t="n">
        <v>0</v>
      </c>
      <c r="AQ626" s="1" t="n">
        <v>4475</v>
      </c>
      <c r="AR626" s="1" t="n">
        <v>1455</v>
      </c>
      <c r="AS626" s="1" t="n">
        <v>10489</v>
      </c>
      <c r="AT626" s="1" t="n">
        <v>0</v>
      </c>
      <c r="AU626" s="1" t="n">
        <v>0</v>
      </c>
      <c r="AV626" s="1" t="n">
        <v>0</v>
      </c>
      <c r="AW626" s="1" t="n">
        <v>0</v>
      </c>
      <c r="AX626" s="1" t="n">
        <v>0</v>
      </c>
      <c r="AY626" s="1" t="n">
        <v>0</v>
      </c>
      <c r="AZ626" s="1" t="n">
        <v>0</v>
      </c>
      <c r="BA626" s="1" t="n">
        <v>428136</v>
      </c>
      <c r="BB626" s="1" t="n">
        <v>0</v>
      </c>
      <c r="BC626" s="1" t="n">
        <v>428136</v>
      </c>
      <c r="BD626" s="1" t="n">
        <v>0</v>
      </c>
      <c r="BE626" s="1" t="n">
        <v>0</v>
      </c>
      <c r="BF626" s="1" t="n">
        <v>0</v>
      </c>
      <c r="BG626" s="1" t="n">
        <v>0</v>
      </c>
      <c r="BH626" s="1" t="n">
        <v>0</v>
      </c>
      <c r="BI626" s="1" t="n">
        <v>0</v>
      </c>
      <c r="BJ626" s="1" t="n">
        <v>11774</v>
      </c>
      <c r="BK626" s="1" t="n">
        <v>0</v>
      </c>
      <c r="BL626" s="1" t="n">
        <v>11774</v>
      </c>
      <c r="BM626" s="1" t="n">
        <v>0</v>
      </c>
      <c r="BN626" s="1" t="n">
        <v>0</v>
      </c>
      <c r="BO626" s="1" t="n">
        <v>0</v>
      </c>
      <c r="BP626" s="1" t="n">
        <v>0</v>
      </c>
      <c r="BQ626" s="1" t="n">
        <v>500965</v>
      </c>
      <c r="BR626" s="1" t="n">
        <v>135799</v>
      </c>
      <c r="BS626" s="1" t="n">
        <v>56744</v>
      </c>
      <c r="BT626" s="1" t="n">
        <v>0</v>
      </c>
      <c r="BU626" s="1" t="n">
        <v>308422</v>
      </c>
      <c r="BV626" s="1" t="n">
        <v>0</v>
      </c>
      <c r="BW626" s="1" t="n">
        <v>9199979</v>
      </c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1" t="s">
        <v>73</v>
      </c>
      <c r="B627" s="1" t="s">
        <v>70</v>
      </c>
      <c r="C627" s="1" t="s">
        <v>384</v>
      </c>
      <c r="D627" s="1" t="s">
        <v>385</v>
      </c>
      <c r="E627" s="1" t="n">
        <v>3466493</v>
      </c>
      <c r="F627" s="1" t="n">
        <v>1528501</v>
      </c>
      <c r="G627" s="1" t="n">
        <v>1262058</v>
      </c>
      <c r="H627" s="1" t="n">
        <v>529606</v>
      </c>
      <c r="I627" s="1" t="n">
        <v>146328</v>
      </c>
      <c r="J627" s="1" t="n">
        <v>671339</v>
      </c>
      <c r="K627" s="1" t="n">
        <v>4557</v>
      </c>
      <c r="L627" s="1" t="n">
        <v>12408</v>
      </c>
      <c r="M627" s="1" t="n">
        <v>4589</v>
      </c>
      <c r="N627" s="1" t="n">
        <v>235424</v>
      </c>
      <c r="O627" s="1" t="n">
        <v>62534</v>
      </c>
      <c r="P627" s="1" t="n">
        <v>44986</v>
      </c>
      <c r="Q627" s="1" t="n">
        <v>2104</v>
      </c>
      <c r="R627" s="1" t="n">
        <v>85264</v>
      </c>
      <c r="S627" s="1" t="n">
        <v>9555</v>
      </c>
      <c r="T627" s="1" t="n">
        <v>1059</v>
      </c>
      <c r="U627" s="1" t="n">
        <v>190737</v>
      </c>
      <c r="V627" s="1" t="n">
        <v>18122</v>
      </c>
      <c r="W627" s="1" t="n">
        <v>0</v>
      </c>
      <c r="X627" s="1" t="n">
        <v>0</v>
      </c>
      <c r="Y627" s="1" t="n">
        <v>0</v>
      </c>
      <c r="Z627" s="1" t="n">
        <v>25151</v>
      </c>
      <c r="AA627" s="1" t="n">
        <v>16814</v>
      </c>
      <c r="AB627" s="1" t="n">
        <v>8337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6164</v>
      </c>
      <c r="AH627" s="1" t="n">
        <v>6164</v>
      </c>
      <c r="AI627" s="1" t="n">
        <v>30913</v>
      </c>
      <c r="AJ627" s="1" t="n">
        <v>30913</v>
      </c>
      <c r="AK627" s="1" t="n">
        <v>0</v>
      </c>
      <c r="AL627" s="1" t="n">
        <v>0</v>
      </c>
      <c r="AM627" s="1" t="n">
        <v>20851</v>
      </c>
      <c r="AN627" s="1" t="n">
        <v>0</v>
      </c>
      <c r="AO627" s="1" t="n">
        <v>0</v>
      </c>
      <c r="AP627" s="1" t="n">
        <v>0</v>
      </c>
      <c r="AQ627" s="1" t="n">
        <v>5007</v>
      </c>
      <c r="AR627" s="1" t="n">
        <v>10451</v>
      </c>
      <c r="AS627" s="1" t="n">
        <v>5393</v>
      </c>
      <c r="AT627" s="1" t="n">
        <v>0</v>
      </c>
      <c r="AU627" s="1" t="n">
        <v>0</v>
      </c>
      <c r="AV627" s="1" t="n">
        <v>19060</v>
      </c>
      <c r="AW627" s="1" t="n">
        <v>0</v>
      </c>
      <c r="AX627" s="1" t="n">
        <v>19060</v>
      </c>
      <c r="AY627" s="1" t="n">
        <v>0</v>
      </c>
      <c r="AZ627" s="1" t="n">
        <v>0</v>
      </c>
      <c r="BA627" s="1" t="n">
        <v>0</v>
      </c>
      <c r="BB627" s="1" t="n">
        <v>0</v>
      </c>
      <c r="BC627" s="1" t="n">
        <v>0</v>
      </c>
      <c r="BD627" s="1" t="n">
        <v>0</v>
      </c>
      <c r="BE627" s="1" t="n">
        <v>0</v>
      </c>
      <c r="BF627" s="1" t="n">
        <v>0</v>
      </c>
      <c r="BG627" s="1" t="n">
        <v>0</v>
      </c>
      <c r="BH627" s="1" t="n">
        <v>0</v>
      </c>
      <c r="BI627" s="1" t="n">
        <v>0</v>
      </c>
      <c r="BJ627" s="1" t="n">
        <v>0</v>
      </c>
      <c r="BK627" s="1" t="n">
        <v>0</v>
      </c>
      <c r="BL627" s="1" t="n">
        <v>0</v>
      </c>
      <c r="BM627" s="1" t="n">
        <v>0</v>
      </c>
      <c r="BN627" s="1" t="n">
        <v>0</v>
      </c>
      <c r="BO627" s="1" t="n">
        <v>0</v>
      </c>
      <c r="BP627" s="1" t="n">
        <v>0</v>
      </c>
      <c r="BQ627" s="1" t="n">
        <v>707947</v>
      </c>
      <c r="BR627" s="1" t="n">
        <v>0</v>
      </c>
      <c r="BS627" s="1" t="n">
        <v>0</v>
      </c>
      <c r="BT627" s="1" t="n">
        <v>0</v>
      </c>
      <c r="BU627" s="1" t="n">
        <v>707947</v>
      </c>
      <c r="BV627" s="1" t="n">
        <v>0</v>
      </c>
      <c r="BW627" s="1" t="n">
        <v>4947918</v>
      </c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1" t="s">
        <v>74</v>
      </c>
      <c r="B628" s="1" t="s">
        <v>70</v>
      </c>
      <c r="C628" s="1" t="s">
        <v>384</v>
      </c>
      <c r="D628" s="1" t="s">
        <v>385</v>
      </c>
      <c r="E628" s="1" t="n">
        <v>3038237</v>
      </c>
      <c r="F628" s="1" t="n">
        <v>580203</v>
      </c>
      <c r="G628" s="1" t="n">
        <v>1329309</v>
      </c>
      <c r="H628" s="1" t="n">
        <v>722565</v>
      </c>
      <c r="I628" s="1" t="n">
        <v>406160</v>
      </c>
      <c r="J628" s="1" t="n">
        <v>435166</v>
      </c>
      <c r="K628" s="1" t="n">
        <v>2529</v>
      </c>
      <c r="L628" s="1" t="n">
        <v>12165</v>
      </c>
      <c r="M628" s="1" t="n">
        <v>0</v>
      </c>
      <c r="N628" s="1" t="n">
        <v>98503</v>
      </c>
      <c r="O628" s="1" t="n">
        <v>63026</v>
      </c>
      <c r="P628" s="1" t="n">
        <v>99271</v>
      </c>
      <c r="Q628" s="1" t="n">
        <v>6829</v>
      </c>
      <c r="R628" s="1" t="n">
        <v>67259</v>
      </c>
      <c r="S628" s="1" t="n">
        <v>7475</v>
      </c>
      <c r="T628" s="1" t="n">
        <v>79</v>
      </c>
      <c r="U628" s="1" t="n">
        <v>56165</v>
      </c>
      <c r="V628" s="1" t="n">
        <v>21865</v>
      </c>
      <c r="W628" s="1" t="n">
        <v>1117</v>
      </c>
      <c r="X628" s="1" t="n">
        <v>0</v>
      </c>
      <c r="Y628" s="1" t="n">
        <v>1117</v>
      </c>
      <c r="Z628" s="1" t="n">
        <v>5346</v>
      </c>
      <c r="AA628" s="1" t="n">
        <v>0</v>
      </c>
      <c r="AB628" s="1" t="n">
        <v>5346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3164</v>
      </c>
      <c r="AH628" s="1" t="n">
        <v>3164</v>
      </c>
      <c r="AI628" s="1" t="n">
        <v>424</v>
      </c>
      <c r="AJ628" s="1" t="n">
        <v>424</v>
      </c>
      <c r="AK628" s="1" t="n">
        <v>0</v>
      </c>
      <c r="AL628" s="1" t="n">
        <v>0</v>
      </c>
      <c r="AM628" s="1" t="n">
        <v>65501</v>
      </c>
      <c r="AN628" s="1" t="n">
        <v>0</v>
      </c>
      <c r="AO628" s="1" t="n">
        <v>0</v>
      </c>
      <c r="AP628" s="1" t="n">
        <v>0</v>
      </c>
      <c r="AQ628" s="1" t="n">
        <v>39495</v>
      </c>
      <c r="AR628" s="1" t="n">
        <v>4590</v>
      </c>
      <c r="AS628" s="1" t="n">
        <v>6796</v>
      </c>
      <c r="AT628" s="1" t="n">
        <v>14620</v>
      </c>
      <c r="AU628" s="1" t="n">
        <v>0</v>
      </c>
      <c r="AV628" s="1" t="n">
        <v>54670</v>
      </c>
      <c r="AW628" s="1" t="n">
        <v>0</v>
      </c>
      <c r="AX628" s="1" t="n">
        <v>54670</v>
      </c>
      <c r="AY628" s="1" t="n">
        <v>0</v>
      </c>
      <c r="AZ628" s="1" t="n">
        <v>0</v>
      </c>
      <c r="BA628" s="1" t="n">
        <v>9990</v>
      </c>
      <c r="BB628" s="1" t="n">
        <v>0</v>
      </c>
      <c r="BC628" s="1" t="n">
        <v>9990</v>
      </c>
      <c r="BD628" s="1" t="n">
        <v>0</v>
      </c>
      <c r="BE628" s="1" t="n">
        <v>0</v>
      </c>
      <c r="BF628" s="1" t="n">
        <v>0</v>
      </c>
      <c r="BG628" s="1" t="n">
        <v>0</v>
      </c>
      <c r="BH628" s="1" t="n">
        <v>0</v>
      </c>
      <c r="BI628" s="1" t="n">
        <v>0</v>
      </c>
      <c r="BJ628" s="1" t="n">
        <v>0</v>
      </c>
      <c r="BK628" s="1" t="n">
        <v>0</v>
      </c>
      <c r="BL628" s="1" t="n">
        <v>0</v>
      </c>
      <c r="BM628" s="1" t="n">
        <v>0</v>
      </c>
      <c r="BN628" s="1" t="n">
        <v>0</v>
      </c>
      <c r="BO628" s="1" t="n">
        <v>0</v>
      </c>
      <c r="BP628" s="1" t="n">
        <v>0</v>
      </c>
      <c r="BQ628" s="1" t="n">
        <v>208516</v>
      </c>
      <c r="BR628" s="1" t="n">
        <v>0</v>
      </c>
      <c r="BS628" s="1" t="n">
        <v>0</v>
      </c>
      <c r="BT628" s="1" t="n">
        <v>0</v>
      </c>
      <c r="BU628" s="1" t="n">
        <v>208516</v>
      </c>
      <c r="BV628" s="1" t="n">
        <v>0</v>
      </c>
      <c r="BW628" s="1" t="n">
        <v>3822131</v>
      </c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1" t="s">
        <v>75</v>
      </c>
      <c r="B629" s="1" t="s">
        <v>70</v>
      </c>
      <c r="C629" s="1" t="s">
        <v>384</v>
      </c>
      <c r="D629" s="1" t="s">
        <v>385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0</v>
      </c>
      <c r="AS629" s="1" t="n">
        <v>0</v>
      </c>
      <c r="AT629" s="1" t="n">
        <v>0</v>
      </c>
      <c r="AU629" s="1" t="n">
        <v>0</v>
      </c>
      <c r="AV629" s="1" t="n">
        <v>0</v>
      </c>
      <c r="AW629" s="1" t="n">
        <v>0</v>
      </c>
      <c r="AX629" s="1" t="n">
        <v>0</v>
      </c>
      <c r="AY629" s="1" t="n">
        <v>0</v>
      </c>
      <c r="AZ629" s="1" t="n">
        <v>0</v>
      </c>
      <c r="BA629" s="1" t="n">
        <v>0</v>
      </c>
      <c r="BB629" s="1" t="n">
        <v>0</v>
      </c>
      <c r="BC629" s="1" t="n">
        <v>0</v>
      </c>
      <c r="BD629" s="1" t="n">
        <v>0</v>
      </c>
      <c r="BE629" s="1" t="n">
        <v>0</v>
      </c>
      <c r="BF629" s="1" t="n">
        <v>0</v>
      </c>
      <c r="BG629" s="1" t="n">
        <v>0</v>
      </c>
      <c r="BH629" s="1" t="n">
        <v>0</v>
      </c>
      <c r="BI629" s="1" t="n">
        <v>0</v>
      </c>
      <c r="BJ629" s="1" t="n">
        <v>0</v>
      </c>
      <c r="BK629" s="1" t="n">
        <v>0</v>
      </c>
      <c r="BL629" s="1" t="n">
        <v>0</v>
      </c>
      <c r="BM629" s="1" t="n">
        <v>0</v>
      </c>
      <c r="BN629" s="1" t="n">
        <v>0</v>
      </c>
      <c r="BO629" s="1" t="n">
        <v>0</v>
      </c>
      <c r="BP629" s="1" t="n">
        <v>0</v>
      </c>
      <c r="BQ629" s="1" t="n">
        <v>0</v>
      </c>
      <c r="BR629" s="1" t="n">
        <v>0</v>
      </c>
      <c r="BS629" s="1" t="n">
        <v>0</v>
      </c>
      <c r="BT629" s="1" t="n">
        <v>0</v>
      </c>
      <c r="BU629" s="1" t="n">
        <v>0</v>
      </c>
      <c r="BV629" s="1" t="n">
        <v>0</v>
      </c>
      <c r="BW629" s="1" t="n">
        <v>0</v>
      </c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1" t="s">
        <v>69</v>
      </c>
      <c r="B630" s="1" t="s">
        <v>70</v>
      </c>
      <c r="C630" s="1" t="s">
        <v>386</v>
      </c>
      <c r="D630" s="1" t="s">
        <v>387</v>
      </c>
      <c r="E630" s="1" t="n">
        <v>620216</v>
      </c>
      <c r="F630" s="1" t="n">
        <v>453398</v>
      </c>
      <c r="G630" s="1" t="n">
        <v>78890</v>
      </c>
      <c r="H630" s="1" t="n">
        <v>44798</v>
      </c>
      <c r="I630" s="1" t="n">
        <v>43130</v>
      </c>
      <c r="J630" s="1" t="n">
        <v>460451</v>
      </c>
      <c r="K630" s="1" t="n">
        <v>2982</v>
      </c>
      <c r="L630" s="1" t="n">
        <v>803</v>
      </c>
      <c r="M630" s="1" t="n">
        <v>15775</v>
      </c>
      <c r="N630" s="1" t="n">
        <v>46610</v>
      </c>
      <c r="O630" s="1" t="n">
        <v>127504</v>
      </c>
      <c r="P630" s="1" t="n">
        <v>19608</v>
      </c>
      <c r="Q630" s="1" t="n">
        <v>6262</v>
      </c>
      <c r="R630" s="1" t="n">
        <v>197617</v>
      </c>
      <c r="S630" s="1" t="n">
        <v>13012</v>
      </c>
      <c r="T630" s="1" t="n">
        <v>8706</v>
      </c>
      <c r="U630" s="1" t="n">
        <v>9846</v>
      </c>
      <c r="V630" s="1" t="n">
        <v>11726</v>
      </c>
      <c r="W630" s="1" t="n">
        <v>0</v>
      </c>
      <c r="X630" s="1" t="n">
        <v>0</v>
      </c>
      <c r="Y630" s="1" t="n">
        <v>0</v>
      </c>
      <c r="Z630" s="1" t="n">
        <v>825421</v>
      </c>
      <c r="AA630" s="1" t="n">
        <v>626620</v>
      </c>
      <c r="AB630" s="1" t="n">
        <v>198801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27493</v>
      </c>
      <c r="AJ630" s="1" t="n">
        <v>1533</v>
      </c>
      <c r="AK630" s="1" t="n">
        <v>20000</v>
      </c>
      <c r="AL630" s="1" t="n">
        <v>5960</v>
      </c>
      <c r="AM630" s="1" t="n">
        <v>12416</v>
      </c>
      <c r="AN630" s="1" t="n">
        <v>0</v>
      </c>
      <c r="AO630" s="1" t="n">
        <v>0</v>
      </c>
      <c r="AP630" s="1" t="n">
        <v>0</v>
      </c>
      <c r="AQ630" s="1" t="n">
        <v>4989</v>
      </c>
      <c r="AR630" s="1" t="n">
        <v>0</v>
      </c>
      <c r="AS630" s="1" t="n">
        <v>7172</v>
      </c>
      <c r="AT630" s="1" t="n">
        <v>255</v>
      </c>
      <c r="AU630" s="1" t="n">
        <v>0</v>
      </c>
      <c r="AV630" s="1" t="n">
        <v>0</v>
      </c>
      <c r="AW630" s="1" t="n">
        <v>0</v>
      </c>
      <c r="AX630" s="1" t="n">
        <v>0</v>
      </c>
      <c r="AY630" s="1" t="n">
        <v>0</v>
      </c>
      <c r="AZ630" s="1" t="n">
        <v>0</v>
      </c>
      <c r="BA630" s="1" t="n">
        <v>416865</v>
      </c>
      <c r="BB630" s="1" t="n">
        <v>0</v>
      </c>
      <c r="BC630" s="1" t="n">
        <v>416865</v>
      </c>
      <c r="BD630" s="1" t="n">
        <v>0</v>
      </c>
      <c r="BE630" s="1" t="n">
        <v>0</v>
      </c>
      <c r="BF630" s="1" t="n">
        <v>0</v>
      </c>
      <c r="BG630" s="1" t="n">
        <v>0</v>
      </c>
      <c r="BH630" s="1" t="n">
        <v>0</v>
      </c>
      <c r="BI630" s="1" t="n">
        <v>0</v>
      </c>
      <c r="BJ630" s="1" t="n">
        <v>0</v>
      </c>
      <c r="BK630" s="1" t="n">
        <v>0</v>
      </c>
      <c r="BL630" s="1" t="n">
        <v>0</v>
      </c>
      <c r="BM630" s="1" t="n">
        <v>0</v>
      </c>
      <c r="BN630" s="1" t="n">
        <v>0</v>
      </c>
      <c r="BO630" s="1" t="n">
        <v>0</v>
      </c>
      <c r="BP630" s="1" t="n">
        <v>0</v>
      </c>
      <c r="BQ630" s="1" t="n">
        <v>79086</v>
      </c>
      <c r="BR630" s="1" t="n">
        <v>0</v>
      </c>
      <c r="BS630" s="1" t="n">
        <v>0</v>
      </c>
      <c r="BT630" s="1" t="n">
        <v>0</v>
      </c>
      <c r="BU630" s="1" t="n">
        <v>79086</v>
      </c>
      <c r="BV630" s="1" t="n">
        <v>0</v>
      </c>
      <c r="BW630" s="1" t="n">
        <v>2441948</v>
      </c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1" t="s">
        <v>73</v>
      </c>
      <c r="B631" s="1" t="s">
        <v>70</v>
      </c>
      <c r="C631" s="1" t="s">
        <v>386</v>
      </c>
      <c r="D631" s="1" t="s">
        <v>387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0</v>
      </c>
      <c r="AN631" s="1" t="n">
        <v>0</v>
      </c>
      <c r="AO631" s="1" t="n">
        <v>0</v>
      </c>
      <c r="AP631" s="1" t="n">
        <v>0</v>
      </c>
      <c r="AQ631" s="1" t="n">
        <v>0</v>
      </c>
      <c r="AR631" s="1" t="n">
        <v>0</v>
      </c>
      <c r="AS631" s="1" t="n">
        <v>0</v>
      </c>
      <c r="AT631" s="1" t="n">
        <v>0</v>
      </c>
      <c r="AU631" s="1" t="n">
        <v>0</v>
      </c>
      <c r="AV631" s="1" t="n">
        <v>0</v>
      </c>
      <c r="AW631" s="1" t="n">
        <v>0</v>
      </c>
      <c r="AX631" s="1" t="n">
        <v>0</v>
      </c>
      <c r="AY631" s="1" t="n">
        <v>0</v>
      </c>
      <c r="AZ631" s="1" t="n">
        <v>0</v>
      </c>
      <c r="BA631" s="1" t="n">
        <v>0</v>
      </c>
      <c r="BB631" s="1" t="n">
        <v>0</v>
      </c>
      <c r="BC631" s="1" t="n">
        <v>0</v>
      </c>
      <c r="BD631" s="1" t="n">
        <v>0</v>
      </c>
      <c r="BE631" s="1" t="n">
        <v>0</v>
      </c>
      <c r="BF631" s="1" t="n">
        <v>0</v>
      </c>
      <c r="BG631" s="1" t="n">
        <v>0</v>
      </c>
      <c r="BH631" s="1" t="n">
        <v>0</v>
      </c>
      <c r="BI631" s="1" t="n">
        <v>0</v>
      </c>
      <c r="BJ631" s="1" t="n">
        <v>0</v>
      </c>
      <c r="BK631" s="1" t="n">
        <v>0</v>
      </c>
      <c r="BL631" s="1" t="n">
        <v>0</v>
      </c>
      <c r="BM631" s="1" t="n">
        <v>0</v>
      </c>
      <c r="BN631" s="1" t="n">
        <v>0</v>
      </c>
      <c r="BO631" s="1" t="n">
        <v>0</v>
      </c>
      <c r="BP631" s="1" t="n">
        <v>0</v>
      </c>
      <c r="BQ631" s="1" t="n">
        <v>0</v>
      </c>
      <c r="BR631" s="1" t="n">
        <v>0</v>
      </c>
      <c r="BS631" s="1" t="n">
        <v>0</v>
      </c>
      <c r="BT631" s="1" t="n">
        <v>0</v>
      </c>
      <c r="BU631" s="1" t="n">
        <v>0</v>
      </c>
      <c r="BV631" s="1" t="n">
        <v>0</v>
      </c>
      <c r="BW631" s="1" t="n">
        <v>0</v>
      </c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1" t="s">
        <v>74</v>
      </c>
      <c r="B632" s="1" t="s">
        <v>70</v>
      </c>
      <c r="C632" s="1" t="s">
        <v>386</v>
      </c>
      <c r="D632" s="1" t="s">
        <v>387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0</v>
      </c>
      <c r="AN632" s="1" t="n">
        <v>0</v>
      </c>
      <c r="AO632" s="1" t="n">
        <v>0</v>
      </c>
      <c r="AP632" s="1" t="n">
        <v>0</v>
      </c>
      <c r="AQ632" s="1" t="n">
        <v>0</v>
      </c>
      <c r="AR632" s="1" t="n">
        <v>0</v>
      </c>
      <c r="AS632" s="1" t="n">
        <v>0</v>
      </c>
      <c r="AT632" s="1" t="n">
        <v>0</v>
      </c>
      <c r="AU632" s="1" t="n">
        <v>0</v>
      </c>
      <c r="AV632" s="1" t="n">
        <v>0</v>
      </c>
      <c r="AW632" s="1" t="n">
        <v>0</v>
      </c>
      <c r="AX632" s="1" t="n">
        <v>0</v>
      </c>
      <c r="AY632" s="1" t="n">
        <v>0</v>
      </c>
      <c r="AZ632" s="1" t="n">
        <v>0</v>
      </c>
      <c r="BA632" s="1" t="n">
        <v>0</v>
      </c>
      <c r="BB632" s="1" t="n">
        <v>0</v>
      </c>
      <c r="BC632" s="1" t="n">
        <v>0</v>
      </c>
      <c r="BD632" s="1" t="n">
        <v>0</v>
      </c>
      <c r="BE632" s="1" t="n">
        <v>0</v>
      </c>
      <c r="BF632" s="1" t="n">
        <v>0</v>
      </c>
      <c r="BG632" s="1" t="n">
        <v>0</v>
      </c>
      <c r="BH632" s="1" t="n">
        <v>0</v>
      </c>
      <c r="BI632" s="1" t="n">
        <v>0</v>
      </c>
      <c r="BJ632" s="1" t="n">
        <v>0</v>
      </c>
      <c r="BK632" s="1" t="n">
        <v>0</v>
      </c>
      <c r="BL632" s="1" t="n">
        <v>0</v>
      </c>
      <c r="BM632" s="1" t="n">
        <v>0</v>
      </c>
      <c r="BN632" s="1" t="n">
        <v>0</v>
      </c>
      <c r="BO632" s="1" t="n">
        <v>0</v>
      </c>
      <c r="BP632" s="1" t="n">
        <v>0</v>
      </c>
      <c r="BQ632" s="1" t="n">
        <v>0</v>
      </c>
      <c r="BR632" s="1" t="n">
        <v>0</v>
      </c>
      <c r="BS632" s="1" t="n">
        <v>0</v>
      </c>
      <c r="BT632" s="1" t="n">
        <v>0</v>
      </c>
      <c r="BU632" s="1" t="n">
        <v>0</v>
      </c>
      <c r="BV632" s="1" t="n">
        <v>0</v>
      </c>
      <c r="BW632" s="1" t="n">
        <v>0</v>
      </c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1" t="s">
        <v>75</v>
      </c>
      <c r="B633" s="1" t="s">
        <v>70</v>
      </c>
      <c r="C633" s="1" t="s">
        <v>386</v>
      </c>
      <c r="D633" s="1" t="s">
        <v>387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0</v>
      </c>
      <c r="AN633" s="1" t="n">
        <v>0</v>
      </c>
      <c r="AO633" s="1" t="n">
        <v>0</v>
      </c>
      <c r="AP633" s="1" t="n">
        <v>0</v>
      </c>
      <c r="AQ633" s="1" t="n">
        <v>0</v>
      </c>
      <c r="AR633" s="1" t="n">
        <v>0</v>
      </c>
      <c r="AS633" s="1" t="n">
        <v>0</v>
      </c>
      <c r="AT633" s="1" t="n">
        <v>0</v>
      </c>
      <c r="AU633" s="1" t="n">
        <v>0</v>
      </c>
      <c r="AV633" s="1" t="n">
        <v>0</v>
      </c>
      <c r="AW633" s="1" t="n">
        <v>0</v>
      </c>
      <c r="AX633" s="1" t="n">
        <v>0</v>
      </c>
      <c r="AY633" s="1" t="n">
        <v>0</v>
      </c>
      <c r="AZ633" s="1" t="n">
        <v>0</v>
      </c>
      <c r="BA633" s="1" t="n">
        <v>0</v>
      </c>
      <c r="BB633" s="1" t="n">
        <v>0</v>
      </c>
      <c r="BC633" s="1" t="n">
        <v>0</v>
      </c>
      <c r="BD633" s="1" t="n">
        <v>0</v>
      </c>
      <c r="BE633" s="1" t="n">
        <v>0</v>
      </c>
      <c r="BF633" s="1" t="n">
        <v>0</v>
      </c>
      <c r="BG633" s="1" t="n">
        <v>0</v>
      </c>
      <c r="BH633" s="1" t="n">
        <v>0</v>
      </c>
      <c r="BI633" s="1" t="n">
        <v>0</v>
      </c>
      <c r="BJ633" s="1" t="n">
        <v>0</v>
      </c>
      <c r="BK633" s="1" t="n">
        <v>0</v>
      </c>
      <c r="BL633" s="1" t="n">
        <v>0</v>
      </c>
      <c r="BM633" s="1" t="n">
        <v>0</v>
      </c>
      <c r="BN633" s="1" t="n">
        <v>0</v>
      </c>
      <c r="BO633" s="1" t="n">
        <v>0</v>
      </c>
      <c r="BP633" s="1" t="n">
        <v>0</v>
      </c>
      <c r="BQ633" s="1" t="n">
        <v>0</v>
      </c>
      <c r="BR633" s="1" t="n">
        <v>0</v>
      </c>
      <c r="BS633" s="1" t="n">
        <v>0</v>
      </c>
      <c r="BT633" s="1" t="n">
        <v>0</v>
      </c>
      <c r="BU633" s="1" t="n">
        <v>0</v>
      </c>
      <c r="BV633" s="1" t="n">
        <v>0</v>
      </c>
      <c r="BW633" s="1" t="n">
        <v>0</v>
      </c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1" t="s">
        <v>69</v>
      </c>
      <c r="B634" s="1" t="s">
        <v>70</v>
      </c>
      <c r="C634" s="1" t="s">
        <v>388</v>
      </c>
      <c r="D634" s="1" t="s">
        <v>389</v>
      </c>
      <c r="E634" s="1" t="n">
        <v>393224</v>
      </c>
      <c r="F634" s="1" t="n">
        <v>200834</v>
      </c>
      <c r="G634" s="1" t="n">
        <v>37173</v>
      </c>
      <c r="H634" s="1" t="n">
        <v>20553</v>
      </c>
      <c r="I634" s="1" t="n">
        <v>134664</v>
      </c>
      <c r="J634" s="1" t="n">
        <v>301516</v>
      </c>
      <c r="K634" s="1" t="n">
        <v>16859</v>
      </c>
      <c r="L634" s="1" t="n">
        <v>3087</v>
      </c>
      <c r="M634" s="1" t="n">
        <v>14443</v>
      </c>
      <c r="N634" s="1" t="n">
        <v>40552</v>
      </c>
      <c r="O634" s="1" t="n">
        <v>75540</v>
      </c>
      <c r="P634" s="1" t="n">
        <v>14916</v>
      </c>
      <c r="Q634" s="1" t="n">
        <v>8100</v>
      </c>
      <c r="R634" s="1" t="n">
        <v>75765</v>
      </c>
      <c r="S634" s="1" t="n">
        <v>13083</v>
      </c>
      <c r="T634" s="1" t="n">
        <v>9891</v>
      </c>
      <c r="U634" s="1" t="n">
        <v>23399</v>
      </c>
      <c r="V634" s="1" t="n">
        <v>5881</v>
      </c>
      <c r="W634" s="1" t="n">
        <v>0</v>
      </c>
      <c r="X634" s="1" t="n">
        <v>0</v>
      </c>
      <c r="Y634" s="1" t="n">
        <v>0</v>
      </c>
      <c r="Z634" s="1" t="n">
        <v>233255</v>
      </c>
      <c r="AA634" s="1" t="n">
        <v>107924</v>
      </c>
      <c r="AB634" s="1" t="n">
        <v>125331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1524</v>
      </c>
      <c r="AJ634" s="1" t="n">
        <v>1359</v>
      </c>
      <c r="AK634" s="1" t="n">
        <v>0</v>
      </c>
      <c r="AL634" s="1" t="n">
        <v>165</v>
      </c>
      <c r="AM634" s="1" t="n">
        <v>33427</v>
      </c>
      <c r="AN634" s="1" t="n">
        <v>0</v>
      </c>
      <c r="AO634" s="1" t="n">
        <v>0</v>
      </c>
      <c r="AP634" s="1" t="n">
        <v>18517</v>
      </c>
      <c r="AQ634" s="1" t="n">
        <v>5360</v>
      </c>
      <c r="AR634" s="1" t="n">
        <v>2147</v>
      </c>
      <c r="AS634" s="1" t="n">
        <v>4329</v>
      </c>
      <c r="AT634" s="1" t="n">
        <v>1524</v>
      </c>
      <c r="AU634" s="1" t="n">
        <v>1550</v>
      </c>
      <c r="AV634" s="1" t="n">
        <v>0</v>
      </c>
      <c r="AW634" s="1" t="n">
        <v>0</v>
      </c>
      <c r="AX634" s="1" t="n">
        <v>0</v>
      </c>
      <c r="AY634" s="1" t="n">
        <v>0</v>
      </c>
      <c r="AZ634" s="1" t="n">
        <v>0</v>
      </c>
      <c r="BA634" s="1" t="n">
        <v>344984</v>
      </c>
      <c r="BB634" s="1" t="n">
        <v>0</v>
      </c>
      <c r="BC634" s="1" t="n">
        <v>344984</v>
      </c>
      <c r="BD634" s="1" t="n">
        <v>0</v>
      </c>
      <c r="BE634" s="1" t="n">
        <v>0</v>
      </c>
      <c r="BF634" s="1" t="n">
        <v>0</v>
      </c>
      <c r="BG634" s="1" t="n">
        <v>0</v>
      </c>
      <c r="BH634" s="1" t="n">
        <v>0</v>
      </c>
      <c r="BI634" s="1" t="n">
        <v>0</v>
      </c>
      <c r="BJ634" s="1" t="n">
        <v>0</v>
      </c>
      <c r="BK634" s="1" t="n">
        <v>0</v>
      </c>
      <c r="BL634" s="1" t="n">
        <v>0</v>
      </c>
      <c r="BM634" s="1" t="n">
        <v>0</v>
      </c>
      <c r="BN634" s="1" t="n">
        <v>0</v>
      </c>
      <c r="BO634" s="1" t="n">
        <v>0</v>
      </c>
      <c r="BP634" s="1" t="n">
        <v>0</v>
      </c>
      <c r="BQ634" s="1" t="n">
        <v>18337</v>
      </c>
      <c r="BR634" s="1" t="n">
        <v>0</v>
      </c>
      <c r="BS634" s="1" t="n">
        <v>0</v>
      </c>
      <c r="BT634" s="1" t="n">
        <v>0</v>
      </c>
      <c r="BU634" s="1" t="n">
        <v>18337</v>
      </c>
      <c r="BV634" s="1" t="n">
        <v>0</v>
      </c>
      <c r="BW634" s="1" t="n">
        <v>1326267</v>
      </c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1" t="s">
        <v>73</v>
      </c>
      <c r="B635" s="1" t="s">
        <v>70</v>
      </c>
      <c r="C635" s="1" t="s">
        <v>388</v>
      </c>
      <c r="D635" s="1" t="s">
        <v>389</v>
      </c>
      <c r="E635" s="1" t="n">
        <v>385712</v>
      </c>
      <c r="F635" s="1" t="n">
        <v>134935</v>
      </c>
      <c r="G635" s="1" t="n">
        <v>204029</v>
      </c>
      <c r="H635" s="1" t="n">
        <v>46748</v>
      </c>
      <c r="I635" s="1" t="n">
        <v>0</v>
      </c>
      <c r="J635" s="1" t="n">
        <v>111956</v>
      </c>
      <c r="K635" s="1" t="n">
        <v>0</v>
      </c>
      <c r="L635" s="1" t="n">
        <v>26</v>
      </c>
      <c r="M635" s="1" t="n">
        <v>5882</v>
      </c>
      <c r="N635" s="1" t="n">
        <v>74310</v>
      </c>
      <c r="O635" s="1" t="n">
        <v>8294</v>
      </c>
      <c r="P635" s="1" t="n">
        <v>4260</v>
      </c>
      <c r="Q635" s="1" t="n">
        <v>1507</v>
      </c>
      <c r="R635" s="1" t="n">
        <v>14207</v>
      </c>
      <c r="S635" s="1" t="n">
        <v>209</v>
      </c>
      <c r="T635" s="1" t="n">
        <v>1138</v>
      </c>
      <c r="U635" s="1" t="n">
        <v>199</v>
      </c>
      <c r="V635" s="1" t="n">
        <v>1924</v>
      </c>
      <c r="W635" s="1" t="n">
        <v>7214</v>
      </c>
      <c r="X635" s="1" t="n">
        <v>7214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18919</v>
      </c>
      <c r="AN635" s="1" t="n">
        <v>0</v>
      </c>
      <c r="AO635" s="1" t="n">
        <v>0</v>
      </c>
      <c r="AP635" s="1" t="n">
        <v>17390</v>
      </c>
      <c r="AQ635" s="1" t="n">
        <v>936</v>
      </c>
      <c r="AR635" s="1" t="n">
        <v>593</v>
      </c>
      <c r="AS635" s="1" t="n">
        <v>0</v>
      </c>
      <c r="AT635" s="1" t="n">
        <v>0</v>
      </c>
      <c r="AU635" s="1" t="n">
        <v>0</v>
      </c>
      <c r="AV635" s="1" t="n">
        <v>0</v>
      </c>
      <c r="AW635" s="1" t="n">
        <v>0</v>
      </c>
      <c r="AX635" s="1" t="n">
        <v>0</v>
      </c>
      <c r="AY635" s="1" t="n">
        <v>0</v>
      </c>
      <c r="AZ635" s="1" t="n">
        <v>0</v>
      </c>
      <c r="BA635" s="1" t="n">
        <v>0</v>
      </c>
      <c r="BB635" s="1" t="n">
        <v>0</v>
      </c>
      <c r="BC635" s="1" t="n">
        <v>0</v>
      </c>
      <c r="BD635" s="1" t="n">
        <v>0</v>
      </c>
      <c r="BE635" s="1" t="n">
        <v>0</v>
      </c>
      <c r="BF635" s="1" t="n">
        <v>0</v>
      </c>
      <c r="BG635" s="1" t="n">
        <v>0</v>
      </c>
      <c r="BH635" s="1" t="n">
        <v>0</v>
      </c>
      <c r="BI635" s="1" t="n">
        <v>0</v>
      </c>
      <c r="BJ635" s="1" t="n">
        <v>0</v>
      </c>
      <c r="BK635" s="1" t="n">
        <v>0</v>
      </c>
      <c r="BL635" s="1" t="n">
        <v>0</v>
      </c>
      <c r="BM635" s="1" t="n">
        <v>0</v>
      </c>
      <c r="BN635" s="1" t="n">
        <v>0</v>
      </c>
      <c r="BO635" s="1" t="n">
        <v>0</v>
      </c>
      <c r="BP635" s="1" t="n">
        <v>0</v>
      </c>
      <c r="BQ635" s="1" t="n">
        <v>1325</v>
      </c>
      <c r="BR635" s="1" t="n">
        <v>0</v>
      </c>
      <c r="BS635" s="1" t="n">
        <v>0</v>
      </c>
      <c r="BT635" s="1" t="n">
        <v>0</v>
      </c>
      <c r="BU635" s="1" t="n">
        <v>1325</v>
      </c>
      <c r="BV635" s="1" t="n">
        <v>0</v>
      </c>
      <c r="BW635" s="1" t="n">
        <v>525126</v>
      </c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1" t="s">
        <v>74</v>
      </c>
      <c r="B636" s="1" t="s">
        <v>70</v>
      </c>
      <c r="C636" s="1" t="s">
        <v>388</v>
      </c>
      <c r="D636" s="1" t="s">
        <v>389</v>
      </c>
      <c r="E636" s="1" t="n">
        <v>2155727</v>
      </c>
      <c r="F636" s="1" t="n">
        <v>1289866</v>
      </c>
      <c r="G636" s="1" t="n">
        <v>483450</v>
      </c>
      <c r="H636" s="1" t="n">
        <v>382411</v>
      </c>
      <c r="I636" s="1" t="n">
        <v>0</v>
      </c>
      <c r="J636" s="1" t="n">
        <v>515441</v>
      </c>
      <c r="K636" s="1" t="n">
        <v>27117</v>
      </c>
      <c r="L636" s="1" t="n">
        <v>52585</v>
      </c>
      <c r="M636" s="1" t="n">
        <v>18937</v>
      </c>
      <c r="N636" s="1" t="n">
        <v>172423</v>
      </c>
      <c r="O636" s="1" t="n">
        <v>41388</v>
      </c>
      <c r="P636" s="1" t="n">
        <v>46117</v>
      </c>
      <c r="Q636" s="1" t="n">
        <v>1092</v>
      </c>
      <c r="R636" s="1" t="n">
        <v>103897</v>
      </c>
      <c r="S636" s="1" t="n">
        <v>3349</v>
      </c>
      <c r="T636" s="1" t="n">
        <v>3671</v>
      </c>
      <c r="U636" s="1" t="n">
        <v>38566</v>
      </c>
      <c r="V636" s="1" t="n">
        <v>6299</v>
      </c>
      <c r="W636" s="1" t="n">
        <v>13029</v>
      </c>
      <c r="X636" s="1" t="n">
        <v>13029</v>
      </c>
      <c r="Y636" s="1" t="n">
        <v>0</v>
      </c>
      <c r="Z636" s="1" t="n">
        <v>612</v>
      </c>
      <c r="AA636" s="1" t="n">
        <v>612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100</v>
      </c>
      <c r="AJ636" s="1" t="n">
        <v>100</v>
      </c>
      <c r="AK636" s="1" t="n">
        <v>0</v>
      </c>
      <c r="AL636" s="1" t="n">
        <v>0</v>
      </c>
      <c r="AM636" s="1" t="n">
        <v>72479</v>
      </c>
      <c r="AN636" s="1" t="n">
        <v>0</v>
      </c>
      <c r="AO636" s="1" t="n">
        <v>0</v>
      </c>
      <c r="AP636" s="1" t="n">
        <v>0</v>
      </c>
      <c r="AQ636" s="1" t="n">
        <v>15780</v>
      </c>
      <c r="AR636" s="1" t="n">
        <v>27949</v>
      </c>
      <c r="AS636" s="1" t="n">
        <v>28750</v>
      </c>
      <c r="AT636" s="1" t="n">
        <v>0</v>
      </c>
      <c r="AU636" s="1" t="n">
        <v>0</v>
      </c>
      <c r="AV636" s="1" t="n">
        <v>0</v>
      </c>
      <c r="AW636" s="1" t="n">
        <v>0</v>
      </c>
      <c r="AX636" s="1" t="n">
        <v>0</v>
      </c>
      <c r="AY636" s="1" t="n">
        <v>0</v>
      </c>
      <c r="AZ636" s="1" t="n">
        <v>0</v>
      </c>
      <c r="BA636" s="1" t="n">
        <v>33590</v>
      </c>
      <c r="BB636" s="1" t="n">
        <v>27077</v>
      </c>
      <c r="BC636" s="1" t="n">
        <v>6513</v>
      </c>
      <c r="BD636" s="1" t="n">
        <v>0</v>
      </c>
      <c r="BE636" s="1" t="n">
        <v>0</v>
      </c>
      <c r="BF636" s="1" t="n">
        <v>0</v>
      </c>
      <c r="BG636" s="1" t="n">
        <v>0</v>
      </c>
      <c r="BH636" s="1" t="n">
        <v>0</v>
      </c>
      <c r="BI636" s="1" t="n">
        <v>0</v>
      </c>
      <c r="BJ636" s="1" t="n">
        <v>0</v>
      </c>
      <c r="BK636" s="1" t="n">
        <v>0</v>
      </c>
      <c r="BL636" s="1" t="n">
        <v>0</v>
      </c>
      <c r="BM636" s="1" t="n">
        <v>0</v>
      </c>
      <c r="BN636" s="1" t="n">
        <v>0</v>
      </c>
      <c r="BO636" s="1" t="n">
        <v>0</v>
      </c>
      <c r="BP636" s="1" t="n">
        <v>0</v>
      </c>
      <c r="BQ636" s="1" t="n">
        <v>1719</v>
      </c>
      <c r="BR636" s="1" t="n">
        <v>0</v>
      </c>
      <c r="BS636" s="1" t="n">
        <v>0</v>
      </c>
      <c r="BT636" s="1" t="n">
        <v>0</v>
      </c>
      <c r="BU636" s="1" t="n">
        <v>1719</v>
      </c>
      <c r="BV636" s="1" t="n">
        <v>0</v>
      </c>
      <c r="BW636" s="1" t="n">
        <v>2792697</v>
      </c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1" t="s">
        <v>75</v>
      </c>
      <c r="B637" s="1" t="s">
        <v>70</v>
      </c>
      <c r="C637" s="1" t="s">
        <v>388</v>
      </c>
      <c r="D637" s="1" t="s">
        <v>389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0</v>
      </c>
      <c r="AN637" s="1" t="n">
        <v>0</v>
      </c>
      <c r="AO637" s="1" t="n">
        <v>0</v>
      </c>
      <c r="AP637" s="1" t="n">
        <v>0</v>
      </c>
      <c r="AQ637" s="1" t="n">
        <v>0</v>
      </c>
      <c r="AR637" s="1" t="n">
        <v>0</v>
      </c>
      <c r="AS637" s="1" t="n">
        <v>0</v>
      </c>
      <c r="AT637" s="1" t="n">
        <v>0</v>
      </c>
      <c r="AU637" s="1" t="n">
        <v>0</v>
      </c>
      <c r="AV637" s="1" t="n">
        <v>0</v>
      </c>
      <c r="AW637" s="1" t="n">
        <v>0</v>
      </c>
      <c r="AX637" s="1" t="n">
        <v>0</v>
      </c>
      <c r="AY637" s="1" t="n">
        <v>0</v>
      </c>
      <c r="AZ637" s="1" t="n">
        <v>0</v>
      </c>
      <c r="BA637" s="1" t="n">
        <v>0</v>
      </c>
      <c r="BB637" s="1" t="n">
        <v>0</v>
      </c>
      <c r="BC637" s="1" t="n">
        <v>0</v>
      </c>
      <c r="BD637" s="1" t="n">
        <v>0</v>
      </c>
      <c r="BE637" s="1" t="n">
        <v>0</v>
      </c>
      <c r="BF637" s="1" t="n">
        <v>0</v>
      </c>
      <c r="BG637" s="1" t="n">
        <v>0</v>
      </c>
      <c r="BH637" s="1" t="n">
        <v>0</v>
      </c>
      <c r="BI637" s="1" t="n">
        <v>0</v>
      </c>
      <c r="BJ637" s="1" t="n">
        <v>0</v>
      </c>
      <c r="BK637" s="1" t="n">
        <v>0</v>
      </c>
      <c r="BL637" s="1" t="n">
        <v>0</v>
      </c>
      <c r="BM637" s="1" t="n">
        <v>0</v>
      </c>
      <c r="BN637" s="1" t="n">
        <v>0</v>
      </c>
      <c r="BO637" s="1" t="n">
        <v>0</v>
      </c>
      <c r="BP637" s="1" t="n">
        <v>0</v>
      </c>
      <c r="BQ637" s="1" t="n">
        <v>0</v>
      </c>
      <c r="BR637" s="1" t="n">
        <v>0</v>
      </c>
      <c r="BS637" s="1" t="n">
        <v>0</v>
      </c>
      <c r="BT637" s="1" t="n">
        <v>0</v>
      </c>
      <c r="BU637" s="1" t="n">
        <v>0</v>
      </c>
      <c r="BV637" s="1" t="n">
        <v>0</v>
      </c>
      <c r="BW637" s="1" t="n">
        <v>0</v>
      </c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1" t="s">
        <v>69</v>
      </c>
      <c r="B638" s="1" t="s">
        <v>70</v>
      </c>
      <c r="C638" s="1" t="s">
        <v>390</v>
      </c>
      <c r="D638" s="1" t="s">
        <v>391</v>
      </c>
      <c r="E638" s="1" t="n">
        <v>410001</v>
      </c>
      <c r="F638" s="1" t="n">
        <v>223591</v>
      </c>
      <c r="G638" s="1" t="n">
        <v>92811</v>
      </c>
      <c r="H638" s="1" t="n">
        <v>33353</v>
      </c>
      <c r="I638" s="1" t="n">
        <v>60246</v>
      </c>
      <c r="J638" s="1" t="n">
        <v>247456</v>
      </c>
      <c r="K638" s="1" t="n">
        <v>5198</v>
      </c>
      <c r="L638" s="1" t="n">
        <v>4176</v>
      </c>
      <c r="M638" s="1" t="n">
        <v>28152</v>
      </c>
      <c r="N638" s="1" t="n">
        <v>30559</v>
      </c>
      <c r="O638" s="1" t="n">
        <v>88373</v>
      </c>
      <c r="P638" s="1" t="n">
        <v>8587</v>
      </c>
      <c r="Q638" s="1" t="n">
        <v>1508</v>
      </c>
      <c r="R638" s="1" t="n">
        <v>55013</v>
      </c>
      <c r="S638" s="1" t="n">
        <v>3706</v>
      </c>
      <c r="T638" s="1" t="n">
        <v>14755</v>
      </c>
      <c r="U638" s="1" t="n">
        <v>3557</v>
      </c>
      <c r="V638" s="1" t="n">
        <v>3872</v>
      </c>
      <c r="W638" s="1" t="n">
        <v>0</v>
      </c>
      <c r="X638" s="1" t="n">
        <v>0</v>
      </c>
      <c r="Y638" s="1" t="n">
        <v>0</v>
      </c>
      <c r="Z638" s="1" t="n">
        <v>404574</v>
      </c>
      <c r="AA638" s="1" t="n">
        <v>47021</v>
      </c>
      <c r="AB638" s="1" t="n">
        <v>357553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10561</v>
      </c>
      <c r="AJ638" s="1" t="n">
        <v>561</v>
      </c>
      <c r="AK638" s="1" t="n">
        <v>10000</v>
      </c>
      <c r="AL638" s="1" t="n">
        <v>0</v>
      </c>
      <c r="AM638" s="1" t="n">
        <v>23180</v>
      </c>
      <c r="AN638" s="1" t="n">
        <v>0</v>
      </c>
      <c r="AO638" s="1" t="n">
        <v>0</v>
      </c>
      <c r="AP638" s="1" t="n">
        <v>18000</v>
      </c>
      <c r="AQ638" s="1" t="n">
        <v>2011</v>
      </c>
      <c r="AR638" s="1" t="n">
        <v>1648</v>
      </c>
      <c r="AS638" s="1" t="n">
        <v>1521</v>
      </c>
      <c r="AT638" s="1" t="n">
        <v>0</v>
      </c>
      <c r="AU638" s="1" t="n">
        <v>0</v>
      </c>
      <c r="AV638" s="1" t="n">
        <v>0</v>
      </c>
      <c r="AW638" s="1" t="n">
        <v>0</v>
      </c>
      <c r="AX638" s="1" t="n">
        <v>0</v>
      </c>
      <c r="AY638" s="1" t="n">
        <v>0</v>
      </c>
      <c r="AZ638" s="1" t="n">
        <v>0</v>
      </c>
      <c r="BA638" s="1" t="n">
        <v>124024</v>
      </c>
      <c r="BB638" s="1" t="n">
        <v>3500</v>
      </c>
      <c r="BC638" s="1" t="n">
        <v>120524</v>
      </c>
      <c r="BD638" s="1" t="n">
        <v>0</v>
      </c>
      <c r="BE638" s="1" t="n">
        <v>0</v>
      </c>
      <c r="BF638" s="1" t="n">
        <v>0</v>
      </c>
      <c r="BG638" s="1" t="n">
        <v>0</v>
      </c>
      <c r="BH638" s="1" t="n">
        <v>0</v>
      </c>
      <c r="BI638" s="1" t="n">
        <v>0</v>
      </c>
      <c r="BJ638" s="1" t="n">
        <v>0</v>
      </c>
      <c r="BK638" s="1" t="n">
        <v>0</v>
      </c>
      <c r="BL638" s="1" t="n">
        <v>0</v>
      </c>
      <c r="BM638" s="1" t="n">
        <v>0</v>
      </c>
      <c r="BN638" s="1" t="n">
        <v>0</v>
      </c>
      <c r="BO638" s="1" t="n">
        <v>0</v>
      </c>
      <c r="BP638" s="1" t="n">
        <v>0</v>
      </c>
      <c r="BQ638" s="1" t="n">
        <v>14990</v>
      </c>
      <c r="BR638" s="1" t="n">
        <v>0</v>
      </c>
      <c r="BS638" s="1" t="n">
        <v>0</v>
      </c>
      <c r="BT638" s="1" t="n">
        <v>0</v>
      </c>
      <c r="BU638" s="1" t="n">
        <v>14990</v>
      </c>
      <c r="BV638" s="1" t="n">
        <v>0</v>
      </c>
      <c r="BW638" s="1" t="n">
        <v>1234786</v>
      </c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1" t="s">
        <v>73</v>
      </c>
      <c r="B639" s="1" t="s">
        <v>70</v>
      </c>
      <c r="C639" s="1" t="s">
        <v>390</v>
      </c>
      <c r="D639" s="1" t="s">
        <v>391</v>
      </c>
      <c r="E639" s="1" t="n">
        <v>338481</v>
      </c>
      <c r="F639" s="1" t="n">
        <v>194814</v>
      </c>
      <c r="G639" s="1" t="n">
        <v>107907</v>
      </c>
      <c r="H639" s="1" t="n">
        <v>35760</v>
      </c>
      <c r="I639" s="1" t="n">
        <v>0</v>
      </c>
      <c r="J639" s="1" t="n">
        <v>112155</v>
      </c>
      <c r="K639" s="1" t="n">
        <v>567</v>
      </c>
      <c r="L639" s="1" t="n">
        <v>81</v>
      </c>
      <c r="M639" s="1" t="n">
        <v>9040</v>
      </c>
      <c r="N639" s="1" t="n">
        <v>72165</v>
      </c>
      <c r="O639" s="1" t="n">
        <v>12172</v>
      </c>
      <c r="P639" s="1" t="n">
        <v>7565</v>
      </c>
      <c r="Q639" s="1" t="n">
        <v>0</v>
      </c>
      <c r="R639" s="1" t="n">
        <v>7388</v>
      </c>
      <c r="S639" s="1" t="n">
        <v>0</v>
      </c>
      <c r="T639" s="1" t="n">
        <v>2199</v>
      </c>
      <c r="U639" s="1" t="n">
        <v>399</v>
      </c>
      <c r="V639" s="1" t="n">
        <v>579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6386</v>
      </c>
      <c r="AN639" s="1" t="n">
        <v>0</v>
      </c>
      <c r="AO639" s="1" t="n">
        <v>0</v>
      </c>
      <c r="AP639" s="1" t="n">
        <v>0</v>
      </c>
      <c r="AQ639" s="1" t="n">
        <v>1141</v>
      </c>
      <c r="AR639" s="1" t="n">
        <v>4961</v>
      </c>
      <c r="AS639" s="1" t="n">
        <v>284</v>
      </c>
      <c r="AT639" s="1" t="n">
        <v>0</v>
      </c>
      <c r="AU639" s="1" t="n">
        <v>0</v>
      </c>
      <c r="AV639" s="1" t="n">
        <v>0</v>
      </c>
      <c r="AW639" s="1" t="n">
        <v>0</v>
      </c>
      <c r="AX639" s="1" t="n">
        <v>0</v>
      </c>
      <c r="AY639" s="1" t="n">
        <v>0</v>
      </c>
      <c r="AZ639" s="1" t="n">
        <v>0</v>
      </c>
      <c r="BA639" s="1" t="n">
        <v>0</v>
      </c>
      <c r="BB639" s="1" t="n">
        <v>0</v>
      </c>
      <c r="BC639" s="1" t="n">
        <v>0</v>
      </c>
      <c r="BD639" s="1" t="n">
        <v>0</v>
      </c>
      <c r="BE639" s="1" t="n">
        <v>0</v>
      </c>
      <c r="BF639" s="1" t="n">
        <v>0</v>
      </c>
      <c r="BG639" s="1" t="n">
        <v>0</v>
      </c>
      <c r="BH639" s="1" t="n">
        <v>0</v>
      </c>
      <c r="BI639" s="1" t="n">
        <v>0</v>
      </c>
      <c r="BJ639" s="1" t="n">
        <v>0</v>
      </c>
      <c r="BK639" s="1" t="n">
        <v>0</v>
      </c>
      <c r="BL639" s="1" t="n">
        <v>0</v>
      </c>
      <c r="BM639" s="1" t="n">
        <v>0</v>
      </c>
      <c r="BN639" s="1" t="n">
        <v>0</v>
      </c>
      <c r="BO639" s="1" t="n">
        <v>0</v>
      </c>
      <c r="BP639" s="1" t="n">
        <v>0</v>
      </c>
      <c r="BQ639" s="1" t="n">
        <v>0</v>
      </c>
      <c r="BR639" s="1" t="n">
        <v>0</v>
      </c>
      <c r="BS639" s="1" t="n">
        <v>0</v>
      </c>
      <c r="BT639" s="1" t="n">
        <v>0</v>
      </c>
      <c r="BU639" s="1" t="n">
        <v>0</v>
      </c>
      <c r="BV639" s="1" t="n">
        <v>0</v>
      </c>
      <c r="BW639" s="1" t="n">
        <v>457022</v>
      </c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1" t="s">
        <v>74</v>
      </c>
      <c r="B640" s="1" t="s">
        <v>70</v>
      </c>
      <c r="C640" s="1" t="s">
        <v>390</v>
      </c>
      <c r="D640" s="1" t="s">
        <v>391</v>
      </c>
      <c r="E640" s="1" t="n">
        <v>966086</v>
      </c>
      <c r="F640" s="1" t="n">
        <v>422931</v>
      </c>
      <c r="G640" s="1" t="n">
        <v>219135</v>
      </c>
      <c r="H640" s="1" t="n">
        <v>324020</v>
      </c>
      <c r="I640" s="1" t="n">
        <v>0</v>
      </c>
      <c r="J640" s="1" t="n">
        <v>159042</v>
      </c>
      <c r="K640" s="1" t="n">
        <v>888</v>
      </c>
      <c r="L640" s="1" t="n">
        <v>1539</v>
      </c>
      <c r="M640" s="1" t="n">
        <v>6852</v>
      </c>
      <c r="N640" s="1" t="n">
        <v>34342</v>
      </c>
      <c r="O640" s="1" t="n">
        <v>26079</v>
      </c>
      <c r="P640" s="1" t="n">
        <v>6928</v>
      </c>
      <c r="Q640" s="1" t="n">
        <v>1482</v>
      </c>
      <c r="R640" s="1" t="n">
        <v>261</v>
      </c>
      <c r="S640" s="1" t="n">
        <v>35658</v>
      </c>
      <c r="T640" s="1" t="n">
        <v>14930</v>
      </c>
      <c r="U640" s="1" t="n">
        <v>29262</v>
      </c>
      <c r="V640" s="1" t="n">
        <v>821</v>
      </c>
      <c r="W640" s="1" t="n">
        <v>111178</v>
      </c>
      <c r="X640" s="1" t="n">
        <v>111178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24498</v>
      </c>
      <c r="AN640" s="1" t="n">
        <v>0</v>
      </c>
      <c r="AO640" s="1" t="n">
        <v>0</v>
      </c>
      <c r="AP640" s="1" t="n">
        <v>0</v>
      </c>
      <c r="AQ640" s="1" t="n">
        <v>3135</v>
      </c>
      <c r="AR640" s="1" t="n">
        <v>654</v>
      </c>
      <c r="AS640" s="1" t="n">
        <v>20709</v>
      </c>
      <c r="AT640" s="1" t="n">
        <v>0</v>
      </c>
      <c r="AU640" s="1" t="n">
        <v>0</v>
      </c>
      <c r="AV640" s="1" t="n">
        <v>0</v>
      </c>
      <c r="AW640" s="1" t="n">
        <v>0</v>
      </c>
      <c r="AX640" s="1" t="n">
        <v>0</v>
      </c>
      <c r="AY640" s="1" t="n">
        <v>0</v>
      </c>
      <c r="AZ640" s="1" t="n">
        <v>0</v>
      </c>
      <c r="BA640" s="1" t="n">
        <v>0</v>
      </c>
      <c r="BB640" s="1" t="n">
        <v>0</v>
      </c>
      <c r="BC640" s="1" t="n">
        <v>0</v>
      </c>
      <c r="BD640" s="1" t="n">
        <v>0</v>
      </c>
      <c r="BE640" s="1" t="n">
        <v>0</v>
      </c>
      <c r="BF640" s="1" t="n">
        <v>0</v>
      </c>
      <c r="BG640" s="1" t="n">
        <v>0</v>
      </c>
      <c r="BH640" s="1" t="n">
        <v>0</v>
      </c>
      <c r="BI640" s="1" t="n">
        <v>0</v>
      </c>
      <c r="BJ640" s="1" t="n">
        <v>0</v>
      </c>
      <c r="BK640" s="1" t="n">
        <v>0</v>
      </c>
      <c r="BL640" s="1" t="n">
        <v>0</v>
      </c>
      <c r="BM640" s="1" t="n">
        <v>0</v>
      </c>
      <c r="BN640" s="1" t="n">
        <v>0</v>
      </c>
      <c r="BO640" s="1" t="n">
        <v>0</v>
      </c>
      <c r="BP640" s="1" t="n">
        <v>0</v>
      </c>
      <c r="BQ640" s="1" t="n">
        <v>0</v>
      </c>
      <c r="BR640" s="1" t="n">
        <v>0</v>
      </c>
      <c r="BS640" s="1" t="n">
        <v>0</v>
      </c>
      <c r="BT640" s="1" t="n">
        <v>0</v>
      </c>
      <c r="BU640" s="1" t="n">
        <v>0</v>
      </c>
      <c r="BV640" s="1" t="n">
        <v>0</v>
      </c>
      <c r="BW640" s="1" t="n">
        <v>1260804</v>
      </c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1" t="s">
        <v>75</v>
      </c>
      <c r="B641" s="1" t="s">
        <v>70</v>
      </c>
      <c r="C641" s="1" t="s">
        <v>390</v>
      </c>
      <c r="D641" s="1" t="s">
        <v>391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0</v>
      </c>
      <c r="AP641" s="1" t="n">
        <v>0</v>
      </c>
      <c r="AQ641" s="1" t="n">
        <v>0</v>
      </c>
      <c r="AR641" s="1" t="n">
        <v>0</v>
      </c>
      <c r="AS641" s="1" t="n">
        <v>0</v>
      </c>
      <c r="AT641" s="1" t="n">
        <v>0</v>
      </c>
      <c r="AU641" s="1" t="n">
        <v>0</v>
      </c>
      <c r="AV641" s="1" t="n">
        <v>0</v>
      </c>
      <c r="AW641" s="1" t="n">
        <v>0</v>
      </c>
      <c r="AX641" s="1" t="n">
        <v>0</v>
      </c>
      <c r="AY641" s="1" t="n">
        <v>0</v>
      </c>
      <c r="AZ641" s="1" t="n">
        <v>0</v>
      </c>
      <c r="BA641" s="1" t="n">
        <v>0</v>
      </c>
      <c r="BB641" s="1" t="n">
        <v>0</v>
      </c>
      <c r="BC641" s="1" t="n">
        <v>0</v>
      </c>
      <c r="BD641" s="1" t="n">
        <v>0</v>
      </c>
      <c r="BE641" s="1" t="n">
        <v>0</v>
      </c>
      <c r="BF641" s="1" t="n">
        <v>0</v>
      </c>
      <c r="BG641" s="1" t="n">
        <v>0</v>
      </c>
      <c r="BH641" s="1" t="n">
        <v>0</v>
      </c>
      <c r="BI641" s="1" t="n">
        <v>0</v>
      </c>
      <c r="BJ641" s="1" t="n">
        <v>0</v>
      </c>
      <c r="BK641" s="1" t="n">
        <v>0</v>
      </c>
      <c r="BL641" s="1" t="n">
        <v>0</v>
      </c>
      <c r="BM641" s="1" t="n">
        <v>0</v>
      </c>
      <c r="BN641" s="1" t="n">
        <v>0</v>
      </c>
      <c r="BO641" s="1" t="n">
        <v>0</v>
      </c>
      <c r="BP641" s="1" t="n">
        <v>0</v>
      </c>
      <c r="BQ641" s="1" t="n">
        <v>0</v>
      </c>
      <c r="BR641" s="1" t="n">
        <v>0</v>
      </c>
      <c r="BS641" s="1" t="n">
        <v>0</v>
      </c>
      <c r="BT641" s="1" t="n">
        <v>0</v>
      </c>
      <c r="BU641" s="1" t="n">
        <v>0</v>
      </c>
      <c r="BV641" s="1" t="n">
        <v>0</v>
      </c>
      <c r="BW641" s="1" t="n">
        <v>0</v>
      </c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1" t="s">
        <v>69</v>
      </c>
      <c r="B642" s="1" t="s">
        <v>70</v>
      </c>
      <c r="C642" s="1" t="s">
        <v>392</v>
      </c>
      <c r="D642" s="1" t="s">
        <v>393</v>
      </c>
      <c r="E642" s="1" t="n">
        <v>2349118</v>
      </c>
      <c r="F642" s="1" t="n">
        <v>1813779</v>
      </c>
      <c r="G642" s="1" t="n">
        <v>253472</v>
      </c>
      <c r="H642" s="1" t="n">
        <v>33226</v>
      </c>
      <c r="I642" s="1" t="n">
        <v>248641</v>
      </c>
      <c r="J642" s="1" t="n">
        <v>1537217</v>
      </c>
      <c r="K642" s="1" t="n">
        <v>12776</v>
      </c>
      <c r="L642" s="1" t="n">
        <v>5310</v>
      </c>
      <c r="M642" s="1" t="n">
        <v>42331</v>
      </c>
      <c r="N642" s="1" t="n">
        <v>84896</v>
      </c>
      <c r="O642" s="1" t="n">
        <v>330135</v>
      </c>
      <c r="P642" s="1" t="n">
        <v>77525</v>
      </c>
      <c r="Q642" s="1" t="n">
        <v>11872</v>
      </c>
      <c r="R642" s="1" t="n">
        <v>899038</v>
      </c>
      <c r="S642" s="1" t="n">
        <v>18930</v>
      </c>
      <c r="T642" s="1" t="n">
        <v>1897</v>
      </c>
      <c r="U642" s="1" t="n">
        <v>33896</v>
      </c>
      <c r="V642" s="1" t="n">
        <v>18611</v>
      </c>
      <c r="W642" s="1" t="n">
        <v>0</v>
      </c>
      <c r="X642" s="1" t="n">
        <v>0</v>
      </c>
      <c r="Y642" s="1" t="n">
        <v>0</v>
      </c>
      <c r="Z642" s="1" t="n">
        <v>1557706</v>
      </c>
      <c r="AA642" s="1" t="n">
        <v>156430</v>
      </c>
      <c r="AB642" s="1" t="n">
        <v>1401276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178159</v>
      </c>
      <c r="AJ642" s="1" t="n">
        <v>19266</v>
      </c>
      <c r="AK642" s="1" t="n">
        <v>154989</v>
      </c>
      <c r="AL642" s="1" t="n">
        <v>3904</v>
      </c>
      <c r="AM642" s="1" t="n">
        <v>69036</v>
      </c>
      <c r="AN642" s="1" t="n">
        <v>0</v>
      </c>
      <c r="AO642" s="1" t="n">
        <v>0</v>
      </c>
      <c r="AP642" s="1" t="n">
        <v>0</v>
      </c>
      <c r="AQ642" s="1" t="n">
        <v>22115</v>
      </c>
      <c r="AR642" s="1" t="n">
        <v>34488</v>
      </c>
      <c r="AS642" s="1" t="n">
        <v>12163</v>
      </c>
      <c r="AT642" s="1" t="n">
        <v>0</v>
      </c>
      <c r="AU642" s="1" t="n">
        <v>270</v>
      </c>
      <c r="AV642" s="1" t="n">
        <v>0</v>
      </c>
      <c r="AW642" s="1" t="n">
        <v>0</v>
      </c>
      <c r="AX642" s="1" t="n">
        <v>0</v>
      </c>
      <c r="AY642" s="1" t="n">
        <v>0</v>
      </c>
      <c r="AZ642" s="1" t="n">
        <v>0</v>
      </c>
      <c r="BA642" s="1" t="n">
        <v>479961</v>
      </c>
      <c r="BB642" s="1" t="n">
        <v>0</v>
      </c>
      <c r="BC642" s="1" t="n">
        <v>479961</v>
      </c>
      <c r="BD642" s="1" t="n">
        <v>0</v>
      </c>
      <c r="BE642" s="1" t="n">
        <v>0</v>
      </c>
      <c r="BF642" s="1" t="n">
        <v>0</v>
      </c>
      <c r="BG642" s="1" t="n">
        <v>0</v>
      </c>
      <c r="BH642" s="1" t="n">
        <v>0</v>
      </c>
      <c r="BI642" s="1" t="n">
        <v>0</v>
      </c>
      <c r="BJ642" s="1" t="n">
        <v>0</v>
      </c>
      <c r="BK642" s="1" t="n">
        <v>0</v>
      </c>
      <c r="BL642" s="1" t="n">
        <v>0</v>
      </c>
      <c r="BM642" s="1" t="n">
        <v>0</v>
      </c>
      <c r="BN642" s="1" t="n">
        <v>0</v>
      </c>
      <c r="BO642" s="1" t="n">
        <v>0</v>
      </c>
      <c r="BP642" s="1" t="n">
        <v>0</v>
      </c>
      <c r="BQ642" s="1" t="n">
        <v>136073</v>
      </c>
      <c r="BR642" s="1" t="n">
        <v>0</v>
      </c>
      <c r="BS642" s="1" t="n">
        <v>0</v>
      </c>
      <c r="BT642" s="1" t="n">
        <v>0</v>
      </c>
      <c r="BU642" s="1" t="n">
        <v>136073</v>
      </c>
      <c r="BV642" s="1" t="n">
        <v>0</v>
      </c>
      <c r="BW642" s="1" t="n">
        <v>6307270</v>
      </c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1" t="s">
        <v>73</v>
      </c>
      <c r="B643" s="1" t="s">
        <v>70</v>
      </c>
      <c r="C643" s="1" t="s">
        <v>392</v>
      </c>
      <c r="D643" s="1" t="s">
        <v>393</v>
      </c>
      <c r="E643" s="1" t="n">
        <v>3806165</v>
      </c>
      <c r="F643" s="1" t="n">
        <v>1813368</v>
      </c>
      <c r="G643" s="1" t="n">
        <v>1427490</v>
      </c>
      <c r="H643" s="1" t="n">
        <v>332</v>
      </c>
      <c r="I643" s="1" t="n">
        <v>564975</v>
      </c>
      <c r="J643" s="1" t="n">
        <v>485245</v>
      </c>
      <c r="K643" s="1" t="n">
        <v>710</v>
      </c>
      <c r="L643" s="1" t="n">
        <v>0</v>
      </c>
      <c r="M643" s="1" t="n">
        <v>18571</v>
      </c>
      <c r="N643" s="1" t="n">
        <v>349860</v>
      </c>
      <c r="O643" s="1" t="n">
        <v>68030</v>
      </c>
      <c r="P643" s="1" t="n">
        <v>9252</v>
      </c>
      <c r="Q643" s="1" t="n">
        <v>7255</v>
      </c>
      <c r="R643" s="1" t="n">
        <v>1338</v>
      </c>
      <c r="S643" s="1" t="n">
        <v>0</v>
      </c>
      <c r="T643" s="1" t="n">
        <v>0</v>
      </c>
      <c r="U643" s="1" t="n">
        <v>29366</v>
      </c>
      <c r="V643" s="1" t="n">
        <v>863</v>
      </c>
      <c r="W643" s="1" t="n">
        <v>239513</v>
      </c>
      <c r="X643" s="1" t="n">
        <v>0</v>
      </c>
      <c r="Y643" s="1" t="n">
        <v>239513</v>
      </c>
      <c r="Z643" s="1" t="n">
        <v>1760</v>
      </c>
      <c r="AA643" s="1" t="n">
        <v>176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1556</v>
      </c>
      <c r="AN643" s="1" t="n">
        <v>0</v>
      </c>
      <c r="AO643" s="1" t="n">
        <v>0</v>
      </c>
      <c r="AP643" s="1" t="n">
        <v>0</v>
      </c>
      <c r="AQ643" s="1" t="n">
        <v>0</v>
      </c>
      <c r="AR643" s="1" t="n">
        <v>0</v>
      </c>
      <c r="AS643" s="1" t="n">
        <v>1556</v>
      </c>
      <c r="AT643" s="1" t="n">
        <v>0</v>
      </c>
      <c r="AU643" s="1" t="n">
        <v>0</v>
      </c>
      <c r="AV643" s="1" t="n">
        <v>0</v>
      </c>
      <c r="AW643" s="1" t="n">
        <v>0</v>
      </c>
      <c r="AX643" s="1" t="n">
        <v>0</v>
      </c>
      <c r="AY643" s="1" t="n">
        <v>0</v>
      </c>
      <c r="AZ643" s="1" t="n">
        <v>0</v>
      </c>
      <c r="BA643" s="1" t="n">
        <v>10000</v>
      </c>
      <c r="BB643" s="1" t="n">
        <v>0</v>
      </c>
      <c r="BC643" s="1" t="n">
        <v>10000</v>
      </c>
      <c r="BD643" s="1" t="n">
        <v>0</v>
      </c>
      <c r="BE643" s="1" t="n">
        <v>0</v>
      </c>
      <c r="BF643" s="1" t="n">
        <v>0</v>
      </c>
      <c r="BG643" s="1" t="n">
        <v>0</v>
      </c>
      <c r="BH643" s="1" t="n">
        <v>0</v>
      </c>
      <c r="BI643" s="1" t="n">
        <v>0</v>
      </c>
      <c r="BJ643" s="1" t="n">
        <v>0</v>
      </c>
      <c r="BK643" s="1" t="n">
        <v>0</v>
      </c>
      <c r="BL643" s="1" t="n">
        <v>0</v>
      </c>
      <c r="BM643" s="1" t="n">
        <v>0</v>
      </c>
      <c r="BN643" s="1" t="n">
        <v>0</v>
      </c>
      <c r="BO643" s="1" t="n">
        <v>0</v>
      </c>
      <c r="BP643" s="1" t="n">
        <v>0</v>
      </c>
      <c r="BQ643" s="1" t="n">
        <v>21026</v>
      </c>
      <c r="BR643" s="1" t="n">
        <v>0</v>
      </c>
      <c r="BS643" s="1" t="n">
        <v>0</v>
      </c>
      <c r="BT643" s="1" t="n">
        <v>0</v>
      </c>
      <c r="BU643" s="1" t="n">
        <v>21026</v>
      </c>
      <c r="BV643" s="1" t="n">
        <v>0</v>
      </c>
      <c r="BW643" s="1" t="n">
        <v>4565265</v>
      </c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1" t="s">
        <v>74</v>
      </c>
      <c r="B644" s="1" t="s">
        <v>70</v>
      </c>
      <c r="C644" s="1" t="s">
        <v>392</v>
      </c>
      <c r="D644" s="1" t="s">
        <v>393</v>
      </c>
      <c r="E644" s="1" t="n">
        <v>3921462</v>
      </c>
      <c r="F644" s="1" t="n">
        <v>1751737</v>
      </c>
      <c r="G644" s="1" t="n">
        <v>797493</v>
      </c>
      <c r="H644" s="1" t="n">
        <v>1372232</v>
      </c>
      <c r="I644" s="1" t="n">
        <v>0</v>
      </c>
      <c r="J644" s="1" t="n">
        <v>495762</v>
      </c>
      <c r="K644" s="1" t="n">
        <v>1470</v>
      </c>
      <c r="L644" s="1" t="n">
        <v>0</v>
      </c>
      <c r="M644" s="1" t="n">
        <v>1500</v>
      </c>
      <c r="N644" s="1" t="n">
        <v>90873</v>
      </c>
      <c r="O644" s="1" t="n">
        <v>141172</v>
      </c>
      <c r="P644" s="1" t="n">
        <v>21380</v>
      </c>
      <c r="Q644" s="1" t="n">
        <v>15672</v>
      </c>
      <c r="R644" s="1" t="n">
        <v>5181</v>
      </c>
      <c r="S644" s="1" t="n">
        <v>0</v>
      </c>
      <c r="T644" s="1" t="n">
        <v>0</v>
      </c>
      <c r="U644" s="1" t="n">
        <v>214296</v>
      </c>
      <c r="V644" s="1" t="n">
        <v>4218</v>
      </c>
      <c r="W644" s="1" t="n">
        <v>57823</v>
      </c>
      <c r="X644" s="1" t="n">
        <v>14239</v>
      </c>
      <c r="Y644" s="1" t="n">
        <v>43584</v>
      </c>
      <c r="Z644" s="1" t="n">
        <v>2025</v>
      </c>
      <c r="AA644" s="1" t="n">
        <v>2025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306</v>
      </c>
      <c r="AJ644" s="1" t="n">
        <v>306</v>
      </c>
      <c r="AK644" s="1" t="n">
        <v>0</v>
      </c>
      <c r="AL644" s="1" t="n">
        <v>0</v>
      </c>
      <c r="AM644" s="1" t="n">
        <v>67099</v>
      </c>
      <c r="AN644" s="1" t="n">
        <v>0</v>
      </c>
      <c r="AO644" s="1" t="n">
        <v>0</v>
      </c>
      <c r="AP644" s="1" t="n">
        <v>0</v>
      </c>
      <c r="AQ644" s="1" t="n">
        <v>30248</v>
      </c>
      <c r="AR644" s="1" t="n">
        <v>10829</v>
      </c>
      <c r="AS644" s="1" t="n">
        <v>24156</v>
      </c>
      <c r="AT644" s="1" t="n">
        <v>1866</v>
      </c>
      <c r="AU644" s="1" t="n">
        <v>0</v>
      </c>
      <c r="AV644" s="1" t="n">
        <v>0</v>
      </c>
      <c r="AW644" s="1" t="n">
        <v>0</v>
      </c>
      <c r="AX644" s="1" t="n">
        <v>0</v>
      </c>
      <c r="AY644" s="1" t="n">
        <v>0</v>
      </c>
      <c r="AZ644" s="1" t="n">
        <v>0</v>
      </c>
      <c r="BA644" s="1" t="n">
        <v>32690</v>
      </c>
      <c r="BB644" s="1" t="n">
        <v>0</v>
      </c>
      <c r="BC644" s="1" t="n">
        <v>32690</v>
      </c>
      <c r="BD644" s="1" t="n">
        <v>0</v>
      </c>
      <c r="BE644" s="1" t="n">
        <v>0</v>
      </c>
      <c r="BF644" s="1" t="n">
        <v>0</v>
      </c>
      <c r="BG644" s="1" t="n">
        <v>0</v>
      </c>
      <c r="BH644" s="1" t="n">
        <v>0</v>
      </c>
      <c r="BI644" s="1" t="n">
        <v>0</v>
      </c>
      <c r="BJ644" s="1" t="n">
        <v>0</v>
      </c>
      <c r="BK644" s="1" t="n">
        <v>0</v>
      </c>
      <c r="BL644" s="1" t="n">
        <v>0</v>
      </c>
      <c r="BM644" s="1" t="n">
        <v>0</v>
      </c>
      <c r="BN644" s="1" t="n">
        <v>0</v>
      </c>
      <c r="BO644" s="1" t="n">
        <v>0</v>
      </c>
      <c r="BP644" s="1" t="n">
        <v>0</v>
      </c>
      <c r="BQ644" s="1" t="n">
        <v>8124</v>
      </c>
      <c r="BR644" s="1" t="n">
        <v>0</v>
      </c>
      <c r="BS644" s="1" t="n">
        <v>0</v>
      </c>
      <c r="BT644" s="1" t="n">
        <v>0</v>
      </c>
      <c r="BU644" s="1" t="n">
        <v>8124</v>
      </c>
      <c r="BV644" s="1" t="n">
        <v>0</v>
      </c>
      <c r="BW644" s="1" t="n">
        <v>4585291</v>
      </c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1" t="s">
        <v>75</v>
      </c>
      <c r="B645" s="1" t="s">
        <v>70</v>
      </c>
      <c r="C645" s="1" t="s">
        <v>392</v>
      </c>
      <c r="D645" s="1" t="s">
        <v>393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0</v>
      </c>
      <c r="AO645" s="1" t="n">
        <v>0</v>
      </c>
      <c r="AP645" s="1" t="n">
        <v>0</v>
      </c>
      <c r="AQ645" s="1" t="n">
        <v>0</v>
      </c>
      <c r="AR645" s="1" t="n">
        <v>0</v>
      </c>
      <c r="AS645" s="1" t="n">
        <v>0</v>
      </c>
      <c r="AT645" s="1" t="n">
        <v>0</v>
      </c>
      <c r="AU645" s="1" t="n">
        <v>0</v>
      </c>
      <c r="AV645" s="1" t="n">
        <v>0</v>
      </c>
      <c r="AW645" s="1" t="n">
        <v>0</v>
      </c>
      <c r="AX645" s="1" t="n">
        <v>0</v>
      </c>
      <c r="AY645" s="1" t="n">
        <v>0</v>
      </c>
      <c r="AZ645" s="1" t="n">
        <v>0</v>
      </c>
      <c r="BA645" s="1" t="n">
        <v>0</v>
      </c>
      <c r="BB645" s="1" t="n">
        <v>0</v>
      </c>
      <c r="BC645" s="1" t="n">
        <v>0</v>
      </c>
      <c r="BD645" s="1" t="n">
        <v>0</v>
      </c>
      <c r="BE645" s="1" t="n">
        <v>0</v>
      </c>
      <c r="BF645" s="1" t="n">
        <v>0</v>
      </c>
      <c r="BG645" s="1" t="n">
        <v>0</v>
      </c>
      <c r="BH645" s="1" t="n">
        <v>0</v>
      </c>
      <c r="BI645" s="1" t="n">
        <v>0</v>
      </c>
      <c r="BJ645" s="1" t="n">
        <v>0</v>
      </c>
      <c r="BK645" s="1" t="n">
        <v>0</v>
      </c>
      <c r="BL645" s="1" t="n">
        <v>0</v>
      </c>
      <c r="BM645" s="1" t="n">
        <v>0</v>
      </c>
      <c r="BN645" s="1" t="n">
        <v>0</v>
      </c>
      <c r="BO645" s="1" t="n">
        <v>0</v>
      </c>
      <c r="BP645" s="1" t="n">
        <v>0</v>
      </c>
      <c r="BQ645" s="1" t="n">
        <v>0</v>
      </c>
      <c r="BR645" s="1" t="n">
        <v>0</v>
      </c>
      <c r="BS645" s="1" t="n">
        <v>0</v>
      </c>
      <c r="BT645" s="1" t="n">
        <v>0</v>
      </c>
      <c r="BU645" s="1" t="n">
        <v>0</v>
      </c>
      <c r="BV645" s="1" t="n">
        <v>0</v>
      </c>
      <c r="BW645" s="1" t="n">
        <v>0</v>
      </c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1" t="s">
        <v>69</v>
      </c>
      <c r="B646" s="1" t="s">
        <v>70</v>
      </c>
      <c r="C646" s="1" t="s">
        <v>394</v>
      </c>
      <c r="D646" s="1" t="s">
        <v>395</v>
      </c>
      <c r="E646" s="1" t="n">
        <v>279672</v>
      </c>
      <c r="F646" s="1" t="n">
        <v>167371</v>
      </c>
      <c r="G646" s="1" t="n">
        <v>25686</v>
      </c>
      <c r="H646" s="1" t="n">
        <v>21179</v>
      </c>
      <c r="I646" s="1" t="n">
        <v>65436</v>
      </c>
      <c r="J646" s="1" t="n">
        <v>155180</v>
      </c>
      <c r="K646" s="1" t="n">
        <v>2533</v>
      </c>
      <c r="L646" s="1" t="n">
        <v>3121</v>
      </c>
      <c r="M646" s="1" t="n">
        <v>9442</v>
      </c>
      <c r="N646" s="1" t="n">
        <v>11571</v>
      </c>
      <c r="O646" s="1" t="n">
        <v>49207</v>
      </c>
      <c r="P646" s="1" t="n">
        <v>3731</v>
      </c>
      <c r="Q646" s="1" t="n">
        <v>3796</v>
      </c>
      <c r="R646" s="1" t="n">
        <v>64573</v>
      </c>
      <c r="S646" s="1" t="n">
        <v>1084</v>
      </c>
      <c r="T646" s="1" t="n">
        <v>2629</v>
      </c>
      <c r="U646" s="1" t="n">
        <v>470</v>
      </c>
      <c r="V646" s="1" t="n">
        <v>3023</v>
      </c>
      <c r="W646" s="1" t="n">
        <v>0</v>
      </c>
      <c r="X646" s="1" t="n">
        <v>0</v>
      </c>
      <c r="Y646" s="1" t="n">
        <v>0</v>
      </c>
      <c r="Z646" s="1" t="n">
        <v>136193</v>
      </c>
      <c r="AA646" s="1" t="n">
        <v>44468</v>
      </c>
      <c r="AB646" s="1" t="n">
        <v>91725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4142</v>
      </c>
      <c r="AJ646" s="1" t="n">
        <v>4142</v>
      </c>
      <c r="AK646" s="1" t="n">
        <v>0</v>
      </c>
      <c r="AL646" s="1" t="n">
        <v>0</v>
      </c>
      <c r="AM646" s="1" t="n">
        <v>1644</v>
      </c>
      <c r="AN646" s="1" t="n">
        <v>0</v>
      </c>
      <c r="AO646" s="1" t="n">
        <v>0</v>
      </c>
      <c r="AP646" s="1" t="n">
        <v>0</v>
      </c>
      <c r="AQ646" s="1" t="n">
        <v>1363</v>
      </c>
      <c r="AR646" s="1" t="n">
        <v>0</v>
      </c>
      <c r="AS646" s="1" t="n">
        <v>252</v>
      </c>
      <c r="AT646" s="1" t="n">
        <v>29</v>
      </c>
      <c r="AU646" s="1" t="n">
        <v>0</v>
      </c>
      <c r="AV646" s="1" t="n">
        <v>0</v>
      </c>
      <c r="AW646" s="1" t="n">
        <v>0</v>
      </c>
      <c r="AX646" s="1" t="n">
        <v>0</v>
      </c>
      <c r="AY646" s="1" t="n">
        <v>0</v>
      </c>
      <c r="AZ646" s="1" t="n">
        <v>0</v>
      </c>
      <c r="BA646" s="1" t="n">
        <v>60468</v>
      </c>
      <c r="BB646" s="1" t="n">
        <v>0</v>
      </c>
      <c r="BC646" s="1" t="n">
        <v>60468</v>
      </c>
      <c r="BD646" s="1" t="n">
        <v>0</v>
      </c>
      <c r="BE646" s="1" t="n">
        <v>0</v>
      </c>
      <c r="BF646" s="1" t="n">
        <v>0</v>
      </c>
      <c r="BG646" s="1" t="n">
        <v>0</v>
      </c>
      <c r="BH646" s="1" t="n">
        <v>0</v>
      </c>
      <c r="BI646" s="1" t="n">
        <v>0</v>
      </c>
      <c r="BJ646" s="1" t="n">
        <v>0</v>
      </c>
      <c r="BK646" s="1" t="n">
        <v>0</v>
      </c>
      <c r="BL646" s="1" t="n">
        <v>0</v>
      </c>
      <c r="BM646" s="1" t="n">
        <v>0</v>
      </c>
      <c r="BN646" s="1" t="n">
        <v>0</v>
      </c>
      <c r="BO646" s="1" t="n">
        <v>0</v>
      </c>
      <c r="BP646" s="1" t="n">
        <v>0</v>
      </c>
      <c r="BQ646" s="1" t="n">
        <v>26478</v>
      </c>
      <c r="BR646" s="1" t="n">
        <v>0</v>
      </c>
      <c r="BS646" s="1" t="n">
        <v>0</v>
      </c>
      <c r="BT646" s="1" t="n">
        <v>0</v>
      </c>
      <c r="BU646" s="1" t="n">
        <v>26478</v>
      </c>
      <c r="BV646" s="1" t="n">
        <v>0</v>
      </c>
      <c r="BW646" s="1" t="n">
        <v>663777</v>
      </c>
      <c r="BX646" s="0"/>
      <c r="BY646" s="0"/>
      <c r="BZ646" s="0"/>
    </row>
    <row r="647" customFormat="false" ht="15" hidden="false" customHeight="false" outlineLevel="0" collapsed="false">
      <c r="A647" s="1" t="s">
        <v>73</v>
      </c>
      <c r="B647" s="1" t="s">
        <v>70</v>
      </c>
      <c r="C647" s="1" t="s">
        <v>394</v>
      </c>
      <c r="D647" s="1" t="s">
        <v>395</v>
      </c>
      <c r="E647" s="1" t="n">
        <v>208618</v>
      </c>
      <c r="F647" s="1" t="n">
        <v>175386</v>
      </c>
      <c r="G647" s="1" t="n">
        <v>32247</v>
      </c>
      <c r="H647" s="1" t="n">
        <v>985</v>
      </c>
      <c r="I647" s="1" t="n">
        <v>0</v>
      </c>
      <c r="J647" s="1" t="n">
        <v>82875</v>
      </c>
      <c r="K647" s="1" t="n">
        <v>88</v>
      </c>
      <c r="L647" s="1" t="n">
        <v>0</v>
      </c>
      <c r="M647" s="1" t="n">
        <v>3472</v>
      </c>
      <c r="N647" s="1" t="n">
        <v>27218</v>
      </c>
      <c r="O647" s="1" t="n">
        <v>3903</v>
      </c>
      <c r="P647" s="1" t="n">
        <v>463</v>
      </c>
      <c r="Q647" s="1" t="n">
        <v>1222</v>
      </c>
      <c r="R647" s="1" t="n">
        <v>2101</v>
      </c>
      <c r="S647" s="1" t="n">
        <v>0</v>
      </c>
      <c r="T647" s="1" t="n">
        <v>32</v>
      </c>
      <c r="U647" s="1" t="n">
        <v>36705</v>
      </c>
      <c r="V647" s="1" t="n">
        <v>7671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4189</v>
      </c>
      <c r="AN647" s="1" t="n">
        <v>0</v>
      </c>
      <c r="AO647" s="1" t="n">
        <v>0</v>
      </c>
      <c r="AP647" s="1" t="n">
        <v>0</v>
      </c>
      <c r="AQ647" s="1" t="n">
        <v>126</v>
      </c>
      <c r="AR647" s="1" t="n">
        <v>3737</v>
      </c>
      <c r="AS647" s="1" t="n">
        <v>326</v>
      </c>
      <c r="AT647" s="1" t="n">
        <v>0</v>
      </c>
      <c r="AU647" s="1" t="n">
        <v>0</v>
      </c>
      <c r="AV647" s="1" t="n">
        <v>0</v>
      </c>
      <c r="AW647" s="1" t="n">
        <v>0</v>
      </c>
      <c r="AX647" s="1" t="n">
        <v>0</v>
      </c>
      <c r="AY647" s="1" t="n">
        <v>0</v>
      </c>
      <c r="AZ647" s="1" t="n">
        <v>0</v>
      </c>
      <c r="BA647" s="1" t="n">
        <v>0</v>
      </c>
      <c r="BB647" s="1" t="n">
        <v>0</v>
      </c>
      <c r="BC647" s="1" t="n">
        <v>0</v>
      </c>
      <c r="BD647" s="1" t="n">
        <v>0</v>
      </c>
      <c r="BE647" s="1" t="n">
        <v>0</v>
      </c>
      <c r="BF647" s="1" t="n">
        <v>0</v>
      </c>
      <c r="BG647" s="1" t="n">
        <v>0</v>
      </c>
      <c r="BH647" s="1" t="n">
        <v>0</v>
      </c>
      <c r="BI647" s="1" t="n">
        <v>0</v>
      </c>
      <c r="BJ647" s="1" t="n">
        <v>0</v>
      </c>
      <c r="BK647" s="1" t="n">
        <v>0</v>
      </c>
      <c r="BL647" s="1" t="n">
        <v>0</v>
      </c>
      <c r="BM647" s="1" t="n">
        <v>0</v>
      </c>
      <c r="BN647" s="1" t="n">
        <v>0</v>
      </c>
      <c r="BO647" s="1" t="n">
        <v>0</v>
      </c>
      <c r="BP647" s="1" t="n">
        <v>0</v>
      </c>
      <c r="BQ647" s="1" t="n">
        <v>5069</v>
      </c>
      <c r="BR647" s="1" t="n">
        <v>0</v>
      </c>
      <c r="BS647" s="1" t="n">
        <v>0</v>
      </c>
      <c r="BT647" s="1" t="n">
        <v>0</v>
      </c>
      <c r="BU647" s="1" t="n">
        <v>5069</v>
      </c>
      <c r="BV647" s="1" t="n">
        <v>0</v>
      </c>
      <c r="BW647" s="1" t="n">
        <v>300751</v>
      </c>
      <c r="BX647" s="0"/>
      <c r="BY647" s="0"/>
      <c r="BZ647" s="0"/>
    </row>
    <row r="648" customFormat="false" ht="15" hidden="false" customHeight="false" outlineLevel="0" collapsed="false">
      <c r="A648" s="1" t="s">
        <v>74</v>
      </c>
      <c r="B648" s="1" t="s">
        <v>70</v>
      </c>
      <c r="C648" s="1" t="s">
        <v>394</v>
      </c>
      <c r="D648" s="1" t="s">
        <v>395</v>
      </c>
      <c r="E648" s="1" t="n">
        <v>440786</v>
      </c>
      <c r="F648" s="1" t="n">
        <v>201201</v>
      </c>
      <c r="G648" s="1" t="n">
        <v>119972</v>
      </c>
      <c r="H648" s="1" t="n">
        <v>119613</v>
      </c>
      <c r="I648" s="1" t="n">
        <v>0</v>
      </c>
      <c r="J648" s="1" t="n">
        <v>20642</v>
      </c>
      <c r="K648" s="1" t="n">
        <v>3905</v>
      </c>
      <c r="L648" s="1" t="n">
        <v>0</v>
      </c>
      <c r="M648" s="1" t="n">
        <v>543</v>
      </c>
      <c r="N648" s="1" t="n">
        <v>1680</v>
      </c>
      <c r="O648" s="1" t="n">
        <v>10547</v>
      </c>
      <c r="P648" s="1" t="n">
        <v>581</v>
      </c>
      <c r="Q648" s="1" t="n">
        <v>124</v>
      </c>
      <c r="R648" s="1" t="n">
        <v>322</v>
      </c>
      <c r="S648" s="1" t="n">
        <v>69</v>
      </c>
      <c r="T648" s="1" t="n">
        <v>95</v>
      </c>
      <c r="U648" s="1" t="n">
        <v>1506</v>
      </c>
      <c r="V648" s="1" t="n">
        <v>127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60</v>
      </c>
      <c r="AJ648" s="1" t="n">
        <v>60</v>
      </c>
      <c r="AK648" s="1" t="n">
        <v>0</v>
      </c>
      <c r="AL648" s="1" t="n">
        <v>0</v>
      </c>
      <c r="AM648" s="1" t="n">
        <v>176</v>
      </c>
      <c r="AN648" s="1" t="n">
        <v>0</v>
      </c>
      <c r="AO648" s="1" t="n">
        <v>0</v>
      </c>
      <c r="AP648" s="1" t="n">
        <v>0</v>
      </c>
      <c r="AQ648" s="1" t="n">
        <v>0</v>
      </c>
      <c r="AR648" s="1" t="n">
        <v>176</v>
      </c>
      <c r="AS648" s="1" t="n">
        <v>0</v>
      </c>
      <c r="AT648" s="1" t="n">
        <v>0</v>
      </c>
      <c r="AU648" s="1" t="n">
        <v>0</v>
      </c>
      <c r="AV648" s="1" t="n">
        <v>0</v>
      </c>
      <c r="AW648" s="1" t="n">
        <v>0</v>
      </c>
      <c r="AX648" s="1" t="n">
        <v>0</v>
      </c>
      <c r="AY648" s="1" t="n">
        <v>0</v>
      </c>
      <c r="AZ648" s="1" t="n">
        <v>0</v>
      </c>
      <c r="BA648" s="1" t="n">
        <v>0</v>
      </c>
      <c r="BB648" s="1" t="n">
        <v>0</v>
      </c>
      <c r="BC648" s="1" t="n">
        <v>0</v>
      </c>
      <c r="BD648" s="1" t="n">
        <v>0</v>
      </c>
      <c r="BE648" s="1" t="n">
        <v>0</v>
      </c>
      <c r="BF648" s="1" t="n">
        <v>0</v>
      </c>
      <c r="BG648" s="1" t="n">
        <v>0</v>
      </c>
      <c r="BH648" s="1" t="n">
        <v>0</v>
      </c>
      <c r="BI648" s="1" t="n">
        <v>0</v>
      </c>
      <c r="BJ648" s="1" t="n">
        <v>0</v>
      </c>
      <c r="BK648" s="1" t="n">
        <v>0</v>
      </c>
      <c r="BL648" s="1" t="n">
        <v>0</v>
      </c>
      <c r="BM648" s="1" t="n">
        <v>0</v>
      </c>
      <c r="BN648" s="1" t="n">
        <v>0</v>
      </c>
      <c r="BO648" s="1" t="n">
        <v>0</v>
      </c>
      <c r="BP648" s="1" t="n">
        <v>0</v>
      </c>
      <c r="BQ648" s="1" t="n">
        <v>55</v>
      </c>
      <c r="BR648" s="1" t="n">
        <v>0</v>
      </c>
      <c r="BS648" s="1" t="n">
        <v>0</v>
      </c>
      <c r="BT648" s="1" t="n">
        <v>0</v>
      </c>
      <c r="BU648" s="1" t="n">
        <v>55</v>
      </c>
      <c r="BV648" s="1" t="n">
        <v>0</v>
      </c>
      <c r="BW648" s="1" t="n">
        <v>461719</v>
      </c>
      <c r="BX648" s="0"/>
      <c r="BY648" s="0"/>
      <c r="BZ648" s="0"/>
    </row>
    <row r="649" customFormat="false" ht="15" hidden="false" customHeight="false" outlineLevel="0" collapsed="false">
      <c r="A649" s="1" t="s">
        <v>75</v>
      </c>
      <c r="B649" s="1" t="s">
        <v>70</v>
      </c>
      <c r="C649" s="1" t="s">
        <v>394</v>
      </c>
      <c r="D649" s="1" t="s">
        <v>395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0</v>
      </c>
      <c r="AP649" s="1" t="n">
        <v>0</v>
      </c>
      <c r="AQ649" s="1" t="n">
        <v>0</v>
      </c>
      <c r="AR649" s="1" t="n">
        <v>0</v>
      </c>
      <c r="AS649" s="1" t="n">
        <v>0</v>
      </c>
      <c r="AT649" s="1" t="n">
        <v>0</v>
      </c>
      <c r="AU649" s="1" t="n">
        <v>0</v>
      </c>
      <c r="AV649" s="1" t="n">
        <v>0</v>
      </c>
      <c r="AW649" s="1" t="n">
        <v>0</v>
      </c>
      <c r="AX649" s="1" t="n">
        <v>0</v>
      </c>
      <c r="AY649" s="1" t="n">
        <v>0</v>
      </c>
      <c r="AZ649" s="1" t="n">
        <v>0</v>
      </c>
      <c r="BA649" s="1" t="n">
        <v>0</v>
      </c>
      <c r="BB649" s="1" t="n">
        <v>0</v>
      </c>
      <c r="BC649" s="1" t="n">
        <v>0</v>
      </c>
      <c r="BD649" s="1" t="n">
        <v>0</v>
      </c>
      <c r="BE649" s="1" t="n">
        <v>0</v>
      </c>
      <c r="BF649" s="1" t="n">
        <v>0</v>
      </c>
      <c r="BG649" s="1" t="n">
        <v>0</v>
      </c>
      <c r="BH649" s="1" t="n">
        <v>0</v>
      </c>
      <c r="BI649" s="1" t="n">
        <v>0</v>
      </c>
      <c r="BJ649" s="1" t="n">
        <v>0</v>
      </c>
      <c r="BK649" s="1" t="n">
        <v>0</v>
      </c>
      <c r="BL649" s="1" t="n">
        <v>0</v>
      </c>
      <c r="BM649" s="1" t="n">
        <v>0</v>
      </c>
      <c r="BN649" s="1" t="n">
        <v>0</v>
      </c>
      <c r="BO649" s="1" t="n">
        <v>0</v>
      </c>
      <c r="BP649" s="1" t="n">
        <v>0</v>
      </c>
      <c r="BQ649" s="1" t="n">
        <v>0</v>
      </c>
      <c r="BR649" s="1" t="n">
        <v>0</v>
      </c>
      <c r="BS649" s="1" t="n">
        <v>0</v>
      </c>
      <c r="BT649" s="1" t="n">
        <v>0</v>
      </c>
      <c r="BU649" s="1" t="n">
        <v>0</v>
      </c>
      <c r="BV649" s="1" t="n">
        <v>0</v>
      </c>
      <c r="BW649" s="1" t="n">
        <v>0</v>
      </c>
      <c r="BX649" s="0"/>
      <c r="BY649" s="0"/>
      <c r="BZ649" s="0"/>
    </row>
    <row r="650" customFormat="false" ht="15" hidden="false" customHeight="false" outlineLevel="0" collapsed="false">
      <c r="A650" s="1" t="s">
        <v>69</v>
      </c>
      <c r="B650" s="1" t="s">
        <v>70</v>
      </c>
      <c r="C650" s="1" t="s">
        <v>396</v>
      </c>
      <c r="D650" s="1" t="s">
        <v>397</v>
      </c>
      <c r="E650" s="1" t="n">
        <v>949894</v>
      </c>
      <c r="F650" s="1" t="n">
        <v>529099</v>
      </c>
      <c r="G650" s="1" t="n">
        <v>225712</v>
      </c>
      <c r="H650" s="1" t="n">
        <v>78484</v>
      </c>
      <c r="I650" s="1" t="n">
        <v>116599</v>
      </c>
      <c r="J650" s="1" t="n">
        <v>1175824</v>
      </c>
      <c r="K650" s="1" t="n">
        <v>20067</v>
      </c>
      <c r="L650" s="1" t="n">
        <v>2271</v>
      </c>
      <c r="M650" s="1" t="n">
        <v>78140</v>
      </c>
      <c r="N650" s="1" t="n">
        <v>121986</v>
      </c>
      <c r="O650" s="1" t="n">
        <v>297262</v>
      </c>
      <c r="P650" s="1" t="n">
        <v>34036</v>
      </c>
      <c r="Q650" s="1" t="n">
        <v>25133</v>
      </c>
      <c r="R650" s="1" t="n">
        <v>503524</v>
      </c>
      <c r="S650" s="1" t="n">
        <v>55657</v>
      </c>
      <c r="T650" s="1" t="n">
        <v>11813</v>
      </c>
      <c r="U650" s="1" t="n">
        <v>11842</v>
      </c>
      <c r="V650" s="1" t="n">
        <v>14093</v>
      </c>
      <c r="W650" s="1" t="n">
        <v>527</v>
      </c>
      <c r="X650" s="1" t="n">
        <v>527</v>
      </c>
      <c r="Y650" s="1" t="n">
        <v>0</v>
      </c>
      <c r="Z650" s="1" t="n">
        <v>914410</v>
      </c>
      <c r="AA650" s="1" t="n">
        <v>541790</v>
      </c>
      <c r="AB650" s="1" t="n">
        <v>37262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3145</v>
      </c>
      <c r="AH650" s="1" t="n">
        <v>3145</v>
      </c>
      <c r="AI650" s="1" t="n">
        <v>75430</v>
      </c>
      <c r="AJ650" s="1" t="n">
        <v>73179</v>
      </c>
      <c r="AK650" s="1" t="n">
        <v>0</v>
      </c>
      <c r="AL650" s="1" t="n">
        <v>2251</v>
      </c>
      <c r="AM650" s="1" t="n">
        <v>84320</v>
      </c>
      <c r="AN650" s="1" t="n">
        <v>25000</v>
      </c>
      <c r="AO650" s="1" t="n">
        <v>0</v>
      </c>
      <c r="AP650" s="1" t="n">
        <v>38367</v>
      </c>
      <c r="AQ650" s="1" t="n">
        <v>5720</v>
      </c>
      <c r="AR650" s="1" t="n">
        <v>3709</v>
      </c>
      <c r="AS650" s="1" t="n">
        <v>11524</v>
      </c>
      <c r="AT650" s="1" t="n">
        <v>0</v>
      </c>
      <c r="AU650" s="1" t="n">
        <v>0</v>
      </c>
      <c r="AV650" s="1" t="n">
        <v>0</v>
      </c>
      <c r="AW650" s="1" t="n">
        <v>0</v>
      </c>
      <c r="AX650" s="1" t="n">
        <v>0</v>
      </c>
      <c r="AY650" s="1" t="n">
        <v>0</v>
      </c>
      <c r="AZ650" s="1" t="n">
        <v>0</v>
      </c>
      <c r="BA650" s="1" t="n">
        <v>140533</v>
      </c>
      <c r="BB650" s="1" t="n">
        <v>12976</v>
      </c>
      <c r="BC650" s="1" t="n">
        <v>127557</v>
      </c>
      <c r="BD650" s="1" t="n">
        <v>0</v>
      </c>
      <c r="BE650" s="1" t="n">
        <v>0</v>
      </c>
      <c r="BF650" s="1" t="n">
        <v>0</v>
      </c>
      <c r="BG650" s="1" t="n">
        <v>0</v>
      </c>
      <c r="BH650" s="1" t="n">
        <v>0</v>
      </c>
      <c r="BI650" s="1" t="n">
        <v>0</v>
      </c>
      <c r="BJ650" s="1" t="n">
        <v>0</v>
      </c>
      <c r="BK650" s="1" t="n">
        <v>0</v>
      </c>
      <c r="BL650" s="1" t="n">
        <v>0</v>
      </c>
      <c r="BM650" s="1" t="n">
        <v>0</v>
      </c>
      <c r="BN650" s="1" t="n">
        <v>0</v>
      </c>
      <c r="BO650" s="1" t="n">
        <v>0</v>
      </c>
      <c r="BP650" s="1" t="n">
        <v>0</v>
      </c>
      <c r="BQ650" s="1" t="n">
        <v>0</v>
      </c>
      <c r="BR650" s="1" t="n">
        <v>0</v>
      </c>
      <c r="BS650" s="1" t="n">
        <v>0</v>
      </c>
      <c r="BT650" s="1" t="n">
        <v>0</v>
      </c>
      <c r="BU650" s="1" t="n">
        <v>0</v>
      </c>
      <c r="BV650" s="1" t="n">
        <v>0</v>
      </c>
      <c r="BW650" s="1" t="n">
        <v>3344083</v>
      </c>
      <c r="BX650" s="0"/>
      <c r="BY650" s="0"/>
      <c r="BZ650" s="0"/>
    </row>
    <row r="651" customFormat="false" ht="15" hidden="false" customHeight="false" outlineLevel="0" collapsed="false">
      <c r="A651" s="1" t="s">
        <v>73</v>
      </c>
      <c r="B651" s="1" t="s">
        <v>70</v>
      </c>
      <c r="C651" s="1" t="s">
        <v>396</v>
      </c>
      <c r="D651" s="1" t="s">
        <v>397</v>
      </c>
      <c r="E651" s="1" t="n">
        <v>359216</v>
      </c>
      <c r="F651" s="1" t="n">
        <v>208960</v>
      </c>
      <c r="G651" s="1" t="n">
        <v>128273</v>
      </c>
      <c r="H651" s="1" t="n">
        <v>21983</v>
      </c>
      <c r="I651" s="1" t="n">
        <v>0</v>
      </c>
      <c r="J651" s="1" t="n">
        <v>127045</v>
      </c>
      <c r="K651" s="1" t="n">
        <v>72</v>
      </c>
      <c r="L651" s="1" t="n">
        <v>0</v>
      </c>
      <c r="M651" s="1" t="n">
        <v>2404</v>
      </c>
      <c r="N651" s="1" t="n">
        <v>35555</v>
      </c>
      <c r="O651" s="1" t="n">
        <v>5671</v>
      </c>
      <c r="P651" s="1" t="n">
        <v>1152</v>
      </c>
      <c r="Q651" s="1" t="n">
        <v>3101</v>
      </c>
      <c r="R651" s="1" t="n">
        <v>4143</v>
      </c>
      <c r="S651" s="1" t="n">
        <v>3817</v>
      </c>
      <c r="T651" s="1" t="n">
        <v>812</v>
      </c>
      <c r="U651" s="1" t="n">
        <v>70011</v>
      </c>
      <c r="V651" s="1" t="n">
        <v>307</v>
      </c>
      <c r="W651" s="1" t="n">
        <v>17371</v>
      </c>
      <c r="X651" s="1" t="n">
        <v>17371</v>
      </c>
      <c r="Y651" s="1" t="n">
        <v>0</v>
      </c>
      <c r="Z651" s="1" t="n">
        <v>7062</v>
      </c>
      <c r="AA651" s="1" t="n">
        <v>7062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21127</v>
      </c>
      <c r="AN651" s="1" t="n">
        <v>0</v>
      </c>
      <c r="AO651" s="1" t="n">
        <v>0</v>
      </c>
      <c r="AP651" s="1" t="n">
        <v>20990</v>
      </c>
      <c r="AQ651" s="1" t="n">
        <v>137</v>
      </c>
      <c r="AR651" s="1" t="n">
        <v>0</v>
      </c>
      <c r="AS651" s="1" t="n">
        <v>0</v>
      </c>
      <c r="AT651" s="1" t="n">
        <v>0</v>
      </c>
      <c r="AU651" s="1" t="n">
        <v>0</v>
      </c>
      <c r="AV651" s="1" t="n">
        <v>0</v>
      </c>
      <c r="AW651" s="1" t="n">
        <v>0</v>
      </c>
      <c r="AX651" s="1" t="n">
        <v>0</v>
      </c>
      <c r="AY651" s="1" t="n">
        <v>0</v>
      </c>
      <c r="AZ651" s="1" t="n">
        <v>0</v>
      </c>
      <c r="BA651" s="1" t="n">
        <v>0</v>
      </c>
      <c r="BB651" s="1" t="n">
        <v>0</v>
      </c>
      <c r="BC651" s="1" t="n">
        <v>0</v>
      </c>
      <c r="BD651" s="1" t="n">
        <v>0</v>
      </c>
      <c r="BE651" s="1" t="n">
        <v>0</v>
      </c>
      <c r="BF651" s="1" t="n">
        <v>0</v>
      </c>
      <c r="BG651" s="1" t="n">
        <v>0</v>
      </c>
      <c r="BH651" s="1" t="n">
        <v>0</v>
      </c>
      <c r="BI651" s="1" t="n">
        <v>0</v>
      </c>
      <c r="BJ651" s="1" t="n">
        <v>0</v>
      </c>
      <c r="BK651" s="1" t="n">
        <v>0</v>
      </c>
      <c r="BL651" s="1" t="n">
        <v>0</v>
      </c>
      <c r="BM651" s="1" t="n">
        <v>0</v>
      </c>
      <c r="BN651" s="1" t="n">
        <v>0</v>
      </c>
      <c r="BO651" s="1" t="n">
        <v>0</v>
      </c>
      <c r="BP651" s="1" t="n">
        <v>0</v>
      </c>
      <c r="BQ651" s="1" t="n">
        <v>0</v>
      </c>
      <c r="BR651" s="1" t="n">
        <v>0</v>
      </c>
      <c r="BS651" s="1" t="n">
        <v>0</v>
      </c>
      <c r="BT651" s="1" t="n">
        <v>0</v>
      </c>
      <c r="BU651" s="1" t="n">
        <v>0</v>
      </c>
      <c r="BV651" s="1" t="n">
        <v>0</v>
      </c>
      <c r="BW651" s="1" t="n">
        <v>531821</v>
      </c>
      <c r="BX651" s="0"/>
      <c r="BY651" s="0"/>
      <c r="BZ651" s="0"/>
    </row>
    <row r="652" customFormat="false" ht="15" hidden="false" customHeight="false" outlineLevel="0" collapsed="false">
      <c r="A652" s="1" t="s">
        <v>74</v>
      </c>
      <c r="B652" s="1" t="s">
        <v>70</v>
      </c>
      <c r="C652" s="1" t="s">
        <v>396</v>
      </c>
      <c r="D652" s="1" t="s">
        <v>397</v>
      </c>
      <c r="E652" s="1" t="n">
        <v>3354858</v>
      </c>
      <c r="F652" s="1" t="n">
        <v>2666032</v>
      </c>
      <c r="G652" s="1" t="n">
        <v>0</v>
      </c>
      <c r="H652" s="1" t="n">
        <v>688826</v>
      </c>
      <c r="I652" s="1" t="n">
        <v>0</v>
      </c>
      <c r="J652" s="1" t="n">
        <v>112993</v>
      </c>
      <c r="K652" s="1" t="n">
        <v>10936</v>
      </c>
      <c r="L652" s="1" t="n">
        <v>0</v>
      </c>
      <c r="M652" s="1" t="n">
        <v>6202</v>
      </c>
      <c r="N652" s="1" t="n">
        <v>7075</v>
      </c>
      <c r="O652" s="1" t="n">
        <v>62840</v>
      </c>
      <c r="P652" s="1" t="n">
        <v>11052</v>
      </c>
      <c r="Q652" s="1" t="n">
        <v>490</v>
      </c>
      <c r="R652" s="1" t="n">
        <v>8097</v>
      </c>
      <c r="S652" s="1" t="n">
        <v>66</v>
      </c>
      <c r="T652" s="1" t="n">
        <v>1248</v>
      </c>
      <c r="U652" s="1" t="n">
        <v>3134</v>
      </c>
      <c r="V652" s="1" t="n">
        <v>1853</v>
      </c>
      <c r="W652" s="1" t="n">
        <v>196725</v>
      </c>
      <c r="X652" s="1" t="n">
        <v>196725</v>
      </c>
      <c r="Y652" s="1" t="n">
        <v>0</v>
      </c>
      <c r="Z652" s="1" t="n">
        <v>3773</v>
      </c>
      <c r="AA652" s="1" t="n">
        <v>3773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45326</v>
      </c>
      <c r="AJ652" s="1" t="n">
        <v>45326</v>
      </c>
      <c r="AK652" s="1" t="n">
        <v>0</v>
      </c>
      <c r="AL652" s="1" t="n">
        <v>0</v>
      </c>
      <c r="AM652" s="1" t="n">
        <v>2689</v>
      </c>
      <c r="AN652" s="1" t="n">
        <v>0</v>
      </c>
      <c r="AO652" s="1" t="n">
        <v>0</v>
      </c>
      <c r="AP652" s="1" t="n">
        <v>0</v>
      </c>
      <c r="AQ652" s="1" t="n">
        <v>2294</v>
      </c>
      <c r="AR652" s="1" t="n">
        <v>0</v>
      </c>
      <c r="AS652" s="1" t="n">
        <v>0</v>
      </c>
      <c r="AT652" s="1" t="n">
        <v>395</v>
      </c>
      <c r="AU652" s="1" t="n">
        <v>0</v>
      </c>
      <c r="AV652" s="1" t="n">
        <v>0</v>
      </c>
      <c r="AW652" s="1" t="n">
        <v>0</v>
      </c>
      <c r="AX652" s="1" t="n">
        <v>0</v>
      </c>
      <c r="AY652" s="1" t="n">
        <v>0</v>
      </c>
      <c r="AZ652" s="1" t="n">
        <v>0</v>
      </c>
      <c r="BA652" s="1" t="n">
        <v>0</v>
      </c>
      <c r="BB652" s="1" t="n">
        <v>0</v>
      </c>
      <c r="BC652" s="1" t="n">
        <v>0</v>
      </c>
      <c r="BD652" s="1" t="n">
        <v>0</v>
      </c>
      <c r="BE652" s="1" t="n">
        <v>0</v>
      </c>
      <c r="BF652" s="1" t="n">
        <v>0</v>
      </c>
      <c r="BG652" s="1" t="n">
        <v>0</v>
      </c>
      <c r="BH652" s="1" t="n">
        <v>0</v>
      </c>
      <c r="BI652" s="1" t="n">
        <v>0</v>
      </c>
      <c r="BJ652" s="1" t="n">
        <v>0</v>
      </c>
      <c r="BK652" s="1" t="n">
        <v>0</v>
      </c>
      <c r="BL652" s="1" t="n">
        <v>0</v>
      </c>
      <c r="BM652" s="1" t="n">
        <v>0</v>
      </c>
      <c r="BN652" s="1" t="n">
        <v>0</v>
      </c>
      <c r="BO652" s="1" t="n">
        <v>0</v>
      </c>
      <c r="BP652" s="1" t="n">
        <v>0</v>
      </c>
      <c r="BQ652" s="1" t="n">
        <v>84078</v>
      </c>
      <c r="BR652" s="1" t="n">
        <v>0</v>
      </c>
      <c r="BS652" s="1" t="n">
        <v>0</v>
      </c>
      <c r="BT652" s="1" t="n">
        <v>0</v>
      </c>
      <c r="BU652" s="1" t="n">
        <v>84078</v>
      </c>
      <c r="BV652" s="1" t="n">
        <v>0</v>
      </c>
      <c r="BW652" s="1" t="n">
        <v>3800442</v>
      </c>
      <c r="BX652" s="0"/>
      <c r="BY652" s="0"/>
      <c r="BZ652" s="0"/>
    </row>
    <row r="653" customFormat="false" ht="15" hidden="false" customHeight="false" outlineLevel="0" collapsed="false">
      <c r="A653" s="1" t="s">
        <v>75</v>
      </c>
      <c r="B653" s="1" t="s">
        <v>70</v>
      </c>
      <c r="C653" s="1" t="s">
        <v>396</v>
      </c>
      <c r="D653" s="1" t="s">
        <v>397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0</v>
      </c>
      <c r="AN653" s="1" t="n">
        <v>0</v>
      </c>
      <c r="AO653" s="1" t="n">
        <v>0</v>
      </c>
      <c r="AP653" s="1" t="n">
        <v>0</v>
      </c>
      <c r="AQ653" s="1" t="n">
        <v>0</v>
      </c>
      <c r="AR653" s="1" t="n">
        <v>0</v>
      </c>
      <c r="AS653" s="1" t="n">
        <v>0</v>
      </c>
      <c r="AT653" s="1" t="n">
        <v>0</v>
      </c>
      <c r="AU653" s="1" t="n">
        <v>0</v>
      </c>
      <c r="AV653" s="1" t="n">
        <v>0</v>
      </c>
      <c r="AW653" s="1" t="n">
        <v>0</v>
      </c>
      <c r="AX653" s="1" t="n">
        <v>0</v>
      </c>
      <c r="AY653" s="1" t="n">
        <v>0</v>
      </c>
      <c r="AZ653" s="1" t="n">
        <v>0</v>
      </c>
      <c r="BA653" s="1" t="n">
        <v>0</v>
      </c>
      <c r="BB653" s="1" t="n">
        <v>0</v>
      </c>
      <c r="BC653" s="1" t="n">
        <v>0</v>
      </c>
      <c r="BD653" s="1" t="n">
        <v>0</v>
      </c>
      <c r="BE653" s="1" t="n">
        <v>0</v>
      </c>
      <c r="BF653" s="1" t="n">
        <v>0</v>
      </c>
      <c r="BG653" s="1" t="n">
        <v>0</v>
      </c>
      <c r="BH653" s="1" t="n">
        <v>0</v>
      </c>
      <c r="BI653" s="1" t="n">
        <v>0</v>
      </c>
      <c r="BJ653" s="1" t="n">
        <v>0</v>
      </c>
      <c r="BK653" s="1" t="n">
        <v>0</v>
      </c>
      <c r="BL653" s="1" t="n">
        <v>0</v>
      </c>
      <c r="BM653" s="1" t="n">
        <v>0</v>
      </c>
      <c r="BN653" s="1" t="n">
        <v>0</v>
      </c>
      <c r="BO653" s="1" t="n">
        <v>0</v>
      </c>
      <c r="BP653" s="1" t="n">
        <v>0</v>
      </c>
      <c r="BQ653" s="1" t="n">
        <v>0</v>
      </c>
      <c r="BR653" s="1" t="n">
        <v>0</v>
      </c>
      <c r="BS653" s="1" t="n">
        <v>0</v>
      </c>
      <c r="BT653" s="1" t="n">
        <v>0</v>
      </c>
      <c r="BU653" s="1" t="n">
        <v>0</v>
      </c>
      <c r="BV653" s="1" t="n">
        <v>0</v>
      </c>
      <c r="BW653" s="1" t="n">
        <v>0</v>
      </c>
      <c r="BX653" s="0"/>
      <c r="BY653" s="0"/>
      <c r="BZ653" s="0"/>
    </row>
    <row r="654" customFormat="false" ht="15" hidden="false" customHeight="false" outlineLevel="0" collapsed="false">
      <c r="A654" s="1" t="s">
        <v>69</v>
      </c>
      <c r="B654" s="1" t="s">
        <v>70</v>
      </c>
      <c r="C654" s="1" t="s">
        <v>398</v>
      </c>
      <c r="D654" s="1" t="s">
        <v>399</v>
      </c>
      <c r="E654" s="1" t="n">
        <v>581106</v>
      </c>
      <c r="F654" s="1" t="n">
        <v>318093</v>
      </c>
      <c r="G654" s="1" t="n">
        <v>70395</v>
      </c>
      <c r="H654" s="1" t="n">
        <v>32546</v>
      </c>
      <c r="I654" s="1" t="n">
        <v>160072</v>
      </c>
      <c r="J654" s="1" t="n">
        <v>397519</v>
      </c>
      <c r="K654" s="1" t="n">
        <v>16442</v>
      </c>
      <c r="L654" s="1" t="n">
        <v>4346</v>
      </c>
      <c r="M654" s="1" t="n">
        <v>28342</v>
      </c>
      <c r="N654" s="1" t="n">
        <v>44394</v>
      </c>
      <c r="O654" s="1" t="n">
        <v>87841</v>
      </c>
      <c r="P654" s="1" t="n">
        <v>6357</v>
      </c>
      <c r="Q654" s="1" t="n">
        <v>9994</v>
      </c>
      <c r="R654" s="1" t="n">
        <v>144423</v>
      </c>
      <c r="S654" s="1" t="n">
        <v>29735</v>
      </c>
      <c r="T654" s="1" t="n">
        <v>10142</v>
      </c>
      <c r="U654" s="1" t="n">
        <v>8062</v>
      </c>
      <c r="V654" s="1" t="n">
        <v>7441</v>
      </c>
      <c r="W654" s="1" t="n">
        <v>7812</v>
      </c>
      <c r="X654" s="1" t="n">
        <v>7812</v>
      </c>
      <c r="Y654" s="1" t="n">
        <v>0</v>
      </c>
      <c r="Z654" s="1" t="n">
        <v>233862</v>
      </c>
      <c r="AA654" s="1" t="n">
        <v>49371</v>
      </c>
      <c r="AB654" s="1" t="n">
        <v>184491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356</v>
      </c>
      <c r="AJ654" s="1" t="n">
        <v>0</v>
      </c>
      <c r="AK654" s="1" t="n">
        <v>0</v>
      </c>
      <c r="AL654" s="1" t="n">
        <v>356</v>
      </c>
      <c r="AM654" s="1" t="n">
        <v>29227</v>
      </c>
      <c r="AN654" s="1" t="n">
        <v>0</v>
      </c>
      <c r="AO654" s="1" t="n">
        <v>0</v>
      </c>
      <c r="AP654" s="1" t="n">
        <v>0</v>
      </c>
      <c r="AQ654" s="1" t="n">
        <v>7127</v>
      </c>
      <c r="AR654" s="1" t="n">
        <v>7742</v>
      </c>
      <c r="AS654" s="1" t="n">
        <v>10295</v>
      </c>
      <c r="AT654" s="1" t="n">
        <v>4063</v>
      </c>
      <c r="AU654" s="1" t="n">
        <v>0</v>
      </c>
      <c r="AV654" s="1" t="n">
        <v>0</v>
      </c>
      <c r="AW654" s="1" t="n">
        <v>0</v>
      </c>
      <c r="AX654" s="1" t="n">
        <v>0</v>
      </c>
      <c r="AY654" s="1" t="n">
        <v>0</v>
      </c>
      <c r="AZ654" s="1" t="n">
        <v>0</v>
      </c>
      <c r="BA654" s="1" t="n">
        <v>487085</v>
      </c>
      <c r="BB654" s="1" t="n">
        <v>20600</v>
      </c>
      <c r="BC654" s="1" t="n">
        <v>466485</v>
      </c>
      <c r="BD654" s="1" t="n">
        <v>0</v>
      </c>
      <c r="BE654" s="1" t="n">
        <v>0</v>
      </c>
      <c r="BF654" s="1" t="n">
        <v>0</v>
      </c>
      <c r="BG654" s="1" t="n">
        <v>0</v>
      </c>
      <c r="BH654" s="1" t="n">
        <v>0</v>
      </c>
      <c r="BI654" s="1" t="n">
        <v>0</v>
      </c>
      <c r="BJ654" s="1" t="n">
        <v>22980</v>
      </c>
      <c r="BK654" s="1" t="n">
        <v>0</v>
      </c>
      <c r="BL654" s="1" t="n">
        <v>22980</v>
      </c>
      <c r="BM654" s="1" t="n">
        <v>0</v>
      </c>
      <c r="BN654" s="1" t="n">
        <v>0</v>
      </c>
      <c r="BO654" s="1" t="n">
        <v>0</v>
      </c>
      <c r="BP654" s="1" t="n">
        <v>0</v>
      </c>
      <c r="BQ654" s="1" t="n">
        <v>37404</v>
      </c>
      <c r="BR654" s="1" t="n">
        <v>0</v>
      </c>
      <c r="BS654" s="1" t="n">
        <v>0</v>
      </c>
      <c r="BT654" s="1" t="n">
        <v>0</v>
      </c>
      <c r="BU654" s="1" t="n">
        <v>37404</v>
      </c>
      <c r="BV654" s="1" t="n">
        <v>0</v>
      </c>
      <c r="BW654" s="1" t="n">
        <v>1797351</v>
      </c>
      <c r="BX654" s="0"/>
      <c r="BY654" s="0"/>
      <c r="BZ654" s="0"/>
    </row>
    <row r="655" customFormat="false" ht="15" hidden="false" customHeight="false" outlineLevel="0" collapsed="false">
      <c r="A655" s="1" t="s">
        <v>73</v>
      </c>
      <c r="B655" s="1" t="s">
        <v>70</v>
      </c>
      <c r="C655" s="1" t="s">
        <v>398</v>
      </c>
      <c r="D655" s="1" t="s">
        <v>399</v>
      </c>
      <c r="E655" s="1" t="n">
        <v>316687</v>
      </c>
      <c r="F655" s="1" t="n">
        <v>182948</v>
      </c>
      <c r="G655" s="1" t="n">
        <v>115404</v>
      </c>
      <c r="H655" s="1" t="n">
        <v>18335</v>
      </c>
      <c r="I655" s="1" t="n">
        <v>0</v>
      </c>
      <c r="J655" s="1" t="n">
        <v>66208</v>
      </c>
      <c r="K655" s="1" t="n">
        <v>738</v>
      </c>
      <c r="L655" s="1" t="n">
        <v>1766</v>
      </c>
      <c r="M655" s="1" t="n">
        <v>8258</v>
      </c>
      <c r="N655" s="1" t="n">
        <v>30372</v>
      </c>
      <c r="O655" s="1" t="n">
        <v>7207</v>
      </c>
      <c r="P655" s="1" t="n">
        <v>1264</v>
      </c>
      <c r="Q655" s="1" t="n">
        <v>120</v>
      </c>
      <c r="R655" s="1" t="n">
        <v>1184</v>
      </c>
      <c r="S655" s="1" t="n">
        <v>9625</v>
      </c>
      <c r="T655" s="1" t="n">
        <v>1717</v>
      </c>
      <c r="U655" s="1" t="n">
        <v>1720</v>
      </c>
      <c r="V655" s="1" t="n">
        <v>2237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449</v>
      </c>
      <c r="AN655" s="1" t="n">
        <v>0</v>
      </c>
      <c r="AO655" s="1" t="n">
        <v>0</v>
      </c>
      <c r="AP655" s="1" t="n">
        <v>0</v>
      </c>
      <c r="AQ655" s="1" t="n">
        <v>0</v>
      </c>
      <c r="AR655" s="1" t="n">
        <v>0</v>
      </c>
      <c r="AS655" s="1" t="n">
        <v>449</v>
      </c>
      <c r="AT655" s="1" t="n">
        <v>0</v>
      </c>
      <c r="AU655" s="1" t="n">
        <v>0</v>
      </c>
      <c r="AV655" s="1" t="n">
        <v>0</v>
      </c>
      <c r="AW655" s="1" t="n">
        <v>0</v>
      </c>
      <c r="AX655" s="1" t="n">
        <v>0</v>
      </c>
      <c r="AY655" s="1" t="n">
        <v>0</v>
      </c>
      <c r="AZ655" s="1" t="n">
        <v>0</v>
      </c>
      <c r="BA655" s="1" t="n">
        <v>0</v>
      </c>
      <c r="BB655" s="1" t="n">
        <v>0</v>
      </c>
      <c r="BC655" s="1" t="n">
        <v>0</v>
      </c>
      <c r="BD655" s="1" t="n">
        <v>0</v>
      </c>
      <c r="BE655" s="1" t="n">
        <v>0</v>
      </c>
      <c r="BF655" s="1" t="n">
        <v>0</v>
      </c>
      <c r="BG655" s="1" t="n">
        <v>0</v>
      </c>
      <c r="BH655" s="1" t="n">
        <v>0</v>
      </c>
      <c r="BI655" s="1" t="n">
        <v>0</v>
      </c>
      <c r="BJ655" s="1" t="n">
        <v>0</v>
      </c>
      <c r="BK655" s="1" t="n">
        <v>0</v>
      </c>
      <c r="BL655" s="1" t="n">
        <v>0</v>
      </c>
      <c r="BM655" s="1" t="n">
        <v>0</v>
      </c>
      <c r="BN655" s="1" t="n">
        <v>0</v>
      </c>
      <c r="BO655" s="1" t="n">
        <v>0</v>
      </c>
      <c r="BP655" s="1" t="n">
        <v>0</v>
      </c>
      <c r="BQ655" s="1" t="n">
        <v>21868</v>
      </c>
      <c r="BR655" s="1" t="n">
        <v>0</v>
      </c>
      <c r="BS655" s="1" t="n">
        <v>0</v>
      </c>
      <c r="BT655" s="1" t="n">
        <v>0</v>
      </c>
      <c r="BU655" s="1" t="n">
        <v>21868</v>
      </c>
      <c r="BV655" s="1" t="n">
        <v>0</v>
      </c>
      <c r="BW655" s="1" t="n">
        <v>405212</v>
      </c>
      <c r="BX655" s="0"/>
      <c r="BY655" s="0"/>
      <c r="BZ655" s="0"/>
    </row>
    <row r="656" customFormat="false" ht="15" hidden="false" customHeight="false" outlineLevel="0" collapsed="false">
      <c r="A656" s="1" t="s">
        <v>74</v>
      </c>
      <c r="B656" s="1" t="s">
        <v>70</v>
      </c>
      <c r="C656" s="1" t="s">
        <v>398</v>
      </c>
      <c r="D656" s="1" t="s">
        <v>399</v>
      </c>
      <c r="E656" s="1" t="n">
        <v>1631156</v>
      </c>
      <c r="F656" s="1" t="n">
        <v>702670</v>
      </c>
      <c r="G656" s="1" t="n">
        <v>517882</v>
      </c>
      <c r="H656" s="1" t="n">
        <v>410604</v>
      </c>
      <c r="I656" s="1" t="n">
        <v>0</v>
      </c>
      <c r="J656" s="1" t="n">
        <v>311189</v>
      </c>
      <c r="K656" s="1" t="n">
        <v>19152</v>
      </c>
      <c r="L656" s="1" t="n">
        <v>9743</v>
      </c>
      <c r="M656" s="1" t="n">
        <v>22967</v>
      </c>
      <c r="N656" s="1" t="n">
        <v>91752</v>
      </c>
      <c r="O656" s="1" t="n">
        <v>53468</v>
      </c>
      <c r="P656" s="1" t="n">
        <v>36572</v>
      </c>
      <c r="Q656" s="1" t="n">
        <v>361</v>
      </c>
      <c r="R656" s="1" t="n">
        <v>66255</v>
      </c>
      <c r="S656" s="1" t="n">
        <v>4590</v>
      </c>
      <c r="T656" s="1" t="n">
        <v>5729</v>
      </c>
      <c r="U656" s="1" t="n">
        <v>600</v>
      </c>
      <c r="V656" s="1" t="n">
        <v>0</v>
      </c>
      <c r="W656" s="1" t="n">
        <v>26175</v>
      </c>
      <c r="X656" s="1" t="n">
        <v>26175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33653</v>
      </c>
      <c r="AN656" s="1" t="n">
        <v>0</v>
      </c>
      <c r="AO656" s="1" t="n">
        <v>0</v>
      </c>
      <c r="AP656" s="1" t="n">
        <v>0</v>
      </c>
      <c r="AQ656" s="1" t="n">
        <v>12634</v>
      </c>
      <c r="AR656" s="1" t="n">
        <v>0</v>
      </c>
      <c r="AS656" s="1" t="n">
        <v>2141</v>
      </c>
      <c r="AT656" s="1" t="n">
        <v>7921</v>
      </c>
      <c r="AU656" s="1" t="n">
        <v>10957</v>
      </c>
      <c r="AV656" s="1" t="n">
        <v>0</v>
      </c>
      <c r="AW656" s="1" t="n">
        <v>0</v>
      </c>
      <c r="AX656" s="1" t="n">
        <v>0</v>
      </c>
      <c r="AY656" s="1" t="n">
        <v>0</v>
      </c>
      <c r="AZ656" s="1" t="n">
        <v>0</v>
      </c>
      <c r="BA656" s="1" t="n">
        <v>0</v>
      </c>
      <c r="BB656" s="1" t="n">
        <v>0</v>
      </c>
      <c r="BC656" s="1" t="n">
        <v>0</v>
      </c>
      <c r="BD656" s="1" t="n">
        <v>0</v>
      </c>
      <c r="BE656" s="1" t="n">
        <v>0</v>
      </c>
      <c r="BF656" s="1" t="n">
        <v>0</v>
      </c>
      <c r="BG656" s="1" t="n">
        <v>0</v>
      </c>
      <c r="BH656" s="1" t="n">
        <v>0</v>
      </c>
      <c r="BI656" s="1" t="n">
        <v>0</v>
      </c>
      <c r="BJ656" s="1" t="n">
        <v>0</v>
      </c>
      <c r="BK656" s="1" t="n">
        <v>0</v>
      </c>
      <c r="BL656" s="1" t="n">
        <v>0</v>
      </c>
      <c r="BM656" s="1" t="n">
        <v>0</v>
      </c>
      <c r="BN656" s="1" t="n">
        <v>0</v>
      </c>
      <c r="BO656" s="1" t="n">
        <v>0</v>
      </c>
      <c r="BP656" s="1" t="n">
        <v>0</v>
      </c>
      <c r="BQ656" s="1" t="n">
        <v>101526</v>
      </c>
      <c r="BR656" s="1" t="n">
        <v>0</v>
      </c>
      <c r="BS656" s="1" t="n">
        <v>0</v>
      </c>
      <c r="BT656" s="1" t="n">
        <v>0</v>
      </c>
      <c r="BU656" s="1" t="n">
        <v>101526</v>
      </c>
      <c r="BV656" s="1" t="n">
        <v>0</v>
      </c>
      <c r="BW656" s="1" t="n">
        <v>2103699</v>
      </c>
      <c r="BX656" s="0"/>
      <c r="BY656" s="0"/>
      <c r="BZ656" s="0"/>
    </row>
    <row r="657" customFormat="false" ht="15" hidden="false" customHeight="false" outlineLevel="0" collapsed="false">
      <c r="A657" s="1" t="s">
        <v>75</v>
      </c>
      <c r="B657" s="1" t="s">
        <v>70</v>
      </c>
      <c r="C657" s="1" t="s">
        <v>398</v>
      </c>
      <c r="D657" s="1" t="s">
        <v>399</v>
      </c>
      <c r="E657" s="1" t="n">
        <v>18051</v>
      </c>
      <c r="F657" s="1" t="n">
        <v>0</v>
      </c>
      <c r="G657" s="1" t="n">
        <v>0</v>
      </c>
      <c r="H657" s="1" t="n">
        <v>18051</v>
      </c>
      <c r="I657" s="1" t="n">
        <v>0</v>
      </c>
      <c r="J657" s="1" t="n">
        <v>1895</v>
      </c>
      <c r="K657" s="1" t="n">
        <v>0</v>
      </c>
      <c r="L657" s="1" t="n">
        <v>120</v>
      </c>
      <c r="M657" s="1" t="n">
        <v>0</v>
      </c>
      <c r="N657" s="1" t="n">
        <v>86</v>
      </c>
      <c r="O657" s="1" t="n">
        <v>1407</v>
      </c>
      <c r="P657" s="1" t="n">
        <v>100</v>
      </c>
      <c r="Q657" s="1" t="n">
        <v>0</v>
      </c>
      <c r="R657" s="1" t="n">
        <v>182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0</v>
      </c>
      <c r="AN657" s="1" t="n">
        <v>0</v>
      </c>
      <c r="AO657" s="1" t="n">
        <v>0</v>
      </c>
      <c r="AP657" s="1" t="n">
        <v>0</v>
      </c>
      <c r="AQ657" s="1" t="n">
        <v>0</v>
      </c>
      <c r="AR657" s="1" t="n">
        <v>0</v>
      </c>
      <c r="AS657" s="1" t="n">
        <v>0</v>
      </c>
      <c r="AT657" s="1" t="n">
        <v>0</v>
      </c>
      <c r="AU657" s="1" t="n">
        <v>0</v>
      </c>
      <c r="AV657" s="1" t="n">
        <v>0</v>
      </c>
      <c r="AW657" s="1" t="n">
        <v>0</v>
      </c>
      <c r="AX657" s="1" t="n">
        <v>0</v>
      </c>
      <c r="AY657" s="1" t="n">
        <v>0</v>
      </c>
      <c r="AZ657" s="1" t="n">
        <v>0</v>
      </c>
      <c r="BA657" s="1" t="n">
        <v>0</v>
      </c>
      <c r="BB657" s="1" t="n">
        <v>0</v>
      </c>
      <c r="BC657" s="1" t="n">
        <v>0</v>
      </c>
      <c r="BD657" s="1" t="n">
        <v>0</v>
      </c>
      <c r="BE657" s="1" t="n">
        <v>0</v>
      </c>
      <c r="BF657" s="1" t="n">
        <v>0</v>
      </c>
      <c r="BG657" s="1" t="n">
        <v>0</v>
      </c>
      <c r="BH657" s="1" t="n">
        <v>0</v>
      </c>
      <c r="BI657" s="1" t="n">
        <v>0</v>
      </c>
      <c r="BJ657" s="1" t="n">
        <v>0</v>
      </c>
      <c r="BK657" s="1" t="n">
        <v>0</v>
      </c>
      <c r="BL657" s="1" t="n">
        <v>0</v>
      </c>
      <c r="BM657" s="1" t="n">
        <v>0</v>
      </c>
      <c r="BN657" s="1" t="n">
        <v>0</v>
      </c>
      <c r="BO657" s="1" t="n">
        <v>0</v>
      </c>
      <c r="BP657" s="1" t="n">
        <v>0</v>
      </c>
      <c r="BQ657" s="1" t="n">
        <v>915</v>
      </c>
      <c r="BR657" s="1" t="n">
        <v>0</v>
      </c>
      <c r="BS657" s="1" t="n">
        <v>0</v>
      </c>
      <c r="BT657" s="1" t="n">
        <v>0</v>
      </c>
      <c r="BU657" s="1" t="n">
        <v>915</v>
      </c>
      <c r="BV657" s="1" t="n">
        <v>0</v>
      </c>
      <c r="BW657" s="1" t="n">
        <v>20861</v>
      </c>
      <c r="BX657" s="0"/>
      <c r="BY657" s="0"/>
      <c r="BZ657" s="0"/>
    </row>
    <row r="658" customFormat="false" ht="15" hidden="false" customHeight="false" outlineLevel="0" collapsed="false">
      <c r="A658" s="1" t="s">
        <v>69</v>
      </c>
      <c r="B658" s="1" t="s">
        <v>70</v>
      </c>
      <c r="C658" s="1" t="s">
        <v>400</v>
      </c>
      <c r="D658" s="1" t="s">
        <v>401</v>
      </c>
      <c r="E658" s="1" t="n">
        <v>643598</v>
      </c>
      <c r="F658" s="1" t="n">
        <v>444835</v>
      </c>
      <c r="G658" s="1" t="n">
        <v>78422</v>
      </c>
      <c r="H658" s="1" t="n">
        <v>41267</v>
      </c>
      <c r="I658" s="1" t="n">
        <v>79074</v>
      </c>
      <c r="J658" s="1" t="n">
        <v>966428</v>
      </c>
      <c r="K658" s="1" t="n">
        <v>2754</v>
      </c>
      <c r="L658" s="1" t="n">
        <v>3048</v>
      </c>
      <c r="M658" s="1" t="n">
        <v>17376</v>
      </c>
      <c r="N658" s="1" t="n">
        <v>31641</v>
      </c>
      <c r="O658" s="1" t="n">
        <v>254513</v>
      </c>
      <c r="P658" s="1" t="n">
        <v>2698</v>
      </c>
      <c r="Q658" s="1" t="n">
        <v>10179</v>
      </c>
      <c r="R658" s="1" t="n">
        <v>516573</v>
      </c>
      <c r="S658" s="1" t="n">
        <v>36266</v>
      </c>
      <c r="T658" s="1" t="n">
        <v>5587</v>
      </c>
      <c r="U658" s="1" t="n">
        <v>54498</v>
      </c>
      <c r="V658" s="1" t="n">
        <v>31295</v>
      </c>
      <c r="W658" s="1" t="n">
        <v>0</v>
      </c>
      <c r="X658" s="1" t="n">
        <v>0</v>
      </c>
      <c r="Y658" s="1" t="n">
        <v>0</v>
      </c>
      <c r="Z658" s="1" t="n">
        <v>1576884</v>
      </c>
      <c r="AA658" s="1" t="n">
        <v>207549</v>
      </c>
      <c r="AB658" s="1" t="n">
        <v>1369335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1206</v>
      </c>
      <c r="AJ658" s="1" t="n">
        <v>1206</v>
      </c>
      <c r="AK658" s="1" t="n">
        <v>0</v>
      </c>
      <c r="AL658" s="1" t="n">
        <v>0</v>
      </c>
      <c r="AM658" s="1" t="n">
        <v>7076</v>
      </c>
      <c r="AN658" s="1" t="n">
        <v>0</v>
      </c>
      <c r="AO658" s="1" t="n">
        <v>0</v>
      </c>
      <c r="AP658" s="1" t="n">
        <v>0</v>
      </c>
      <c r="AQ658" s="1" t="n">
        <v>1569</v>
      </c>
      <c r="AR658" s="1" t="n">
        <v>350</v>
      </c>
      <c r="AS658" s="1" t="n">
        <v>4379</v>
      </c>
      <c r="AT658" s="1" t="n">
        <v>0</v>
      </c>
      <c r="AU658" s="1" t="n">
        <v>778</v>
      </c>
      <c r="AV658" s="1" t="n">
        <v>0</v>
      </c>
      <c r="AW658" s="1" t="n">
        <v>0</v>
      </c>
      <c r="AX658" s="1" t="n">
        <v>0</v>
      </c>
      <c r="AY658" s="1" t="n">
        <v>0</v>
      </c>
      <c r="AZ658" s="1" t="n">
        <v>0</v>
      </c>
      <c r="BA658" s="1" t="n">
        <v>2054655</v>
      </c>
      <c r="BB658" s="1" t="n">
        <v>0</v>
      </c>
      <c r="BC658" s="1" t="n">
        <v>2054655</v>
      </c>
      <c r="BD658" s="1" t="n">
        <v>0</v>
      </c>
      <c r="BE658" s="1" t="n">
        <v>0</v>
      </c>
      <c r="BF658" s="1" t="n">
        <v>0</v>
      </c>
      <c r="BG658" s="1" t="n">
        <v>0</v>
      </c>
      <c r="BH658" s="1" t="n">
        <v>0</v>
      </c>
      <c r="BI658" s="1" t="n">
        <v>0</v>
      </c>
      <c r="BJ658" s="1" t="n">
        <v>0</v>
      </c>
      <c r="BK658" s="1" t="n">
        <v>0</v>
      </c>
      <c r="BL658" s="1" t="n">
        <v>0</v>
      </c>
      <c r="BM658" s="1" t="n">
        <v>0</v>
      </c>
      <c r="BN658" s="1" t="n">
        <v>0</v>
      </c>
      <c r="BO658" s="1" t="n">
        <v>0</v>
      </c>
      <c r="BP658" s="1" t="n">
        <v>0</v>
      </c>
      <c r="BQ658" s="1" t="n">
        <v>606263</v>
      </c>
      <c r="BR658" s="1" t="n">
        <v>0</v>
      </c>
      <c r="BS658" s="1" t="n">
        <v>0</v>
      </c>
      <c r="BT658" s="1" t="n">
        <v>0</v>
      </c>
      <c r="BU658" s="1" t="n">
        <v>606263</v>
      </c>
      <c r="BV658" s="1" t="n">
        <v>0</v>
      </c>
      <c r="BW658" s="1" t="n">
        <v>5856110</v>
      </c>
      <c r="BX658" s="0"/>
      <c r="BY658" s="0"/>
      <c r="BZ658" s="0"/>
    </row>
    <row r="659" customFormat="false" ht="15" hidden="false" customHeight="false" outlineLevel="0" collapsed="false">
      <c r="A659" s="1" t="s">
        <v>73</v>
      </c>
      <c r="B659" s="1" t="s">
        <v>70</v>
      </c>
      <c r="C659" s="1" t="s">
        <v>400</v>
      </c>
      <c r="D659" s="1" t="s">
        <v>401</v>
      </c>
      <c r="E659" s="1" t="n">
        <v>1344865</v>
      </c>
      <c r="F659" s="1" t="n">
        <v>688975</v>
      </c>
      <c r="G659" s="1" t="n">
        <v>419972</v>
      </c>
      <c r="H659" s="1" t="n">
        <v>235918</v>
      </c>
      <c r="I659" s="1" t="n">
        <v>0</v>
      </c>
      <c r="J659" s="1" t="n">
        <v>397161</v>
      </c>
      <c r="K659" s="1" t="n">
        <v>0</v>
      </c>
      <c r="L659" s="1" t="n">
        <v>1624</v>
      </c>
      <c r="M659" s="1" t="n">
        <v>14039</v>
      </c>
      <c r="N659" s="1" t="n">
        <v>281044</v>
      </c>
      <c r="O659" s="1" t="n">
        <v>30672</v>
      </c>
      <c r="P659" s="1" t="n">
        <v>4692</v>
      </c>
      <c r="Q659" s="1" t="n">
        <v>1457</v>
      </c>
      <c r="R659" s="1" t="n">
        <v>7192</v>
      </c>
      <c r="S659" s="1" t="n">
        <v>6582</v>
      </c>
      <c r="T659" s="1" t="n">
        <v>5135</v>
      </c>
      <c r="U659" s="1" t="n">
        <v>37115</v>
      </c>
      <c r="V659" s="1" t="n">
        <v>7609</v>
      </c>
      <c r="W659" s="1" t="n">
        <v>7261</v>
      </c>
      <c r="X659" s="1" t="n">
        <v>7261</v>
      </c>
      <c r="Y659" s="1" t="n">
        <v>0</v>
      </c>
      <c r="Z659" s="1" t="n">
        <v>12290</v>
      </c>
      <c r="AA659" s="1" t="n">
        <v>1229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813</v>
      </c>
      <c r="AJ659" s="1" t="n">
        <v>813</v>
      </c>
      <c r="AK659" s="1" t="n">
        <v>0</v>
      </c>
      <c r="AL659" s="1" t="n">
        <v>0</v>
      </c>
      <c r="AM659" s="1" t="n">
        <v>32943</v>
      </c>
      <c r="AN659" s="1" t="n">
        <v>0</v>
      </c>
      <c r="AO659" s="1" t="n">
        <v>0</v>
      </c>
      <c r="AP659" s="1" t="n">
        <v>16028</v>
      </c>
      <c r="AQ659" s="1" t="n">
        <v>5203</v>
      </c>
      <c r="AR659" s="1" t="n">
        <v>7052</v>
      </c>
      <c r="AS659" s="1" t="n">
        <v>4570</v>
      </c>
      <c r="AT659" s="1" t="n">
        <v>0</v>
      </c>
      <c r="AU659" s="1" t="n">
        <v>90</v>
      </c>
      <c r="AV659" s="1" t="n">
        <v>0</v>
      </c>
      <c r="AW659" s="1" t="n">
        <v>0</v>
      </c>
      <c r="AX659" s="1" t="n">
        <v>0</v>
      </c>
      <c r="AY659" s="1" t="n">
        <v>0</v>
      </c>
      <c r="AZ659" s="1" t="n">
        <v>0</v>
      </c>
      <c r="BA659" s="1" t="n">
        <v>0</v>
      </c>
      <c r="BB659" s="1" t="n">
        <v>0</v>
      </c>
      <c r="BC659" s="1" t="n">
        <v>0</v>
      </c>
      <c r="BD659" s="1" t="n">
        <v>0</v>
      </c>
      <c r="BE659" s="1" t="n">
        <v>0</v>
      </c>
      <c r="BF659" s="1" t="n">
        <v>0</v>
      </c>
      <c r="BG659" s="1" t="n">
        <v>0</v>
      </c>
      <c r="BH659" s="1" t="n">
        <v>0</v>
      </c>
      <c r="BI659" s="1" t="n">
        <v>0</v>
      </c>
      <c r="BJ659" s="1" t="n">
        <v>0</v>
      </c>
      <c r="BK659" s="1" t="n">
        <v>0</v>
      </c>
      <c r="BL659" s="1" t="n">
        <v>0</v>
      </c>
      <c r="BM659" s="1" t="n">
        <v>0</v>
      </c>
      <c r="BN659" s="1" t="n">
        <v>0</v>
      </c>
      <c r="BO659" s="1" t="n">
        <v>0</v>
      </c>
      <c r="BP659" s="1" t="n">
        <v>0</v>
      </c>
      <c r="BQ659" s="1" t="n">
        <v>25571</v>
      </c>
      <c r="BR659" s="1" t="n">
        <v>0</v>
      </c>
      <c r="BS659" s="1" t="n">
        <v>0</v>
      </c>
      <c r="BT659" s="1" t="n">
        <v>0</v>
      </c>
      <c r="BU659" s="1" t="n">
        <v>25571</v>
      </c>
      <c r="BV659" s="1" t="n">
        <v>0</v>
      </c>
      <c r="BW659" s="1" t="n">
        <v>1820904</v>
      </c>
      <c r="BX659" s="0"/>
      <c r="BY659" s="0"/>
      <c r="BZ659" s="0"/>
    </row>
    <row r="660" customFormat="false" ht="15" hidden="false" customHeight="false" outlineLevel="0" collapsed="false">
      <c r="A660" s="1" t="s">
        <v>74</v>
      </c>
      <c r="B660" s="1" t="s">
        <v>70</v>
      </c>
      <c r="C660" s="1" t="s">
        <v>400</v>
      </c>
      <c r="D660" s="1" t="s">
        <v>401</v>
      </c>
      <c r="E660" s="1" t="n">
        <v>3784671</v>
      </c>
      <c r="F660" s="1" t="n">
        <v>3059353</v>
      </c>
      <c r="G660" s="1" t="n">
        <v>472962</v>
      </c>
      <c r="H660" s="1" t="n">
        <v>252356</v>
      </c>
      <c r="I660" s="1" t="n">
        <v>0</v>
      </c>
      <c r="J660" s="1" t="n">
        <v>453134</v>
      </c>
      <c r="K660" s="1" t="n">
        <v>1003</v>
      </c>
      <c r="L660" s="1" t="n">
        <v>36430</v>
      </c>
      <c r="M660" s="1" t="n">
        <v>21150</v>
      </c>
      <c r="N660" s="1" t="n">
        <v>110363</v>
      </c>
      <c r="O660" s="1" t="n">
        <v>121636</v>
      </c>
      <c r="P660" s="1" t="n">
        <v>36376</v>
      </c>
      <c r="Q660" s="1" t="n">
        <v>7423</v>
      </c>
      <c r="R660" s="1" t="n">
        <v>21800</v>
      </c>
      <c r="S660" s="1" t="n">
        <v>44591</v>
      </c>
      <c r="T660" s="1" t="n">
        <v>6790</v>
      </c>
      <c r="U660" s="1" t="n">
        <v>35203</v>
      </c>
      <c r="V660" s="1" t="n">
        <v>10369</v>
      </c>
      <c r="W660" s="1" t="n">
        <v>314677</v>
      </c>
      <c r="X660" s="1" t="n">
        <v>314677</v>
      </c>
      <c r="Y660" s="1" t="n">
        <v>0</v>
      </c>
      <c r="Z660" s="1" t="n">
        <v>1284</v>
      </c>
      <c r="AA660" s="1" t="n">
        <v>1284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2892</v>
      </c>
      <c r="AJ660" s="1" t="n">
        <v>2892</v>
      </c>
      <c r="AK660" s="1" t="n">
        <v>0</v>
      </c>
      <c r="AL660" s="1" t="n">
        <v>0</v>
      </c>
      <c r="AM660" s="1" t="n">
        <v>198891</v>
      </c>
      <c r="AN660" s="1" t="n">
        <v>0</v>
      </c>
      <c r="AO660" s="1" t="n">
        <v>0</v>
      </c>
      <c r="AP660" s="1" t="n">
        <v>0</v>
      </c>
      <c r="AQ660" s="1" t="n">
        <v>32444</v>
      </c>
      <c r="AR660" s="1" t="n">
        <v>15054</v>
      </c>
      <c r="AS660" s="1" t="n">
        <v>30887</v>
      </c>
      <c r="AT660" s="1" t="n">
        <v>48926</v>
      </c>
      <c r="AU660" s="1" t="n">
        <v>71580</v>
      </c>
      <c r="AV660" s="1" t="n">
        <v>0</v>
      </c>
      <c r="AW660" s="1" t="n">
        <v>0</v>
      </c>
      <c r="AX660" s="1" t="n">
        <v>0</v>
      </c>
      <c r="AY660" s="1" t="n">
        <v>0</v>
      </c>
      <c r="AZ660" s="1" t="n">
        <v>0</v>
      </c>
      <c r="BA660" s="1" t="n">
        <v>199415</v>
      </c>
      <c r="BB660" s="1" t="n">
        <v>0</v>
      </c>
      <c r="BC660" s="1" t="n">
        <v>199415</v>
      </c>
      <c r="BD660" s="1" t="n">
        <v>0</v>
      </c>
      <c r="BE660" s="1" t="n">
        <v>0</v>
      </c>
      <c r="BF660" s="1" t="n">
        <v>0</v>
      </c>
      <c r="BG660" s="1" t="n">
        <v>0</v>
      </c>
      <c r="BH660" s="1" t="n">
        <v>0</v>
      </c>
      <c r="BI660" s="1" t="n">
        <v>0</v>
      </c>
      <c r="BJ660" s="1" t="n">
        <v>0</v>
      </c>
      <c r="BK660" s="1" t="n">
        <v>0</v>
      </c>
      <c r="BL660" s="1" t="n">
        <v>0</v>
      </c>
      <c r="BM660" s="1" t="n">
        <v>0</v>
      </c>
      <c r="BN660" s="1" t="n">
        <v>0</v>
      </c>
      <c r="BO660" s="1" t="n">
        <v>0</v>
      </c>
      <c r="BP660" s="1" t="n">
        <v>0</v>
      </c>
      <c r="BQ660" s="1" t="n">
        <v>249909</v>
      </c>
      <c r="BR660" s="1" t="n">
        <v>0</v>
      </c>
      <c r="BS660" s="1" t="n">
        <v>0</v>
      </c>
      <c r="BT660" s="1" t="n">
        <v>0</v>
      </c>
      <c r="BU660" s="1" t="n">
        <v>249909</v>
      </c>
      <c r="BV660" s="1" t="n">
        <v>0</v>
      </c>
      <c r="BW660" s="1" t="n">
        <v>5204873</v>
      </c>
      <c r="BX660" s="0"/>
      <c r="BY660" s="0"/>
      <c r="BZ660" s="0"/>
    </row>
    <row r="661" customFormat="false" ht="15" hidden="false" customHeight="false" outlineLevel="0" collapsed="false">
      <c r="A661" s="1" t="s">
        <v>75</v>
      </c>
      <c r="B661" s="1" t="s">
        <v>70</v>
      </c>
      <c r="C661" s="1" t="s">
        <v>400</v>
      </c>
      <c r="D661" s="1" t="s">
        <v>401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0</v>
      </c>
      <c r="AN661" s="1" t="n">
        <v>0</v>
      </c>
      <c r="AO661" s="1" t="n">
        <v>0</v>
      </c>
      <c r="AP661" s="1" t="n">
        <v>0</v>
      </c>
      <c r="AQ661" s="1" t="n">
        <v>0</v>
      </c>
      <c r="AR661" s="1" t="n">
        <v>0</v>
      </c>
      <c r="AS661" s="1" t="n">
        <v>0</v>
      </c>
      <c r="AT661" s="1" t="n">
        <v>0</v>
      </c>
      <c r="AU661" s="1" t="n">
        <v>0</v>
      </c>
      <c r="AV661" s="1" t="n">
        <v>0</v>
      </c>
      <c r="AW661" s="1" t="n">
        <v>0</v>
      </c>
      <c r="AX661" s="1" t="n">
        <v>0</v>
      </c>
      <c r="AY661" s="1" t="n">
        <v>0</v>
      </c>
      <c r="AZ661" s="1" t="n">
        <v>0</v>
      </c>
      <c r="BA661" s="1" t="n">
        <v>0</v>
      </c>
      <c r="BB661" s="1" t="n">
        <v>0</v>
      </c>
      <c r="BC661" s="1" t="n">
        <v>0</v>
      </c>
      <c r="BD661" s="1" t="n">
        <v>0</v>
      </c>
      <c r="BE661" s="1" t="n">
        <v>0</v>
      </c>
      <c r="BF661" s="1" t="n">
        <v>0</v>
      </c>
      <c r="BG661" s="1" t="n">
        <v>0</v>
      </c>
      <c r="BH661" s="1" t="n">
        <v>0</v>
      </c>
      <c r="BI661" s="1" t="n">
        <v>0</v>
      </c>
      <c r="BJ661" s="1" t="n">
        <v>0</v>
      </c>
      <c r="BK661" s="1" t="n">
        <v>0</v>
      </c>
      <c r="BL661" s="1" t="n">
        <v>0</v>
      </c>
      <c r="BM661" s="1" t="n">
        <v>0</v>
      </c>
      <c r="BN661" s="1" t="n">
        <v>0</v>
      </c>
      <c r="BO661" s="1" t="n">
        <v>0</v>
      </c>
      <c r="BP661" s="1" t="n">
        <v>0</v>
      </c>
      <c r="BQ661" s="1" t="n">
        <v>0</v>
      </c>
      <c r="BR661" s="1" t="n">
        <v>0</v>
      </c>
      <c r="BS661" s="1" t="n">
        <v>0</v>
      </c>
      <c r="BT661" s="1" t="n">
        <v>0</v>
      </c>
      <c r="BU661" s="1" t="n">
        <v>0</v>
      </c>
      <c r="BV661" s="1" t="n">
        <v>0</v>
      </c>
      <c r="BW661" s="1" t="n">
        <v>0</v>
      </c>
      <c r="BX661" s="0"/>
      <c r="BY661" s="0"/>
      <c r="BZ661" s="0"/>
    </row>
    <row r="662" customFormat="false" ht="15" hidden="false" customHeight="false" outlineLevel="0" collapsed="false">
      <c r="A662" s="1" t="s">
        <v>69</v>
      </c>
      <c r="B662" s="1" t="s">
        <v>70</v>
      </c>
      <c r="C662" s="1" t="s">
        <v>402</v>
      </c>
      <c r="D662" s="1" t="s">
        <v>403</v>
      </c>
      <c r="E662" s="1" t="n">
        <v>925826</v>
      </c>
      <c r="F662" s="1" t="n">
        <v>428358</v>
      </c>
      <c r="G662" s="1" t="n">
        <v>116261</v>
      </c>
      <c r="H662" s="1" t="n">
        <v>178911</v>
      </c>
      <c r="I662" s="1" t="n">
        <v>202296</v>
      </c>
      <c r="J662" s="1" t="n">
        <v>1141004</v>
      </c>
      <c r="K662" s="1" t="n">
        <v>31370</v>
      </c>
      <c r="L662" s="1" t="n">
        <v>19673</v>
      </c>
      <c r="M662" s="1" t="n">
        <v>49660</v>
      </c>
      <c r="N662" s="1" t="n">
        <v>105284</v>
      </c>
      <c r="O662" s="1" t="n">
        <v>187075</v>
      </c>
      <c r="P662" s="1" t="n">
        <v>82421</v>
      </c>
      <c r="Q662" s="1" t="n">
        <v>38873</v>
      </c>
      <c r="R662" s="1" t="n">
        <v>528014</v>
      </c>
      <c r="S662" s="1" t="n">
        <v>67470</v>
      </c>
      <c r="T662" s="1" t="n">
        <v>8963</v>
      </c>
      <c r="U662" s="1" t="n">
        <v>17915</v>
      </c>
      <c r="V662" s="1" t="n">
        <v>4286</v>
      </c>
      <c r="W662" s="1" t="n">
        <v>0</v>
      </c>
      <c r="X662" s="1" t="n">
        <v>0</v>
      </c>
      <c r="Y662" s="1" t="n">
        <v>0</v>
      </c>
      <c r="Z662" s="1" t="n">
        <v>1183037</v>
      </c>
      <c r="AA662" s="1" t="n">
        <v>308798</v>
      </c>
      <c r="AB662" s="1" t="n">
        <v>874239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2894</v>
      </c>
      <c r="AH662" s="1" t="n">
        <v>2894</v>
      </c>
      <c r="AI662" s="1" t="n">
        <v>1232</v>
      </c>
      <c r="AJ662" s="1" t="n">
        <v>201</v>
      </c>
      <c r="AK662" s="1" t="n">
        <v>0</v>
      </c>
      <c r="AL662" s="1" t="n">
        <v>1031</v>
      </c>
      <c r="AM662" s="1" t="n">
        <v>136812</v>
      </c>
      <c r="AN662" s="1" t="n">
        <v>0</v>
      </c>
      <c r="AO662" s="1" t="n">
        <v>0</v>
      </c>
      <c r="AP662" s="1" t="n">
        <v>40046</v>
      </c>
      <c r="AQ662" s="1" t="n">
        <v>23212</v>
      </c>
      <c r="AR662" s="1" t="n">
        <v>62486</v>
      </c>
      <c r="AS662" s="1" t="n">
        <v>9415</v>
      </c>
      <c r="AT662" s="1" t="n">
        <v>1653</v>
      </c>
      <c r="AU662" s="1" t="n">
        <v>0</v>
      </c>
      <c r="AV662" s="1" t="n">
        <v>0</v>
      </c>
      <c r="AW662" s="1" t="n">
        <v>0</v>
      </c>
      <c r="AX662" s="1" t="n">
        <v>0</v>
      </c>
      <c r="AY662" s="1" t="n">
        <v>0</v>
      </c>
      <c r="AZ662" s="1" t="n">
        <v>0</v>
      </c>
      <c r="BA662" s="1" t="n">
        <v>943145</v>
      </c>
      <c r="BB662" s="1" t="n">
        <v>52077</v>
      </c>
      <c r="BC662" s="1" t="n">
        <v>891068</v>
      </c>
      <c r="BD662" s="1" t="n">
        <v>0</v>
      </c>
      <c r="BE662" s="1" t="n">
        <v>0</v>
      </c>
      <c r="BF662" s="1" t="n">
        <v>0</v>
      </c>
      <c r="BG662" s="1" t="n">
        <v>0</v>
      </c>
      <c r="BH662" s="1" t="n">
        <v>0</v>
      </c>
      <c r="BI662" s="1" t="n">
        <v>0</v>
      </c>
      <c r="BJ662" s="1" t="n">
        <v>95057</v>
      </c>
      <c r="BK662" s="1" t="n">
        <v>2500</v>
      </c>
      <c r="BL662" s="1" t="n">
        <v>92557</v>
      </c>
      <c r="BM662" s="1" t="n">
        <v>0</v>
      </c>
      <c r="BN662" s="1" t="n">
        <v>0</v>
      </c>
      <c r="BO662" s="1" t="n">
        <v>0</v>
      </c>
      <c r="BP662" s="1" t="n">
        <v>0</v>
      </c>
      <c r="BQ662" s="1" t="n">
        <v>7292</v>
      </c>
      <c r="BR662" s="1" t="n">
        <v>0</v>
      </c>
      <c r="BS662" s="1" t="n">
        <v>0</v>
      </c>
      <c r="BT662" s="1" t="n">
        <v>0</v>
      </c>
      <c r="BU662" s="1" t="n">
        <v>7292</v>
      </c>
      <c r="BV662" s="1" t="n">
        <v>0</v>
      </c>
      <c r="BW662" s="1" t="n">
        <v>4436299</v>
      </c>
      <c r="BX662" s="0"/>
      <c r="BY662" s="0"/>
      <c r="BZ662" s="0"/>
    </row>
    <row r="663" customFormat="false" ht="15" hidden="false" customHeight="false" outlineLevel="0" collapsed="false">
      <c r="A663" s="1" t="s">
        <v>73</v>
      </c>
      <c r="B663" s="1" t="s">
        <v>70</v>
      </c>
      <c r="C663" s="1" t="s">
        <v>402</v>
      </c>
      <c r="D663" s="1" t="s">
        <v>403</v>
      </c>
      <c r="E663" s="1" t="n">
        <v>495131</v>
      </c>
      <c r="F663" s="1" t="n">
        <v>350761</v>
      </c>
      <c r="G663" s="1" t="n">
        <v>139167</v>
      </c>
      <c r="H663" s="1" t="n">
        <v>5203</v>
      </c>
      <c r="I663" s="1" t="n">
        <v>0</v>
      </c>
      <c r="J663" s="1" t="n">
        <v>92160</v>
      </c>
      <c r="K663" s="1" t="n">
        <v>1768</v>
      </c>
      <c r="L663" s="1" t="n">
        <v>561</v>
      </c>
      <c r="M663" s="1" t="n">
        <v>7124</v>
      </c>
      <c r="N663" s="1" t="n">
        <v>32826</v>
      </c>
      <c r="O663" s="1" t="n">
        <v>8572</v>
      </c>
      <c r="P663" s="1" t="n">
        <v>19675</v>
      </c>
      <c r="Q663" s="1" t="n">
        <v>1046</v>
      </c>
      <c r="R663" s="1" t="n">
        <v>2379</v>
      </c>
      <c r="S663" s="1" t="n">
        <v>2088</v>
      </c>
      <c r="T663" s="1" t="n">
        <v>14</v>
      </c>
      <c r="U663" s="1" t="n">
        <v>3396</v>
      </c>
      <c r="V663" s="1" t="n">
        <v>12711</v>
      </c>
      <c r="W663" s="1" t="n">
        <v>0</v>
      </c>
      <c r="X663" s="1" t="n">
        <v>0</v>
      </c>
      <c r="Y663" s="1" t="n">
        <v>0</v>
      </c>
      <c r="Z663" s="1" t="n">
        <v>289</v>
      </c>
      <c r="AA663" s="1" t="n">
        <v>289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26592</v>
      </c>
      <c r="AN663" s="1" t="n">
        <v>0</v>
      </c>
      <c r="AO663" s="1" t="n">
        <v>0</v>
      </c>
      <c r="AP663" s="1" t="n">
        <v>16991</v>
      </c>
      <c r="AQ663" s="1" t="n">
        <v>464</v>
      </c>
      <c r="AR663" s="1" t="n">
        <v>8860</v>
      </c>
      <c r="AS663" s="1" t="n">
        <v>277</v>
      </c>
      <c r="AT663" s="1" t="n">
        <v>0</v>
      </c>
      <c r="AU663" s="1" t="n">
        <v>0</v>
      </c>
      <c r="AV663" s="1" t="n">
        <v>0</v>
      </c>
      <c r="AW663" s="1" t="n">
        <v>0</v>
      </c>
      <c r="AX663" s="1" t="n">
        <v>0</v>
      </c>
      <c r="AY663" s="1" t="n">
        <v>0</v>
      </c>
      <c r="AZ663" s="1" t="n">
        <v>0</v>
      </c>
      <c r="BA663" s="1" t="n">
        <v>0</v>
      </c>
      <c r="BB663" s="1" t="n">
        <v>0</v>
      </c>
      <c r="BC663" s="1" t="n">
        <v>0</v>
      </c>
      <c r="BD663" s="1" t="n">
        <v>0</v>
      </c>
      <c r="BE663" s="1" t="n">
        <v>0</v>
      </c>
      <c r="BF663" s="1" t="n">
        <v>0</v>
      </c>
      <c r="BG663" s="1" t="n">
        <v>0</v>
      </c>
      <c r="BH663" s="1" t="n">
        <v>0</v>
      </c>
      <c r="BI663" s="1" t="n">
        <v>0</v>
      </c>
      <c r="BJ663" s="1" t="n">
        <v>0</v>
      </c>
      <c r="BK663" s="1" t="n">
        <v>0</v>
      </c>
      <c r="BL663" s="1" t="n">
        <v>0</v>
      </c>
      <c r="BM663" s="1" t="n">
        <v>0</v>
      </c>
      <c r="BN663" s="1" t="n">
        <v>0</v>
      </c>
      <c r="BO663" s="1" t="n">
        <v>0</v>
      </c>
      <c r="BP663" s="1" t="n">
        <v>0</v>
      </c>
      <c r="BQ663" s="1" t="n">
        <v>0</v>
      </c>
      <c r="BR663" s="1" t="n">
        <v>0</v>
      </c>
      <c r="BS663" s="1" t="n">
        <v>0</v>
      </c>
      <c r="BT663" s="1" t="n">
        <v>0</v>
      </c>
      <c r="BU663" s="1" t="n">
        <v>0</v>
      </c>
      <c r="BV663" s="1" t="n">
        <v>0</v>
      </c>
      <c r="BW663" s="1" t="n">
        <v>614172</v>
      </c>
      <c r="BX663" s="0"/>
      <c r="BY663" s="0"/>
      <c r="BZ663" s="0"/>
    </row>
    <row r="664" customFormat="false" ht="15" hidden="false" customHeight="false" outlineLevel="0" collapsed="false">
      <c r="A664" s="1" t="s">
        <v>74</v>
      </c>
      <c r="B664" s="1" t="s">
        <v>70</v>
      </c>
      <c r="C664" s="1" t="s">
        <v>402</v>
      </c>
      <c r="D664" s="1" t="s">
        <v>403</v>
      </c>
      <c r="E664" s="1" t="n">
        <v>961153</v>
      </c>
      <c r="F664" s="1" t="n">
        <v>365950</v>
      </c>
      <c r="G664" s="1" t="n">
        <v>209750</v>
      </c>
      <c r="H664" s="1" t="n">
        <v>385453</v>
      </c>
      <c r="I664" s="1" t="n">
        <v>0</v>
      </c>
      <c r="J664" s="1" t="n">
        <v>161424</v>
      </c>
      <c r="K664" s="1" t="n">
        <v>4542</v>
      </c>
      <c r="L664" s="1" t="n">
        <v>802</v>
      </c>
      <c r="M664" s="1" t="n">
        <v>12475</v>
      </c>
      <c r="N664" s="1" t="n">
        <v>38840</v>
      </c>
      <c r="O664" s="1" t="n">
        <v>47787</v>
      </c>
      <c r="P664" s="1" t="n">
        <v>3744</v>
      </c>
      <c r="Q664" s="1" t="n">
        <v>575</v>
      </c>
      <c r="R664" s="1" t="n">
        <v>6181</v>
      </c>
      <c r="S664" s="1" t="n">
        <v>41042</v>
      </c>
      <c r="T664" s="1" t="n">
        <v>210</v>
      </c>
      <c r="U664" s="1" t="n">
        <v>3676</v>
      </c>
      <c r="V664" s="1" t="n">
        <v>1550</v>
      </c>
      <c r="W664" s="1" t="n">
        <v>984</v>
      </c>
      <c r="X664" s="1" t="n">
        <v>984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864</v>
      </c>
      <c r="AJ664" s="1" t="n">
        <v>864</v>
      </c>
      <c r="AK664" s="1" t="n">
        <v>0</v>
      </c>
      <c r="AL664" s="1" t="n">
        <v>0</v>
      </c>
      <c r="AM664" s="1" t="n">
        <v>21802</v>
      </c>
      <c r="AN664" s="1" t="n">
        <v>0</v>
      </c>
      <c r="AO664" s="1" t="n">
        <v>0</v>
      </c>
      <c r="AP664" s="1" t="n">
        <v>0</v>
      </c>
      <c r="AQ664" s="1" t="n">
        <v>11235</v>
      </c>
      <c r="AR664" s="1" t="n">
        <v>10567</v>
      </c>
      <c r="AS664" s="1" t="n">
        <v>0</v>
      </c>
      <c r="AT664" s="1" t="n">
        <v>0</v>
      </c>
      <c r="AU664" s="1" t="n">
        <v>0</v>
      </c>
      <c r="AV664" s="1" t="n">
        <v>0</v>
      </c>
      <c r="AW664" s="1" t="n">
        <v>0</v>
      </c>
      <c r="AX664" s="1" t="n">
        <v>0</v>
      </c>
      <c r="AY664" s="1" t="n">
        <v>0</v>
      </c>
      <c r="AZ664" s="1" t="n">
        <v>0</v>
      </c>
      <c r="BA664" s="1" t="n">
        <v>148094</v>
      </c>
      <c r="BB664" s="1" t="n">
        <v>0</v>
      </c>
      <c r="BC664" s="1" t="n">
        <v>148094</v>
      </c>
      <c r="BD664" s="1" t="n">
        <v>0</v>
      </c>
      <c r="BE664" s="1" t="n">
        <v>0</v>
      </c>
      <c r="BF664" s="1" t="n">
        <v>0</v>
      </c>
      <c r="BG664" s="1" t="n">
        <v>0</v>
      </c>
      <c r="BH664" s="1" t="n">
        <v>0</v>
      </c>
      <c r="BI664" s="1" t="n">
        <v>0</v>
      </c>
      <c r="BJ664" s="1" t="n">
        <v>0</v>
      </c>
      <c r="BK664" s="1" t="n">
        <v>0</v>
      </c>
      <c r="BL664" s="1" t="n">
        <v>0</v>
      </c>
      <c r="BM664" s="1" t="n">
        <v>0</v>
      </c>
      <c r="BN664" s="1" t="n">
        <v>0</v>
      </c>
      <c r="BO664" s="1" t="n">
        <v>0</v>
      </c>
      <c r="BP664" s="1" t="n">
        <v>0</v>
      </c>
      <c r="BQ664" s="1" t="n">
        <v>5806</v>
      </c>
      <c r="BR664" s="1" t="n">
        <v>0</v>
      </c>
      <c r="BS664" s="1" t="n">
        <v>0</v>
      </c>
      <c r="BT664" s="1" t="n">
        <v>0</v>
      </c>
      <c r="BU664" s="1" t="n">
        <v>5806</v>
      </c>
      <c r="BV664" s="1" t="n">
        <v>0</v>
      </c>
      <c r="BW664" s="1" t="n">
        <v>1300127</v>
      </c>
      <c r="BX664" s="0"/>
      <c r="BY664" s="0"/>
      <c r="BZ664" s="0"/>
    </row>
    <row r="665" customFormat="false" ht="15" hidden="false" customHeight="false" outlineLevel="0" collapsed="false">
      <c r="A665" s="1" t="s">
        <v>75</v>
      </c>
      <c r="B665" s="1" t="s">
        <v>70</v>
      </c>
      <c r="C665" s="1" t="s">
        <v>402</v>
      </c>
      <c r="D665" s="1" t="s">
        <v>403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0</v>
      </c>
      <c r="AN665" s="1" t="n">
        <v>0</v>
      </c>
      <c r="AO665" s="1" t="n">
        <v>0</v>
      </c>
      <c r="AP665" s="1" t="n">
        <v>0</v>
      </c>
      <c r="AQ665" s="1" t="n">
        <v>0</v>
      </c>
      <c r="AR665" s="1" t="n">
        <v>0</v>
      </c>
      <c r="AS665" s="1" t="n">
        <v>0</v>
      </c>
      <c r="AT665" s="1" t="n">
        <v>0</v>
      </c>
      <c r="AU665" s="1" t="n">
        <v>0</v>
      </c>
      <c r="AV665" s="1" t="n">
        <v>0</v>
      </c>
      <c r="AW665" s="1" t="n">
        <v>0</v>
      </c>
      <c r="AX665" s="1" t="n">
        <v>0</v>
      </c>
      <c r="AY665" s="1" t="n">
        <v>0</v>
      </c>
      <c r="AZ665" s="1" t="n">
        <v>0</v>
      </c>
      <c r="BA665" s="1" t="n">
        <v>0</v>
      </c>
      <c r="BB665" s="1" t="n">
        <v>0</v>
      </c>
      <c r="BC665" s="1" t="n">
        <v>0</v>
      </c>
      <c r="BD665" s="1" t="n">
        <v>0</v>
      </c>
      <c r="BE665" s="1" t="n">
        <v>0</v>
      </c>
      <c r="BF665" s="1" t="n">
        <v>0</v>
      </c>
      <c r="BG665" s="1" t="n">
        <v>0</v>
      </c>
      <c r="BH665" s="1" t="n">
        <v>0</v>
      </c>
      <c r="BI665" s="1" t="n">
        <v>0</v>
      </c>
      <c r="BJ665" s="1" t="n">
        <v>0</v>
      </c>
      <c r="BK665" s="1" t="n">
        <v>0</v>
      </c>
      <c r="BL665" s="1" t="n">
        <v>0</v>
      </c>
      <c r="BM665" s="1" t="n">
        <v>0</v>
      </c>
      <c r="BN665" s="1" t="n">
        <v>0</v>
      </c>
      <c r="BO665" s="1" t="n">
        <v>0</v>
      </c>
      <c r="BP665" s="1" t="n">
        <v>0</v>
      </c>
      <c r="BQ665" s="1" t="n">
        <v>0</v>
      </c>
      <c r="BR665" s="1" t="n">
        <v>0</v>
      </c>
      <c r="BS665" s="1" t="n">
        <v>0</v>
      </c>
      <c r="BT665" s="1" t="n">
        <v>0</v>
      </c>
      <c r="BU665" s="1" t="n">
        <v>0</v>
      </c>
      <c r="BV665" s="1" t="n">
        <v>0</v>
      </c>
      <c r="BW665" s="1" t="n">
        <v>0</v>
      </c>
      <c r="BX665" s="0"/>
      <c r="BY665" s="0"/>
      <c r="BZ665" s="0"/>
    </row>
    <row r="666" customFormat="false" ht="15" hidden="false" customHeight="false" outlineLevel="0" collapsed="false">
      <c r="A666" s="1" t="s">
        <v>69</v>
      </c>
      <c r="B666" s="1" t="s">
        <v>70</v>
      </c>
      <c r="C666" s="1" t="s">
        <v>404</v>
      </c>
      <c r="D666" s="1" t="s">
        <v>405</v>
      </c>
      <c r="E666" s="1" t="n">
        <v>602905</v>
      </c>
      <c r="F666" s="1" t="n">
        <v>251402</v>
      </c>
      <c r="G666" s="1" t="n">
        <v>52957</v>
      </c>
      <c r="H666" s="1" t="n">
        <v>39277</v>
      </c>
      <c r="I666" s="1" t="n">
        <v>259269</v>
      </c>
      <c r="J666" s="1" t="n">
        <v>1108827</v>
      </c>
      <c r="K666" s="1" t="n">
        <v>1412</v>
      </c>
      <c r="L666" s="1" t="n">
        <v>117</v>
      </c>
      <c r="M666" s="1" t="n">
        <v>21309</v>
      </c>
      <c r="N666" s="1" t="n">
        <v>31978</v>
      </c>
      <c r="O666" s="1" t="n">
        <v>305333</v>
      </c>
      <c r="P666" s="1" t="n">
        <v>66159</v>
      </c>
      <c r="Q666" s="1" t="n">
        <v>26682</v>
      </c>
      <c r="R666" s="1" t="n">
        <v>558570</v>
      </c>
      <c r="S666" s="1" t="n">
        <v>24595</v>
      </c>
      <c r="T666" s="1" t="n">
        <v>13512</v>
      </c>
      <c r="U666" s="1" t="n">
        <v>26668</v>
      </c>
      <c r="V666" s="1" t="n">
        <v>32492</v>
      </c>
      <c r="W666" s="1" t="n">
        <v>0</v>
      </c>
      <c r="X666" s="1" t="n">
        <v>0</v>
      </c>
      <c r="Y666" s="1" t="n">
        <v>0</v>
      </c>
      <c r="Z666" s="1" t="n">
        <v>787146</v>
      </c>
      <c r="AA666" s="1" t="n">
        <v>132124</v>
      </c>
      <c r="AB666" s="1" t="n">
        <v>655022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79289</v>
      </c>
      <c r="AJ666" s="1" t="n">
        <v>0</v>
      </c>
      <c r="AK666" s="1" t="n">
        <v>79289</v>
      </c>
      <c r="AL666" s="1" t="n">
        <v>0</v>
      </c>
      <c r="AM666" s="1" t="n">
        <v>18274</v>
      </c>
      <c r="AN666" s="1" t="n">
        <v>0</v>
      </c>
      <c r="AO666" s="1" t="n">
        <v>0</v>
      </c>
      <c r="AP666" s="1" t="n">
        <v>0</v>
      </c>
      <c r="AQ666" s="1" t="n">
        <v>8155</v>
      </c>
      <c r="AR666" s="1" t="n">
        <v>344</v>
      </c>
      <c r="AS666" s="1" t="n">
        <v>9775</v>
      </c>
      <c r="AT666" s="1" t="n">
        <v>0</v>
      </c>
      <c r="AU666" s="1" t="n">
        <v>0</v>
      </c>
      <c r="AV666" s="1" t="n">
        <v>0</v>
      </c>
      <c r="AW666" s="1" t="n">
        <v>0</v>
      </c>
      <c r="AX666" s="1" t="n">
        <v>0</v>
      </c>
      <c r="AY666" s="1" t="n">
        <v>0</v>
      </c>
      <c r="AZ666" s="1" t="n">
        <v>0</v>
      </c>
      <c r="BA666" s="1" t="n">
        <v>453871</v>
      </c>
      <c r="BB666" s="1" t="n">
        <v>0</v>
      </c>
      <c r="BC666" s="1" t="n">
        <v>453871</v>
      </c>
      <c r="BD666" s="1" t="n">
        <v>0</v>
      </c>
      <c r="BE666" s="1" t="n">
        <v>0</v>
      </c>
      <c r="BF666" s="1" t="n">
        <v>0</v>
      </c>
      <c r="BG666" s="1" t="n">
        <v>0</v>
      </c>
      <c r="BH666" s="1" t="n">
        <v>0</v>
      </c>
      <c r="BI666" s="1" t="n">
        <v>0</v>
      </c>
      <c r="BJ666" s="1" t="n">
        <v>0</v>
      </c>
      <c r="BK666" s="1" t="n">
        <v>0</v>
      </c>
      <c r="BL666" s="1" t="n">
        <v>0</v>
      </c>
      <c r="BM666" s="1" t="n">
        <v>0</v>
      </c>
      <c r="BN666" s="1" t="n">
        <v>0</v>
      </c>
      <c r="BO666" s="1" t="n">
        <v>0</v>
      </c>
      <c r="BP666" s="1" t="n">
        <v>0</v>
      </c>
      <c r="BQ666" s="1" t="n">
        <v>145527</v>
      </c>
      <c r="BR666" s="1" t="n">
        <v>0</v>
      </c>
      <c r="BS666" s="1" t="n">
        <v>0</v>
      </c>
      <c r="BT666" s="1" t="n">
        <v>0</v>
      </c>
      <c r="BU666" s="1" t="n">
        <v>145527</v>
      </c>
      <c r="BV666" s="1" t="n">
        <v>0</v>
      </c>
      <c r="BW666" s="1" t="n">
        <v>3195839</v>
      </c>
      <c r="BX666" s="0"/>
      <c r="BY666" s="0"/>
      <c r="BZ666" s="0"/>
    </row>
    <row r="667" customFormat="false" ht="15" hidden="false" customHeight="false" outlineLevel="0" collapsed="false">
      <c r="A667" s="1" t="s">
        <v>73</v>
      </c>
      <c r="B667" s="1" t="s">
        <v>70</v>
      </c>
      <c r="C667" s="1" t="s">
        <v>404</v>
      </c>
      <c r="D667" s="1" t="s">
        <v>405</v>
      </c>
      <c r="E667" s="1" t="n">
        <v>195495</v>
      </c>
      <c r="F667" s="1" t="n">
        <v>89586</v>
      </c>
      <c r="G667" s="1" t="n">
        <v>101300</v>
      </c>
      <c r="H667" s="1" t="n">
        <v>4609</v>
      </c>
      <c r="I667" s="1" t="n">
        <v>0</v>
      </c>
      <c r="J667" s="1" t="n">
        <v>86752</v>
      </c>
      <c r="K667" s="1" t="n">
        <v>284</v>
      </c>
      <c r="L667" s="1" t="n">
        <v>3848</v>
      </c>
      <c r="M667" s="1" t="n">
        <v>9939</v>
      </c>
      <c r="N667" s="1" t="n">
        <v>28798</v>
      </c>
      <c r="O667" s="1" t="n">
        <v>5189</v>
      </c>
      <c r="P667" s="1" t="n">
        <v>3169</v>
      </c>
      <c r="Q667" s="1" t="n">
        <v>3859</v>
      </c>
      <c r="R667" s="1" t="n">
        <v>7954</v>
      </c>
      <c r="S667" s="1" t="n">
        <v>925</v>
      </c>
      <c r="T667" s="1" t="n">
        <v>1865</v>
      </c>
      <c r="U667" s="1" t="n">
        <v>20373</v>
      </c>
      <c r="V667" s="1" t="n">
        <v>549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16050</v>
      </c>
      <c r="AJ667" s="1" t="n">
        <v>16050</v>
      </c>
      <c r="AK667" s="1" t="n">
        <v>0</v>
      </c>
      <c r="AL667" s="1" t="n">
        <v>0</v>
      </c>
      <c r="AM667" s="1" t="n">
        <v>18883</v>
      </c>
      <c r="AN667" s="1" t="n">
        <v>0</v>
      </c>
      <c r="AO667" s="1" t="n">
        <v>0</v>
      </c>
      <c r="AP667" s="1" t="n">
        <v>0</v>
      </c>
      <c r="AQ667" s="1" t="n">
        <v>771</v>
      </c>
      <c r="AR667" s="1" t="n">
        <v>16636</v>
      </c>
      <c r="AS667" s="1" t="n">
        <v>1476</v>
      </c>
      <c r="AT667" s="1" t="n">
        <v>0</v>
      </c>
      <c r="AU667" s="1" t="n">
        <v>0</v>
      </c>
      <c r="AV667" s="1" t="n">
        <v>0</v>
      </c>
      <c r="AW667" s="1" t="n">
        <v>0</v>
      </c>
      <c r="AX667" s="1" t="n">
        <v>0</v>
      </c>
      <c r="AY667" s="1" t="n">
        <v>0</v>
      </c>
      <c r="AZ667" s="1" t="n">
        <v>0</v>
      </c>
      <c r="BA667" s="1" t="n">
        <v>0</v>
      </c>
      <c r="BB667" s="1" t="n">
        <v>0</v>
      </c>
      <c r="BC667" s="1" t="n">
        <v>0</v>
      </c>
      <c r="BD667" s="1" t="n">
        <v>0</v>
      </c>
      <c r="BE667" s="1" t="n">
        <v>0</v>
      </c>
      <c r="BF667" s="1" t="n">
        <v>0</v>
      </c>
      <c r="BG667" s="1" t="n">
        <v>0</v>
      </c>
      <c r="BH667" s="1" t="n">
        <v>0</v>
      </c>
      <c r="BI667" s="1" t="n">
        <v>0</v>
      </c>
      <c r="BJ667" s="1" t="n">
        <v>0</v>
      </c>
      <c r="BK667" s="1" t="n">
        <v>0</v>
      </c>
      <c r="BL667" s="1" t="n">
        <v>0</v>
      </c>
      <c r="BM667" s="1" t="n">
        <v>0</v>
      </c>
      <c r="BN667" s="1" t="n">
        <v>0</v>
      </c>
      <c r="BO667" s="1" t="n">
        <v>0</v>
      </c>
      <c r="BP667" s="1" t="n">
        <v>0</v>
      </c>
      <c r="BQ667" s="1" t="n">
        <v>12968</v>
      </c>
      <c r="BR667" s="1" t="n">
        <v>0</v>
      </c>
      <c r="BS667" s="1" t="n">
        <v>0</v>
      </c>
      <c r="BT667" s="1" t="n">
        <v>0</v>
      </c>
      <c r="BU667" s="1" t="n">
        <v>12968</v>
      </c>
      <c r="BV667" s="1" t="n">
        <v>0</v>
      </c>
      <c r="BW667" s="1" t="n">
        <v>330148</v>
      </c>
      <c r="BX667" s="0"/>
      <c r="BY667" s="0"/>
      <c r="BZ667" s="0"/>
    </row>
    <row r="668" customFormat="false" ht="15" hidden="false" customHeight="false" outlineLevel="0" collapsed="false">
      <c r="A668" s="1" t="s">
        <v>74</v>
      </c>
      <c r="B668" s="1" t="s">
        <v>70</v>
      </c>
      <c r="C668" s="1" t="s">
        <v>404</v>
      </c>
      <c r="D668" s="1" t="s">
        <v>405</v>
      </c>
      <c r="E668" s="1" t="n">
        <v>418614</v>
      </c>
      <c r="F668" s="1" t="n">
        <v>150369</v>
      </c>
      <c r="G668" s="1" t="n">
        <v>90751</v>
      </c>
      <c r="H668" s="1" t="n">
        <v>177494</v>
      </c>
      <c r="I668" s="1" t="n">
        <v>0</v>
      </c>
      <c r="J668" s="1" t="n">
        <v>61273</v>
      </c>
      <c r="K668" s="1" t="n">
        <v>2815</v>
      </c>
      <c r="L668" s="1" t="n">
        <v>3361</v>
      </c>
      <c r="M668" s="1" t="n">
        <v>5448</v>
      </c>
      <c r="N668" s="1" t="n">
        <v>21420</v>
      </c>
      <c r="O668" s="1" t="n">
        <v>8596</v>
      </c>
      <c r="P668" s="1" t="n">
        <v>2366</v>
      </c>
      <c r="Q668" s="1" t="n">
        <v>889</v>
      </c>
      <c r="R668" s="1" t="n">
        <v>1796</v>
      </c>
      <c r="S668" s="1" t="n">
        <v>3673</v>
      </c>
      <c r="T668" s="1" t="n">
        <v>1392</v>
      </c>
      <c r="U668" s="1" t="n">
        <v>9007</v>
      </c>
      <c r="V668" s="1" t="n">
        <v>510</v>
      </c>
      <c r="W668" s="1" t="n">
        <v>33126</v>
      </c>
      <c r="X668" s="1" t="n">
        <v>33126</v>
      </c>
      <c r="Y668" s="1" t="n">
        <v>0</v>
      </c>
      <c r="Z668" s="1" t="n">
        <v>475</v>
      </c>
      <c r="AA668" s="1" t="n">
        <v>475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31514</v>
      </c>
      <c r="AJ668" s="1" t="n">
        <v>31514</v>
      </c>
      <c r="AK668" s="1" t="n">
        <v>0</v>
      </c>
      <c r="AL668" s="1" t="n">
        <v>0</v>
      </c>
      <c r="AM668" s="1" t="n">
        <v>31149</v>
      </c>
      <c r="AN668" s="1" t="n">
        <v>0</v>
      </c>
      <c r="AO668" s="1" t="n">
        <v>0</v>
      </c>
      <c r="AP668" s="1" t="n">
        <v>21584</v>
      </c>
      <c r="AQ668" s="1" t="n">
        <v>3103</v>
      </c>
      <c r="AR668" s="1" t="n">
        <v>1042</v>
      </c>
      <c r="AS668" s="1" t="n">
        <v>5420</v>
      </c>
      <c r="AT668" s="1" t="n">
        <v>0</v>
      </c>
      <c r="AU668" s="1" t="n">
        <v>0</v>
      </c>
      <c r="AV668" s="1" t="n">
        <v>0</v>
      </c>
      <c r="AW668" s="1" t="n">
        <v>0</v>
      </c>
      <c r="AX668" s="1" t="n">
        <v>0</v>
      </c>
      <c r="AY668" s="1" t="n">
        <v>0</v>
      </c>
      <c r="AZ668" s="1" t="n">
        <v>0</v>
      </c>
      <c r="BA668" s="1" t="n">
        <v>0</v>
      </c>
      <c r="BB668" s="1" t="n">
        <v>0</v>
      </c>
      <c r="BC668" s="1" t="n">
        <v>0</v>
      </c>
      <c r="BD668" s="1" t="n">
        <v>0</v>
      </c>
      <c r="BE668" s="1" t="n">
        <v>0</v>
      </c>
      <c r="BF668" s="1" t="n">
        <v>0</v>
      </c>
      <c r="BG668" s="1" t="n">
        <v>0</v>
      </c>
      <c r="BH668" s="1" t="n">
        <v>0</v>
      </c>
      <c r="BI668" s="1" t="n">
        <v>0</v>
      </c>
      <c r="BJ668" s="1" t="n">
        <v>0</v>
      </c>
      <c r="BK668" s="1" t="n">
        <v>0</v>
      </c>
      <c r="BL668" s="1" t="n">
        <v>0</v>
      </c>
      <c r="BM668" s="1" t="n">
        <v>0</v>
      </c>
      <c r="BN668" s="1" t="n">
        <v>0</v>
      </c>
      <c r="BO668" s="1" t="n">
        <v>0</v>
      </c>
      <c r="BP668" s="1" t="n">
        <v>0</v>
      </c>
      <c r="BQ668" s="1" t="n">
        <v>9073</v>
      </c>
      <c r="BR668" s="1" t="n">
        <v>0</v>
      </c>
      <c r="BS668" s="1" t="n">
        <v>0</v>
      </c>
      <c r="BT668" s="1" t="n">
        <v>0</v>
      </c>
      <c r="BU668" s="1" t="n">
        <v>9073</v>
      </c>
      <c r="BV668" s="1" t="n">
        <v>0</v>
      </c>
      <c r="BW668" s="1" t="n">
        <v>585224</v>
      </c>
      <c r="BX668" s="0"/>
      <c r="BY668" s="0"/>
      <c r="BZ668" s="0"/>
    </row>
    <row r="669" customFormat="false" ht="15" hidden="false" customHeight="false" outlineLevel="0" collapsed="false">
      <c r="A669" s="1" t="s">
        <v>75</v>
      </c>
      <c r="B669" s="1" t="s">
        <v>70</v>
      </c>
      <c r="C669" s="1" t="s">
        <v>404</v>
      </c>
      <c r="D669" s="1" t="s">
        <v>405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0</v>
      </c>
      <c r="AN669" s="1" t="n">
        <v>0</v>
      </c>
      <c r="AO669" s="1" t="n">
        <v>0</v>
      </c>
      <c r="AP669" s="1" t="n">
        <v>0</v>
      </c>
      <c r="AQ669" s="1" t="n">
        <v>0</v>
      </c>
      <c r="AR669" s="1" t="n">
        <v>0</v>
      </c>
      <c r="AS669" s="1" t="n">
        <v>0</v>
      </c>
      <c r="AT669" s="1" t="n">
        <v>0</v>
      </c>
      <c r="AU669" s="1" t="n">
        <v>0</v>
      </c>
      <c r="AV669" s="1" t="n">
        <v>0</v>
      </c>
      <c r="AW669" s="1" t="n">
        <v>0</v>
      </c>
      <c r="AX669" s="1" t="n">
        <v>0</v>
      </c>
      <c r="AY669" s="1" t="n">
        <v>0</v>
      </c>
      <c r="AZ669" s="1" t="n">
        <v>0</v>
      </c>
      <c r="BA669" s="1" t="n">
        <v>0</v>
      </c>
      <c r="BB669" s="1" t="n">
        <v>0</v>
      </c>
      <c r="BC669" s="1" t="n">
        <v>0</v>
      </c>
      <c r="BD669" s="1" t="n">
        <v>0</v>
      </c>
      <c r="BE669" s="1" t="n">
        <v>0</v>
      </c>
      <c r="BF669" s="1" t="n">
        <v>0</v>
      </c>
      <c r="BG669" s="1" t="n">
        <v>0</v>
      </c>
      <c r="BH669" s="1" t="n">
        <v>0</v>
      </c>
      <c r="BI669" s="1" t="n">
        <v>0</v>
      </c>
      <c r="BJ669" s="1" t="n">
        <v>0</v>
      </c>
      <c r="BK669" s="1" t="n">
        <v>0</v>
      </c>
      <c r="BL669" s="1" t="n">
        <v>0</v>
      </c>
      <c r="BM669" s="1" t="n">
        <v>0</v>
      </c>
      <c r="BN669" s="1" t="n">
        <v>0</v>
      </c>
      <c r="BO669" s="1" t="n">
        <v>0</v>
      </c>
      <c r="BP669" s="1" t="n">
        <v>0</v>
      </c>
      <c r="BQ669" s="1" t="n">
        <v>0</v>
      </c>
      <c r="BR669" s="1" t="n">
        <v>0</v>
      </c>
      <c r="BS669" s="1" t="n">
        <v>0</v>
      </c>
      <c r="BT669" s="1" t="n">
        <v>0</v>
      </c>
      <c r="BU669" s="1" t="n">
        <v>0</v>
      </c>
      <c r="BV669" s="1" t="n">
        <v>0</v>
      </c>
      <c r="BW669" s="1" t="n">
        <v>0</v>
      </c>
      <c r="BX669" s="0"/>
      <c r="BY669" s="0"/>
      <c r="BZ669" s="0"/>
    </row>
    <row r="670" customFormat="false" ht="15" hidden="false" customHeight="false" outlineLevel="0" collapsed="false">
      <c r="A670" s="1" t="s">
        <v>69</v>
      </c>
      <c r="B670" s="1" t="s">
        <v>70</v>
      </c>
      <c r="C670" s="1" t="s">
        <v>406</v>
      </c>
      <c r="D670" s="1" t="s">
        <v>407</v>
      </c>
      <c r="E670" s="1" t="n">
        <v>5391129</v>
      </c>
      <c r="F670" s="1" t="n">
        <v>2005151</v>
      </c>
      <c r="G670" s="1" t="n">
        <v>549182</v>
      </c>
      <c r="H670" s="1" t="n">
        <v>446318</v>
      </c>
      <c r="I670" s="1" t="n">
        <v>2390478</v>
      </c>
      <c r="J670" s="1" t="n">
        <v>7419425</v>
      </c>
      <c r="K670" s="1" t="n">
        <v>35456</v>
      </c>
      <c r="L670" s="1" t="n">
        <v>17030</v>
      </c>
      <c r="M670" s="1" t="n">
        <v>93786</v>
      </c>
      <c r="N670" s="1" t="n">
        <v>566508</v>
      </c>
      <c r="O670" s="1" t="n">
        <v>1408111</v>
      </c>
      <c r="P670" s="1" t="n">
        <v>47207</v>
      </c>
      <c r="Q670" s="1" t="n">
        <v>38454</v>
      </c>
      <c r="R670" s="1" t="n">
        <v>4215485</v>
      </c>
      <c r="S670" s="1" t="n">
        <v>467807</v>
      </c>
      <c r="T670" s="1" t="n">
        <v>15282</v>
      </c>
      <c r="U670" s="1" t="n">
        <v>76184</v>
      </c>
      <c r="V670" s="1" t="n">
        <v>438115</v>
      </c>
      <c r="W670" s="1" t="n">
        <v>0</v>
      </c>
      <c r="X670" s="1" t="n">
        <v>0</v>
      </c>
      <c r="Y670" s="1" t="n">
        <v>0</v>
      </c>
      <c r="Z670" s="1" t="n">
        <v>2737507</v>
      </c>
      <c r="AA670" s="1" t="n">
        <v>530894</v>
      </c>
      <c r="AB670" s="1" t="n">
        <v>2206613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64524</v>
      </c>
      <c r="AJ670" s="1" t="n">
        <v>56166</v>
      </c>
      <c r="AK670" s="1" t="n">
        <v>1623</v>
      </c>
      <c r="AL670" s="1" t="n">
        <v>6735</v>
      </c>
      <c r="AM670" s="1" t="n">
        <v>162327</v>
      </c>
      <c r="AN670" s="1" t="n">
        <v>20000</v>
      </c>
      <c r="AO670" s="1" t="n">
        <v>21398</v>
      </c>
      <c r="AP670" s="1" t="n">
        <v>0</v>
      </c>
      <c r="AQ670" s="1" t="n">
        <v>7358</v>
      </c>
      <c r="AR670" s="1" t="n">
        <v>33417</v>
      </c>
      <c r="AS670" s="1" t="n">
        <v>50563</v>
      </c>
      <c r="AT670" s="1" t="n">
        <v>29591</v>
      </c>
      <c r="AU670" s="1" t="n">
        <v>0</v>
      </c>
      <c r="AV670" s="1" t="n">
        <v>0</v>
      </c>
      <c r="AW670" s="1" t="n">
        <v>0</v>
      </c>
      <c r="AX670" s="1" t="n">
        <v>0</v>
      </c>
      <c r="AY670" s="1" t="n">
        <v>0</v>
      </c>
      <c r="AZ670" s="1" t="n">
        <v>0</v>
      </c>
      <c r="BA670" s="1" t="n">
        <v>696744</v>
      </c>
      <c r="BB670" s="1" t="n">
        <v>0</v>
      </c>
      <c r="BC670" s="1" t="n">
        <v>696744</v>
      </c>
      <c r="BD670" s="1" t="n">
        <v>0</v>
      </c>
      <c r="BE670" s="1" t="n">
        <v>0</v>
      </c>
      <c r="BF670" s="1" t="n">
        <v>0</v>
      </c>
      <c r="BG670" s="1" t="n">
        <v>0</v>
      </c>
      <c r="BH670" s="1" t="n">
        <v>0</v>
      </c>
      <c r="BI670" s="1" t="n">
        <v>0</v>
      </c>
      <c r="BJ670" s="1" t="n">
        <v>26449</v>
      </c>
      <c r="BK670" s="1" t="n">
        <v>0</v>
      </c>
      <c r="BL670" s="1" t="n">
        <v>26449</v>
      </c>
      <c r="BM670" s="1" t="n">
        <v>0</v>
      </c>
      <c r="BN670" s="1" t="n">
        <v>0</v>
      </c>
      <c r="BO670" s="1" t="n">
        <v>0</v>
      </c>
      <c r="BP670" s="1" t="n">
        <v>0</v>
      </c>
      <c r="BQ670" s="1" t="n">
        <v>1664833</v>
      </c>
      <c r="BR670" s="1" t="n">
        <v>101680</v>
      </c>
      <c r="BS670" s="1" t="n">
        <v>16278</v>
      </c>
      <c r="BT670" s="1" t="n">
        <v>0</v>
      </c>
      <c r="BU670" s="1" t="n">
        <v>1546875</v>
      </c>
      <c r="BV670" s="1" t="n">
        <v>0</v>
      </c>
      <c r="BW670" s="1" t="n">
        <v>18162938</v>
      </c>
      <c r="BX670" s="0"/>
      <c r="BY670" s="0"/>
      <c r="BZ670" s="0"/>
    </row>
    <row r="671" customFormat="false" ht="15" hidden="false" customHeight="false" outlineLevel="0" collapsed="false">
      <c r="A671" s="1" t="s">
        <v>73</v>
      </c>
      <c r="B671" s="1" t="s">
        <v>70</v>
      </c>
      <c r="C671" s="1" t="s">
        <v>406</v>
      </c>
      <c r="D671" s="1" t="s">
        <v>407</v>
      </c>
      <c r="E671" s="1" t="n">
        <v>5872200</v>
      </c>
      <c r="F671" s="1" t="n">
        <v>2857391</v>
      </c>
      <c r="G671" s="1" t="n">
        <v>2791155</v>
      </c>
      <c r="H671" s="1" t="n">
        <v>223654</v>
      </c>
      <c r="I671" s="1" t="n">
        <v>0</v>
      </c>
      <c r="J671" s="1" t="n">
        <v>1251229</v>
      </c>
      <c r="K671" s="1" t="n">
        <v>4453</v>
      </c>
      <c r="L671" s="1" t="n">
        <v>36474</v>
      </c>
      <c r="M671" s="1" t="n">
        <v>18639</v>
      </c>
      <c r="N671" s="1" t="n">
        <v>957176</v>
      </c>
      <c r="O671" s="1" t="n">
        <v>140905</v>
      </c>
      <c r="P671" s="1" t="n">
        <v>13245</v>
      </c>
      <c r="Q671" s="1" t="n">
        <v>776</v>
      </c>
      <c r="R671" s="1" t="n">
        <v>37699</v>
      </c>
      <c r="S671" s="1" t="n">
        <v>22805</v>
      </c>
      <c r="T671" s="1" t="n">
        <v>4206</v>
      </c>
      <c r="U671" s="1" t="n">
        <v>650</v>
      </c>
      <c r="V671" s="1" t="n">
        <v>14201</v>
      </c>
      <c r="W671" s="1" t="n">
        <v>16549</v>
      </c>
      <c r="X671" s="1" t="n">
        <v>16549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47339</v>
      </c>
      <c r="AN671" s="1" t="n">
        <v>0</v>
      </c>
      <c r="AO671" s="1" t="n">
        <v>0</v>
      </c>
      <c r="AP671" s="1" t="n">
        <v>0</v>
      </c>
      <c r="AQ671" s="1" t="n">
        <v>34599</v>
      </c>
      <c r="AR671" s="1" t="n">
        <v>1801</v>
      </c>
      <c r="AS671" s="1" t="n">
        <v>10939</v>
      </c>
      <c r="AT671" s="1" t="n">
        <v>0</v>
      </c>
      <c r="AU671" s="1" t="n">
        <v>0</v>
      </c>
      <c r="AV671" s="1" t="n">
        <v>0</v>
      </c>
      <c r="AW671" s="1" t="n">
        <v>0</v>
      </c>
      <c r="AX671" s="1" t="n">
        <v>0</v>
      </c>
      <c r="AY671" s="1" t="n">
        <v>0</v>
      </c>
      <c r="AZ671" s="1" t="n">
        <v>0</v>
      </c>
      <c r="BA671" s="1" t="n">
        <v>577721</v>
      </c>
      <c r="BB671" s="1" t="n">
        <v>0</v>
      </c>
      <c r="BC671" s="1" t="n">
        <v>577721</v>
      </c>
      <c r="BD671" s="1" t="n">
        <v>0</v>
      </c>
      <c r="BE671" s="1" t="n">
        <v>0</v>
      </c>
      <c r="BF671" s="1" t="n">
        <v>0</v>
      </c>
      <c r="BG671" s="1" t="n">
        <v>0</v>
      </c>
      <c r="BH671" s="1" t="n">
        <v>0</v>
      </c>
      <c r="BI671" s="1" t="n">
        <v>0</v>
      </c>
      <c r="BJ671" s="1" t="n">
        <v>0</v>
      </c>
      <c r="BK671" s="1" t="n">
        <v>0</v>
      </c>
      <c r="BL671" s="1" t="n">
        <v>0</v>
      </c>
      <c r="BM671" s="1" t="n">
        <v>0</v>
      </c>
      <c r="BN671" s="1" t="n">
        <v>0</v>
      </c>
      <c r="BO671" s="1" t="n">
        <v>0</v>
      </c>
      <c r="BP671" s="1" t="n">
        <v>0</v>
      </c>
      <c r="BQ671" s="1" t="n">
        <v>27649</v>
      </c>
      <c r="BR671" s="1" t="n">
        <v>0</v>
      </c>
      <c r="BS671" s="1" t="n">
        <v>0</v>
      </c>
      <c r="BT671" s="1" t="n">
        <v>0</v>
      </c>
      <c r="BU671" s="1" t="n">
        <v>27649</v>
      </c>
      <c r="BV671" s="1" t="n">
        <v>0</v>
      </c>
      <c r="BW671" s="1" t="n">
        <v>7792687</v>
      </c>
      <c r="BX671" s="0"/>
      <c r="BY671" s="0"/>
      <c r="BZ671" s="0"/>
    </row>
    <row r="672" customFormat="false" ht="15" hidden="false" customHeight="false" outlineLevel="0" collapsed="false">
      <c r="A672" s="1" t="s">
        <v>74</v>
      </c>
      <c r="B672" s="1" t="s">
        <v>70</v>
      </c>
      <c r="C672" s="1" t="s">
        <v>406</v>
      </c>
      <c r="D672" s="1" t="s">
        <v>407</v>
      </c>
      <c r="E672" s="1" t="n">
        <v>12314396</v>
      </c>
      <c r="F672" s="1" t="n">
        <v>5534862</v>
      </c>
      <c r="G672" s="1" t="n">
        <v>4229106</v>
      </c>
      <c r="H672" s="1" t="n">
        <v>2550428</v>
      </c>
      <c r="I672" s="1" t="n">
        <v>0</v>
      </c>
      <c r="J672" s="1" t="n">
        <v>2654972</v>
      </c>
      <c r="K672" s="1" t="n">
        <v>32068</v>
      </c>
      <c r="L672" s="1" t="n">
        <v>18167</v>
      </c>
      <c r="M672" s="1" t="n">
        <v>4654</v>
      </c>
      <c r="N672" s="1" t="n">
        <v>453213</v>
      </c>
      <c r="O672" s="1" t="n">
        <v>382056</v>
      </c>
      <c r="P672" s="1" t="n">
        <v>32889</v>
      </c>
      <c r="Q672" s="1" t="n">
        <v>6859</v>
      </c>
      <c r="R672" s="1" t="n">
        <v>161333</v>
      </c>
      <c r="S672" s="1" t="n">
        <v>79577</v>
      </c>
      <c r="T672" s="1" t="n">
        <v>23082</v>
      </c>
      <c r="U672" s="1" t="n">
        <v>1456683</v>
      </c>
      <c r="V672" s="1" t="n">
        <v>4391</v>
      </c>
      <c r="W672" s="1" t="n">
        <v>1219880</v>
      </c>
      <c r="X672" s="1" t="n">
        <v>121988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1254</v>
      </c>
      <c r="AH672" s="1" t="n">
        <v>1254</v>
      </c>
      <c r="AI672" s="1" t="n">
        <v>41700</v>
      </c>
      <c r="AJ672" s="1" t="n">
        <v>41700</v>
      </c>
      <c r="AK672" s="1" t="n">
        <v>0</v>
      </c>
      <c r="AL672" s="1" t="n">
        <v>0</v>
      </c>
      <c r="AM672" s="1" t="n">
        <v>762666</v>
      </c>
      <c r="AN672" s="1" t="n">
        <v>0</v>
      </c>
      <c r="AO672" s="1" t="n">
        <v>61127</v>
      </c>
      <c r="AP672" s="1" t="n">
        <v>132864</v>
      </c>
      <c r="AQ672" s="1" t="n">
        <v>25471</v>
      </c>
      <c r="AR672" s="1" t="n">
        <v>329998</v>
      </c>
      <c r="AS672" s="1" t="n">
        <v>207751</v>
      </c>
      <c r="AT672" s="1" t="n">
        <v>5455</v>
      </c>
      <c r="AU672" s="1" t="n">
        <v>0</v>
      </c>
      <c r="AV672" s="1" t="n">
        <v>0</v>
      </c>
      <c r="AW672" s="1" t="n">
        <v>0</v>
      </c>
      <c r="AX672" s="1" t="n">
        <v>0</v>
      </c>
      <c r="AY672" s="1" t="n">
        <v>0</v>
      </c>
      <c r="AZ672" s="1" t="n">
        <v>0</v>
      </c>
      <c r="BA672" s="1" t="n">
        <v>187795</v>
      </c>
      <c r="BB672" s="1" t="n">
        <v>0</v>
      </c>
      <c r="BC672" s="1" t="n">
        <v>187795</v>
      </c>
      <c r="BD672" s="1" t="n">
        <v>0</v>
      </c>
      <c r="BE672" s="1" t="n">
        <v>0</v>
      </c>
      <c r="BF672" s="1" t="n">
        <v>0</v>
      </c>
      <c r="BG672" s="1" t="n">
        <v>0</v>
      </c>
      <c r="BH672" s="1" t="n">
        <v>0</v>
      </c>
      <c r="BI672" s="1" t="n">
        <v>0</v>
      </c>
      <c r="BJ672" s="1" t="n">
        <v>0</v>
      </c>
      <c r="BK672" s="1" t="n">
        <v>0</v>
      </c>
      <c r="BL672" s="1" t="n">
        <v>0</v>
      </c>
      <c r="BM672" s="1" t="n">
        <v>0</v>
      </c>
      <c r="BN672" s="1" t="n">
        <v>0</v>
      </c>
      <c r="BO672" s="1" t="n">
        <v>0</v>
      </c>
      <c r="BP672" s="1" t="n">
        <v>0</v>
      </c>
      <c r="BQ672" s="1" t="n">
        <v>1556802</v>
      </c>
      <c r="BR672" s="1" t="n">
        <v>0</v>
      </c>
      <c r="BS672" s="1" t="n">
        <v>0</v>
      </c>
      <c r="BT672" s="1" t="n">
        <v>0</v>
      </c>
      <c r="BU672" s="1" t="n">
        <v>1556802</v>
      </c>
      <c r="BV672" s="1" t="n">
        <v>0</v>
      </c>
      <c r="BW672" s="1" t="n">
        <v>18739465</v>
      </c>
      <c r="BX672" s="0"/>
      <c r="BY672" s="0"/>
      <c r="BZ672" s="0"/>
    </row>
    <row r="673" customFormat="false" ht="15" hidden="false" customHeight="false" outlineLevel="0" collapsed="false">
      <c r="A673" s="1" t="s">
        <v>75</v>
      </c>
      <c r="B673" s="1" t="s">
        <v>70</v>
      </c>
      <c r="C673" s="1" t="s">
        <v>406</v>
      </c>
      <c r="D673" s="1" t="s">
        <v>407</v>
      </c>
      <c r="E673" s="1" t="n">
        <v>181420</v>
      </c>
      <c r="F673" s="1" t="n">
        <v>0</v>
      </c>
      <c r="G673" s="1" t="n">
        <v>0</v>
      </c>
      <c r="H673" s="1" t="n">
        <v>181420</v>
      </c>
      <c r="I673" s="1" t="n">
        <v>0</v>
      </c>
      <c r="J673" s="1" t="n">
        <v>22400</v>
      </c>
      <c r="K673" s="1" t="n">
        <v>0</v>
      </c>
      <c r="L673" s="1" t="n">
        <v>1817</v>
      </c>
      <c r="M673" s="1" t="n">
        <v>786</v>
      </c>
      <c r="N673" s="1" t="n">
        <v>4193</v>
      </c>
      <c r="O673" s="1" t="n">
        <v>8580</v>
      </c>
      <c r="P673" s="1" t="n">
        <v>578</v>
      </c>
      <c r="Q673" s="1" t="n">
        <v>227</v>
      </c>
      <c r="R673" s="1" t="n">
        <v>3170</v>
      </c>
      <c r="S673" s="1" t="n">
        <v>2068</v>
      </c>
      <c r="T673" s="1" t="n">
        <v>387</v>
      </c>
      <c r="U673" s="1" t="n">
        <v>200</v>
      </c>
      <c r="V673" s="1" t="n">
        <v>394</v>
      </c>
      <c r="W673" s="1" t="n">
        <v>9120</v>
      </c>
      <c r="X673" s="1" t="n">
        <v>912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871</v>
      </c>
      <c r="AJ673" s="1" t="n">
        <v>71</v>
      </c>
      <c r="AK673" s="1" t="n">
        <v>800</v>
      </c>
      <c r="AL673" s="1" t="n">
        <v>0</v>
      </c>
      <c r="AM673" s="1" t="n">
        <v>25448</v>
      </c>
      <c r="AN673" s="1" t="n">
        <v>0</v>
      </c>
      <c r="AO673" s="1" t="n">
        <v>0</v>
      </c>
      <c r="AP673" s="1" t="n">
        <v>3758</v>
      </c>
      <c r="AQ673" s="1" t="n">
        <v>367</v>
      </c>
      <c r="AR673" s="1" t="n">
        <v>10848</v>
      </c>
      <c r="AS673" s="1" t="n">
        <v>1550</v>
      </c>
      <c r="AT673" s="1" t="n">
        <v>8925</v>
      </c>
      <c r="AU673" s="1" t="n">
        <v>0</v>
      </c>
      <c r="AV673" s="1" t="n">
        <v>0</v>
      </c>
      <c r="AW673" s="1" t="n">
        <v>0</v>
      </c>
      <c r="AX673" s="1" t="n">
        <v>0</v>
      </c>
      <c r="AY673" s="1" t="n">
        <v>0</v>
      </c>
      <c r="AZ673" s="1" t="n">
        <v>0</v>
      </c>
      <c r="BA673" s="1" t="n">
        <v>21910</v>
      </c>
      <c r="BB673" s="1" t="n">
        <v>0</v>
      </c>
      <c r="BC673" s="1" t="n">
        <v>21910</v>
      </c>
      <c r="BD673" s="1" t="n">
        <v>0</v>
      </c>
      <c r="BE673" s="1" t="n">
        <v>0</v>
      </c>
      <c r="BF673" s="1" t="n">
        <v>0</v>
      </c>
      <c r="BG673" s="1" t="n">
        <v>0</v>
      </c>
      <c r="BH673" s="1" t="n">
        <v>0</v>
      </c>
      <c r="BI673" s="1" t="n">
        <v>0</v>
      </c>
      <c r="BJ673" s="1" t="n">
        <v>0</v>
      </c>
      <c r="BK673" s="1" t="n">
        <v>0</v>
      </c>
      <c r="BL673" s="1" t="n">
        <v>0</v>
      </c>
      <c r="BM673" s="1" t="n">
        <v>0</v>
      </c>
      <c r="BN673" s="1" t="n">
        <v>0</v>
      </c>
      <c r="BO673" s="1" t="n">
        <v>0</v>
      </c>
      <c r="BP673" s="1" t="n">
        <v>0</v>
      </c>
      <c r="BQ673" s="1" t="n">
        <v>0</v>
      </c>
      <c r="BR673" s="1" t="n">
        <v>0</v>
      </c>
      <c r="BS673" s="1" t="n">
        <v>0</v>
      </c>
      <c r="BT673" s="1" t="n">
        <v>0</v>
      </c>
      <c r="BU673" s="1" t="n">
        <v>0</v>
      </c>
      <c r="BV673" s="1" t="n">
        <v>0</v>
      </c>
      <c r="BW673" s="1" t="n">
        <v>261169</v>
      </c>
      <c r="BX673" s="0"/>
      <c r="BY673" s="0"/>
      <c r="BZ673" s="0"/>
    </row>
    <row r="674" customFormat="false" ht="15" hidden="false" customHeight="false" outlineLevel="0" collapsed="false">
      <c r="A674" s="1" t="s">
        <v>69</v>
      </c>
      <c r="B674" s="1" t="s">
        <v>70</v>
      </c>
      <c r="C674" s="1" t="s">
        <v>408</v>
      </c>
      <c r="D674" s="1" t="s">
        <v>409</v>
      </c>
      <c r="E674" s="1" t="n">
        <v>4133186</v>
      </c>
      <c r="F674" s="1" t="n">
        <v>2563721</v>
      </c>
      <c r="G674" s="1" t="n">
        <v>624028</v>
      </c>
      <c r="H674" s="1" t="n">
        <v>204717</v>
      </c>
      <c r="I674" s="1" t="n">
        <v>740720</v>
      </c>
      <c r="J674" s="1" t="n">
        <v>4809929</v>
      </c>
      <c r="K674" s="1" t="n">
        <v>23358</v>
      </c>
      <c r="L674" s="1" t="n">
        <v>30542</v>
      </c>
      <c r="M674" s="1" t="n">
        <v>65859</v>
      </c>
      <c r="N674" s="1" t="n">
        <v>168421</v>
      </c>
      <c r="O674" s="1" t="n">
        <v>948561</v>
      </c>
      <c r="P674" s="1" t="n">
        <v>28205</v>
      </c>
      <c r="Q674" s="1" t="n">
        <v>49274</v>
      </c>
      <c r="R674" s="1" t="n">
        <v>3087290</v>
      </c>
      <c r="S674" s="1" t="n">
        <v>245944</v>
      </c>
      <c r="T674" s="1" t="n">
        <v>69565</v>
      </c>
      <c r="U674" s="1" t="n">
        <v>62217</v>
      </c>
      <c r="V674" s="1" t="n">
        <v>30693</v>
      </c>
      <c r="W674" s="1" t="n">
        <v>0</v>
      </c>
      <c r="X674" s="1" t="n">
        <v>0</v>
      </c>
      <c r="Y674" s="1" t="n">
        <v>0</v>
      </c>
      <c r="Z674" s="1" t="n">
        <v>2807703</v>
      </c>
      <c r="AA674" s="1" t="n">
        <v>764252</v>
      </c>
      <c r="AB674" s="1" t="n">
        <v>2043451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84933</v>
      </c>
      <c r="AJ674" s="1" t="n">
        <v>4906</v>
      </c>
      <c r="AK674" s="1" t="n">
        <v>78717</v>
      </c>
      <c r="AL674" s="1" t="n">
        <v>1310</v>
      </c>
      <c r="AM674" s="1" t="n">
        <v>41305</v>
      </c>
      <c r="AN674" s="1" t="n">
        <v>0</v>
      </c>
      <c r="AO674" s="1" t="n">
        <v>0</v>
      </c>
      <c r="AP674" s="1" t="n">
        <v>20062</v>
      </c>
      <c r="AQ674" s="1" t="n">
        <v>2406</v>
      </c>
      <c r="AR674" s="1" t="n">
        <v>13094</v>
      </c>
      <c r="AS674" s="1" t="n">
        <v>5743</v>
      </c>
      <c r="AT674" s="1" t="n">
        <v>0</v>
      </c>
      <c r="AU674" s="1" t="n">
        <v>0</v>
      </c>
      <c r="AV674" s="1" t="n">
        <v>0</v>
      </c>
      <c r="AW674" s="1" t="n">
        <v>0</v>
      </c>
      <c r="AX674" s="1" t="n">
        <v>0</v>
      </c>
      <c r="AY674" s="1" t="n">
        <v>0</v>
      </c>
      <c r="AZ674" s="1" t="n">
        <v>0</v>
      </c>
      <c r="BA674" s="1" t="n">
        <v>956401</v>
      </c>
      <c r="BB674" s="1" t="n">
        <v>0</v>
      </c>
      <c r="BC674" s="1" t="n">
        <v>956401</v>
      </c>
      <c r="BD674" s="1" t="n">
        <v>0</v>
      </c>
      <c r="BE674" s="1" t="n">
        <v>-34391</v>
      </c>
      <c r="BF674" s="1" t="n">
        <v>0</v>
      </c>
      <c r="BG674" s="1" t="n">
        <v>-34391</v>
      </c>
      <c r="BH674" s="1" t="n">
        <v>0</v>
      </c>
      <c r="BI674" s="1" t="n">
        <v>0</v>
      </c>
      <c r="BJ674" s="1" t="n">
        <v>116490</v>
      </c>
      <c r="BK674" s="1" t="n">
        <v>0</v>
      </c>
      <c r="BL674" s="1" t="n">
        <v>116490</v>
      </c>
      <c r="BM674" s="1" t="n">
        <v>0</v>
      </c>
      <c r="BN674" s="1" t="n">
        <v>0</v>
      </c>
      <c r="BO674" s="1" t="n">
        <v>0</v>
      </c>
      <c r="BP674" s="1" t="n">
        <v>0</v>
      </c>
      <c r="BQ674" s="1" t="n">
        <v>887172</v>
      </c>
      <c r="BR674" s="1" t="n">
        <v>0</v>
      </c>
      <c r="BS674" s="1" t="n">
        <v>0</v>
      </c>
      <c r="BT674" s="1" t="n">
        <v>0</v>
      </c>
      <c r="BU674" s="1" t="n">
        <v>887172</v>
      </c>
      <c r="BV674" s="1" t="n">
        <v>0</v>
      </c>
      <c r="BW674" s="1" t="n">
        <v>13802728</v>
      </c>
      <c r="BX674" s="0"/>
      <c r="BY674" s="0"/>
      <c r="BZ674" s="0"/>
    </row>
    <row r="675" customFormat="false" ht="15" hidden="false" customHeight="false" outlineLevel="0" collapsed="false">
      <c r="A675" s="1" t="s">
        <v>73</v>
      </c>
      <c r="B675" s="1" t="s">
        <v>70</v>
      </c>
      <c r="C675" s="1" t="s">
        <v>408</v>
      </c>
      <c r="D675" s="1" t="s">
        <v>409</v>
      </c>
      <c r="E675" s="1" t="n">
        <v>4513701</v>
      </c>
      <c r="F675" s="1" t="n">
        <v>2378766</v>
      </c>
      <c r="G675" s="1" t="n">
        <v>1974953</v>
      </c>
      <c r="H675" s="1" t="n">
        <v>159982</v>
      </c>
      <c r="I675" s="1" t="n">
        <v>0</v>
      </c>
      <c r="J675" s="1" t="n">
        <v>824463</v>
      </c>
      <c r="K675" s="1" t="n">
        <v>361</v>
      </c>
      <c r="L675" s="1" t="n">
        <v>55</v>
      </c>
      <c r="M675" s="1" t="n">
        <v>16455</v>
      </c>
      <c r="N675" s="1" t="n">
        <v>573106</v>
      </c>
      <c r="O675" s="1" t="n">
        <v>105198</v>
      </c>
      <c r="P675" s="1" t="n">
        <v>31042</v>
      </c>
      <c r="Q675" s="1" t="n">
        <v>936</v>
      </c>
      <c r="R675" s="1" t="n">
        <v>28018</v>
      </c>
      <c r="S675" s="1" t="n">
        <v>46983</v>
      </c>
      <c r="T675" s="1" t="n">
        <v>4181</v>
      </c>
      <c r="U675" s="1" t="n">
        <v>12740</v>
      </c>
      <c r="V675" s="1" t="n">
        <v>5388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6671</v>
      </c>
      <c r="AN675" s="1" t="n">
        <v>0</v>
      </c>
      <c r="AO675" s="1" t="n">
        <v>0</v>
      </c>
      <c r="AP675" s="1" t="n">
        <v>0</v>
      </c>
      <c r="AQ675" s="1" t="n">
        <v>1920</v>
      </c>
      <c r="AR675" s="1" t="n">
        <v>4751</v>
      </c>
      <c r="AS675" s="1" t="n">
        <v>0</v>
      </c>
      <c r="AT675" s="1" t="n">
        <v>0</v>
      </c>
      <c r="AU675" s="1" t="n">
        <v>0</v>
      </c>
      <c r="AV675" s="1" t="n">
        <v>0</v>
      </c>
      <c r="AW675" s="1" t="n">
        <v>0</v>
      </c>
      <c r="AX675" s="1" t="n">
        <v>0</v>
      </c>
      <c r="AY675" s="1" t="n">
        <v>0</v>
      </c>
      <c r="AZ675" s="1" t="n">
        <v>0</v>
      </c>
      <c r="BA675" s="1" t="n">
        <v>0</v>
      </c>
      <c r="BB675" s="1" t="n">
        <v>0</v>
      </c>
      <c r="BC675" s="1" t="n">
        <v>0</v>
      </c>
      <c r="BD675" s="1" t="n">
        <v>0</v>
      </c>
      <c r="BE675" s="1" t="n">
        <v>0</v>
      </c>
      <c r="BF675" s="1" t="n">
        <v>0</v>
      </c>
      <c r="BG675" s="1" t="n">
        <v>0</v>
      </c>
      <c r="BH675" s="1" t="n">
        <v>0</v>
      </c>
      <c r="BI675" s="1" t="n">
        <v>0</v>
      </c>
      <c r="BJ675" s="1" t="n">
        <v>0</v>
      </c>
      <c r="BK675" s="1" t="n">
        <v>0</v>
      </c>
      <c r="BL675" s="1" t="n">
        <v>0</v>
      </c>
      <c r="BM675" s="1" t="n">
        <v>0</v>
      </c>
      <c r="BN675" s="1" t="n">
        <v>0</v>
      </c>
      <c r="BO675" s="1" t="n">
        <v>0</v>
      </c>
      <c r="BP675" s="1" t="n">
        <v>0</v>
      </c>
      <c r="BQ675" s="1" t="n">
        <v>648629</v>
      </c>
      <c r="BR675" s="1" t="n">
        <v>0</v>
      </c>
      <c r="BS675" s="1" t="n">
        <v>0</v>
      </c>
      <c r="BT675" s="1" t="n">
        <v>0</v>
      </c>
      <c r="BU675" s="1" t="n">
        <v>648629</v>
      </c>
      <c r="BV675" s="1" t="n">
        <v>0</v>
      </c>
      <c r="BW675" s="1" t="n">
        <v>5993464</v>
      </c>
      <c r="BX675" s="0"/>
      <c r="BY675" s="0"/>
      <c r="BZ675" s="0"/>
    </row>
    <row r="676" customFormat="false" ht="15" hidden="false" customHeight="false" outlineLevel="0" collapsed="false">
      <c r="A676" s="1" t="s">
        <v>74</v>
      </c>
      <c r="B676" s="1" t="s">
        <v>70</v>
      </c>
      <c r="C676" s="1" t="s">
        <v>408</v>
      </c>
      <c r="D676" s="1" t="s">
        <v>409</v>
      </c>
      <c r="E676" s="1" t="n">
        <v>9684529</v>
      </c>
      <c r="F676" s="1" t="n">
        <v>4300026</v>
      </c>
      <c r="G676" s="1" t="n">
        <v>3502795</v>
      </c>
      <c r="H676" s="1" t="n">
        <v>1881708</v>
      </c>
      <c r="I676" s="1" t="n">
        <v>0</v>
      </c>
      <c r="J676" s="1" t="n">
        <v>1801127</v>
      </c>
      <c r="K676" s="1" t="n">
        <v>9482</v>
      </c>
      <c r="L676" s="1" t="n">
        <v>77532</v>
      </c>
      <c r="M676" s="1" t="n">
        <v>5615</v>
      </c>
      <c r="N676" s="1" t="n">
        <v>471542</v>
      </c>
      <c r="O676" s="1" t="n">
        <v>245553</v>
      </c>
      <c r="P676" s="1" t="n">
        <v>4200</v>
      </c>
      <c r="Q676" s="1" t="n">
        <v>23604</v>
      </c>
      <c r="R676" s="1" t="n">
        <v>198540</v>
      </c>
      <c r="S676" s="1" t="n">
        <v>17011</v>
      </c>
      <c r="T676" s="1" t="n">
        <v>19782</v>
      </c>
      <c r="U676" s="1" t="n">
        <v>716257</v>
      </c>
      <c r="V676" s="1" t="n">
        <v>12009</v>
      </c>
      <c r="W676" s="1" t="n">
        <v>286888</v>
      </c>
      <c r="X676" s="1" t="n">
        <v>286888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41455</v>
      </c>
      <c r="AJ676" s="1" t="n">
        <v>0</v>
      </c>
      <c r="AK676" s="1" t="n">
        <v>41455</v>
      </c>
      <c r="AL676" s="1" t="n">
        <v>0</v>
      </c>
      <c r="AM676" s="1" t="n">
        <v>319310</v>
      </c>
      <c r="AN676" s="1" t="n">
        <v>0</v>
      </c>
      <c r="AO676" s="1" t="n">
        <v>0</v>
      </c>
      <c r="AP676" s="1" t="n">
        <v>0</v>
      </c>
      <c r="AQ676" s="1" t="n">
        <v>58387</v>
      </c>
      <c r="AR676" s="1" t="n">
        <v>145188</v>
      </c>
      <c r="AS676" s="1" t="n">
        <v>114059</v>
      </c>
      <c r="AT676" s="1" t="n">
        <v>1676</v>
      </c>
      <c r="AU676" s="1" t="n">
        <v>0</v>
      </c>
      <c r="AV676" s="1" t="n">
        <v>0</v>
      </c>
      <c r="AW676" s="1" t="n">
        <v>0</v>
      </c>
      <c r="AX676" s="1" t="n">
        <v>0</v>
      </c>
      <c r="AY676" s="1" t="n">
        <v>0</v>
      </c>
      <c r="AZ676" s="1" t="n">
        <v>0</v>
      </c>
      <c r="BA676" s="1" t="n">
        <v>3800</v>
      </c>
      <c r="BB676" s="1" t="n">
        <v>3800</v>
      </c>
      <c r="BC676" s="1" t="n">
        <v>0</v>
      </c>
      <c r="BD676" s="1" t="n">
        <v>0</v>
      </c>
      <c r="BE676" s="1" t="n">
        <v>0</v>
      </c>
      <c r="BF676" s="1" t="n">
        <v>0</v>
      </c>
      <c r="BG676" s="1" t="n">
        <v>0</v>
      </c>
      <c r="BH676" s="1" t="n">
        <v>0</v>
      </c>
      <c r="BI676" s="1" t="n">
        <v>0</v>
      </c>
      <c r="BJ676" s="1" t="n">
        <v>0</v>
      </c>
      <c r="BK676" s="1" t="n">
        <v>0</v>
      </c>
      <c r="BL676" s="1" t="n">
        <v>0</v>
      </c>
      <c r="BM676" s="1" t="n">
        <v>0</v>
      </c>
      <c r="BN676" s="1" t="n">
        <v>0</v>
      </c>
      <c r="BO676" s="1" t="n">
        <v>0</v>
      </c>
      <c r="BP676" s="1" t="n">
        <v>0</v>
      </c>
      <c r="BQ676" s="1" t="n">
        <v>92654</v>
      </c>
      <c r="BR676" s="1" t="n">
        <v>0</v>
      </c>
      <c r="BS676" s="1" t="n">
        <v>0</v>
      </c>
      <c r="BT676" s="1" t="n">
        <v>0</v>
      </c>
      <c r="BU676" s="1" t="n">
        <v>92654</v>
      </c>
      <c r="BV676" s="1" t="n">
        <v>0</v>
      </c>
      <c r="BW676" s="1" t="n">
        <v>12229763</v>
      </c>
      <c r="BX676" s="0"/>
      <c r="BY676" s="0"/>
      <c r="BZ676" s="0"/>
    </row>
    <row r="677" customFormat="false" ht="15" hidden="false" customHeight="false" outlineLevel="0" collapsed="false">
      <c r="A677" s="1" t="s">
        <v>75</v>
      </c>
      <c r="B677" s="1" t="s">
        <v>70</v>
      </c>
      <c r="C677" s="1" t="s">
        <v>408</v>
      </c>
      <c r="D677" s="1" t="s">
        <v>409</v>
      </c>
      <c r="E677" s="1" t="n">
        <v>151291</v>
      </c>
      <c r="F677" s="1" t="n">
        <v>0</v>
      </c>
      <c r="G677" s="1" t="n">
        <v>0</v>
      </c>
      <c r="H677" s="1" t="n">
        <v>151291</v>
      </c>
      <c r="I677" s="1" t="n">
        <v>0</v>
      </c>
      <c r="J677" s="1" t="n">
        <v>72415</v>
      </c>
      <c r="K677" s="1" t="n">
        <v>0</v>
      </c>
      <c r="L677" s="1" t="n">
        <v>4405</v>
      </c>
      <c r="M677" s="1" t="n">
        <v>843</v>
      </c>
      <c r="N677" s="1" t="n">
        <v>3015</v>
      </c>
      <c r="O677" s="1" t="n">
        <v>12188</v>
      </c>
      <c r="P677" s="1" t="n">
        <v>123</v>
      </c>
      <c r="Q677" s="1" t="n">
        <v>300</v>
      </c>
      <c r="R677" s="1" t="n">
        <v>45836</v>
      </c>
      <c r="S677" s="1" t="n">
        <v>0</v>
      </c>
      <c r="T677" s="1" t="n">
        <v>361</v>
      </c>
      <c r="U677" s="1" t="n">
        <v>0</v>
      </c>
      <c r="V677" s="1" t="n">
        <v>5344</v>
      </c>
      <c r="W677" s="1" t="n">
        <v>-1</v>
      </c>
      <c r="X677" s="1" t="n">
        <v>-1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462</v>
      </c>
      <c r="AJ677" s="1" t="n">
        <v>462</v>
      </c>
      <c r="AK677" s="1" t="n">
        <v>0</v>
      </c>
      <c r="AL677" s="1" t="n">
        <v>0</v>
      </c>
      <c r="AM677" s="1" t="n">
        <v>12479</v>
      </c>
      <c r="AN677" s="1" t="n">
        <v>0</v>
      </c>
      <c r="AO677" s="1" t="n">
        <v>0</v>
      </c>
      <c r="AP677" s="1" t="n">
        <v>9954</v>
      </c>
      <c r="AQ677" s="1" t="n">
        <v>0</v>
      </c>
      <c r="AR677" s="1" t="n">
        <v>2288</v>
      </c>
      <c r="AS677" s="1" t="n">
        <v>111</v>
      </c>
      <c r="AT677" s="1" t="n">
        <v>126</v>
      </c>
      <c r="AU677" s="1" t="n">
        <v>0</v>
      </c>
      <c r="AV677" s="1" t="n">
        <v>0</v>
      </c>
      <c r="AW677" s="1" t="n">
        <v>0</v>
      </c>
      <c r="AX677" s="1" t="n">
        <v>0</v>
      </c>
      <c r="AY677" s="1" t="n">
        <v>0</v>
      </c>
      <c r="AZ677" s="1" t="n">
        <v>0</v>
      </c>
      <c r="BA677" s="1" t="n">
        <v>27122</v>
      </c>
      <c r="BB677" s="1" t="n">
        <v>0</v>
      </c>
      <c r="BC677" s="1" t="n">
        <v>27122</v>
      </c>
      <c r="BD677" s="1" t="n">
        <v>0</v>
      </c>
      <c r="BE677" s="1" t="n">
        <v>0</v>
      </c>
      <c r="BF677" s="1" t="n">
        <v>0</v>
      </c>
      <c r="BG677" s="1" t="n">
        <v>0</v>
      </c>
      <c r="BH677" s="1" t="n">
        <v>0</v>
      </c>
      <c r="BI677" s="1" t="n">
        <v>0</v>
      </c>
      <c r="BJ677" s="1" t="n">
        <v>0</v>
      </c>
      <c r="BK677" s="1" t="n">
        <v>0</v>
      </c>
      <c r="BL677" s="1" t="n">
        <v>0</v>
      </c>
      <c r="BM677" s="1" t="n">
        <v>0</v>
      </c>
      <c r="BN677" s="1" t="n">
        <v>0</v>
      </c>
      <c r="BO677" s="1" t="n">
        <v>0</v>
      </c>
      <c r="BP677" s="1" t="n">
        <v>0</v>
      </c>
      <c r="BQ677" s="1" t="n">
        <v>6568</v>
      </c>
      <c r="BR677" s="1" t="n">
        <v>0</v>
      </c>
      <c r="BS677" s="1" t="n">
        <v>0</v>
      </c>
      <c r="BT677" s="1" t="n">
        <v>0</v>
      </c>
      <c r="BU677" s="1" t="n">
        <v>6568</v>
      </c>
      <c r="BV677" s="1" t="n">
        <v>0</v>
      </c>
      <c r="BW677" s="1" t="n">
        <v>270336</v>
      </c>
      <c r="BX677" s="0"/>
      <c r="BY677" s="0"/>
      <c r="BZ677" s="0"/>
    </row>
    <row r="678" customFormat="false" ht="13.5" hidden="false" customHeight="false" outlineLevel="0" collapsed="false">
      <c r="A678" s="1" t="s">
        <v>69</v>
      </c>
      <c r="B678" s="1" t="s">
        <v>70</v>
      </c>
      <c r="C678" s="1" t="s">
        <v>410</v>
      </c>
      <c r="D678" s="1" t="s">
        <v>411</v>
      </c>
      <c r="E678" s="1" t="n">
        <v>496010</v>
      </c>
      <c r="F678" s="1" t="n">
        <v>260972</v>
      </c>
      <c r="G678" s="1" t="n">
        <v>49446</v>
      </c>
      <c r="H678" s="1" t="n">
        <v>31447</v>
      </c>
      <c r="I678" s="1" t="n">
        <v>154145</v>
      </c>
      <c r="J678" s="1" t="n">
        <v>370162</v>
      </c>
      <c r="K678" s="1" t="n">
        <v>10306</v>
      </c>
      <c r="L678" s="1" t="n">
        <v>1444</v>
      </c>
      <c r="M678" s="1" t="n">
        <v>46697</v>
      </c>
      <c r="N678" s="1" t="n">
        <v>52381</v>
      </c>
      <c r="O678" s="1" t="n">
        <v>79015</v>
      </c>
      <c r="P678" s="1" t="n">
        <v>9526</v>
      </c>
      <c r="Q678" s="1" t="n">
        <v>5444</v>
      </c>
      <c r="R678" s="1" t="n">
        <v>133523</v>
      </c>
      <c r="S678" s="1" t="n">
        <v>25420</v>
      </c>
      <c r="T678" s="1" t="n">
        <v>616</v>
      </c>
      <c r="U678" s="1" t="n">
        <v>5141</v>
      </c>
      <c r="V678" s="1" t="n">
        <v>649</v>
      </c>
      <c r="W678" s="1" t="n">
        <v>0</v>
      </c>
      <c r="X678" s="1" t="n">
        <v>0</v>
      </c>
      <c r="Y678" s="1" t="n">
        <v>0</v>
      </c>
      <c r="Z678" s="1" t="n">
        <v>388508</v>
      </c>
      <c r="AA678" s="1" t="n">
        <v>121143</v>
      </c>
      <c r="AB678" s="1" t="n">
        <v>267365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87</v>
      </c>
      <c r="AJ678" s="1" t="n">
        <v>0</v>
      </c>
      <c r="AK678" s="1" t="n">
        <v>0</v>
      </c>
      <c r="AL678" s="1" t="n">
        <v>87</v>
      </c>
      <c r="AM678" s="1" t="n">
        <v>65148</v>
      </c>
      <c r="AN678" s="1" t="n">
        <v>6000</v>
      </c>
      <c r="AO678" s="1" t="n">
        <v>0</v>
      </c>
      <c r="AP678" s="1" t="n">
        <v>47171</v>
      </c>
      <c r="AQ678" s="1" t="n">
        <v>6835</v>
      </c>
      <c r="AR678" s="1" t="n">
        <v>0</v>
      </c>
      <c r="AS678" s="1" t="n">
        <v>4814</v>
      </c>
      <c r="AT678" s="1" t="n">
        <v>328</v>
      </c>
      <c r="AU678" s="1" t="n">
        <v>0</v>
      </c>
      <c r="AV678" s="1" t="n">
        <v>0</v>
      </c>
      <c r="AW678" s="1" t="n">
        <v>0</v>
      </c>
      <c r="AX678" s="1" t="n">
        <v>0</v>
      </c>
      <c r="AY678" s="1" t="n">
        <v>0</v>
      </c>
      <c r="AZ678" s="1" t="n">
        <v>0</v>
      </c>
      <c r="BA678" s="1" t="n">
        <v>240809</v>
      </c>
      <c r="BB678" s="1" t="n">
        <v>0</v>
      </c>
      <c r="BC678" s="1" t="n">
        <v>240809</v>
      </c>
      <c r="BD678" s="1" t="n">
        <v>0</v>
      </c>
      <c r="BE678" s="1" t="n">
        <v>0</v>
      </c>
      <c r="BF678" s="1" t="n">
        <v>0</v>
      </c>
      <c r="BG678" s="1" t="n">
        <v>0</v>
      </c>
      <c r="BH678" s="1" t="n">
        <v>0</v>
      </c>
      <c r="BI678" s="1" t="n">
        <v>0</v>
      </c>
      <c r="BJ678" s="1" t="n">
        <v>9615</v>
      </c>
      <c r="BK678" s="1" t="n">
        <v>0</v>
      </c>
      <c r="BL678" s="1" t="n">
        <v>9615</v>
      </c>
      <c r="BM678" s="1" t="n">
        <v>0</v>
      </c>
      <c r="BN678" s="1" t="n">
        <v>0</v>
      </c>
      <c r="BO678" s="1" t="n">
        <v>0</v>
      </c>
      <c r="BP678" s="1" t="n">
        <v>0</v>
      </c>
      <c r="BQ678" s="1" t="n">
        <v>21701</v>
      </c>
      <c r="BR678" s="1" t="n">
        <v>0</v>
      </c>
      <c r="BS678" s="1" t="n">
        <v>0</v>
      </c>
      <c r="BT678" s="1" t="n">
        <v>0</v>
      </c>
      <c r="BU678" s="1" t="n">
        <v>21701</v>
      </c>
      <c r="BV678" s="1" t="n">
        <v>0</v>
      </c>
      <c r="BW678" s="1" t="n">
        <v>1592040</v>
      </c>
    </row>
    <row r="679" customFormat="false" ht="13.5" hidden="false" customHeight="false" outlineLevel="0" collapsed="false">
      <c r="A679" s="1" t="s">
        <v>73</v>
      </c>
      <c r="B679" s="1" t="s">
        <v>70</v>
      </c>
      <c r="C679" s="1" t="s">
        <v>410</v>
      </c>
      <c r="D679" s="1" t="s">
        <v>411</v>
      </c>
      <c r="E679" s="1" t="n">
        <v>681164</v>
      </c>
      <c r="F679" s="1" t="n">
        <v>537828</v>
      </c>
      <c r="G679" s="1" t="n">
        <v>105797</v>
      </c>
      <c r="H679" s="1" t="n">
        <v>37539</v>
      </c>
      <c r="I679" s="1" t="n">
        <v>0</v>
      </c>
      <c r="J679" s="1" t="n">
        <v>185873</v>
      </c>
      <c r="K679" s="1" t="n">
        <v>0</v>
      </c>
      <c r="L679" s="1" t="n">
        <v>1318</v>
      </c>
      <c r="M679" s="1" t="n">
        <v>18996</v>
      </c>
      <c r="N679" s="1" t="n">
        <v>130616</v>
      </c>
      <c r="O679" s="1" t="n">
        <v>14669</v>
      </c>
      <c r="P679" s="1" t="n">
        <v>6076</v>
      </c>
      <c r="Q679" s="1" t="n">
        <v>0</v>
      </c>
      <c r="R679" s="1" t="n">
        <v>3920</v>
      </c>
      <c r="S679" s="1" t="n">
        <v>4331</v>
      </c>
      <c r="T679" s="1" t="n">
        <v>4535</v>
      </c>
      <c r="U679" s="1" t="n">
        <v>771</v>
      </c>
      <c r="V679" s="1" t="n">
        <v>641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0</v>
      </c>
      <c r="AN679" s="1" t="n">
        <v>0</v>
      </c>
      <c r="AO679" s="1" t="n">
        <v>0</v>
      </c>
      <c r="AP679" s="1" t="n">
        <v>0</v>
      </c>
      <c r="AQ679" s="1" t="n">
        <v>0</v>
      </c>
      <c r="AR679" s="1" t="n">
        <v>0</v>
      </c>
      <c r="AS679" s="1" t="n">
        <v>0</v>
      </c>
      <c r="AT679" s="1" t="n">
        <v>0</v>
      </c>
      <c r="AU679" s="1" t="n">
        <v>0</v>
      </c>
      <c r="AV679" s="1" t="n">
        <v>0</v>
      </c>
      <c r="AW679" s="1" t="n">
        <v>0</v>
      </c>
      <c r="AX679" s="1" t="n">
        <v>0</v>
      </c>
      <c r="AY679" s="1" t="n">
        <v>0</v>
      </c>
      <c r="AZ679" s="1" t="n">
        <v>0</v>
      </c>
      <c r="BA679" s="1" t="n">
        <v>0</v>
      </c>
      <c r="BB679" s="1" t="n">
        <v>0</v>
      </c>
      <c r="BC679" s="1" t="n">
        <v>0</v>
      </c>
      <c r="BD679" s="1" t="n">
        <v>0</v>
      </c>
      <c r="BE679" s="1" t="n">
        <v>0</v>
      </c>
      <c r="BF679" s="1" t="n">
        <v>0</v>
      </c>
      <c r="BG679" s="1" t="n">
        <v>0</v>
      </c>
      <c r="BH679" s="1" t="n">
        <v>0</v>
      </c>
      <c r="BI679" s="1" t="n">
        <v>0</v>
      </c>
      <c r="BJ679" s="1" t="n">
        <v>0</v>
      </c>
      <c r="BK679" s="1" t="n">
        <v>0</v>
      </c>
      <c r="BL679" s="1" t="n">
        <v>0</v>
      </c>
      <c r="BM679" s="1" t="n">
        <v>0</v>
      </c>
      <c r="BN679" s="1" t="n">
        <v>0</v>
      </c>
      <c r="BO679" s="1" t="n">
        <v>0</v>
      </c>
      <c r="BP679" s="1" t="n">
        <v>0</v>
      </c>
      <c r="BQ679" s="1" t="n">
        <v>5930</v>
      </c>
      <c r="BR679" s="1" t="n">
        <v>0</v>
      </c>
      <c r="BS679" s="1" t="n">
        <v>0</v>
      </c>
      <c r="BT679" s="1" t="n">
        <v>0</v>
      </c>
      <c r="BU679" s="1" t="n">
        <v>5930</v>
      </c>
      <c r="BV679" s="1" t="n">
        <v>0</v>
      </c>
      <c r="BW679" s="1" t="n">
        <v>872967</v>
      </c>
    </row>
    <row r="680" customFormat="false" ht="13.5" hidden="false" customHeight="false" outlineLevel="0" collapsed="false">
      <c r="A680" s="1" t="s">
        <v>74</v>
      </c>
      <c r="B680" s="1" t="s">
        <v>70</v>
      </c>
      <c r="C680" s="1" t="s">
        <v>410</v>
      </c>
      <c r="D680" s="1" t="s">
        <v>411</v>
      </c>
      <c r="E680" s="1" t="n">
        <v>810383</v>
      </c>
      <c r="F680" s="1" t="n">
        <v>441051</v>
      </c>
      <c r="G680" s="1" t="n">
        <v>164057</v>
      </c>
      <c r="H680" s="1" t="n">
        <v>205275</v>
      </c>
      <c r="I680" s="1" t="n">
        <v>0</v>
      </c>
      <c r="J680" s="1" t="n">
        <v>88694</v>
      </c>
      <c r="K680" s="1" t="n">
        <v>11379</v>
      </c>
      <c r="L680" s="1" t="n">
        <v>2962</v>
      </c>
      <c r="M680" s="1" t="n">
        <v>13820</v>
      </c>
      <c r="N680" s="1" t="n">
        <v>17521</v>
      </c>
      <c r="O680" s="1" t="n">
        <v>11827</v>
      </c>
      <c r="P680" s="1" t="n">
        <v>9536</v>
      </c>
      <c r="Q680" s="1" t="n">
        <v>9483</v>
      </c>
      <c r="R680" s="1" t="n">
        <v>491</v>
      </c>
      <c r="S680" s="1" t="n">
        <v>660</v>
      </c>
      <c r="T680" s="1" t="n">
        <v>420</v>
      </c>
      <c r="U680" s="1" t="n">
        <v>10293</v>
      </c>
      <c r="V680" s="1" t="n">
        <v>302</v>
      </c>
      <c r="W680" s="1" t="n">
        <v>6563</v>
      </c>
      <c r="X680" s="1" t="n">
        <v>6563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9690</v>
      </c>
      <c r="AJ680" s="1" t="n">
        <v>9690</v>
      </c>
      <c r="AK680" s="1" t="n">
        <v>0</v>
      </c>
      <c r="AL680" s="1" t="n">
        <v>0</v>
      </c>
      <c r="AM680" s="1" t="n">
        <v>54613</v>
      </c>
      <c r="AN680" s="1" t="n">
        <v>0</v>
      </c>
      <c r="AO680" s="1" t="n">
        <v>0</v>
      </c>
      <c r="AP680" s="1" t="n">
        <v>47294</v>
      </c>
      <c r="AQ680" s="1" t="n">
        <v>138</v>
      </c>
      <c r="AR680" s="1" t="n">
        <v>5772</v>
      </c>
      <c r="AS680" s="1" t="n">
        <v>1409</v>
      </c>
      <c r="AT680" s="1" t="n">
        <v>0</v>
      </c>
      <c r="AU680" s="1" t="n">
        <v>0</v>
      </c>
      <c r="AV680" s="1" t="n">
        <v>0</v>
      </c>
      <c r="AW680" s="1" t="n">
        <v>0</v>
      </c>
      <c r="AX680" s="1" t="n">
        <v>0</v>
      </c>
      <c r="AY680" s="1" t="n">
        <v>0</v>
      </c>
      <c r="AZ680" s="1" t="n">
        <v>0</v>
      </c>
      <c r="BA680" s="1" t="n">
        <v>4473</v>
      </c>
      <c r="BB680" s="1" t="n">
        <v>0</v>
      </c>
      <c r="BC680" s="1" t="n">
        <v>4473</v>
      </c>
      <c r="BD680" s="1" t="n">
        <v>0</v>
      </c>
      <c r="BE680" s="1" t="n">
        <v>0</v>
      </c>
      <c r="BF680" s="1" t="n">
        <v>0</v>
      </c>
      <c r="BG680" s="1" t="n">
        <v>0</v>
      </c>
      <c r="BH680" s="1" t="n">
        <v>0</v>
      </c>
      <c r="BI680" s="1" t="n">
        <v>0</v>
      </c>
      <c r="BJ680" s="1" t="n">
        <v>0</v>
      </c>
      <c r="BK680" s="1" t="n">
        <v>0</v>
      </c>
      <c r="BL680" s="1" t="n">
        <v>0</v>
      </c>
      <c r="BM680" s="1" t="n">
        <v>0</v>
      </c>
      <c r="BN680" s="1" t="n">
        <v>0</v>
      </c>
      <c r="BO680" s="1" t="n">
        <v>0</v>
      </c>
      <c r="BP680" s="1" t="n">
        <v>0</v>
      </c>
      <c r="BQ680" s="1" t="n">
        <v>60177</v>
      </c>
      <c r="BR680" s="1" t="n">
        <v>0</v>
      </c>
      <c r="BS680" s="1" t="n">
        <v>0</v>
      </c>
      <c r="BT680" s="1" t="n">
        <v>0</v>
      </c>
      <c r="BU680" s="1" t="n">
        <v>60177</v>
      </c>
      <c r="BV680" s="1" t="n">
        <v>0</v>
      </c>
      <c r="BW680" s="1" t="n">
        <v>1034593</v>
      </c>
    </row>
    <row r="681" customFormat="false" ht="13.5" hidden="false" customHeight="false" outlineLevel="0" collapsed="false">
      <c r="A681" s="1" t="s">
        <v>75</v>
      </c>
      <c r="B681" s="1" t="s">
        <v>70</v>
      </c>
      <c r="C681" s="1" t="s">
        <v>410</v>
      </c>
      <c r="D681" s="1" t="s">
        <v>411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0</v>
      </c>
      <c r="AN681" s="1" t="n">
        <v>0</v>
      </c>
      <c r="AO681" s="1" t="n">
        <v>0</v>
      </c>
      <c r="AP681" s="1" t="n">
        <v>0</v>
      </c>
      <c r="AQ681" s="1" t="n">
        <v>0</v>
      </c>
      <c r="AR681" s="1" t="n">
        <v>0</v>
      </c>
      <c r="AS681" s="1" t="n">
        <v>0</v>
      </c>
      <c r="AT681" s="1" t="n">
        <v>0</v>
      </c>
      <c r="AU681" s="1" t="n">
        <v>0</v>
      </c>
      <c r="AV681" s="1" t="n">
        <v>0</v>
      </c>
      <c r="AW681" s="1" t="n">
        <v>0</v>
      </c>
      <c r="AX681" s="1" t="n">
        <v>0</v>
      </c>
      <c r="AY681" s="1" t="n">
        <v>0</v>
      </c>
      <c r="AZ681" s="1" t="n">
        <v>0</v>
      </c>
      <c r="BA681" s="1" t="n">
        <v>0</v>
      </c>
      <c r="BB681" s="1" t="n">
        <v>0</v>
      </c>
      <c r="BC681" s="1" t="n">
        <v>0</v>
      </c>
      <c r="BD681" s="1" t="n">
        <v>0</v>
      </c>
      <c r="BE681" s="1" t="n">
        <v>0</v>
      </c>
      <c r="BF681" s="1" t="n">
        <v>0</v>
      </c>
      <c r="BG681" s="1" t="n">
        <v>0</v>
      </c>
      <c r="BH681" s="1" t="n">
        <v>0</v>
      </c>
      <c r="BI681" s="1" t="n">
        <v>0</v>
      </c>
      <c r="BJ681" s="1" t="n">
        <v>0</v>
      </c>
      <c r="BK681" s="1" t="n">
        <v>0</v>
      </c>
      <c r="BL681" s="1" t="n">
        <v>0</v>
      </c>
      <c r="BM681" s="1" t="n">
        <v>0</v>
      </c>
      <c r="BN681" s="1" t="n">
        <v>0</v>
      </c>
      <c r="BO681" s="1" t="n">
        <v>0</v>
      </c>
      <c r="BP681" s="1" t="n">
        <v>0</v>
      </c>
      <c r="BQ681" s="1" t="n">
        <v>0</v>
      </c>
      <c r="BR681" s="1" t="n">
        <v>0</v>
      </c>
      <c r="BS681" s="1" t="n">
        <v>0</v>
      </c>
      <c r="BT681" s="1" t="n">
        <v>0</v>
      </c>
      <c r="BU681" s="1" t="n">
        <v>0</v>
      </c>
      <c r="BV681" s="1" t="n">
        <v>0</v>
      </c>
      <c r="BW681" s="1" t="n">
        <v>0</v>
      </c>
    </row>
    <row r="682" customFormat="false" ht="15" hidden="false" customHeight="false" outlineLevel="0" collapsed="false">
      <c r="A682" s="1" t="s">
        <v>69</v>
      </c>
      <c r="B682" s="1" t="s">
        <v>412</v>
      </c>
      <c r="C682" s="1" t="s">
        <v>413</v>
      </c>
      <c r="D682" s="1" t="s">
        <v>414</v>
      </c>
      <c r="E682" s="1" t="n">
        <v>735222</v>
      </c>
      <c r="F682" s="1" t="n">
        <v>472793</v>
      </c>
      <c r="G682" s="1" t="n">
        <v>212125</v>
      </c>
      <c r="H682" s="1" t="n">
        <v>27188</v>
      </c>
      <c r="I682" s="1" t="n">
        <v>23116</v>
      </c>
      <c r="J682" s="1" t="n">
        <v>657006</v>
      </c>
      <c r="K682" s="1" t="n">
        <v>129</v>
      </c>
      <c r="L682" s="1" t="n">
        <v>3002</v>
      </c>
      <c r="M682" s="1" t="n">
        <v>54448</v>
      </c>
      <c r="N682" s="1" t="n">
        <v>64424</v>
      </c>
      <c r="O682" s="1" t="n">
        <v>292775</v>
      </c>
      <c r="P682" s="1" t="n">
        <v>54182</v>
      </c>
      <c r="Q682" s="1" t="n">
        <v>7755</v>
      </c>
      <c r="R682" s="1" t="n">
        <v>103615</v>
      </c>
      <c r="S682" s="1" t="n">
        <v>44688</v>
      </c>
      <c r="T682" s="1" t="n">
        <v>0</v>
      </c>
      <c r="U682" s="1" t="n">
        <v>14948</v>
      </c>
      <c r="V682" s="1" t="n">
        <v>17040</v>
      </c>
      <c r="W682" s="1" t="n">
        <v>0</v>
      </c>
      <c r="X682" s="1" t="n">
        <v>0</v>
      </c>
      <c r="Y682" s="1" t="n">
        <v>0</v>
      </c>
      <c r="Z682" s="1" t="n">
        <v>292112</v>
      </c>
      <c r="AA682" s="1" t="n">
        <v>51013</v>
      </c>
      <c r="AB682" s="1" t="n">
        <v>241099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12399</v>
      </c>
      <c r="AJ682" s="1" t="n">
        <v>9293</v>
      </c>
      <c r="AK682" s="1" t="n">
        <v>3106</v>
      </c>
      <c r="AL682" s="1" t="n">
        <v>0</v>
      </c>
      <c r="AM682" s="1" t="n">
        <v>21708</v>
      </c>
      <c r="AN682" s="1" t="n">
        <v>0</v>
      </c>
      <c r="AO682" s="1" t="n">
        <v>0</v>
      </c>
      <c r="AP682" s="1" t="n">
        <v>18692</v>
      </c>
      <c r="AQ682" s="1" t="n">
        <v>325</v>
      </c>
      <c r="AR682" s="1" t="n">
        <v>646</v>
      </c>
      <c r="AS682" s="1" t="n">
        <v>1080</v>
      </c>
      <c r="AT682" s="1" t="n">
        <v>965</v>
      </c>
      <c r="AU682" s="1" t="n">
        <v>0</v>
      </c>
      <c r="AV682" s="1" t="n">
        <v>0</v>
      </c>
      <c r="AW682" s="1" t="n">
        <v>0</v>
      </c>
      <c r="AX682" s="1" t="n">
        <v>0</v>
      </c>
      <c r="AY682" s="1" t="n">
        <v>0</v>
      </c>
      <c r="AZ682" s="1" t="n">
        <v>0</v>
      </c>
      <c r="BA682" s="1" t="n">
        <v>303766</v>
      </c>
      <c r="BB682" s="1" t="n">
        <v>0</v>
      </c>
      <c r="BC682" s="1" t="n">
        <v>303766</v>
      </c>
      <c r="BD682" s="1" t="n">
        <v>0</v>
      </c>
      <c r="BE682" s="1" t="n">
        <v>0</v>
      </c>
      <c r="BF682" s="1" t="n">
        <v>0</v>
      </c>
      <c r="BG682" s="1" t="n">
        <v>0</v>
      </c>
      <c r="BH682" s="1" t="n">
        <v>0</v>
      </c>
      <c r="BI682" s="1" t="n">
        <v>0</v>
      </c>
      <c r="BJ682" s="1" t="n">
        <v>0</v>
      </c>
      <c r="BK682" s="1" t="n">
        <v>0</v>
      </c>
      <c r="BL682" s="1" t="n">
        <v>0</v>
      </c>
      <c r="BM682" s="1" t="n">
        <v>0</v>
      </c>
      <c r="BN682" s="1" t="n">
        <v>0</v>
      </c>
      <c r="BO682" s="1" t="n">
        <v>0</v>
      </c>
      <c r="BP682" s="1" t="n">
        <v>0</v>
      </c>
      <c r="BQ682" s="1" t="n">
        <v>54466</v>
      </c>
      <c r="BR682" s="1" t="n">
        <v>0</v>
      </c>
      <c r="BS682" s="1" t="n">
        <v>0</v>
      </c>
      <c r="BT682" s="1" t="n">
        <v>0</v>
      </c>
      <c r="BU682" s="1" t="n">
        <v>54466</v>
      </c>
      <c r="BV682" s="1" t="n">
        <v>0</v>
      </c>
      <c r="BW682" s="1" t="n">
        <v>2076679</v>
      </c>
      <c r="BX682" s="0"/>
      <c r="BY682" s="0"/>
      <c r="BZ682" s="0"/>
    </row>
    <row r="683" customFormat="false" ht="15" hidden="false" customHeight="false" outlineLevel="0" collapsed="false">
      <c r="A683" s="1" t="s">
        <v>73</v>
      </c>
      <c r="B683" s="1" t="s">
        <v>412</v>
      </c>
      <c r="C683" s="1" t="s">
        <v>413</v>
      </c>
      <c r="D683" s="1" t="s">
        <v>414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0</v>
      </c>
      <c r="AN683" s="1" t="n">
        <v>0</v>
      </c>
      <c r="AO683" s="1" t="n">
        <v>0</v>
      </c>
      <c r="AP683" s="1" t="n">
        <v>0</v>
      </c>
      <c r="AQ683" s="1" t="n">
        <v>0</v>
      </c>
      <c r="AR683" s="1" t="n">
        <v>0</v>
      </c>
      <c r="AS683" s="1" t="n">
        <v>0</v>
      </c>
      <c r="AT683" s="1" t="n">
        <v>0</v>
      </c>
      <c r="AU683" s="1" t="n">
        <v>0</v>
      </c>
      <c r="AV683" s="1" t="n">
        <v>0</v>
      </c>
      <c r="AW683" s="1" t="n">
        <v>0</v>
      </c>
      <c r="AX683" s="1" t="n">
        <v>0</v>
      </c>
      <c r="AY683" s="1" t="n">
        <v>0</v>
      </c>
      <c r="AZ683" s="1" t="n">
        <v>0</v>
      </c>
      <c r="BA683" s="1" t="n">
        <v>0</v>
      </c>
      <c r="BB683" s="1" t="n">
        <v>0</v>
      </c>
      <c r="BC683" s="1" t="n">
        <v>0</v>
      </c>
      <c r="BD683" s="1" t="n">
        <v>0</v>
      </c>
      <c r="BE683" s="1" t="n">
        <v>0</v>
      </c>
      <c r="BF683" s="1" t="n">
        <v>0</v>
      </c>
      <c r="BG683" s="1" t="n">
        <v>0</v>
      </c>
      <c r="BH683" s="1" t="n">
        <v>0</v>
      </c>
      <c r="BI683" s="1" t="n">
        <v>0</v>
      </c>
      <c r="BJ683" s="1" t="n">
        <v>0</v>
      </c>
      <c r="BK683" s="1" t="n">
        <v>0</v>
      </c>
      <c r="BL683" s="1" t="n">
        <v>0</v>
      </c>
      <c r="BM683" s="1" t="n">
        <v>0</v>
      </c>
      <c r="BN683" s="1" t="n">
        <v>0</v>
      </c>
      <c r="BO683" s="1" t="n">
        <v>0</v>
      </c>
      <c r="BP683" s="1" t="n">
        <v>0</v>
      </c>
      <c r="BQ683" s="1" t="n">
        <v>0</v>
      </c>
      <c r="BR683" s="1" t="n">
        <v>0</v>
      </c>
      <c r="BS683" s="1" t="n">
        <v>0</v>
      </c>
      <c r="BT683" s="1" t="n">
        <v>0</v>
      </c>
      <c r="BU683" s="1" t="n">
        <v>0</v>
      </c>
      <c r="BV683" s="1" t="n">
        <v>0</v>
      </c>
      <c r="BW683" s="1" t="n">
        <v>0</v>
      </c>
      <c r="BX683" s="0"/>
      <c r="BY683" s="0"/>
      <c r="BZ683" s="0"/>
    </row>
    <row r="684" customFormat="false" ht="15" hidden="false" customHeight="false" outlineLevel="0" collapsed="false">
      <c r="A684" s="1" t="s">
        <v>74</v>
      </c>
      <c r="B684" s="1" t="s">
        <v>412</v>
      </c>
      <c r="C684" s="1" t="s">
        <v>413</v>
      </c>
      <c r="D684" s="1" t="s">
        <v>414</v>
      </c>
      <c r="E684" s="1" t="n">
        <v>2958799</v>
      </c>
      <c r="F684" s="1" t="n">
        <v>1358461</v>
      </c>
      <c r="G684" s="1" t="n">
        <v>804955</v>
      </c>
      <c r="H684" s="1" t="n">
        <v>795383</v>
      </c>
      <c r="I684" s="1" t="n">
        <v>0</v>
      </c>
      <c r="J684" s="1" t="n">
        <v>126846</v>
      </c>
      <c r="K684" s="1" t="n">
        <v>703</v>
      </c>
      <c r="L684" s="1" t="n">
        <v>0</v>
      </c>
      <c r="M684" s="1" t="n">
        <v>0</v>
      </c>
      <c r="N684" s="1" t="n">
        <v>6833</v>
      </c>
      <c r="O684" s="1" t="n">
        <v>110082</v>
      </c>
      <c r="P684" s="1" t="n">
        <v>1190</v>
      </c>
      <c r="Q684" s="1" t="n">
        <v>60</v>
      </c>
      <c r="R684" s="1" t="n">
        <v>2775</v>
      </c>
      <c r="S684" s="1" t="n">
        <v>0</v>
      </c>
      <c r="T684" s="1" t="n">
        <v>0</v>
      </c>
      <c r="U684" s="1" t="n">
        <v>5203</v>
      </c>
      <c r="V684" s="1" t="n">
        <v>0</v>
      </c>
      <c r="W684" s="1" t="n">
        <v>106511</v>
      </c>
      <c r="X684" s="1" t="n">
        <v>74404</v>
      </c>
      <c r="Y684" s="1" t="n">
        <v>32107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33642</v>
      </c>
      <c r="AJ684" s="1" t="n">
        <v>33642</v>
      </c>
      <c r="AK684" s="1" t="n">
        <v>0</v>
      </c>
      <c r="AL684" s="1" t="n">
        <v>0</v>
      </c>
      <c r="AM684" s="1" t="n">
        <v>1917</v>
      </c>
      <c r="AN684" s="1" t="n">
        <v>0</v>
      </c>
      <c r="AO684" s="1" t="n">
        <v>0</v>
      </c>
      <c r="AP684" s="1" t="n">
        <v>0</v>
      </c>
      <c r="AQ684" s="1" t="n">
        <v>164</v>
      </c>
      <c r="AR684" s="1" t="n">
        <v>1753</v>
      </c>
      <c r="AS684" s="1" t="n">
        <v>0</v>
      </c>
      <c r="AT684" s="1" t="n">
        <v>0</v>
      </c>
      <c r="AU684" s="1" t="n">
        <v>0</v>
      </c>
      <c r="AV684" s="1" t="n">
        <v>0</v>
      </c>
      <c r="AW684" s="1" t="n">
        <v>0</v>
      </c>
      <c r="AX684" s="1" t="n">
        <v>0</v>
      </c>
      <c r="AY684" s="1" t="n">
        <v>0</v>
      </c>
      <c r="AZ684" s="1" t="n">
        <v>0</v>
      </c>
      <c r="BA684" s="1" t="n">
        <v>0</v>
      </c>
      <c r="BB684" s="1" t="n">
        <v>0</v>
      </c>
      <c r="BC684" s="1" t="n">
        <v>0</v>
      </c>
      <c r="BD684" s="1" t="n">
        <v>0</v>
      </c>
      <c r="BE684" s="1" t="n">
        <v>0</v>
      </c>
      <c r="BF684" s="1" t="n">
        <v>0</v>
      </c>
      <c r="BG684" s="1" t="n">
        <v>0</v>
      </c>
      <c r="BH684" s="1" t="n">
        <v>0</v>
      </c>
      <c r="BI684" s="1" t="n">
        <v>0</v>
      </c>
      <c r="BJ684" s="1" t="n">
        <v>0</v>
      </c>
      <c r="BK684" s="1" t="n">
        <v>0</v>
      </c>
      <c r="BL684" s="1" t="n">
        <v>0</v>
      </c>
      <c r="BM684" s="1" t="n">
        <v>0</v>
      </c>
      <c r="BN684" s="1" t="n">
        <v>0</v>
      </c>
      <c r="BO684" s="1" t="n">
        <v>0</v>
      </c>
      <c r="BP684" s="1" t="n">
        <v>0</v>
      </c>
      <c r="BQ684" s="1" t="n">
        <v>155466</v>
      </c>
      <c r="BR684" s="1" t="n">
        <v>0</v>
      </c>
      <c r="BS684" s="1" t="n">
        <v>0</v>
      </c>
      <c r="BT684" s="1" t="n">
        <v>0</v>
      </c>
      <c r="BU684" s="1" t="n">
        <v>155466</v>
      </c>
      <c r="BV684" s="1" t="n">
        <v>0</v>
      </c>
      <c r="BW684" s="1" t="n">
        <v>3383181</v>
      </c>
      <c r="BX684" s="0"/>
      <c r="BY684" s="0"/>
      <c r="BZ684" s="0"/>
    </row>
    <row r="685" customFormat="false" ht="15" hidden="false" customHeight="false" outlineLevel="0" collapsed="false">
      <c r="A685" s="1" t="s">
        <v>75</v>
      </c>
      <c r="B685" s="1" t="s">
        <v>412</v>
      </c>
      <c r="C685" s="1" t="s">
        <v>413</v>
      </c>
      <c r="D685" s="1" t="s">
        <v>414</v>
      </c>
      <c r="E685" s="1" t="n">
        <v>28240</v>
      </c>
      <c r="F685" s="1" t="n">
        <v>0</v>
      </c>
      <c r="G685" s="1" t="n">
        <v>0</v>
      </c>
      <c r="H685" s="1" t="n">
        <v>28240</v>
      </c>
      <c r="I685" s="1" t="n">
        <v>0</v>
      </c>
      <c r="J685" s="1" t="n">
        <v>3454</v>
      </c>
      <c r="K685" s="1" t="n">
        <v>0</v>
      </c>
      <c r="L685" s="1" t="n">
        <v>0</v>
      </c>
      <c r="M685" s="1" t="n">
        <v>0</v>
      </c>
      <c r="N685" s="1" t="n">
        <v>457</v>
      </c>
      <c r="O685" s="1" t="n">
        <v>2997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0</v>
      </c>
      <c r="AN685" s="1" t="n">
        <v>0</v>
      </c>
      <c r="AO685" s="1" t="n">
        <v>0</v>
      </c>
      <c r="AP685" s="1" t="n">
        <v>0</v>
      </c>
      <c r="AQ685" s="1" t="n">
        <v>0</v>
      </c>
      <c r="AR685" s="1" t="n">
        <v>0</v>
      </c>
      <c r="AS685" s="1" t="n">
        <v>0</v>
      </c>
      <c r="AT685" s="1" t="n">
        <v>0</v>
      </c>
      <c r="AU685" s="1" t="n">
        <v>0</v>
      </c>
      <c r="AV685" s="1" t="n">
        <v>0</v>
      </c>
      <c r="AW685" s="1" t="n">
        <v>0</v>
      </c>
      <c r="AX685" s="1" t="n">
        <v>0</v>
      </c>
      <c r="AY685" s="1" t="n">
        <v>0</v>
      </c>
      <c r="AZ685" s="1" t="n">
        <v>0</v>
      </c>
      <c r="BA685" s="1" t="n">
        <v>0</v>
      </c>
      <c r="BB685" s="1" t="n">
        <v>0</v>
      </c>
      <c r="BC685" s="1" t="n">
        <v>0</v>
      </c>
      <c r="BD685" s="1" t="n">
        <v>0</v>
      </c>
      <c r="BE685" s="1" t="n">
        <v>0</v>
      </c>
      <c r="BF685" s="1" t="n">
        <v>0</v>
      </c>
      <c r="BG685" s="1" t="n">
        <v>0</v>
      </c>
      <c r="BH685" s="1" t="n">
        <v>0</v>
      </c>
      <c r="BI685" s="1" t="n">
        <v>0</v>
      </c>
      <c r="BJ685" s="1" t="n">
        <v>0</v>
      </c>
      <c r="BK685" s="1" t="n">
        <v>0</v>
      </c>
      <c r="BL685" s="1" t="n">
        <v>0</v>
      </c>
      <c r="BM685" s="1" t="n">
        <v>0</v>
      </c>
      <c r="BN685" s="1" t="n">
        <v>0</v>
      </c>
      <c r="BO685" s="1" t="n">
        <v>0</v>
      </c>
      <c r="BP685" s="1" t="n">
        <v>0</v>
      </c>
      <c r="BQ685" s="1" t="n">
        <v>0</v>
      </c>
      <c r="BR685" s="1" t="n">
        <v>0</v>
      </c>
      <c r="BS685" s="1" t="n">
        <v>0</v>
      </c>
      <c r="BT685" s="1" t="n">
        <v>0</v>
      </c>
      <c r="BU685" s="1" t="n">
        <v>0</v>
      </c>
      <c r="BV685" s="1" t="n">
        <v>0</v>
      </c>
      <c r="BW685" s="1" t="n">
        <v>31694</v>
      </c>
      <c r="BX685" s="0"/>
      <c r="BY685" s="0"/>
      <c r="BZ685" s="0"/>
    </row>
    <row r="686" customFormat="false" ht="15" hidden="false" customHeight="false" outlineLevel="0" collapsed="false">
      <c r="A686" s="1" t="s">
        <v>69</v>
      </c>
      <c r="B686" s="1" t="s">
        <v>70</v>
      </c>
      <c r="C686" s="1" t="s">
        <v>415</v>
      </c>
      <c r="D686" s="1" t="s">
        <v>416</v>
      </c>
      <c r="E686" s="1" t="n">
        <v>490153</v>
      </c>
      <c r="F686" s="1" t="n">
        <v>274125</v>
      </c>
      <c r="G686" s="1" t="n">
        <v>81827</v>
      </c>
      <c r="H686" s="1" t="n">
        <v>32466</v>
      </c>
      <c r="I686" s="1" t="n">
        <v>101735</v>
      </c>
      <c r="J686" s="1" t="n">
        <v>435688</v>
      </c>
      <c r="K686" s="1" t="n">
        <v>5792</v>
      </c>
      <c r="L686" s="1" t="n">
        <v>1116</v>
      </c>
      <c r="M686" s="1" t="n">
        <v>59491</v>
      </c>
      <c r="N686" s="1" t="n">
        <v>50681</v>
      </c>
      <c r="O686" s="1" t="n">
        <v>70447</v>
      </c>
      <c r="P686" s="1" t="n">
        <v>17580</v>
      </c>
      <c r="Q686" s="1" t="n">
        <v>4292</v>
      </c>
      <c r="R686" s="1" t="n">
        <v>185395</v>
      </c>
      <c r="S686" s="1" t="n">
        <v>29107</v>
      </c>
      <c r="T686" s="1" t="n">
        <v>112</v>
      </c>
      <c r="U686" s="1" t="n">
        <v>6173</v>
      </c>
      <c r="V686" s="1" t="n">
        <v>5502</v>
      </c>
      <c r="W686" s="1" t="n">
        <v>0</v>
      </c>
      <c r="X686" s="1" t="n">
        <v>0</v>
      </c>
      <c r="Y686" s="1" t="n">
        <v>0</v>
      </c>
      <c r="Z686" s="1" t="n">
        <v>101406</v>
      </c>
      <c r="AA686" s="1" t="n">
        <v>38814</v>
      </c>
      <c r="AB686" s="1" t="n">
        <v>62592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187</v>
      </c>
      <c r="AJ686" s="1" t="n">
        <v>96</v>
      </c>
      <c r="AK686" s="1" t="n">
        <v>0</v>
      </c>
      <c r="AL686" s="1" t="n">
        <v>91</v>
      </c>
      <c r="AM686" s="1" t="n">
        <v>33123</v>
      </c>
      <c r="AN686" s="1" t="n">
        <v>0</v>
      </c>
      <c r="AO686" s="1" t="n">
        <v>0</v>
      </c>
      <c r="AP686" s="1" t="n">
        <v>25677</v>
      </c>
      <c r="AQ686" s="1" t="n">
        <v>1263</v>
      </c>
      <c r="AR686" s="1" t="n">
        <v>4648</v>
      </c>
      <c r="AS686" s="1" t="n">
        <v>1535</v>
      </c>
      <c r="AT686" s="1" t="n">
        <v>0</v>
      </c>
      <c r="AU686" s="1" t="n">
        <v>0</v>
      </c>
      <c r="AV686" s="1" t="n">
        <v>0</v>
      </c>
      <c r="AW686" s="1" t="n">
        <v>0</v>
      </c>
      <c r="AX686" s="1" t="n">
        <v>0</v>
      </c>
      <c r="AY686" s="1" t="n">
        <v>0</v>
      </c>
      <c r="AZ686" s="1" t="n">
        <v>0</v>
      </c>
      <c r="BA686" s="1" t="n">
        <v>118289</v>
      </c>
      <c r="BB686" s="1" t="n">
        <v>45993</v>
      </c>
      <c r="BC686" s="1" t="n">
        <v>72296</v>
      </c>
      <c r="BD686" s="1" t="n">
        <v>0</v>
      </c>
      <c r="BE686" s="1" t="n">
        <v>0</v>
      </c>
      <c r="BF686" s="1" t="n">
        <v>0</v>
      </c>
      <c r="BG686" s="1" t="n">
        <v>0</v>
      </c>
      <c r="BH686" s="1" t="n">
        <v>0</v>
      </c>
      <c r="BI686" s="1" t="n">
        <v>0</v>
      </c>
      <c r="BJ686" s="1" t="n">
        <v>-3132</v>
      </c>
      <c r="BK686" s="1" t="n">
        <v>0</v>
      </c>
      <c r="BL686" s="1" t="n">
        <v>-3132</v>
      </c>
      <c r="BM686" s="1" t="n">
        <v>0</v>
      </c>
      <c r="BN686" s="1" t="n">
        <v>0</v>
      </c>
      <c r="BO686" s="1" t="n">
        <v>0</v>
      </c>
      <c r="BP686" s="1" t="n">
        <v>0</v>
      </c>
      <c r="BQ686" s="1" t="n">
        <v>23448</v>
      </c>
      <c r="BR686" s="1" t="n">
        <v>0</v>
      </c>
      <c r="BS686" s="1" t="n">
        <v>0</v>
      </c>
      <c r="BT686" s="1" t="n">
        <v>0</v>
      </c>
      <c r="BU686" s="1" t="n">
        <v>23448</v>
      </c>
      <c r="BV686" s="1" t="n">
        <v>0</v>
      </c>
      <c r="BW686" s="1" t="n">
        <v>1199162</v>
      </c>
      <c r="BX686" s="0"/>
      <c r="BY686" s="0"/>
      <c r="BZ686" s="0"/>
    </row>
    <row r="687" customFormat="false" ht="15" hidden="false" customHeight="false" outlineLevel="0" collapsed="false">
      <c r="A687" s="1" t="s">
        <v>73</v>
      </c>
      <c r="B687" s="1" t="s">
        <v>70</v>
      </c>
      <c r="C687" s="1" t="s">
        <v>415</v>
      </c>
      <c r="D687" s="1" t="s">
        <v>416</v>
      </c>
      <c r="E687" s="1" t="n">
        <v>271772</v>
      </c>
      <c r="F687" s="1" t="n">
        <v>192898</v>
      </c>
      <c r="G687" s="1" t="n">
        <v>30091</v>
      </c>
      <c r="H687" s="1" t="n">
        <v>48783</v>
      </c>
      <c r="I687" s="1" t="n">
        <v>0</v>
      </c>
      <c r="J687" s="1" t="n">
        <v>55438</v>
      </c>
      <c r="K687" s="1" t="n">
        <v>0</v>
      </c>
      <c r="L687" s="1" t="n">
        <v>1585</v>
      </c>
      <c r="M687" s="1" t="n">
        <v>7965</v>
      </c>
      <c r="N687" s="1" t="n">
        <v>26520</v>
      </c>
      <c r="O687" s="1" t="n">
        <v>7666</v>
      </c>
      <c r="P687" s="1" t="n">
        <v>6685</v>
      </c>
      <c r="Q687" s="1" t="n">
        <v>0</v>
      </c>
      <c r="R687" s="1" t="n">
        <v>3388</v>
      </c>
      <c r="S687" s="1" t="n">
        <v>0</v>
      </c>
      <c r="T687" s="1" t="n">
        <v>0</v>
      </c>
      <c r="U687" s="1" t="n">
        <v>1245</v>
      </c>
      <c r="V687" s="1" t="n">
        <v>384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2180</v>
      </c>
      <c r="AN687" s="1" t="n">
        <v>0</v>
      </c>
      <c r="AO687" s="1" t="n">
        <v>0</v>
      </c>
      <c r="AP687" s="1" t="n">
        <v>0</v>
      </c>
      <c r="AQ687" s="1" t="n">
        <v>174</v>
      </c>
      <c r="AR687" s="1" t="n">
        <v>1074</v>
      </c>
      <c r="AS687" s="1" t="n">
        <v>932</v>
      </c>
      <c r="AT687" s="1" t="n">
        <v>0</v>
      </c>
      <c r="AU687" s="1" t="n">
        <v>0</v>
      </c>
      <c r="AV687" s="1" t="n">
        <v>0</v>
      </c>
      <c r="AW687" s="1" t="n">
        <v>0</v>
      </c>
      <c r="AX687" s="1" t="n">
        <v>0</v>
      </c>
      <c r="AY687" s="1" t="n">
        <v>0</v>
      </c>
      <c r="AZ687" s="1" t="n">
        <v>0</v>
      </c>
      <c r="BA687" s="1" t="n">
        <v>0</v>
      </c>
      <c r="BB687" s="1" t="n">
        <v>0</v>
      </c>
      <c r="BC687" s="1" t="n">
        <v>0</v>
      </c>
      <c r="BD687" s="1" t="n">
        <v>0</v>
      </c>
      <c r="BE687" s="1" t="n">
        <v>0</v>
      </c>
      <c r="BF687" s="1" t="n">
        <v>0</v>
      </c>
      <c r="BG687" s="1" t="n">
        <v>0</v>
      </c>
      <c r="BH687" s="1" t="n">
        <v>0</v>
      </c>
      <c r="BI687" s="1" t="n">
        <v>0</v>
      </c>
      <c r="BJ687" s="1" t="n">
        <v>0</v>
      </c>
      <c r="BK687" s="1" t="n">
        <v>0</v>
      </c>
      <c r="BL687" s="1" t="n">
        <v>0</v>
      </c>
      <c r="BM687" s="1" t="n">
        <v>0</v>
      </c>
      <c r="BN687" s="1" t="n">
        <v>0</v>
      </c>
      <c r="BO687" s="1" t="n">
        <v>0</v>
      </c>
      <c r="BP687" s="1" t="n">
        <v>0</v>
      </c>
      <c r="BQ687" s="1" t="n">
        <v>13525</v>
      </c>
      <c r="BR687" s="1" t="n">
        <v>0</v>
      </c>
      <c r="BS687" s="1" t="n">
        <v>0</v>
      </c>
      <c r="BT687" s="1" t="n">
        <v>0</v>
      </c>
      <c r="BU687" s="1" t="n">
        <v>13525</v>
      </c>
      <c r="BV687" s="1" t="n">
        <v>0</v>
      </c>
      <c r="BW687" s="1" t="n">
        <v>342915</v>
      </c>
      <c r="BX687" s="0"/>
      <c r="BY687" s="0"/>
      <c r="BZ687" s="0"/>
    </row>
    <row r="688" customFormat="false" ht="15" hidden="false" customHeight="false" outlineLevel="0" collapsed="false">
      <c r="A688" s="1" t="s">
        <v>74</v>
      </c>
      <c r="B688" s="1" t="s">
        <v>70</v>
      </c>
      <c r="C688" s="1" t="s">
        <v>415</v>
      </c>
      <c r="D688" s="1" t="s">
        <v>416</v>
      </c>
      <c r="E688" s="1" t="n">
        <v>1127273</v>
      </c>
      <c r="F688" s="1" t="n">
        <v>504792</v>
      </c>
      <c r="G688" s="1" t="n">
        <v>305360</v>
      </c>
      <c r="H688" s="1" t="n">
        <v>317121</v>
      </c>
      <c r="I688" s="1" t="n">
        <v>0</v>
      </c>
      <c r="J688" s="1" t="n">
        <v>216806</v>
      </c>
      <c r="K688" s="1" t="n">
        <v>41518</v>
      </c>
      <c r="L688" s="1" t="n">
        <v>14850</v>
      </c>
      <c r="M688" s="1" t="n">
        <v>1861</v>
      </c>
      <c r="N688" s="1" t="n">
        <v>64661</v>
      </c>
      <c r="O688" s="1" t="n">
        <v>32954</v>
      </c>
      <c r="P688" s="1" t="n">
        <v>21873</v>
      </c>
      <c r="Q688" s="1" t="n">
        <v>1007</v>
      </c>
      <c r="R688" s="1" t="n">
        <v>7552</v>
      </c>
      <c r="S688" s="1" t="n">
        <v>5958</v>
      </c>
      <c r="T688" s="1" t="n">
        <v>0</v>
      </c>
      <c r="U688" s="1" t="n">
        <v>23549</v>
      </c>
      <c r="V688" s="1" t="n">
        <v>1023</v>
      </c>
      <c r="W688" s="1" t="n">
        <v>18051</v>
      </c>
      <c r="X688" s="1" t="n">
        <v>18051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5328</v>
      </c>
      <c r="AN688" s="1" t="n">
        <v>0</v>
      </c>
      <c r="AO688" s="1" t="n">
        <v>0</v>
      </c>
      <c r="AP688" s="1" t="n">
        <v>0</v>
      </c>
      <c r="AQ688" s="1" t="n">
        <v>2050</v>
      </c>
      <c r="AR688" s="1" t="n">
        <v>0</v>
      </c>
      <c r="AS688" s="1" t="n">
        <v>3278</v>
      </c>
      <c r="AT688" s="1" t="n">
        <v>0</v>
      </c>
      <c r="AU688" s="1" t="n">
        <v>0</v>
      </c>
      <c r="AV688" s="1" t="n">
        <v>0</v>
      </c>
      <c r="AW688" s="1" t="n">
        <v>0</v>
      </c>
      <c r="AX688" s="1" t="n">
        <v>0</v>
      </c>
      <c r="AY688" s="1" t="n">
        <v>0</v>
      </c>
      <c r="AZ688" s="1" t="n">
        <v>0</v>
      </c>
      <c r="BA688" s="1" t="n">
        <v>0</v>
      </c>
      <c r="BB688" s="1" t="n">
        <v>0</v>
      </c>
      <c r="BC688" s="1" t="n">
        <v>0</v>
      </c>
      <c r="BD688" s="1" t="n">
        <v>0</v>
      </c>
      <c r="BE688" s="1" t="n">
        <v>0</v>
      </c>
      <c r="BF688" s="1" t="n">
        <v>0</v>
      </c>
      <c r="BG688" s="1" t="n">
        <v>0</v>
      </c>
      <c r="BH688" s="1" t="n">
        <v>0</v>
      </c>
      <c r="BI688" s="1" t="n">
        <v>0</v>
      </c>
      <c r="BJ688" s="1" t="n">
        <v>0</v>
      </c>
      <c r="BK688" s="1" t="n">
        <v>0</v>
      </c>
      <c r="BL688" s="1" t="n">
        <v>0</v>
      </c>
      <c r="BM688" s="1" t="n">
        <v>0</v>
      </c>
      <c r="BN688" s="1" t="n">
        <v>0</v>
      </c>
      <c r="BO688" s="1" t="n">
        <v>0</v>
      </c>
      <c r="BP688" s="1" t="n">
        <v>0</v>
      </c>
      <c r="BQ688" s="1" t="n">
        <v>7969</v>
      </c>
      <c r="BR688" s="1" t="n">
        <v>0</v>
      </c>
      <c r="BS688" s="1" t="n">
        <v>0</v>
      </c>
      <c r="BT688" s="1" t="n">
        <v>0</v>
      </c>
      <c r="BU688" s="1" t="n">
        <v>7969</v>
      </c>
      <c r="BV688" s="1" t="n">
        <v>0</v>
      </c>
      <c r="BW688" s="1" t="n">
        <v>1375427</v>
      </c>
      <c r="BX688" s="0"/>
      <c r="BY688" s="0"/>
      <c r="BZ688" s="0"/>
    </row>
    <row r="689" customFormat="false" ht="15" hidden="false" customHeight="false" outlineLevel="0" collapsed="false">
      <c r="A689" s="1" t="s">
        <v>75</v>
      </c>
      <c r="B689" s="1" t="s">
        <v>70</v>
      </c>
      <c r="C689" s="1" t="s">
        <v>415</v>
      </c>
      <c r="D689" s="1" t="s">
        <v>416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0</v>
      </c>
      <c r="AN689" s="1" t="n">
        <v>0</v>
      </c>
      <c r="AO689" s="1" t="n">
        <v>0</v>
      </c>
      <c r="AP689" s="1" t="n">
        <v>0</v>
      </c>
      <c r="AQ689" s="1" t="n">
        <v>0</v>
      </c>
      <c r="AR689" s="1" t="n">
        <v>0</v>
      </c>
      <c r="AS689" s="1" t="n">
        <v>0</v>
      </c>
      <c r="AT689" s="1" t="n">
        <v>0</v>
      </c>
      <c r="AU689" s="1" t="n">
        <v>0</v>
      </c>
      <c r="AV689" s="1" t="n">
        <v>0</v>
      </c>
      <c r="AW689" s="1" t="n">
        <v>0</v>
      </c>
      <c r="AX689" s="1" t="n">
        <v>0</v>
      </c>
      <c r="AY689" s="1" t="n">
        <v>0</v>
      </c>
      <c r="AZ689" s="1" t="n">
        <v>0</v>
      </c>
      <c r="BA689" s="1" t="n">
        <v>0</v>
      </c>
      <c r="BB689" s="1" t="n">
        <v>0</v>
      </c>
      <c r="BC689" s="1" t="n">
        <v>0</v>
      </c>
      <c r="BD689" s="1" t="n">
        <v>0</v>
      </c>
      <c r="BE689" s="1" t="n">
        <v>0</v>
      </c>
      <c r="BF689" s="1" t="n">
        <v>0</v>
      </c>
      <c r="BG689" s="1" t="n">
        <v>0</v>
      </c>
      <c r="BH689" s="1" t="n">
        <v>0</v>
      </c>
      <c r="BI689" s="1" t="n">
        <v>0</v>
      </c>
      <c r="BJ689" s="1" t="n">
        <v>0</v>
      </c>
      <c r="BK689" s="1" t="n">
        <v>0</v>
      </c>
      <c r="BL689" s="1" t="n">
        <v>0</v>
      </c>
      <c r="BM689" s="1" t="n">
        <v>0</v>
      </c>
      <c r="BN689" s="1" t="n">
        <v>0</v>
      </c>
      <c r="BO689" s="1" t="n">
        <v>0</v>
      </c>
      <c r="BP689" s="1" t="n">
        <v>0</v>
      </c>
      <c r="BQ689" s="1" t="n">
        <v>0</v>
      </c>
      <c r="BR689" s="1" t="n">
        <v>0</v>
      </c>
      <c r="BS689" s="1" t="n">
        <v>0</v>
      </c>
      <c r="BT689" s="1" t="n">
        <v>0</v>
      </c>
      <c r="BU689" s="1" t="n">
        <v>0</v>
      </c>
      <c r="BV689" s="1" t="n">
        <v>0</v>
      </c>
      <c r="BW689" s="1" t="n">
        <v>0</v>
      </c>
      <c r="BX689" s="0"/>
      <c r="BY689" s="0"/>
      <c r="BZ689" s="0"/>
    </row>
    <row r="690" customFormat="false" ht="15" hidden="false" customHeight="false" outlineLevel="0" collapsed="false">
      <c r="A690" s="1" t="s">
        <v>69</v>
      </c>
      <c r="B690" s="1" t="s">
        <v>70</v>
      </c>
      <c r="C690" s="1" t="s">
        <v>417</v>
      </c>
      <c r="D690" s="1" t="s">
        <v>418</v>
      </c>
      <c r="E690" s="1" t="n">
        <v>1797954</v>
      </c>
      <c r="F690" s="1" t="n">
        <v>787706</v>
      </c>
      <c r="G690" s="1" t="n">
        <v>220687</v>
      </c>
      <c r="H690" s="1" t="n">
        <v>364012</v>
      </c>
      <c r="I690" s="1" t="n">
        <v>425549</v>
      </c>
      <c r="J690" s="1" t="n">
        <v>1352546</v>
      </c>
      <c r="K690" s="1" t="n">
        <v>7297</v>
      </c>
      <c r="L690" s="1" t="n">
        <v>8457</v>
      </c>
      <c r="M690" s="1" t="n">
        <v>117255</v>
      </c>
      <c r="N690" s="1" t="n">
        <v>150561</v>
      </c>
      <c r="O690" s="1" t="n">
        <v>365201</v>
      </c>
      <c r="P690" s="1" t="n">
        <v>22654</v>
      </c>
      <c r="Q690" s="1" t="n">
        <v>20860</v>
      </c>
      <c r="R690" s="1" t="n">
        <v>544246</v>
      </c>
      <c r="S690" s="1" t="n">
        <v>83662</v>
      </c>
      <c r="T690" s="1" t="n">
        <v>7057</v>
      </c>
      <c r="U690" s="1" t="n">
        <v>19766</v>
      </c>
      <c r="V690" s="1" t="n">
        <v>5530</v>
      </c>
      <c r="W690" s="1" t="n">
        <v>0</v>
      </c>
      <c r="X690" s="1" t="n">
        <v>0</v>
      </c>
      <c r="Y690" s="1" t="n">
        <v>0</v>
      </c>
      <c r="Z690" s="1" t="n">
        <v>520681</v>
      </c>
      <c r="AA690" s="1" t="n">
        <v>121928</v>
      </c>
      <c r="AB690" s="1" t="n">
        <v>398753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3215</v>
      </c>
      <c r="AJ690" s="1" t="n">
        <v>69</v>
      </c>
      <c r="AK690" s="1" t="n">
        <v>0</v>
      </c>
      <c r="AL690" s="1" t="n">
        <v>3146</v>
      </c>
      <c r="AM690" s="1" t="n">
        <v>51491</v>
      </c>
      <c r="AN690" s="1" t="n">
        <v>0</v>
      </c>
      <c r="AO690" s="1" t="n">
        <v>0</v>
      </c>
      <c r="AP690" s="1" t="n">
        <v>11829</v>
      </c>
      <c r="AQ690" s="1" t="n">
        <v>7453</v>
      </c>
      <c r="AR690" s="1" t="n">
        <v>9203</v>
      </c>
      <c r="AS690" s="1" t="n">
        <v>9406</v>
      </c>
      <c r="AT690" s="1" t="n">
        <v>4469</v>
      </c>
      <c r="AU690" s="1" t="n">
        <v>9131</v>
      </c>
      <c r="AV690" s="1" t="n">
        <v>0</v>
      </c>
      <c r="AW690" s="1" t="n">
        <v>0</v>
      </c>
      <c r="AX690" s="1" t="n">
        <v>0</v>
      </c>
      <c r="AY690" s="1" t="n">
        <v>0</v>
      </c>
      <c r="AZ690" s="1" t="n">
        <v>0</v>
      </c>
      <c r="BA690" s="1" t="n">
        <v>410555</v>
      </c>
      <c r="BB690" s="1" t="n">
        <v>0</v>
      </c>
      <c r="BC690" s="1" t="n">
        <v>410555</v>
      </c>
      <c r="BD690" s="1" t="n">
        <v>0</v>
      </c>
      <c r="BE690" s="1" t="n">
        <v>0</v>
      </c>
      <c r="BF690" s="1" t="n">
        <v>0</v>
      </c>
      <c r="BG690" s="1" t="n">
        <v>0</v>
      </c>
      <c r="BH690" s="1" t="n">
        <v>0</v>
      </c>
      <c r="BI690" s="1" t="n">
        <v>0</v>
      </c>
      <c r="BJ690" s="1" t="n">
        <v>27848</v>
      </c>
      <c r="BK690" s="1" t="n">
        <v>0</v>
      </c>
      <c r="BL690" s="1" t="n">
        <v>27848</v>
      </c>
      <c r="BM690" s="1" t="n">
        <v>0</v>
      </c>
      <c r="BN690" s="1" t="n">
        <v>0</v>
      </c>
      <c r="BO690" s="1" t="n">
        <v>0</v>
      </c>
      <c r="BP690" s="1" t="n">
        <v>0</v>
      </c>
      <c r="BQ690" s="1" t="n">
        <v>77064</v>
      </c>
      <c r="BR690" s="1" t="n">
        <v>0</v>
      </c>
      <c r="BS690" s="1" t="n">
        <v>0</v>
      </c>
      <c r="BT690" s="1" t="n">
        <v>0</v>
      </c>
      <c r="BU690" s="1" t="n">
        <v>77064</v>
      </c>
      <c r="BV690" s="1" t="n">
        <v>0</v>
      </c>
      <c r="BW690" s="1" t="n">
        <v>4241354</v>
      </c>
      <c r="BX690" s="0"/>
      <c r="BY690" s="0"/>
      <c r="BZ690" s="0"/>
    </row>
    <row r="691" customFormat="false" ht="15" hidden="false" customHeight="false" outlineLevel="0" collapsed="false">
      <c r="A691" s="1" t="s">
        <v>73</v>
      </c>
      <c r="B691" s="1" t="s">
        <v>70</v>
      </c>
      <c r="C691" s="1" t="s">
        <v>417</v>
      </c>
      <c r="D691" s="1" t="s">
        <v>418</v>
      </c>
      <c r="E691" s="1" t="n">
        <v>2307918</v>
      </c>
      <c r="F691" s="1" t="n">
        <v>1468898</v>
      </c>
      <c r="G691" s="1" t="n">
        <v>833346</v>
      </c>
      <c r="H691" s="1" t="n">
        <v>5674</v>
      </c>
      <c r="I691" s="1" t="n">
        <v>0</v>
      </c>
      <c r="J691" s="1" t="n">
        <v>281400</v>
      </c>
      <c r="K691" s="1" t="n">
        <v>0</v>
      </c>
      <c r="L691" s="1" t="n">
        <v>0</v>
      </c>
      <c r="M691" s="1" t="n">
        <v>19996</v>
      </c>
      <c r="N691" s="1" t="n">
        <v>152564</v>
      </c>
      <c r="O691" s="1" t="n">
        <v>29810</v>
      </c>
      <c r="P691" s="1" t="n">
        <v>17139</v>
      </c>
      <c r="Q691" s="1" t="n">
        <v>1639</v>
      </c>
      <c r="R691" s="1" t="n">
        <v>18553</v>
      </c>
      <c r="S691" s="1" t="n">
        <v>0</v>
      </c>
      <c r="T691" s="1" t="n">
        <v>5232</v>
      </c>
      <c r="U691" s="1" t="n">
        <v>32644</v>
      </c>
      <c r="V691" s="1" t="n">
        <v>3823</v>
      </c>
      <c r="W691" s="1" t="n">
        <v>16004</v>
      </c>
      <c r="X691" s="1" t="n">
        <v>16004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1105</v>
      </c>
      <c r="AN691" s="1" t="n">
        <v>0</v>
      </c>
      <c r="AO691" s="1" t="n">
        <v>0</v>
      </c>
      <c r="AP691" s="1" t="n">
        <v>0</v>
      </c>
      <c r="AQ691" s="1" t="n">
        <v>650</v>
      </c>
      <c r="AR691" s="1" t="n">
        <v>0</v>
      </c>
      <c r="AS691" s="1" t="n">
        <v>455</v>
      </c>
      <c r="AT691" s="1" t="n">
        <v>0</v>
      </c>
      <c r="AU691" s="1" t="n">
        <v>0</v>
      </c>
      <c r="AV691" s="1" t="n">
        <v>0</v>
      </c>
      <c r="AW691" s="1" t="n">
        <v>0</v>
      </c>
      <c r="AX691" s="1" t="n">
        <v>0</v>
      </c>
      <c r="AY691" s="1" t="n">
        <v>0</v>
      </c>
      <c r="AZ691" s="1" t="n">
        <v>0</v>
      </c>
      <c r="BA691" s="1" t="n">
        <v>0</v>
      </c>
      <c r="BB691" s="1" t="n">
        <v>0</v>
      </c>
      <c r="BC691" s="1" t="n">
        <v>0</v>
      </c>
      <c r="BD691" s="1" t="n">
        <v>0</v>
      </c>
      <c r="BE691" s="1" t="n">
        <v>0</v>
      </c>
      <c r="BF691" s="1" t="n">
        <v>0</v>
      </c>
      <c r="BG691" s="1" t="n">
        <v>0</v>
      </c>
      <c r="BH691" s="1" t="n">
        <v>0</v>
      </c>
      <c r="BI691" s="1" t="n">
        <v>0</v>
      </c>
      <c r="BJ691" s="1" t="n">
        <v>0</v>
      </c>
      <c r="BK691" s="1" t="n">
        <v>0</v>
      </c>
      <c r="BL691" s="1" t="n">
        <v>0</v>
      </c>
      <c r="BM691" s="1" t="n">
        <v>0</v>
      </c>
      <c r="BN691" s="1" t="n">
        <v>0</v>
      </c>
      <c r="BO691" s="1" t="n">
        <v>0</v>
      </c>
      <c r="BP691" s="1" t="n">
        <v>0</v>
      </c>
      <c r="BQ691" s="1" t="n">
        <v>531006</v>
      </c>
      <c r="BR691" s="1" t="n">
        <v>0</v>
      </c>
      <c r="BS691" s="1" t="n">
        <v>0</v>
      </c>
      <c r="BT691" s="1" t="n">
        <v>0</v>
      </c>
      <c r="BU691" s="1" t="n">
        <v>531006</v>
      </c>
      <c r="BV691" s="1" t="n">
        <v>0</v>
      </c>
      <c r="BW691" s="1" t="n">
        <v>3137433</v>
      </c>
      <c r="BX691" s="0"/>
      <c r="BY691" s="0"/>
      <c r="BZ691" s="0"/>
    </row>
    <row r="692" customFormat="false" ht="15" hidden="false" customHeight="false" outlineLevel="0" collapsed="false">
      <c r="A692" s="1" t="s">
        <v>74</v>
      </c>
      <c r="B692" s="1" t="s">
        <v>70</v>
      </c>
      <c r="C692" s="1" t="s">
        <v>417</v>
      </c>
      <c r="D692" s="1" t="s">
        <v>418</v>
      </c>
      <c r="E692" s="1" t="n">
        <v>6495529</v>
      </c>
      <c r="F692" s="1" t="n">
        <v>3832296</v>
      </c>
      <c r="G692" s="1" t="n">
        <v>1085773</v>
      </c>
      <c r="H692" s="1" t="n">
        <v>1577460</v>
      </c>
      <c r="I692" s="1" t="n">
        <v>0</v>
      </c>
      <c r="J692" s="1" t="n">
        <v>604417</v>
      </c>
      <c r="K692" s="1" t="n">
        <v>16822</v>
      </c>
      <c r="L692" s="1" t="n">
        <v>18152</v>
      </c>
      <c r="M692" s="1" t="n">
        <v>11100</v>
      </c>
      <c r="N692" s="1" t="n">
        <v>254132</v>
      </c>
      <c r="O692" s="1" t="n">
        <v>107566</v>
      </c>
      <c r="P692" s="1" t="n">
        <v>23893</v>
      </c>
      <c r="Q692" s="1" t="n">
        <v>83</v>
      </c>
      <c r="R692" s="1" t="n">
        <v>96474</v>
      </c>
      <c r="S692" s="1" t="n">
        <v>7466</v>
      </c>
      <c r="T692" s="1" t="n">
        <v>2802</v>
      </c>
      <c r="U692" s="1" t="n">
        <v>12712</v>
      </c>
      <c r="V692" s="1" t="n">
        <v>53215</v>
      </c>
      <c r="W692" s="1" t="n">
        <v>791704</v>
      </c>
      <c r="X692" s="1" t="n">
        <v>791704</v>
      </c>
      <c r="Y692" s="1" t="n">
        <v>0</v>
      </c>
      <c r="Z692" s="1" t="n">
        <v>2000</v>
      </c>
      <c r="AA692" s="1" t="n">
        <v>200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  <c r="AJ692" s="1" t="n">
        <v>0</v>
      </c>
      <c r="AK692" s="1" t="n">
        <v>0</v>
      </c>
      <c r="AL692" s="1" t="n">
        <v>0</v>
      </c>
      <c r="AM692" s="1" t="n">
        <v>66841</v>
      </c>
      <c r="AN692" s="1" t="n">
        <v>0</v>
      </c>
      <c r="AO692" s="1" t="n">
        <v>0</v>
      </c>
      <c r="AP692" s="1" t="n">
        <v>0</v>
      </c>
      <c r="AQ692" s="1" t="n">
        <v>12762</v>
      </c>
      <c r="AR692" s="1" t="n">
        <v>2424</v>
      </c>
      <c r="AS692" s="1" t="n">
        <v>51655</v>
      </c>
      <c r="AT692" s="1" t="n">
        <v>0</v>
      </c>
      <c r="AU692" s="1" t="n">
        <v>0</v>
      </c>
      <c r="AV692" s="1" t="n">
        <v>0</v>
      </c>
      <c r="AW692" s="1" t="n">
        <v>0</v>
      </c>
      <c r="AX692" s="1" t="n">
        <v>0</v>
      </c>
      <c r="AY692" s="1" t="n">
        <v>0</v>
      </c>
      <c r="AZ692" s="1" t="n">
        <v>0</v>
      </c>
      <c r="BA692" s="1" t="n">
        <v>0</v>
      </c>
      <c r="BB692" s="1" t="n">
        <v>0</v>
      </c>
      <c r="BC692" s="1" t="n">
        <v>0</v>
      </c>
      <c r="BD692" s="1" t="n">
        <v>0</v>
      </c>
      <c r="BE692" s="1" t="n">
        <v>0</v>
      </c>
      <c r="BF692" s="1" t="n">
        <v>0</v>
      </c>
      <c r="BG692" s="1" t="n">
        <v>0</v>
      </c>
      <c r="BH692" s="1" t="n">
        <v>0</v>
      </c>
      <c r="BI692" s="1" t="n">
        <v>0</v>
      </c>
      <c r="BJ692" s="1" t="n">
        <v>0</v>
      </c>
      <c r="BK692" s="1" t="n">
        <v>0</v>
      </c>
      <c r="BL692" s="1" t="n">
        <v>0</v>
      </c>
      <c r="BM692" s="1" t="n">
        <v>0</v>
      </c>
      <c r="BN692" s="1" t="n">
        <v>0</v>
      </c>
      <c r="BO692" s="1" t="n">
        <v>0</v>
      </c>
      <c r="BP692" s="1" t="n">
        <v>0</v>
      </c>
      <c r="BQ692" s="1" t="n">
        <v>33500</v>
      </c>
      <c r="BR692" s="1" t="n">
        <v>0</v>
      </c>
      <c r="BS692" s="1" t="n">
        <v>0</v>
      </c>
      <c r="BT692" s="1" t="n">
        <v>0</v>
      </c>
      <c r="BU692" s="1" t="n">
        <v>33500</v>
      </c>
      <c r="BV692" s="1" t="n">
        <v>0</v>
      </c>
      <c r="BW692" s="1" t="n">
        <v>7993991</v>
      </c>
      <c r="BX692" s="0"/>
      <c r="BY692" s="0"/>
      <c r="BZ692" s="0"/>
    </row>
    <row r="693" customFormat="false" ht="15" hidden="false" customHeight="false" outlineLevel="0" collapsed="false">
      <c r="A693" s="1" t="s">
        <v>75</v>
      </c>
      <c r="B693" s="1" t="s">
        <v>70</v>
      </c>
      <c r="C693" s="1" t="s">
        <v>417</v>
      </c>
      <c r="D693" s="1" t="s">
        <v>418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0</v>
      </c>
      <c r="AN693" s="1" t="n">
        <v>0</v>
      </c>
      <c r="AO693" s="1" t="n">
        <v>0</v>
      </c>
      <c r="AP693" s="1" t="n">
        <v>0</v>
      </c>
      <c r="AQ693" s="1" t="n">
        <v>0</v>
      </c>
      <c r="AR693" s="1" t="n">
        <v>0</v>
      </c>
      <c r="AS693" s="1" t="n">
        <v>0</v>
      </c>
      <c r="AT693" s="1" t="n">
        <v>0</v>
      </c>
      <c r="AU693" s="1" t="n">
        <v>0</v>
      </c>
      <c r="AV693" s="1" t="n">
        <v>0</v>
      </c>
      <c r="AW693" s="1" t="n">
        <v>0</v>
      </c>
      <c r="AX693" s="1" t="n">
        <v>0</v>
      </c>
      <c r="AY693" s="1" t="n">
        <v>0</v>
      </c>
      <c r="AZ693" s="1" t="n">
        <v>0</v>
      </c>
      <c r="BA693" s="1" t="n">
        <v>0</v>
      </c>
      <c r="BB693" s="1" t="n">
        <v>0</v>
      </c>
      <c r="BC693" s="1" t="n">
        <v>0</v>
      </c>
      <c r="BD693" s="1" t="n">
        <v>0</v>
      </c>
      <c r="BE693" s="1" t="n">
        <v>0</v>
      </c>
      <c r="BF693" s="1" t="n">
        <v>0</v>
      </c>
      <c r="BG693" s="1" t="n">
        <v>0</v>
      </c>
      <c r="BH693" s="1" t="n">
        <v>0</v>
      </c>
      <c r="BI693" s="1" t="n">
        <v>0</v>
      </c>
      <c r="BJ693" s="1" t="n">
        <v>0</v>
      </c>
      <c r="BK693" s="1" t="n">
        <v>0</v>
      </c>
      <c r="BL693" s="1" t="n">
        <v>0</v>
      </c>
      <c r="BM693" s="1" t="n">
        <v>0</v>
      </c>
      <c r="BN693" s="1" t="n">
        <v>0</v>
      </c>
      <c r="BO693" s="1" t="n">
        <v>0</v>
      </c>
      <c r="BP693" s="1" t="n">
        <v>0</v>
      </c>
      <c r="BQ693" s="1" t="n">
        <v>0</v>
      </c>
      <c r="BR693" s="1" t="n">
        <v>0</v>
      </c>
      <c r="BS693" s="1" t="n">
        <v>0</v>
      </c>
      <c r="BT693" s="1" t="n">
        <v>0</v>
      </c>
      <c r="BU693" s="1" t="n">
        <v>0</v>
      </c>
      <c r="BV693" s="1" t="n">
        <v>0</v>
      </c>
      <c r="BW693" s="1" t="n">
        <v>0</v>
      </c>
      <c r="BX693" s="0"/>
      <c r="BY693" s="0"/>
      <c r="BZ693" s="0"/>
    </row>
    <row r="694" customFormat="false" ht="15" hidden="false" customHeight="false" outlineLevel="0" collapsed="false">
      <c r="A694" s="1" t="s">
        <v>69</v>
      </c>
      <c r="B694" s="1" t="s">
        <v>70</v>
      </c>
      <c r="C694" s="1" t="s">
        <v>419</v>
      </c>
      <c r="D694" s="1" t="s">
        <v>420</v>
      </c>
      <c r="E694" s="1" t="n">
        <v>536544</v>
      </c>
      <c r="F694" s="1" t="n">
        <v>358634</v>
      </c>
      <c r="G694" s="1" t="n">
        <v>87574</v>
      </c>
      <c r="H694" s="1" t="n">
        <v>50870</v>
      </c>
      <c r="I694" s="1" t="n">
        <v>39466</v>
      </c>
      <c r="J694" s="1" t="n">
        <v>419879</v>
      </c>
      <c r="K694" s="1" t="n">
        <v>5312</v>
      </c>
      <c r="L694" s="1" t="n">
        <v>2009</v>
      </c>
      <c r="M694" s="1" t="n">
        <v>40692</v>
      </c>
      <c r="N694" s="1" t="n">
        <v>38223</v>
      </c>
      <c r="O694" s="1" t="n">
        <v>186371</v>
      </c>
      <c r="P694" s="1" t="n">
        <v>7339</v>
      </c>
      <c r="Q694" s="1" t="n">
        <v>13271</v>
      </c>
      <c r="R694" s="1" t="n">
        <v>115379</v>
      </c>
      <c r="S694" s="1" t="n">
        <v>2453</v>
      </c>
      <c r="T694" s="1" t="n">
        <v>2246</v>
      </c>
      <c r="U694" s="1" t="n">
        <v>3058</v>
      </c>
      <c r="V694" s="1" t="n">
        <v>3526</v>
      </c>
      <c r="W694" s="1" t="n">
        <v>9683</v>
      </c>
      <c r="X694" s="1" t="n">
        <v>9683</v>
      </c>
      <c r="Y694" s="1" t="n">
        <v>0</v>
      </c>
      <c r="Z694" s="1" t="n">
        <v>604323</v>
      </c>
      <c r="AA694" s="1" t="n">
        <v>50857</v>
      </c>
      <c r="AB694" s="1" t="n">
        <v>553466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1577</v>
      </c>
      <c r="AJ694" s="1" t="n">
        <v>975</v>
      </c>
      <c r="AK694" s="1" t="n">
        <v>0</v>
      </c>
      <c r="AL694" s="1" t="n">
        <v>602</v>
      </c>
      <c r="AM694" s="1" t="n">
        <v>8433</v>
      </c>
      <c r="AN694" s="1" t="n">
        <v>0</v>
      </c>
      <c r="AO694" s="1" t="n">
        <v>0</v>
      </c>
      <c r="AP694" s="1" t="n">
        <v>0</v>
      </c>
      <c r="AQ694" s="1" t="n">
        <v>1777</v>
      </c>
      <c r="AR694" s="1" t="n">
        <v>113</v>
      </c>
      <c r="AS694" s="1" t="n">
        <v>1627</v>
      </c>
      <c r="AT694" s="1" t="n">
        <v>4916</v>
      </c>
      <c r="AU694" s="1" t="n">
        <v>0</v>
      </c>
      <c r="AV694" s="1" t="n">
        <v>0</v>
      </c>
      <c r="AW694" s="1" t="n">
        <v>0</v>
      </c>
      <c r="AX694" s="1" t="n">
        <v>0</v>
      </c>
      <c r="AY694" s="1" t="n">
        <v>0</v>
      </c>
      <c r="AZ694" s="1" t="n">
        <v>0</v>
      </c>
      <c r="BA694" s="1" t="n">
        <v>84998</v>
      </c>
      <c r="BB694" s="1" t="n">
        <v>0</v>
      </c>
      <c r="BC694" s="1" t="n">
        <v>84998</v>
      </c>
      <c r="BD694" s="1" t="n">
        <v>0</v>
      </c>
      <c r="BE694" s="1" t="n">
        <v>0</v>
      </c>
      <c r="BF694" s="1" t="n">
        <v>0</v>
      </c>
      <c r="BG694" s="1" t="n">
        <v>0</v>
      </c>
      <c r="BH694" s="1" t="n">
        <v>0</v>
      </c>
      <c r="BI694" s="1" t="n">
        <v>0</v>
      </c>
      <c r="BJ694" s="1" t="n">
        <v>0</v>
      </c>
      <c r="BK694" s="1" t="n">
        <v>0</v>
      </c>
      <c r="BL694" s="1" t="n">
        <v>0</v>
      </c>
      <c r="BM694" s="1" t="n">
        <v>0</v>
      </c>
      <c r="BN694" s="1" t="n">
        <v>0</v>
      </c>
      <c r="BO694" s="1" t="n">
        <v>0</v>
      </c>
      <c r="BP694" s="1" t="n">
        <v>0</v>
      </c>
      <c r="BQ694" s="1" t="n">
        <v>0</v>
      </c>
      <c r="BR694" s="1" t="n">
        <v>0</v>
      </c>
      <c r="BS694" s="1" t="n">
        <v>0</v>
      </c>
      <c r="BT694" s="1" t="n">
        <v>0</v>
      </c>
      <c r="BU694" s="1" t="n">
        <v>0</v>
      </c>
      <c r="BV694" s="1" t="n">
        <v>0</v>
      </c>
      <c r="BW694" s="1" t="n">
        <v>1665437</v>
      </c>
      <c r="BX694" s="0"/>
      <c r="BY694" s="0"/>
      <c r="BZ694" s="0"/>
    </row>
    <row r="695" customFormat="false" ht="15" hidden="false" customHeight="false" outlineLevel="0" collapsed="false">
      <c r="A695" s="1" t="s">
        <v>73</v>
      </c>
      <c r="B695" s="1" t="s">
        <v>70</v>
      </c>
      <c r="C695" s="1" t="s">
        <v>419</v>
      </c>
      <c r="D695" s="1" t="s">
        <v>420</v>
      </c>
      <c r="E695" s="1" t="n">
        <v>229670</v>
      </c>
      <c r="F695" s="1" t="n">
        <v>165837</v>
      </c>
      <c r="G695" s="1" t="n">
        <v>52583</v>
      </c>
      <c r="H695" s="1" t="n">
        <v>11250</v>
      </c>
      <c r="I695" s="1" t="n">
        <v>0</v>
      </c>
      <c r="J695" s="1" t="n">
        <v>21876</v>
      </c>
      <c r="K695" s="1" t="n">
        <v>0</v>
      </c>
      <c r="L695" s="1" t="n">
        <v>0</v>
      </c>
      <c r="M695" s="1" t="n">
        <v>1700</v>
      </c>
      <c r="N695" s="1" t="n">
        <v>3092</v>
      </c>
      <c r="O695" s="1" t="n">
        <v>8154</v>
      </c>
      <c r="P695" s="1" t="n">
        <v>2757</v>
      </c>
      <c r="Q695" s="1" t="n">
        <v>194</v>
      </c>
      <c r="R695" s="1" t="n">
        <v>3584</v>
      </c>
      <c r="S695" s="1" t="n">
        <v>0</v>
      </c>
      <c r="T695" s="1" t="n">
        <v>1232</v>
      </c>
      <c r="U695" s="1" t="n">
        <v>180</v>
      </c>
      <c r="V695" s="1" t="n">
        <v>983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678</v>
      </c>
      <c r="AN695" s="1" t="n">
        <v>0</v>
      </c>
      <c r="AO695" s="1" t="n">
        <v>0</v>
      </c>
      <c r="AP695" s="1" t="n">
        <v>0</v>
      </c>
      <c r="AQ695" s="1" t="n">
        <v>0</v>
      </c>
      <c r="AR695" s="1" t="n">
        <v>0</v>
      </c>
      <c r="AS695" s="1" t="n">
        <v>678</v>
      </c>
      <c r="AT695" s="1" t="n">
        <v>0</v>
      </c>
      <c r="AU695" s="1" t="n">
        <v>0</v>
      </c>
      <c r="AV695" s="1" t="n">
        <v>0</v>
      </c>
      <c r="AW695" s="1" t="n">
        <v>0</v>
      </c>
      <c r="AX695" s="1" t="n">
        <v>0</v>
      </c>
      <c r="AY695" s="1" t="n">
        <v>0</v>
      </c>
      <c r="AZ695" s="1" t="n">
        <v>0</v>
      </c>
      <c r="BA695" s="1" t="n">
        <v>0</v>
      </c>
      <c r="BB695" s="1" t="n">
        <v>0</v>
      </c>
      <c r="BC695" s="1" t="n">
        <v>0</v>
      </c>
      <c r="BD695" s="1" t="n">
        <v>0</v>
      </c>
      <c r="BE695" s="1" t="n">
        <v>0</v>
      </c>
      <c r="BF695" s="1" t="n">
        <v>0</v>
      </c>
      <c r="BG695" s="1" t="n">
        <v>0</v>
      </c>
      <c r="BH695" s="1" t="n">
        <v>0</v>
      </c>
      <c r="BI695" s="1" t="n">
        <v>0</v>
      </c>
      <c r="BJ695" s="1" t="n">
        <v>0</v>
      </c>
      <c r="BK695" s="1" t="n">
        <v>0</v>
      </c>
      <c r="BL695" s="1" t="n">
        <v>0</v>
      </c>
      <c r="BM695" s="1" t="n">
        <v>0</v>
      </c>
      <c r="BN695" s="1" t="n">
        <v>0</v>
      </c>
      <c r="BO695" s="1" t="n">
        <v>0</v>
      </c>
      <c r="BP695" s="1" t="n">
        <v>0</v>
      </c>
      <c r="BQ695" s="1" t="n">
        <v>0</v>
      </c>
      <c r="BR695" s="1" t="n">
        <v>0</v>
      </c>
      <c r="BS695" s="1" t="n">
        <v>0</v>
      </c>
      <c r="BT695" s="1" t="n">
        <v>0</v>
      </c>
      <c r="BU695" s="1" t="n">
        <v>0</v>
      </c>
      <c r="BV695" s="1" t="n">
        <v>0</v>
      </c>
      <c r="BW695" s="1" t="n">
        <v>252224</v>
      </c>
      <c r="BX695" s="0"/>
      <c r="BY695" s="0"/>
      <c r="BZ695" s="0"/>
    </row>
    <row r="696" customFormat="false" ht="15" hidden="false" customHeight="false" outlineLevel="0" collapsed="false">
      <c r="A696" s="1" t="s">
        <v>74</v>
      </c>
      <c r="B696" s="1" t="s">
        <v>70</v>
      </c>
      <c r="C696" s="1" t="s">
        <v>419</v>
      </c>
      <c r="D696" s="1" t="s">
        <v>420</v>
      </c>
      <c r="E696" s="1" t="n">
        <v>1992618</v>
      </c>
      <c r="F696" s="1" t="n">
        <v>1068436</v>
      </c>
      <c r="G696" s="1" t="n">
        <v>364234</v>
      </c>
      <c r="H696" s="1" t="n">
        <v>559948</v>
      </c>
      <c r="I696" s="1" t="n">
        <v>0</v>
      </c>
      <c r="J696" s="1" t="n">
        <v>263903</v>
      </c>
      <c r="K696" s="1" t="n">
        <v>22461</v>
      </c>
      <c r="L696" s="1" t="n">
        <v>3994</v>
      </c>
      <c r="M696" s="1" t="n">
        <v>8510</v>
      </c>
      <c r="N696" s="1" t="n">
        <v>53359</v>
      </c>
      <c r="O696" s="1" t="n">
        <v>40909</v>
      </c>
      <c r="P696" s="1" t="n">
        <v>22863</v>
      </c>
      <c r="Q696" s="1" t="n">
        <v>10366</v>
      </c>
      <c r="R696" s="1" t="n">
        <v>64801</v>
      </c>
      <c r="S696" s="1" t="n">
        <v>0</v>
      </c>
      <c r="T696" s="1" t="n">
        <v>491</v>
      </c>
      <c r="U696" s="1" t="n">
        <v>25372</v>
      </c>
      <c r="V696" s="1" t="n">
        <v>10777</v>
      </c>
      <c r="W696" s="1" t="n">
        <v>304409</v>
      </c>
      <c r="X696" s="1" t="n">
        <v>304409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1281</v>
      </c>
      <c r="AJ696" s="1" t="n">
        <v>1281</v>
      </c>
      <c r="AK696" s="1" t="n">
        <v>0</v>
      </c>
      <c r="AL696" s="1" t="n">
        <v>0</v>
      </c>
      <c r="AM696" s="1" t="n">
        <v>21433</v>
      </c>
      <c r="AN696" s="1" t="n">
        <v>0</v>
      </c>
      <c r="AO696" s="1" t="n">
        <v>0</v>
      </c>
      <c r="AP696" s="1" t="n">
        <v>0</v>
      </c>
      <c r="AQ696" s="1" t="n">
        <v>11099</v>
      </c>
      <c r="AR696" s="1" t="n">
        <v>760</v>
      </c>
      <c r="AS696" s="1" t="n">
        <v>8834</v>
      </c>
      <c r="AT696" s="1" t="n">
        <v>130</v>
      </c>
      <c r="AU696" s="1" t="n">
        <v>610</v>
      </c>
      <c r="AV696" s="1" t="n">
        <v>0</v>
      </c>
      <c r="AW696" s="1" t="n">
        <v>0</v>
      </c>
      <c r="AX696" s="1" t="n">
        <v>0</v>
      </c>
      <c r="AY696" s="1" t="n">
        <v>0</v>
      </c>
      <c r="AZ696" s="1" t="n">
        <v>0</v>
      </c>
      <c r="BA696" s="1" t="n">
        <v>64866</v>
      </c>
      <c r="BB696" s="1" t="n">
        <v>0</v>
      </c>
      <c r="BC696" s="1" t="n">
        <v>64866</v>
      </c>
      <c r="BD696" s="1" t="n">
        <v>0</v>
      </c>
      <c r="BE696" s="1" t="n">
        <v>0</v>
      </c>
      <c r="BF696" s="1" t="n">
        <v>0</v>
      </c>
      <c r="BG696" s="1" t="n">
        <v>0</v>
      </c>
      <c r="BH696" s="1" t="n">
        <v>0</v>
      </c>
      <c r="BI696" s="1" t="n">
        <v>0</v>
      </c>
      <c r="BJ696" s="1" t="n">
        <v>0</v>
      </c>
      <c r="BK696" s="1" t="n">
        <v>0</v>
      </c>
      <c r="BL696" s="1" t="n">
        <v>0</v>
      </c>
      <c r="BM696" s="1" t="n">
        <v>0</v>
      </c>
      <c r="BN696" s="1" t="n">
        <v>0</v>
      </c>
      <c r="BO696" s="1" t="n">
        <v>0</v>
      </c>
      <c r="BP696" s="1" t="n">
        <v>0</v>
      </c>
      <c r="BQ696" s="1" t="n">
        <v>32973</v>
      </c>
      <c r="BR696" s="1" t="n">
        <v>0</v>
      </c>
      <c r="BS696" s="1" t="n">
        <v>0</v>
      </c>
      <c r="BT696" s="1" t="n">
        <v>0</v>
      </c>
      <c r="BU696" s="1" t="n">
        <v>32973</v>
      </c>
      <c r="BV696" s="1" t="n">
        <v>0</v>
      </c>
      <c r="BW696" s="1" t="n">
        <v>2681483</v>
      </c>
      <c r="BX696" s="0"/>
      <c r="BY696" s="0"/>
      <c r="BZ696" s="0"/>
    </row>
    <row r="697" customFormat="false" ht="15" hidden="false" customHeight="false" outlineLevel="0" collapsed="false">
      <c r="A697" s="1" t="s">
        <v>75</v>
      </c>
      <c r="B697" s="1" t="s">
        <v>70</v>
      </c>
      <c r="C697" s="1" t="s">
        <v>419</v>
      </c>
      <c r="D697" s="1" t="s">
        <v>420</v>
      </c>
      <c r="E697" s="1" t="n">
        <v>139405</v>
      </c>
      <c r="F697" s="1" t="n">
        <v>0</v>
      </c>
      <c r="G697" s="1" t="n">
        <v>0</v>
      </c>
      <c r="H697" s="1" t="n">
        <v>139405</v>
      </c>
      <c r="I697" s="1" t="n">
        <v>0</v>
      </c>
      <c r="J697" s="1" t="n">
        <v>5612</v>
      </c>
      <c r="K697" s="1" t="n">
        <v>0</v>
      </c>
      <c r="L697" s="1" t="n">
        <v>2019</v>
      </c>
      <c r="M697" s="1" t="n">
        <v>0</v>
      </c>
      <c r="N697" s="1" t="n">
        <v>524</v>
      </c>
      <c r="O697" s="1" t="n">
        <v>3069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1204</v>
      </c>
      <c r="X697" s="1" t="n">
        <v>1204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0</v>
      </c>
      <c r="AN697" s="1" t="n">
        <v>0</v>
      </c>
      <c r="AO697" s="1" t="n">
        <v>0</v>
      </c>
      <c r="AP697" s="1" t="n">
        <v>0</v>
      </c>
      <c r="AQ697" s="1" t="n">
        <v>0</v>
      </c>
      <c r="AR697" s="1" t="n">
        <v>0</v>
      </c>
      <c r="AS697" s="1" t="n">
        <v>0</v>
      </c>
      <c r="AT697" s="1" t="n">
        <v>0</v>
      </c>
      <c r="AU697" s="1" t="n">
        <v>0</v>
      </c>
      <c r="AV697" s="1" t="n">
        <v>0</v>
      </c>
      <c r="AW697" s="1" t="n">
        <v>0</v>
      </c>
      <c r="AX697" s="1" t="n">
        <v>0</v>
      </c>
      <c r="AY697" s="1" t="n">
        <v>0</v>
      </c>
      <c r="AZ697" s="1" t="n">
        <v>0</v>
      </c>
      <c r="BA697" s="1" t="n">
        <v>0</v>
      </c>
      <c r="BB697" s="1" t="n">
        <v>0</v>
      </c>
      <c r="BC697" s="1" t="n">
        <v>0</v>
      </c>
      <c r="BD697" s="1" t="n">
        <v>0</v>
      </c>
      <c r="BE697" s="1" t="n">
        <v>0</v>
      </c>
      <c r="BF697" s="1" t="n">
        <v>0</v>
      </c>
      <c r="BG697" s="1" t="n">
        <v>0</v>
      </c>
      <c r="BH697" s="1" t="n">
        <v>0</v>
      </c>
      <c r="BI697" s="1" t="n">
        <v>0</v>
      </c>
      <c r="BJ697" s="1" t="n">
        <v>0</v>
      </c>
      <c r="BK697" s="1" t="n">
        <v>0</v>
      </c>
      <c r="BL697" s="1" t="n">
        <v>0</v>
      </c>
      <c r="BM697" s="1" t="n">
        <v>0</v>
      </c>
      <c r="BN697" s="1" t="n">
        <v>0</v>
      </c>
      <c r="BO697" s="1" t="n">
        <v>0</v>
      </c>
      <c r="BP697" s="1" t="n">
        <v>0</v>
      </c>
      <c r="BQ697" s="1" t="n">
        <v>0</v>
      </c>
      <c r="BR697" s="1" t="n">
        <v>0</v>
      </c>
      <c r="BS697" s="1" t="n">
        <v>0</v>
      </c>
      <c r="BT697" s="1" t="n">
        <v>0</v>
      </c>
      <c r="BU697" s="1" t="n">
        <v>0</v>
      </c>
      <c r="BV697" s="1" t="n">
        <v>0</v>
      </c>
      <c r="BW697" s="1" t="n">
        <v>146221</v>
      </c>
      <c r="BX697" s="0"/>
      <c r="BY697" s="0"/>
      <c r="BZ697" s="0"/>
    </row>
    <row r="698" customFormat="false" ht="15" hidden="false" customHeight="false" outlineLevel="0" collapsed="false">
      <c r="A698" s="1" t="s">
        <v>69</v>
      </c>
      <c r="B698" s="1" t="s">
        <v>70</v>
      </c>
      <c r="C698" s="1" t="s">
        <v>421</v>
      </c>
      <c r="D698" s="1" t="s">
        <v>422</v>
      </c>
      <c r="E698" s="1" t="n">
        <v>471092</v>
      </c>
      <c r="F698" s="1" t="n">
        <v>221910</v>
      </c>
      <c r="G698" s="1" t="n">
        <v>87567</v>
      </c>
      <c r="H698" s="1" t="n">
        <v>75956</v>
      </c>
      <c r="I698" s="1" t="n">
        <v>85659</v>
      </c>
      <c r="J698" s="1" t="n">
        <v>468916</v>
      </c>
      <c r="K698" s="1" t="n">
        <v>3081</v>
      </c>
      <c r="L698" s="1" t="n">
        <v>1410</v>
      </c>
      <c r="M698" s="1" t="n">
        <v>25649</v>
      </c>
      <c r="N698" s="1" t="n">
        <v>48776</v>
      </c>
      <c r="O698" s="1" t="n">
        <v>134246</v>
      </c>
      <c r="P698" s="1" t="n">
        <v>8756</v>
      </c>
      <c r="Q698" s="1" t="n">
        <v>5765</v>
      </c>
      <c r="R698" s="1" t="n">
        <v>182843</v>
      </c>
      <c r="S698" s="1" t="n">
        <v>44927</v>
      </c>
      <c r="T698" s="1" t="n">
        <v>8836</v>
      </c>
      <c r="U698" s="1" t="n">
        <v>2139</v>
      </c>
      <c r="V698" s="1" t="n">
        <v>2488</v>
      </c>
      <c r="W698" s="1" t="n">
        <v>0</v>
      </c>
      <c r="X698" s="1" t="n">
        <v>0</v>
      </c>
      <c r="Y698" s="1" t="n">
        <v>0</v>
      </c>
      <c r="Z698" s="1" t="n">
        <v>290901</v>
      </c>
      <c r="AA698" s="1" t="n">
        <v>140881</v>
      </c>
      <c r="AB698" s="1" t="n">
        <v>15002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39596</v>
      </c>
      <c r="AJ698" s="1" t="n">
        <v>5897</v>
      </c>
      <c r="AK698" s="1" t="n">
        <v>32686</v>
      </c>
      <c r="AL698" s="1" t="n">
        <v>1013</v>
      </c>
      <c r="AM698" s="1" t="n">
        <v>20675</v>
      </c>
      <c r="AN698" s="1" t="n">
        <v>0</v>
      </c>
      <c r="AO698" s="1" t="n">
        <v>0</v>
      </c>
      <c r="AP698" s="1" t="n">
        <v>8162</v>
      </c>
      <c r="AQ698" s="1" t="n">
        <v>2556</v>
      </c>
      <c r="AR698" s="1" t="n">
        <v>3197</v>
      </c>
      <c r="AS698" s="1" t="n">
        <v>5920</v>
      </c>
      <c r="AT698" s="1" t="n">
        <v>0</v>
      </c>
      <c r="AU698" s="1" t="n">
        <v>840</v>
      </c>
      <c r="AV698" s="1" t="n">
        <v>0</v>
      </c>
      <c r="AW698" s="1" t="n">
        <v>0</v>
      </c>
      <c r="AX698" s="1" t="n">
        <v>0</v>
      </c>
      <c r="AY698" s="1" t="n">
        <v>0</v>
      </c>
      <c r="AZ698" s="1" t="n">
        <v>0</v>
      </c>
      <c r="BA698" s="1" t="n">
        <v>166110</v>
      </c>
      <c r="BB698" s="1" t="n">
        <v>3133</v>
      </c>
      <c r="BC698" s="1" t="n">
        <v>162977</v>
      </c>
      <c r="BD698" s="1" t="n">
        <v>0</v>
      </c>
      <c r="BE698" s="1" t="n">
        <v>0</v>
      </c>
      <c r="BF698" s="1" t="n">
        <v>0</v>
      </c>
      <c r="BG698" s="1" t="n">
        <v>0</v>
      </c>
      <c r="BH698" s="1" t="n">
        <v>0</v>
      </c>
      <c r="BI698" s="1" t="n">
        <v>0</v>
      </c>
      <c r="BJ698" s="1" t="n">
        <v>28886</v>
      </c>
      <c r="BK698" s="1" t="n">
        <v>0</v>
      </c>
      <c r="BL698" s="1" t="n">
        <v>28886</v>
      </c>
      <c r="BM698" s="1" t="n">
        <v>0</v>
      </c>
      <c r="BN698" s="1" t="n">
        <v>0</v>
      </c>
      <c r="BO698" s="1" t="n">
        <v>0</v>
      </c>
      <c r="BP698" s="1" t="n">
        <v>0</v>
      </c>
      <c r="BQ698" s="1" t="n">
        <v>77184</v>
      </c>
      <c r="BR698" s="1" t="n">
        <v>0</v>
      </c>
      <c r="BS698" s="1" t="n">
        <v>0</v>
      </c>
      <c r="BT698" s="1" t="n">
        <v>0</v>
      </c>
      <c r="BU698" s="1" t="n">
        <v>77184</v>
      </c>
      <c r="BV698" s="1" t="n">
        <v>0</v>
      </c>
      <c r="BW698" s="1" t="n">
        <v>1563360</v>
      </c>
      <c r="BX698" s="0"/>
      <c r="BY698" s="0"/>
      <c r="BZ698" s="0"/>
    </row>
    <row r="699" customFormat="false" ht="15" hidden="false" customHeight="false" outlineLevel="0" collapsed="false">
      <c r="A699" s="1" t="s">
        <v>73</v>
      </c>
      <c r="B699" s="1" t="s">
        <v>70</v>
      </c>
      <c r="C699" s="1" t="s">
        <v>421</v>
      </c>
      <c r="D699" s="1" t="s">
        <v>422</v>
      </c>
      <c r="E699" s="1" t="n">
        <v>317491</v>
      </c>
      <c r="F699" s="1" t="n">
        <v>180042</v>
      </c>
      <c r="G699" s="1" t="n">
        <v>123869</v>
      </c>
      <c r="H699" s="1" t="n">
        <v>13580</v>
      </c>
      <c r="I699" s="1" t="n">
        <v>0</v>
      </c>
      <c r="J699" s="1" t="n">
        <v>67990</v>
      </c>
      <c r="K699" s="1" t="n">
        <v>142</v>
      </c>
      <c r="L699" s="1" t="n">
        <v>8</v>
      </c>
      <c r="M699" s="1" t="n">
        <v>7366</v>
      </c>
      <c r="N699" s="1" t="n">
        <v>32010</v>
      </c>
      <c r="O699" s="1" t="n">
        <v>8551</v>
      </c>
      <c r="P699" s="1" t="n">
        <v>6255</v>
      </c>
      <c r="Q699" s="1" t="n">
        <v>1203</v>
      </c>
      <c r="R699" s="1" t="n">
        <v>10159</v>
      </c>
      <c r="S699" s="1" t="n">
        <v>0</v>
      </c>
      <c r="T699" s="1" t="n">
        <v>0</v>
      </c>
      <c r="U699" s="1" t="n">
        <v>70</v>
      </c>
      <c r="V699" s="1" t="n">
        <v>2226</v>
      </c>
      <c r="W699" s="1" t="n">
        <v>1976</v>
      </c>
      <c r="X699" s="1" t="n">
        <v>1976</v>
      </c>
      <c r="Y699" s="1" t="n">
        <v>0</v>
      </c>
      <c r="Z699" s="1" t="n">
        <v>10539</v>
      </c>
      <c r="AA699" s="1" t="n">
        <v>10539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1702</v>
      </c>
      <c r="AN699" s="1" t="n">
        <v>0</v>
      </c>
      <c r="AO699" s="1" t="n">
        <v>0</v>
      </c>
      <c r="AP699" s="1" t="n">
        <v>0</v>
      </c>
      <c r="AQ699" s="1" t="n">
        <v>1299</v>
      </c>
      <c r="AR699" s="1" t="n">
        <v>0</v>
      </c>
      <c r="AS699" s="1" t="n">
        <v>403</v>
      </c>
      <c r="AT699" s="1" t="n">
        <v>0</v>
      </c>
      <c r="AU699" s="1" t="n">
        <v>0</v>
      </c>
      <c r="AV699" s="1" t="n">
        <v>0</v>
      </c>
      <c r="AW699" s="1" t="n">
        <v>0</v>
      </c>
      <c r="AX699" s="1" t="n">
        <v>0</v>
      </c>
      <c r="AY699" s="1" t="n">
        <v>0</v>
      </c>
      <c r="AZ699" s="1" t="n">
        <v>0</v>
      </c>
      <c r="BA699" s="1" t="n">
        <v>311</v>
      </c>
      <c r="BB699" s="1" t="n">
        <v>311</v>
      </c>
      <c r="BC699" s="1" t="n">
        <v>0</v>
      </c>
      <c r="BD699" s="1" t="n">
        <v>0</v>
      </c>
      <c r="BE699" s="1" t="n">
        <v>0</v>
      </c>
      <c r="BF699" s="1" t="n">
        <v>0</v>
      </c>
      <c r="BG699" s="1" t="n">
        <v>0</v>
      </c>
      <c r="BH699" s="1" t="n">
        <v>0</v>
      </c>
      <c r="BI699" s="1" t="n">
        <v>0</v>
      </c>
      <c r="BJ699" s="1" t="n">
        <v>0</v>
      </c>
      <c r="BK699" s="1" t="n">
        <v>0</v>
      </c>
      <c r="BL699" s="1" t="n">
        <v>0</v>
      </c>
      <c r="BM699" s="1" t="n">
        <v>0</v>
      </c>
      <c r="BN699" s="1" t="n">
        <v>0</v>
      </c>
      <c r="BO699" s="1" t="n">
        <v>0</v>
      </c>
      <c r="BP699" s="1" t="n">
        <v>0</v>
      </c>
      <c r="BQ699" s="1" t="n">
        <v>30028</v>
      </c>
      <c r="BR699" s="1" t="n">
        <v>0</v>
      </c>
      <c r="BS699" s="1" t="n">
        <v>0</v>
      </c>
      <c r="BT699" s="1" t="n">
        <v>0</v>
      </c>
      <c r="BU699" s="1" t="n">
        <v>30028</v>
      </c>
      <c r="BV699" s="1" t="n">
        <v>0</v>
      </c>
      <c r="BW699" s="1" t="n">
        <v>430037</v>
      </c>
      <c r="BX699" s="0"/>
      <c r="BY699" s="0"/>
      <c r="BZ699" s="0"/>
    </row>
    <row r="700" customFormat="false" ht="15" hidden="false" customHeight="false" outlineLevel="0" collapsed="false">
      <c r="A700" s="1" t="s">
        <v>74</v>
      </c>
      <c r="B700" s="1" t="s">
        <v>70</v>
      </c>
      <c r="C700" s="1" t="s">
        <v>421</v>
      </c>
      <c r="D700" s="1" t="s">
        <v>422</v>
      </c>
      <c r="E700" s="1" t="n">
        <v>1768748</v>
      </c>
      <c r="F700" s="1" t="n">
        <v>580615</v>
      </c>
      <c r="G700" s="1" t="n">
        <v>694731</v>
      </c>
      <c r="H700" s="1" t="n">
        <v>493402</v>
      </c>
      <c r="I700" s="1" t="n">
        <v>0</v>
      </c>
      <c r="J700" s="1" t="n">
        <v>222251</v>
      </c>
      <c r="K700" s="1" t="n">
        <v>4499</v>
      </c>
      <c r="L700" s="1" t="n">
        <v>8910</v>
      </c>
      <c r="M700" s="1" t="n">
        <v>8800</v>
      </c>
      <c r="N700" s="1" t="n">
        <v>77768</v>
      </c>
      <c r="O700" s="1" t="n">
        <v>49839</v>
      </c>
      <c r="P700" s="1" t="n">
        <v>42374</v>
      </c>
      <c r="Q700" s="1" t="n">
        <v>817</v>
      </c>
      <c r="R700" s="1" t="n">
        <v>11991</v>
      </c>
      <c r="S700" s="1" t="n">
        <v>0</v>
      </c>
      <c r="T700" s="1" t="n">
        <v>6485</v>
      </c>
      <c r="U700" s="1" t="n">
        <v>9311</v>
      </c>
      <c r="V700" s="1" t="n">
        <v>1457</v>
      </c>
      <c r="W700" s="1" t="n">
        <v>41325</v>
      </c>
      <c r="X700" s="1" t="n">
        <v>41325</v>
      </c>
      <c r="Y700" s="1" t="n">
        <v>0</v>
      </c>
      <c r="Z700" s="1" t="n">
        <v>4107</v>
      </c>
      <c r="AA700" s="1" t="n">
        <v>4107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1635</v>
      </c>
      <c r="AJ700" s="1" t="n">
        <v>1635</v>
      </c>
      <c r="AK700" s="1" t="n">
        <v>0</v>
      </c>
      <c r="AL700" s="1" t="n">
        <v>0</v>
      </c>
      <c r="AM700" s="1" t="n">
        <v>46196</v>
      </c>
      <c r="AN700" s="1" t="n">
        <v>0</v>
      </c>
      <c r="AO700" s="1" t="n">
        <v>0</v>
      </c>
      <c r="AP700" s="1" t="n">
        <v>0</v>
      </c>
      <c r="AQ700" s="1" t="n">
        <v>13325</v>
      </c>
      <c r="AR700" s="1" t="n">
        <v>11687</v>
      </c>
      <c r="AS700" s="1" t="n">
        <v>21184</v>
      </c>
      <c r="AT700" s="1" t="n">
        <v>0</v>
      </c>
      <c r="AU700" s="1" t="n">
        <v>0</v>
      </c>
      <c r="AV700" s="1" t="n">
        <v>0</v>
      </c>
      <c r="AW700" s="1" t="n">
        <v>0</v>
      </c>
      <c r="AX700" s="1" t="n">
        <v>0</v>
      </c>
      <c r="AY700" s="1" t="n">
        <v>0</v>
      </c>
      <c r="AZ700" s="1" t="n">
        <v>0</v>
      </c>
      <c r="BA700" s="1" t="n">
        <v>0</v>
      </c>
      <c r="BB700" s="1" t="n">
        <v>0</v>
      </c>
      <c r="BC700" s="1" t="n">
        <v>0</v>
      </c>
      <c r="BD700" s="1" t="n">
        <v>0</v>
      </c>
      <c r="BE700" s="1" t="n">
        <v>0</v>
      </c>
      <c r="BF700" s="1" t="n">
        <v>0</v>
      </c>
      <c r="BG700" s="1" t="n">
        <v>0</v>
      </c>
      <c r="BH700" s="1" t="n">
        <v>0</v>
      </c>
      <c r="BI700" s="1" t="n">
        <v>0</v>
      </c>
      <c r="BJ700" s="1" t="n">
        <v>0</v>
      </c>
      <c r="BK700" s="1" t="n">
        <v>0</v>
      </c>
      <c r="BL700" s="1" t="n">
        <v>0</v>
      </c>
      <c r="BM700" s="1" t="n">
        <v>0</v>
      </c>
      <c r="BN700" s="1" t="n">
        <v>0</v>
      </c>
      <c r="BO700" s="1" t="n">
        <v>0</v>
      </c>
      <c r="BP700" s="1" t="n">
        <v>0</v>
      </c>
      <c r="BQ700" s="1" t="n">
        <v>83155</v>
      </c>
      <c r="BR700" s="1" t="n">
        <v>0</v>
      </c>
      <c r="BS700" s="1" t="n">
        <v>0</v>
      </c>
      <c r="BT700" s="1" t="n">
        <v>0</v>
      </c>
      <c r="BU700" s="1" t="n">
        <v>83155</v>
      </c>
      <c r="BV700" s="1" t="n">
        <v>0</v>
      </c>
      <c r="BW700" s="1" t="n">
        <v>2167417</v>
      </c>
      <c r="BX700" s="0"/>
      <c r="BY700" s="0"/>
      <c r="BZ700" s="0"/>
    </row>
    <row r="701" customFormat="false" ht="15" hidden="false" customHeight="false" outlineLevel="0" collapsed="false">
      <c r="A701" s="1" t="s">
        <v>75</v>
      </c>
      <c r="B701" s="1" t="s">
        <v>70</v>
      </c>
      <c r="C701" s="1" t="s">
        <v>421</v>
      </c>
      <c r="D701" s="1" t="s">
        <v>422</v>
      </c>
      <c r="E701" s="1" t="n">
        <v>11105</v>
      </c>
      <c r="F701" s="1" t="n">
        <v>0</v>
      </c>
      <c r="G701" s="1" t="n">
        <v>0</v>
      </c>
      <c r="H701" s="1" t="n">
        <v>11105</v>
      </c>
      <c r="I701" s="1" t="n">
        <v>0</v>
      </c>
      <c r="J701" s="1" t="n">
        <v>1036</v>
      </c>
      <c r="K701" s="1" t="n">
        <v>0</v>
      </c>
      <c r="L701" s="1" t="n">
        <v>46</v>
      </c>
      <c r="M701" s="1" t="n">
        <v>0</v>
      </c>
      <c r="N701" s="1" t="n">
        <v>503</v>
      </c>
      <c r="O701" s="1" t="n">
        <v>0</v>
      </c>
      <c r="P701" s="1" t="n">
        <v>0</v>
      </c>
      <c r="Q701" s="1" t="n">
        <v>81</v>
      </c>
      <c r="R701" s="1" t="n">
        <v>0</v>
      </c>
      <c r="S701" s="1" t="n">
        <v>143</v>
      </c>
      <c r="T701" s="1" t="n">
        <v>0</v>
      </c>
      <c r="U701" s="1" t="n">
        <v>0</v>
      </c>
      <c r="V701" s="1" t="n">
        <v>263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917</v>
      </c>
      <c r="AN701" s="1" t="n">
        <v>0</v>
      </c>
      <c r="AO701" s="1" t="n">
        <v>0</v>
      </c>
      <c r="AP701" s="1" t="n">
        <v>0</v>
      </c>
      <c r="AQ701" s="1" t="n">
        <v>779</v>
      </c>
      <c r="AR701" s="1" t="n">
        <v>0</v>
      </c>
      <c r="AS701" s="1" t="n">
        <v>138</v>
      </c>
      <c r="AT701" s="1" t="n">
        <v>0</v>
      </c>
      <c r="AU701" s="1" t="n">
        <v>0</v>
      </c>
      <c r="AV701" s="1" t="n">
        <v>0</v>
      </c>
      <c r="AW701" s="1" t="n">
        <v>0</v>
      </c>
      <c r="AX701" s="1" t="n">
        <v>0</v>
      </c>
      <c r="AY701" s="1" t="n">
        <v>0</v>
      </c>
      <c r="AZ701" s="1" t="n">
        <v>0</v>
      </c>
      <c r="BA701" s="1" t="n">
        <v>0</v>
      </c>
      <c r="BB701" s="1" t="n">
        <v>0</v>
      </c>
      <c r="BC701" s="1" t="n">
        <v>0</v>
      </c>
      <c r="BD701" s="1" t="n">
        <v>0</v>
      </c>
      <c r="BE701" s="1" t="n">
        <v>0</v>
      </c>
      <c r="BF701" s="1" t="n">
        <v>0</v>
      </c>
      <c r="BG701" s="1" t="n">
        <v>0</v>
      </c>
      <c r="BH701" s="1" t="n">
        <v>0</v>
      </c>
      <c r="BI701" s="1" t="n">
        <v>0</v>
      </c>
      <c r="BJ701" s="1" t="n">
        <v>0</v>
      </c>
      <c r="BK701" s="1" t="n">
        <v>0</v>
      </c>
      <c r="BL701" s="1" t="n">
        <v>0</v>
      </c>
      <c r="BM701" s="1" t="n">
        <v>0</v>
      </c>
      <c r="BN701" s="1" t="n">
        <v>0</v>
      </c>
      <c r="BO701" s="1" t="n">
        <v>0</v>
      </c>
      <c r="BP701" s="1" t="n">
        <v>0</v>
      </c>
      <c r="BQ701" s="1" t="n">
        <v>0</v>
      </c>
      <c r="BR701" s="1" t="n">
        <v>0</v>
      </c>
      <c r="BS701" s="1" t="n">
        <v>0</v>
      </c>
      <c r="BT701" s="1" t="n">
        <v>0</v>
      </c>
      <c r="BU701" s="1" t="n">
        <v>0</v>
      </c>
      <c r="BV701" s="1" t="n">
        <v>0</v>
      </c>
      <c r="BW701" s="1" t="n">
        <v>13058</v>
      </c>
      <c r="BX701" s="0"/>
      <c r="BY701" s="0"/>
      <c r="BZ701" s="0"/>
    </row>
    <row r="702" customFormat="false" ht="15" hidden="false" customHeight="false" outlineLevel="0" collapsed="false">
      <c r="A702" s="1" t="s">
        <v>69</v>
      </c>
      <c r="B702" s="1" t="s">
        <v>70</v>
      </c>
      <c r="C702" s="1" t="s">
        <v>423</v>
      </c>
      <c r="D702" s="1" t="s">
        <v>424</v>
      </c>
      <c r="E702" s="1" t="n">
        <v>2974541</v>
      </c>
      <c r="F702" s="1" t="n">
        <v>1973579</v>
      </c>
      <c r="G702" s="1" t="n">
        <v>490707</v>
      </c>
      <c r="H702" s="1" t="n">
        <v>304508</v>
      </c>
      <c r="I702" s="1" t="n">
        <v>205747</v>
      </c>
      <c r="J702" s="1" t="n">
        <v>4683719</v>
      </c>
      <c r="K702" s="1" t="n">
        <v>18683</v>
      </c>
      <c r="L702" s="1" t="n">
        <v>47163</v>
      </c>
      <c r="M702" s="1" t="n">
        <v>275607</v>
      </c>
      <c r="N702" s="1" t="n">
        <v>288339</v>
      </c>
      <c r="O702" s="1" t="n">
        <v>1086208</v>
      </c>
      <c r="P702" s="1" t="n">
        <v>70060</v>
      </c>
      <c r="Q702" s="1" t="n">
        <v>59282</v>
      </c>
      <c r="R702" s="1" t="n">
        <v>2496146</v>
      </c>
      <c r="S702" s="1" t="n">
        <v>107262</v>
      </c>
      <c r="T702" s="1" t="n">
        <v>13205</v>
      </c>
      <c r="U702" s="1" t="n">
        <v>55941</v>
      </c>
      <c r="V702" s="1" t="n">
        <v>165823</v>
      </c>
      <c r="W702" s="1" t="n">
        <v>0</v>
      </c>
      <c r="X702" s="1" t="n">
        <v>0</v>
      </c>
      <c r="Y702" s="1" t="n">
        <v>0</v>
      </c>
      <c r="Z702" s="1" t="n">
        <v>3526802</v>
      </c>
      <c r="AA702" s="1" t="n">
        <v>650789</v>
      </c>
      <c r="AB702" s="1" t="n">
        <v>2876013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141720</v>
      </c>
      <c r="AJ702" s="1" t="n">
        <v>34809</v>
      </c>
      <c r="AK702" s="1" t="n">
        <v>103765</v>
      </c>
      <c r="AL702" s="1" t="n">
        <v>3146</v>
      </c>
      <c r="AM702" s="1" t="n">
        <v>70555</v>
      </c>
      <c r="AN702" s="1" t="n">
        <v>0</v>
      </c>
      <c r="AO702" s="1" t="n">
        <v>0</v>
      </c>
      <c r="AP702" s="1" t="n">
        <v>27756</v>
      </c>
      <c r="AQ702" s="1" t="n">
        <v>17950</v>
      </c>
      <c r="AR702" s="1" t="n">
        <v>5316</v>
      </c>
      <c r="AS702" s="1" t="n">
        <v>16615</v>
      </c>
      <c r="AT702" s="1" t="n">
        <v>2918</v>
      </c>
      <c r="AU702" s="1" t="n">
        <v>0</v>
      </c>
      <c r="AV702" s="1" t="n">
        <v>0</v>
      </c>
      <c r="AW702" s="1" t="n">
        <v>0</v>
      </c>
      <c r="AX702" s="1" t="n">
        <v>0</v>
      </c>
      <c r="AY702" s="1" t="n">
        <v>0</v>
      </c>
      <c r="AZ702" s="1" t="n">
        <v>0</v>
      </c>
      <c r="BA702" s="1" t="n">
        <v>2808893</v>
      </c>
      <c r="BB702" s="1" t="n">
        <v>77592</v>
      </c>
      <c r="BC702" s="1" t="n">
        <v>2731301</v>
      </c>
      <c r="BD702" s="1" t="n">
        <v>0</v>
      </c>
      <c r="BE702" s="1" t="n">
        <v>0</v>
      </c>
      <c r="BF702" s="1" t="n">
        <v>0</v>
      </c>
      <c r="BG702" s="1" t="n">
        <v>0</v>
      </c>
      <c r="BH702" s="1" t="n">
        <v>0</v>
      </c>
      <c r="BI702" s="1" t="n">
        <v>0</v>
      </c>
      <c r="BJ702" s="1" t="n">
        <v>0</v>
      </c>
      <c r="BK702" s="1" t="n">
        <v>0</v>
      </c>
      <c r="BL702" s="1" t="n">
        <v>0</v>
      </c>
      <c r="BM702" s="1" t="n">
        <v>0</v>
      </c>
      <c r="BN702" s="1" t="n">
        <v>0</v>
      </c>
      <c r="BO702" s="1" t="n">
        <v>0</v>
      </c>
      <c r="BP702" s="1" t="n">
        <v>0</v>
      </c>
      <c r="BQ702" s="1" t="n">
        <v>41173</v>
      </c>
      <c r="BR702" s="1" t="n">
        <v>0</v>
      </c>
      <c r="BS702" s="1" t="n">
        <v>0</v>
      </c>
      <c r="BT702" s="1" t="n">
        <v>0</v>
      </c>
      <c r="BU702" s="1" t="n">
        <v>41173</v>
      </c>
      <c r="BV702" s="1" t="n">
        <v>0</v>
      </c>
      <c r="BW702" s="1" t="n">
        <v>14247403</v>
      </c>
      <c r="BX702" s="0"/>
      <c r="BY702" s="0"/>
      <c r="BZ702" s="0"/>
    </row>
    <row r="703" customFormat="false" ht="15" hidden="false" customHeight="false" outlineLevel="0" collapsed="false">
      <c r="A703" s="1" t="s">
        <v>73</v>
      </c>
      <c r="B703" s="1" t="s">
        <v>70</v>
      </c>
      <c r="C703" s="1" t="s">
        <v>423</v>
      </c>
      <c r="D703" s="1" t="s">
        <v>424</v>
      </c>
      <c r="E703" s="1" t="n">
        <v>3660820</v>
      </c>
      <c r="F703" s="1" t="n">
        <v>1691281</v>
      </c>
      <c r="G703" s="1" t="n">
        <v>1663873</v>
      </c>
      <c r="H703" s="1" t="n">
        <v>8994</v>
      </c>
      <c r="I703" s="1" t="n">
        <v>296672</v>
      </c>
      <c r="J703" s="1" t="n">
        <v>988615</v>
      </c>
      <c r="K703" s="1" t="n">
        <v>0</v>
      </c>
      <c r="L703" s="1" t="n">
        <v>13060</v>
      </c>
      <c r="M703" s="1" t="n">
        <v>43394</v>
      </c>
      <c r="N703" s="1" t="n">
        <v>361555</v>
      </c>
      <c r="O703" s="1" t="n">
        <v>55433</v>
      </c>
      <c r="P703" s="1" t="n">
        <v>69765</v>
      </c>
      <c r="Q703" s="1" t="n">
        <v>1148</v>
      </c>
      <c r="R703" s="1" t="n">
        <v>130972</v>
      </c>
      <c r="S703" s="1" t="n">
        <v>6193</v>
      </c>
      <c r="T703" s="1" t="n">
        <v>491</v>
      </c>
      <c r="U703" s="1" t="n">
        <v>212931</v>
      </c>
      <c r="V703" s="1" t="n">
        <v>93673</v>
      </c>
      <c r="W703" s="1" t="n">
        <v>21777</v>
      </c>
      <c r="X703" s="1" t="n">
        <v>21777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152418</v>
      </c>
      <c r="AJ703" s="1" t="n">
        <v>152418</v>
      </c>
      <c r="AK703" s="1" t="n">
        <v>0</v>
      </c>
      <c r="AL703" s="1" t="n">
        <v>0</v>
      </c>
      <c r="AM703" s="1" t="n">
        <v>34066</v>
      </c>
      <c r="AN703" s="1" t="n">
        <v>0</v>
      </c>
      <c r="AO703" s="1" t="n">
        <v>0</v>
      </c>
      <c r="AP703" s="1" t="n">
        <v>0</v>
      </c>
      <c r="AQ703" s="1" t="n">
        <v>18063</v>
      </c>
      <c r="AR703" s="1" t="n">
        <v>7513</v>
      </c>
      <c r="AS703" s="1" t="n">
        <v>5987</v>
      </c>
      <c r="AT703" s="1" t="n">
        <v>0</v>
      </c>
      <c r="AU703" s="1" t="n">
        <v>2503</v>
      </c>
      <c r="AV703" s="1" t="n">
        <v>0</v>
      </c>
      <c r="AW703" s="1" t="n">
        <v>0</v>
      </c>
      <c r="AX703" s="1" t="n">
        <v>0</v>
      </c>
      <c r="AY703" s="1" t="n">
        <v>0</v>
      </c>
      <c r="AZ703" s="1" t="n">
        <v>0</v>
      </c>
      <c r="BA703" s="1" t="n">
        <v>27565</v>
      </c>
      <c r="BB703" s="1" t="n">
        <v>5000</v>
      </c>
      <c r="BC703" s="1" t="n">
        <v>22565</v>
      </c>
      <c r="BD703" s="1" t="n">
        <v>0</v>
      </c>
      <c r="BE703" s="1" t="n">
        <v>0</v>
      </c>
      <c r="BF703" s="1" t="n">
        <v>0</v>
      </c>
      <c r="BG703" s="1" t="n">
        <v>0</v>
      </c>
      <c r="BH703" s="1" t="n">
        <v>0</v>
      </c>
      <c r="BI703" s="1" t="n">
        <v>0</v>
      </c>
      <c r="BJ703" s="1" t="n">
        <v>0</v>
      </c>
      <c r="BK703" s="1" t="n">
        <v>0</v>
      </c>
      <c r="BL703" s="1" t="n">
        <v>0</v>
      </c>
      <c r="BM703" s="1" t="n">
        <v>0</v>
      </c>
      <c r="BN703" s="1" t="n">
        <v>0</v>
      </c>
      <c r="BO703" s="1" t="n">
        <v>0</v>
      </c>
      <c r="BP703" s="1" t="n">
        <v>0</v>
      </c>
      <c r="BQ703" s="1" t="n">
        <v>182401</v>
      </c>
      <c r="BR703" s="1" t="n">
        <v>0</v>
      </c>
      <c r="BS703" s="1" t="n">
        <v>0</v>
      </c>
      <c r="BT703" s="1" t="n">
        <v>0</v>
      </c>
      <c r="BU703" s="1" t="n">
        <v>182401</v>
      </c>
      <c r="BV703" s="1" t="n">
        <v>0</v>
      </c>
      <c r="BW703" s="1" t="n">
        <v>5067662</v>
      </c>
      <c r="BX703" s="0"/>
      <c r="BY703" s="0"/>
      <c r="BZ703" s="0"/>
    </row>
    <row r="704" customFormat="false" ht="15" hidden="false" customHeight="false" outlineLevel="0" collapsed="false">
      <c r="A704" s="1" t="s">
        <v>74</v>
      </c>
      <c r="B704" s="1" t="s">
        <v>70</v>
      </c>
      <c r="C704" s="1" t="s">
        <v>423</v>
      </c>
      <c r="D704" s="1" t="s">
        <v>424</v>
      </c>
      <c r="E704" s="1" t="n">
        <v>8808531</v>
      </c>
      <c r="F704" s="1" t="n">
        <v>4118705</v>
      </c>
      <c r="G704" s="1" t="n">
        <v>2319755</v>
      </c>
      <c r="H704" s="1" t="n">
        <v>2370071</v>
      </c>
      <c r="I704" s="1" t="n">
        <v>0</v>
      </c>
      <c r="J704" s="1" t="n">
        <v>1730058</v>
      </c>
      <c r="K704" s="1" t="n">
        <v>80656</v>
      </c>
      <c r="L704" s="1" t="n">
        <v>25711</v>
      </c>
      <c r="M704" s="1" t="n">
        <v>60098</v>
      </c>
      <c r="N704" s="1" t="n">
        <v>335774</v>
      </c>
      <c r="O704" s="1" t="n">
        <v>484838</v>
      </c>
      <c r="P704" s="1" t="n">
        <v>173001</v>
      </c>
      <c r="Q704" s="1" t="n">
        <v>10137</v>
      </c>
      <c r="R704" s="1" t="n">
        <v>234273</v>
      </c>
      <c r="S704" s="1" t="n">
        <v>2572</v>
      </c>
      <c r="T704" s="1" t="n">
        <v>95</v>
      </c>
      <c r="U704" s="1" t="n">
        <v>253466</v>
      </c>
      <c r="V704" s="1" t="n">
        <v>69437</v>
      </c>
      <c r="W704" s="1" t="n">
        <v>1077367</v>
      </c>
      <c r="X704" s="1" t="n">
        <v>1077367</v>
      </c>
      <c r="Y704" s="1" t="n">
        <v>0</v>
      </c>
      <c r="Z704" s="1" t="n">
        <v>8172</v>
      </c>
      <c r="AA704" s="1" t="n">
        <v>8172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1722</v>
      </c>
      <c r="AH704" s="1" t="n">
        <v>1722</v>
      </c>
      <c r="AI704" s="1" t="n">
        <v>20540</v>
      </c>
      <c r="AJ704" s="1" t="n">
        <v>20540</v>
      </c>
      <c r="AK704" s="1" t="n">
        <v>0</v>
      </c>
      <c r="AL704" s="1" t="n">
        <v>0</v>
      </c>
      <c r="AM704" s="1" t="n">
        <v>108742</v>
      </c>
      <c r="AN704" s="1" t="n">
        <v>0</v>
      </c>
      <c r="AO704" s="1" t="n">
        <v>0</v>
      </c>
      <c r="AP704" s="1" t="n">
        <v>0</v>
      </c>
      <c r="AQ704" s="1" t="n">
        <v>21435</v>
      </c>
      <c r="AR704" s="1" t="n">
        <v>595</v>
      </c>
      <c r="AS704" s="1" t="n">
        <v>84356</v>
      </c>
      <c r="AT704" s="1" t="n">
        <v>2356</v>
      </c>
      <c r="AU704" s="1" t="n">
        <v>0</v>
      </c>
      <c r="AV704" s="1" t="n">
        <v>0</v>
      </c>
      <c r="AW704" s="1" t="n">
        <v>0</v>
      </c>
      <c r="AX704" s="1" t="n">
        <v>0</v>
      </c>
      <c r="AY704" s="1" t="n">
        <v>0</v>
      </c>
      <c r="AZ704" s="1" t="n">
        <v>0</v>
      </c>
      <c r="BA704" s="1" t="n">
        <v>21307</v>
      </c>
      <c r="BB704" s="1" t="n">
        <v>0</v>
      </c>
      <c r="BC704" s="1" t="n">
        <v>21307</v>
      </c>
      <c r="BD704" s="1" t="n">
        <v>0</v>
      </c>
      <c r="BE704" s="1" t="n">
        <v>0</v>
      </c>
      <c r="BF704" s="1" t="n">
        <v>0</v>
      </c>
      <c r="BG704" s="1" t="n">
        <v>0</v>
      </c>
      <c r="BH704" s="1" t="n">
        <v>0</v>
      </c>
      <c r="BI704" s="1" t="n">
        <v>0</v>
      </c>
      <c r="BJ704" s="1" t="n">
        <v>0</v>
      </c>
      <c r="BK704" s="1" t="n">
        <v>0</v>
      </c>
      <c r="BL704" s="1" t="n">
        <v>0</v>
      </c>
      <c r="BM704" s="1" t="n">
        <v>0</v>
      </c>
      <c r="BN704" s="1" t="n">
        <v>0</v>
      </c>
      <c r="BO704" s="1" t="n">
        <v>0</v>
      </c>
      <c r="BP704" s="1" t="n">
        <v>0</v>
      </c>
      <c r="BQ704" s="1" t="n">
        <v>161930</v>
      </c>
      <c r="BR704" s="1" t="n">
        <v>0</v>
      </c>
      <c r="BS704" s="1" t="n">
        <v>0</v>
      </c>
      <c r="BT704" s="1" t="n">
        <v>0</v>
      </c>
      <c r="BU704" s="1" t="n">
        <v>161930</v>
      </c>
      <c r="BV704" s="1" t="n">
        <v>0</v>
      </c>
      <c r="BW704" s="1" t="n">
        <v>11938369</v>
      </c>
      <c r="BX704" s="0"/>
      <c r="BY704" s="0"/>
      <c r="BZ704" s="0"/>
    </row>
    <row r="705" customFormat="false" ht="15" hidden="false" customHeight="false" outlineLevel="0" collapsed="false">
      <c r="A705" s="1" t="s">
        <v>75</v>
      </c>
      <c r="B705" s="1" t="s">
        <v>70</v>
      </c>
      <c r="C705" s="1" t="s">
        <v>423</v>
      </c>
      <c r="D705" s="1" t="s">
        <v>424</v>
      </c>
      <c r="E705" s="1" t="n">
        <v>117578</v>
      </c>
      <c r="F705" s="1" t="n">
        <v>0</v>
      </c>
      <c r="G705" s="1" t="n">
        <v>0</v>
      </c>
      <c r="H705" s="1" t="n">
        <v>117578</v>
      </c>
      <c r="I705" s="1" t="n">
        <v>0</v>
      </c>
      <c r="J705" s="1" t="n">
        <v>60622</v>
      </c>
      <c r="K705" s="1" t="n">
        <v>0</v>
      </c>
      <c r="L705" s="1" t="n">
        <v>4851</v>
      </c>
      <c r="M705" s="1" t="n">
        <v>1465</v>
      </c>
      <c r="N705" s="1" t="n">
        <v>1552</v>
      </c>
      <c r="O705" s="1" t="n">
        <v>6568</v>
      </c>
      <c r="P705" s="1" t="n">
        <v>448</v>
      </c>
      <c r="Q705" s="1" t="n">
        <v>0</v>
      </c>
      <c r="R705" s="1" t="n">
        <v>43750</v>
      </c>
      <c r="S705" s="1" t="n">
        <v>0</v>
      </c>
      <c r="T705" s="1" t="n">
        <v>0</v>
      </c>
      <c r="U705" s="1" t="n">
        <v>0</v>
      </c>
      <c r="V705" s="1" t="n">
        <v>1988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0</v>
      </c>
      <c r="AN705" s="1" t="n">
        <v>0</v>
      </c>
      <c r="AO705" s="1" t="n">
        <v>0</v>
      </c>
      <c r="AP705" s="1" t="n">
        <v>0</v>
      </c>
      <c r="AQ705" s="1" t="n">
        <v>0</v>
      </c>
      <c r="AR705" s="1" t="n">
        <v>0</v>
      </c>
      <c r="AS705" s="1" t="n">
        <v>0</v>
      </c>
      <c r="AT705" s="1" t="n">
        <v>0</v>
      </c>
      <c r="AU705" s="1" t="n">
        <v>0</v>
      </c>
      <c r="AV705" s="1" t="n">
        <v>0</v>
      </c>
      <c r="AW705" s="1" t="n">
        <v>0</v>
      </c>
      <c r="AX705" s="1" t="n">
        <v>0</v>
      </c>
      <c r="AY705" s="1" t="n">
        <v>0</v>
      </c>
      <c r="AZ705" s="1" t="n">
        <v>0</v>
      </c>
      <c r="BA705" s="1" t="n">
        <v>0</v>
      </c>
      <c r="BB705" s="1" t="n">
        <v>0</v>
      </c>
      <c r="BC705" s="1" t="n">
        <v>0</v>
      </c>
      <c r="BD705" s="1" t="n">
        <v>0</v>
      </c>
      <c r="BE705" s="1" t="n">
        <v>0</v>
      </c>
      <c r="BF705" s="1" t="n">
        <v>0</v>
      </c>
      <c r="BG705" s="1" t="n">
        <v>0</v>
      </c>
      <c r="BH705" s="1" t="n">
        <v>0</v>
      </c>
      <c r="BI705" s="1" t="n">
        <v>0</v>
      </c>
      <c r="BJ705" s="1" t="n">
        <v>0</v>
      </c>
      <c r="BK705" s="1" t="n">
        <v>0</v>
      </c>
      <c r="BL705" s="1" t="n">
        <v>0</v>
      </c>
      <c r="BM705" s="1" t="n">
        <v>0</v>
      </c>
      <c r="BN705" s="1" t="n">
        <v>0</v>
      </c>
      <c r="BO705" s="1" t="n">
        <v>0</v>
      </c>
      <c r="BP705" s="1" t="n">
        <v>0</v>
      </c>
      <c r="BQ705" s="1" t="n">
        <v>0</v>
      </c>
      <c r="BR705" s="1" t="n">
        <v>0</v>
      </c>
      <c r="BS705" s="1" t="n">
        <v>0</v>
      </c>
      <c r="BT705" s="1" t="n">
        <v>0</v>
      </c>
      <c r="BU705" s="1" t="n">
        <v>0</v>
      </c>
      <c r="BV705" s="1" t="n">
        <v>0</v>
      </c>
      <c r="BW705" s="1" t="n">
        <v>178200</v>
      </c>
      <c r="BX705" s="0"/>
      <c r="BY705" s="0"/>
      <c r="BZ705" s="0"/>
    </row>
    <row r="706" customFormat="false" ht="15" hidden="false" customHeight="false" outlineLevel="0" collapsed="false">
      <c r="A706" s="1" t="s">
        <v>69</v>
      </c>
      <c r="B706" s="1" t="s">
        <v>70</v>
      </c>
      <c r="C706" s="1" t="s">
        <v>425</v>
      </c>
      <c r="D706" s="1" t="s">
        <v>426</v>
      </c>
      <c r="E706" s="1" t="n">
        <v>2273481</v>
      </c>
      <c r="F706" s="1" t="n">
        <v>839818</v>
      </c>
      <c r="G706" s="1" t="n">
        <v>387474</v>
      </c>
      <c r="H706" s="1" t="n">
        <v>65701</v>
      </c>
      <c r="I706" s="1" t="n">
        <v>980488</v>
      </c>
      <c r="J706" s="1" t="n">
        <v>1041037</v>
      </c>
      <c r="K706" s="1" t="n">
        <v>21649</v>
      </c>
      <c r="L706" s="1" t="n">
        <v>4548</v>
      </c>
      <c r="M706" s="1" t="n">
        <v>61527</v>
      </c>
      <c r="N706" s="1" t="n">
        <v>89724</v>
      </c>
      <c r="O706" s="1" t="n">
        <v>319675</v>
      </c>
      <c r="P706" s="1" t="n">
        <v>17372</v>
      </c>
      <c r="Q706" s="1" t="n">
        <v>32315</v>
      </c>
      <c r="R706" s="1" t="n">
        <v>415518</v>
      </c>
      <c r="S706" s="1" t="n">
        <v>33774</v>
      </c>
      <c r="T706" s="1" t="n">
        <v>465</v>
      </c>
      <c r="U706" s="1" t="n">
        <v>32903</v>
      </c>
      <c r="V706" s="1" t="n">
        <v>11567</v>
      </c>
      <c r="W706" s="1" t="n">
        <v>16243</v>
      </c>
      <c r="X706" s="1" t="n">
        <v>16243</v>
      </c>
      <c r="Y706" s="1" t="n">
        <v>0</v>
      </c>
      <c r="Z706" s="1" t="n">
        <v>941937</v>
      </c>
      <c r="AA706" s="1" t="n">
        <v>146166</v>
      </c>
      <c r="AB706" s="1" t="n">
        <v>795771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27180</v>
      </c>
      <c r="AJ706" s="1" t="n">
        <v>11901</v>
      </c>
      <c r="AK706" s="1" t="n">
        <v>0</v>
      </c>
      <c r="AL706" s="1" t="n">
        <v>15279</v>
      </c>
      <c r="AM706" s="1" t="n">
        <v>49030</v>
      </c>
      <c r="AN706" s="1" t="n">
        <v>0</v>
      </c>
      <c r="AO706" s="1" t="n">
        <v>0</v>
      </c>
      <c r="AP706" s="1" t="n">
        <v>0</v>
      </c>
      <c r="AQ706" s="1" t="n">
        <v>5239</v>
      </c>
      <c r="AR706" s="1" t="n">
        <v>1937</v>
      </c>
      <c r="AS706" s="1" t="n">
        <v>28848</v>
      </c>
      <c r="AT706" s="1" t="n">
        <v>13006</v>
      </c>
      <c r="AU706" s="1" t="n">
        <v>0</v>
      </c>
      <c r="AV706" s="1" t="n">
        <v>0</v>
      </c>
      <c r="AW706" s="1" t="n">
        <v>0</v>
      </c>
      <c r="AX706" s="1" t="n">
        <v>0</v>
      </c>
      <c r="AY706" s="1" t="n">
        <v>0</v>
      </c>
      <c r="AZ706" s="1" t="n">
        <v>0</v>
      </c>
      <c r="BA706" s="1" t="n">
        <v>741828</v>
      </c>
      <c r="BB706" s="1" t="n">
        <v>4575</v>
      </c>
      <c r="BC706" s="1" t="n">
        <v>737253</v>
      </c>
      <c r="BD706" s="1" t="n">
        <v>0</v>
      </c>
      <c r="BE706" s="1" t="n">
        <v>0</v>
      </c>
      <c r="BF706" s="1" t="n">
        <v>0</v>
      </c>
      <c r="BG706" s="1" t="n">
        <v>0</v>
      </c>
      <c r="BH706" s="1" t="n">
        <v>0</v>
      </c>
      <c r="BI706" s="1" t="n">
        <v>0</v>
      </c>
      <c r="BJ706" s="1" t="n">
        <v>16000</v>
      </c>
      <c r="BK706" s="1" t="n">
        <v>16000</v>
      </c>
      <c r="BL706" s="1" t="n">
        <v>0</v>
      </c>
      <c r="BM706" s="1" t="n">
        <v>0</v>
      </c>
      <c r="BN706" s="1" t="n">
        <v>0</v>
      </c>
      <c r="BO706" s="1" t="n">
        <v>0</v>
      </c>
      <c r="BP706" s="1" t="n">
        <v>0</v>
      </c>
      <c r="BQ706" s="1" t="n">
        <v>529945</v>
      </c>
      <c r="BR706" s="1" t="n">
        <v>0</v>
      </c>
      <c r="BS706" s="1" t="n">
        <v>0</v>
      </c>
      <c r="BT706" s="1" t="n">
        <v>0</v>
      </c>
      <c r="BU706" s="1" t="n">
        <v>529945</v>
      </c>
      <c r="BV706" s="1" t="n">
        <v>0</v>
      </c>
      <c r="BW706" s="1" t="n">
        <v>5636681</v>
      </c>
      <c r="BX706" s="0"/>
      <c r="BY706" s="0"/>
      <c r="BZ706" s="0"/>
    </row>
    <row r="707" customFormat="false" ht="15" hidden="false" customHeight="false" outlineLevel="0" collapsed="false">
      <c r="A707" s="1" t="s">
        <v>73</v>
      </c>
      <c r="B707" s="1" t="s">
        <v>70</v>
      </c>
      <c r="C707" s="1" t="s">
        <v>425</v>
      </c>
      <c r="D707" s="1" t="s">
        <v>426</v>
      </c>
      <c r="E707" s="1" t="n">
        <v>1827324</v>
      </c>
      <c r="F707" s="1" t="n">
        <v>979228</v>
      </c>
      <c r="G707" s="1" t="n">
        <v>651827</v>
      </c>
      <c r="H707" s="1" t="n">
        <v>147172</v>
      </c>
      <c r="I707" s="1" t="n">
        <v>49097</v>
      </c>
      <c r="J707" s="1" t="n">
        <v>233289</v>
      </c>
      <c r="K707" s="1" t="n">
        <v>4052</v>
      </c>
      <c r="L707" s="1" t="n">
        <v>2400</v>
      </c>
      <c r="M707" s="1" t="n">
        <v>8940</v>
      </c>
      <c r="N707" s="1" t="n">
        <v>148308</v>
      </c>
      <c r="O707" s="1" t="n">
        <v>32887</v>
      </c>
      <c r="P707" s="1" t="n">
        <v>3430</v>
      </c>
      <c r="Q707" s="1" t="n">
        <v>6923</v>
      </c>
      <c r="R707" s="1" t="n">
        <v>8845</v>
      </c>
      <c r="S707" s="1" t="n">
        <v>0</v>
      </c>
      <c r="T707" s="1" t="n">
        <v>127</v>
      </c>
      <c r="U707" s="1" t="n">
        <v>2450</v>
      </c>
      <c r="V707" s="1" t="n">
        <v>14927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8000</v>
      </c>
      <c r="AN707" s="1" t="n">
        <v>0</v>
      </c>
      <c r="AO707" s="1" t="n">
        <v>0</v>
      </c>
      <c r="AP707" s="1" t="n">
        <v>0</v>
      </c>
      <c r="AQ707" s="1" t="n">
        <v>0</v>
      </c>
      <c r="AR707" s="1" t="n">
        <v>0</v>
      </c>
      <c r="AS707" s="1" t="n">
        <v>0</v>
      </c>
      <c r="AT707" s="1" t="n">
        <v>8000</v>
      </c>
      <c r="AU707" s="1" t="n">
        <v>0</v>
      </c>
      <c r="AV707" s="1" t="n">
        <v>0</v>
      </c>
      <c r="AW707" s="1" t="n">
        <v>0</v>
      </c>
      <c r="AX707" s="1" t="n">
        <v>0</v>
      </c>
      <c r="AY707" s="1" t="n">
        <v>0</v>
      </c>
      <c r="AZ707" s="1" t="n">
        <v>0</v>
      </c>
      <c r="BA707" s="1" t="n">
        <v>0</v>
      </c>
      <c r="BB707" s="1" t="n">
        <v>0</v>
      </c>
      <c r="BC707" s="1" t="n">
        <v>0</v>
      </c>
      <c r="BD707" s="1" t="n">
        <v>0</v>
      </c>
      <c r="BE707" s="1" t="n">
        <v>0</v>
      </c>
      <c r="BF707" s="1" t="n">
        <v>0</v>
      </c>
      <c r="BG707" s="1" t="n">
        <v>0</v>
      </c>
      <c r="BH707" s="1" t="n">
        <v>0</v>
      </c>
      <c r="BI707" s="1" t="n">
        <v>0</v>
      </c>
      <c r="BJ707" s="1" t="n">
        <v>0</v>
      </c>
      <c r="BK707" s="1" t="n">
        <v>0</v>
      </c>
      <c r="BL707" s="1" t="n">
        <v>0</v>
      </c>
      <c r="BM707" s="1" t="n">
        <v>0</v>
      </c>
      <c r="BN707" s="1" t="n">
        <v>0</v>
      </c>
      <c r="BO707" s="1" t="n">
        <v>0</v>
      </c>
      <c r="BP707" s="1" t="n">
        <v>0</v>
      </c>
      <c r="BQ707" s="1" t="n">
        <v>84265</v>
      </c>
      <c r="BR707" s="1" t="n">
        <v>0</v>
      </c>
      <c r="BS707" s="1" t="n">
        <v>0</v>
      </c>
      <c r="BT707" s="1" t="n">
        <v>0</v>
      </c>
      <c r="BU707" s="1" t="n">
        <v>84265</v>
      </c>
      <c r="BV707" s="1" t="n">
        <v>0</v>
      </c>
      <c r="BW707" s="1" t="n">
        <v>2152878</v>
      </c>
      <c r="BX707" s="0"/>
      <c r="BY707" s="0"/>
      <c r="BZ707" s="0"/>
    </row>
    <row r="708" customFormat="false" ht="15" hidden="false" customHeight="false" outlineLevel="0" collapsed="false">
      <c r="A708" s="1" t="s">
        <v>74</v>
      </c>
      <c r="B708" s="1" t="s">
        <v>70</v>
      </c>
      <c r="C708" s="1" t="s">
        <v>425</v>
      </c>
      <c r="D708" s="1" t="s">
        <v>426</v>
      </c>
      <c r="E708" s="1" t="n">
        <v>6916004</v>
      </c>
      <c r="F708" s="1" t="n">
        <v>2100062</v>
      </c>
      <c r="G708" s="1" t="n">
        <v>2197522</v>
      </c>
      <c r="H708" s="1" t="n">
        <v>2618420</v>
      </c>
      <c r="I708" s="1" t="n">
        <v>0</v>
      </c>
      <c r="J708" s="1" t="n">
        <v>1286894</v>
      </c>
      <c r="K708" s="1" t="n">
        <v>49445</v>
      </c>
      <c r="L708" s="1" t="n">
        <v>85207</v>
      </c>
      <c r="M708" s="1" t="n">
        <v>6628</v>
      </c>
      <c r="N708" s="1" t="n">
        <v>293961</v>
      </c>
      <c r="O708" s="1" t="n">
        <v>169621</v>
      </c>
      <c r="P708" s="1" t="n">
        <v>57564</v>
      </c>
      <c r="Q708" s="1" t="n">
        <v>705</v>
      </c>
      <c r="R708" s="1" t="n">
        <v>57893</v>
      </c>
      <c r="S708" s="1" t="n">
        <v>144182</v>
      </c>
      <c r="T708" s="1" t="n">
        <v>32947</v>
      </c>
      <c r="U708" s="1" t="n">
        <v>367773</v>
      </c>
      <c r="V708" s="1" t="n">
        <v>20968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3525</v>
      </c>
      <c r="AJ708" s="1" t="n">
        <v>3525</v>
      </c>
      <c r="AK708" s="1" t="n">
        <v>0</v>
      </c>
      <c r="AL708" s="1" t="n">
        <v>0</v>
      </c>
      <c r="AM708" s="1" t="n">
        <v>203763</v>
      </c>
      <c r="AN708" s="1" t="n">
        <v>0</v>
      </c>
      <c r="AO708" s="1" t="n">
        <v>0</v>
      </c>
      <c r="AP708" s="1" t="n">
        <v>0</v>
      </c>
      <c r="AQ708" s="1" t="n">
        <v>91471</v>
      </c>
      <c r="AR708" s="1" t="n">
        <v>40334</v>
      </c>
      <c r="AS708" s="1" t="n">
        <v>71958</v>
      </c>
      <c r="AT708" s="1" t="n">
        <v>0</v>
      </c>
      <c r="AU708" s="1" t="n">
        <v>0</v>
      </c>
      <c r="AV708" s="1" t="n">
        <v>0</v>
      </c>
      <c r="AW708" s="1" t="n">
        <v>0</v>
      </c>
      <c r="AX708" s="1" t="n">
        <v>0</v>
      </c>
      <c r="AY708" s="1" t="n">
        <v>0</v>
      </c>
      <c r="AZ708" s="1" t="n">
        <v>0</v>
      </c>
      <c r="BA708" s="1" t="n">
        <v>0</v>
      </c>
      <c r="BB708" s="1" t="n">
        <v>0</v>
      </c>
      <c r="BC708" s="1" t="n">
        <v>0</v>
      </c>
      <c r="BD708" s="1" t="n">
        <v>0</v>
      </c>
      <c r="BE708" s="1" t="n">
        <v>0</v>
      </c>
      <c r="BF708" s="1" t="n">
        <v>0</v>
      </c>
      <c r="BG708" s="1" t="n">
        <v>0</v>
      </c>
      <c r="BH708" s="1" t="n">
        <v>0</v>
      </c>
      <c r="BI708" s="1" t="n">
        <v>0</v>
      </c>
      <c r="BJ708" s="1" t="n">
        <v>0</v>
      </c>
      <c r="BK708" s="1" t="n">
        <v>0</v>
      </c>
      <c r="BL708" s="1" t="n">
        <v>0</v>
      </c>
      <c r="BM708" s="1" t="n">
        <v>0</v>
      </c>
      <c r="BN708" s="1" t="n">
        <v>0</v>
      </c>
      <c r="BO708" s="1" t="n">
        <v>0</v>
      </c>
      <c r="BP708" s="1" t="n">
        <v>0</v>
      </c>
      <c r="BQ708" s="1" t="n">
        <v>74433</v>
      </c>
      <c r="BR708" s="1" t="n">
        <v>0</v>
      </c>
      <c r="BS708" s="1" t="n">
        <v>0</v>
      </c>
      <c r="BT708" s="1" t="n">
        <v>0</v>
      </c>
      <c r="BU708" s="1" t="n">
        <v>74433</v>
      </c>
      <c r="BV708" s="1" t="n">
        <v>0</v>
      </c>
      <c r="BW708" s="1" t="n">
        <v>8484619</v>
      </c>
      <c r="BX708" s="0"/>
      <c r="BY708" s="0"/>
      <c r="BZ708" s="0"/>
    </row>
    <row r="709" customFormat="false" ht="15" hidden="false" customHeight="false" outlineLevel="0" collapsed="false">
      <c r="A709" s="1" t="s">
        <v>75</v>
      </c>
      <c r="B709" s="1" t="s">
        <v>70</v>
      </c>
      <c r="C709" s="1" t="s">
        <v>425</v>
      </c>
      <c r="D709" s="1" t="s">
        <v>426</v>
      </c>
      <c r="E709" s="1" t="n">
        <v>20293</v>
      </c>
      <c r="F709" s="1" t="n">
        <v>0</v>
      </c>
      <c r="G709" s="1" t="n">
        <v>0</v>
      </c>
      <c r="H709" s="1" t="n">
        <v>20293</v>
      </c>
      <c r="I709" s="1" t="n">
        <v>0</v>
      </c>
      <c r="J709" s="1" t="n">
        <v>12566</v>
      </c>
      <c r="K709" s="1" t="n">
        <v>0</v>
      </c>
      <c r="L709" s="1" t="n">
        <v>246</v>
      </c>
      <c r="M709" s="1" t="n">
        <v>0</v>
      </c>
      <c r="N709" s="1" t="n">
        <v>1559</v>
      </c>
      <c r="O709" s="1" t="n">
        <v>8215</v>
      </c>
      <c r="P709" s="1" t="n">
        <v>712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138</v>
      </c>
      <c r="V709" s="1" t="n">
        <v>1696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0</v>
      </c>
      <c r="AN709" s="1" t="n">
        <v>0</v>
      </c>
      <c r="AO709" s="1" t="n">
        <v>0</v>
      </c>
      <c r="AP709" s="1" t="n">
        <v>0</v>
      </c>
      <c r="AQ709" s="1" t="n">
        <v>0</v>
      </c>
      <c r="AR709" s="1" t="n">
        <v>0</v>
      </c>
      <c r="AS709" s="1" t="n">
        <v>0</v>
      </c>
      <c r="AT709" s="1" t="n">
        <v>0</v>
      </c>
      <c r="AU709" s="1" t="n">
        <v>0</v>
      </c>
      <c r="AV709" s="1" t="n">
        <v>0</v>
      </c>
      <c r="AW709" s="1" t="n">
        <v>0</v>
      </c>
      <c r="AX709" s="1" t="n">
        <v>0</v>
      </c>
      <c r="AY709" s="1" t="n">
        <v>0</v>
      </c>
      <c r="AZ709" s="1" t="n">
        <v>0</v>
      </c>
      <c r="BA709" s="1" t="n">
        <v>0</v>
      </c>
      <c r="BB709" s="1" t="n">
        <v>0</v>
      </c>
      <c r="BC709" s="1" t="n">
        <v>0</v>
      </c>
      <c r="BD709" s="1" t="n">
        <v>0</v>
      </c>
      <c r="BE709" s="1" t="n">
        <v>0</v>
      </c>
      <c r="BF709" s="1" t="n">
        <v>0</v>
      </c>
      <c r="BG709" s="1" t="n">
        <v>0</v>
      </c>
      <c r="BH709" s="1" t="n">
        <v>0</v>
      </c>
      <c r="BI709" s="1" t="n">
        <v>0</v>
      </c>
      <c r="BJ709" s="1" t="n">
        <v>0</v>
      </c>
      <c r="BK709" s="1" t="n">
        <v>0</v>
      </c>
      <c r="BL709" s="1" t="n">
        <v>0</v>
      </c>
      <c r="BM709" s="1" t="n">
        <v>0</v>
      </c>
      <c r="BN709" s="1" t="n">
        <v>0</v>
      </c>
      <c r="BO709" s="1" t="n">
        <v>0</v>
      </c>
      <c r="BP709" s="1" t="n">
        <v>0</v>
      </c>
      <c r="BQ709" s="1" t="n">
        <v>1784</v>
      </c>
      <c r="BR709" s="1" t="n">
        <v>0</v>
      </c>
      <c r="BS709" s="1" t="n">
        <v>0</v>
      </c>
      <c r="BT709" s="1" t="n">
        <v>0</v>
      </c>
      <c r="BU709" s="1" t="n">
        <v>1784</v>
      </c>
      <c r="BV709" s="1" t="n">
        <v>0</v>
      </c>
      <c r="BW709" s="1" t="n">
        <v>34643</v>
      </c>
      <c r="BX709" s="0"/>
      <c r="BY709" s="0"/>
      <c r="BZ709" s="0"/>
    </row>
    <row r="710" customFormat="false" ht="15" hidden="false" customHeight="false" outlineLevel="0" collapsed="false">
      <c r="A710" s="1" t="s">
        <v>69</v>
      </c>
      <c r="B710" s="1" t="s">
        <v>70</v>
      </c>
      <c r="C710" s="1" t="s">
        <v>427</v>
      </c>
      <c r="D710" s="1" t="s">
        <v>428</v>
      </c>
      <c r="E710" s="1" t="n">
        <v>839252</v>
      </c>
      <c r="F710" s="1" t="n">
        <v>554760</v>
      </c>
      <c r="G710" s="1" t="n">
        <v>134105</v>
      </c>
      <c r="H710" s="1" t="n">
        <v>62386</v>
      </c>
      <c r="I710" s="1" t="n">
        <v>88001</v>
      </c>
      <c r="J710" s="1" t="n">
        <v>786361</v>
      </c>
      <c r="K710" s="1" t="n">
        <v>8671</v>
      </c>
      <c r="L710" s="1" t="n">
        <v>21945</v>
      </c>
      <c r="M710" s="1" t="n">
        <v>51305</v>
      </c>
      <c r="N710" s="1" t="n">
        <v>56798</v>
      </c>
      <c r="O710" s="1" t="n">
        <v>238322</v>
      </c>
      <c r="P710" s="1" t="n">
        <v>6252</v>
      </c>
      <c r="Q710" s="1" t="n">
        <v>12711</v>
      </c>
      <c r="R710" s="1" t="n">
        <v>336464</v>
      </c>
      <c r="S710" s="1" t="n">
        <v>32873</v>
      </c>
      <c r="T710" s="1" t="n">
        <v>5750</v>
      </c>
      <c r="U710" s="1" t="n">
        <v>6246</v>
      </c>
      <c r="V710" s="1" t="n">
        <v>9024</v>
      </c>
      <c r="W710" s="1" t="n">
        <v>0</v>
      </c>
      <c r="X710" s="1" t="n">
        <v>0</v>
      </c>
      <c r="Y710" s="1" t="n">
        <v>0</v>
      </c>
      <c r="Z710" s="1" t="n">
        <v>530988</v>
      </c>
      <c r="AA710" s="1" t="n">
        <v>116955</v>
      </c>
      <c r="AB710" s="1" t="n">
        <v>414033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3001</v>
      </c>
      <c r="AH710" s="1" t="n">
        <v>3001</v>
      </c>
      <c r="AI710" s="1" t="n">
        <v>170504</v>
      </c>
      <c r="AJ710" s="1" t="n">
        <v>736</v>
      </c>
      <c r="AK710" s="1" t="n">
        <v>168624</v>
      </c>
      <c r="AL710" s="1" t="n">
        <v>1144</v>
      </c>
      <c r="AM710" s="1" t="n">
        <v>54591</v>
      </c>
      <c r="AN710" s="1" t="n">
        <v>0</v>
      </c>
      <c r="AO710" s="1" t="n">
        <v>0</v>
      </c>
      <c r="AP710" s="1" t="n">
        <v>34980</v>
      </c>
      <c r="AQ710" s="1" t="n">
        <v>10816</v>
      </c>
      <c r="AR710" s="1" t="n">
        <v>599</v>
      </c>
      <c r="AS710" s="1" t="n">
        <v>2284</v>
      </c>
      <c r="AT710" s="1" t="n">
        <v>5912</v>
      </c>
      <c r="AU710" s="1" t="n">
        <v>0</v>
      </c>
      <c r="AV710" s="1" t="n">
        <v>0</v>
      </c>
      <c r="AW710" s="1" t="n">
        <v>0</v>
      </c>
      <c r="AX710" s="1" t="n">
        <v>0</v>
      </c>
      <c r="AY710" s="1" t="n">
        <v>0</v>
      </c>
      <c r="AZ710" s="1" t="n">
        <v>0</v>
      </c>
      <c r="BA710" s="1" t="n">
        <v>1002447</v>
      </c>
      <c r="BB710" s="1" t="n">
        <v>10813</v>
      </c>
      <c r="BC710" s="1" t="n">
        <v>991634</v>
      </c>
      <c r="BD710" s="1" t="n">
        <v>0</v>
      </c>
      <c r="BE710" s="1" t="n">
        <v>0</v>
      </c>
      <c r="BF710" s="1" t="n">
        <v>0</v>
      </c>
      <c r="BG710" s="1" t="n">
        <v>0</v>
      </c>
      <c r="BH710" s="1" t="n">
        <v>0</v>
      </c>
      <c r="BI710" s="1" t="n">
        <v>0</v>
      </c>
      <c r="BJ710" s="1" t="n">
        <v>40000</v>
      </c>
      <c r="BK710" s="1" t="n">
        <v>0</v>
      </c>
      <c r="BL710" s="1" t="n">
        <v>40000</v>
      </c>
      <c r="BM710" s="1" t="n">
        <v>0</v>
      </c>
      <c r="BN710" s="1" t="n">
        <v>0</v>
      </c>
      <c r="BO710" s="1" t="n">
        <v>0</v>
      </c>
      <c r="BP710" s="1" t="n">
        <v>0</v>
      </c>
      <c r="BQ710" s="1" t="n">
        <v>86975</v>
      </c>
      <c r="BR710" s="1" t="n">
        <v>0</v>
      </c>
      <c r="BS710" s="1" t="n">
        <v>0</v>
      </c>
      <c r="BT710" s="1" t="n">
        <v>0</v>
      </c>
      <c r="BU710" s="1" t="n">
        <v>86975</v>
      </c>
      <c r="BV710" s="1" t="n">
        <v>0</v>
      </c>
      <c r="BW710" s="1" t="n">
        <v>3514119</v>
      </c>
      <c r="BX710" s="0"/>
      <c r="BY710" s="0"/>
      <c r="BZ710" s="0"/>
    </row>
    <row r="711" customFormat="false" ht="15" hidden="false" customHeight="false" outlineLevel="0" collapsed="false">
      <c r="A711" s="1" t="s">
        <v>73</v>
      </c>
      <c r="B711" s="1" t="s">
        <v>70</v>
      </c>
      <c r="C711" s="1" t="s">
        <v>427</v>
      </c>
      <c r="D711" s="1" t="s">
        <v>428</v>
      </c>
      <c r="E711" s="1" t="n">
        <v>1138925</v>
      </c>
      <c r="F711" s="1" t="n">
        <v>709611</v>
      </c>
      <c r="G711" s="1" t="n">
        <v>272715</v>
      </c>
      <c r="H711" s="1" t="n">
        <v>156599</v>
      </c>
      <c r="I711" s="1" t="n">
        <v>0</v>
      </c>
      <c r="J711" s="1" t="n">
        <v>267908</v>
      </c>
      <c r="K711" s="1" t="n">
        <v>568</v>
      </c>
      <c r="L711" s="1" t="n">
        <v>309</v>
      </c>
      <c r="M711" s="1" t="n">
        <v>5078</v>
      </c>
      <c r="N711" s="1" t="n">
        <v>183992</v>
      </c>
      <c r="O711" s="1" t="n">
        <v>30767</v>
      </c>
      <c r="P711" s="1" t="n">
        <v>8308</v>
      </c>
      <c r="Q711" s="1" t="n">
        <v>2309</v>
      </c>
      <c r="R711" s="1" t="n">
        <v>15810</v>
      </c>
      <c r="S711" s="1" t="n">
        <v>7334</v>
      </c>
      <c r="T711" s="1" t="n">
        <v>7634</v>
      </c>
      <c r="U711" s="1" t="n">
        <v>4802</v>
      </c>
      <c r="V711" s="1" t="n">
        <v>997</v>
      </c>
      <c r="W711" s="1" t="n">
        <v>16998</v>
      </c>
      <c r="X711" s="1" t="n">
        <v>16998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10679</v>
      </c>
      <c r="AN711" s="1" t="n">
        <v>0</v>
      </c>
      <c r="AO711" s="1" t="n">
        <v>0</v>
      </c>
      <c r="AP711" s="1" t="n">
        <v>0</v>
      </c>
      <c r="AQ711" s="1" t="n">
        <v>3931</v>
      </c>
      <c r="AR711" s="1" t="n">
        <v>3725</v>
      </c>
      <c r="AS711" s="1" t="n">
        <v>3023</v>
      </c>
      <c r="AT711" s="1" t="n">
        <v>0</v>
      </c>
      <c r="AU711" s="1" t="n">
        <v>0</v>
      </c>
      <c r="AV711" s="1" t="n">
        <v>0</v>
      </c>
      <c r="AW711" s="1" t="n">
        <v>0</v>
      </c>
      <c r="AX711" s="1" t="n">
        <v>0</v>
      </c>
      <c r="AY711" s="1" t="n">
        <v>0</v>
      </c>
      <c r="AZ711" s="1" t="n">
        <v>0</v>
      </c>
      <c r="BA711" s="1" t="n">
        <v>6910</v>
      </c>
      <c r="BB711" s="1" t="n">
        <v>0</v>
      </c>
      <c r="BC711" s="1" t="n">
        <v>6910</v>
      </c>
      <c r="BD711" s="1" t="n">
        <v>0</v>
      </c>
      <c r="BE711" s="1" t="n">
        <v>0</v>
      </c>
      <c r="BF711" s="1" t="n">
        <v>0</v>
      </c>
      <c r="BG711" s="1" t="n">
        <v>0</v>
      </c>
      <c r="BH711" s="1" t="n">
        <v>0</v>
      </c>
      <c r="BI711" s="1" t="n">
        <v>0</v>
      </c>
      <c r="BJ711" s="1" t="n">
        <v>0</v>
      </c>
      <c r="BK711" s="1" t="n">
        <v>0</v>
      </c>
      <c r="BL711" s="1" t="n">
        <v>0</v>
      </c>
      <c r="BM711" s="1" t="n">
        <v>0</v>
      </c>
      <c r="BN711" s="1" t="n">
        <v>0</v>
      </c>
      <c r="BO711" s="1" t="n">
        <v>0</v>
      </c>
      <c r="BP711" s="1" t="n">
        <v>0</v>
      </c>
      <c r="BQ711" s="1" t="n">
        <v>35278</v>
      </c>
      <c r="BR711" s="1" t="n">
        <v>0</v>
      </c>
      <c r="BS711" s="1" t="n">
        <v>0</v>
      </c>
      <c r="BT711" s="1" t="n">
        <v>0</v>
      </c>
      <c r="BU711" s="1" t="n">
        <v>35278</v>
      </c>
      <c r="BV711" s="1" t="n">
        <v>0</v>
      </c>
      <c r="BW711" s="1" t="n">
        <v>1476698</v>
      </c>
      <c r="BX711" s="0"/>
      <c r="BY711" s="0"/>
      <c r="BZ711" s="0"/>
    </row>
    <row r="712" customFormat="false" ht="15" hidden="false" customHeight="false" outlineLevel="0" collapsed="false">
      <c r="A712" s="1" t="s">
        <v>74</v>
      </c>
      <c r="B712" s="1" t="s">
        <v>70</v>
      </c>
      <c r="C712" s="1" t="s">
        <v>427</v>
      </c>
      <c r="D712" s="1" t="s">
        <v>428</v>
      </c>
      <c r="E712" s="1" t="n">
        <v>2610094</v>
      </c>
      <c r="F712" s="1" t="n">
        <v>1309892</v>
      </c>
      <c r="G712" s="1" t="n">
        <v>729309</v>
      </c>
      <c r="H712" s="1" t="n">
        <v>570893</v>
      </c>
      <c r="I712" s="1" t="n">
        <v>0</v>
      </c>
      <c r="J712" s="1" t="n">
        <v>317178</v>
      </c>
      <c r="K712" s="1" t="n">
        <v>72779</v>
      </c>
      <c r="L712" s="1" t="n">
        <v>5704</v>
      </c>
      <c r="M712" s="1" t="n">
        <v>4800</v>
      </c>
      <c r="N712" s="1" t="n">
        <v>93754</v>
      </c>
      <c r="O712" s="1" t="n">
        <v>88791</v>
      </c>
      <c r="P712" s="1" t="n">
        <v>7779</v>
      </c>
      <c r="Q712" s="1" t="n">
        <v>190</v>
      </c>
      <c r="R712" s="1" t="n">
        <v>7135</v>
      </c>
      <c r="S712" s="1" t="n">
        <v>21996</v>
      </c>
      <c r="T712" s="1" t="n">
        <v>9409</v>
      </c>
      <c r="U712" s="1" t="n">
        <v>1600</v>
      </c>
      <c r="V712" s="1" t="n">
        <v>3241</v>
      </c>
      <c r="W712" s="1" t="n">
        <v>99242</v>
      </c>
      <c r="X712" s="1" t="n">
        <v>99242</v>
      </c>
      <c r="Y712" s="1" t="n">
        <v>0</v>
      </c>
      <c r="Z712" s="1" t="n">
        <v>521</v>
      </c>
      <c r="AA712" s="1" t="n">
        <v>521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69884</v>
      </c>
      <c r="AJ712" s="1" t="n">
        <v>0</v>
      </c>
      <c r="AK712" s="1" t="n">
        <v>69884</v>
      </c>
      <c r="AL712" s="1" t="n">
        <v>0</v>
      </c>
      <c r="AM712" s="1" t="n">
        <v>14592</v>
      </c>
      <c r="AN712" s="1" t="n">
        <v>0</v>
      </c>
      <c r="AO712" s="1" t="n">
        <v>0</v>
      </c>
      <c r="AP712" s="1" t="n">
        <v>0</v>
      </c>
      <c r="AQ712" s="1" t="n">
        <v>4728</v>
      </c>
      <c r="AR712" s="1" t="n">
        <v>4561</v>
      </c>
      <c r="AS712" s="1" t="n">
        <v>5161</v>
      </c>
      <c r="AT712" s="1" t="n">
        <v>142</v>
      </c>
      <c r="AU712" s="1" t="n">
        <v>0</v>
      </c>
      <c r="AV712" s="1" t="n">
        <v>0</v>
      </c>
      <c r="AW712" s="1" t="n">
        <v>0</v>
      </c>
      <c r="AX712" s="1" t="n">
        <v>0</v>
      </c>
      <c r="AY712" s="1" t="n">
        <v>0</v>
      </c>
      <c r="AZ712" s="1" t="n">
        <v>0</v>
      </c>
      <c r="BA712" s="1" t="n">
        <v>0</v>
      </c>
      <c r="BB712" s="1" t="n">
        <v>0</v>
      </c>
      <c r="BC712" s="1" t="n">
        <v>0</v>
      </c>
      <c r="BD712" s="1" t="n">
        <v>0</v>
      </c>
      <c r="BE712" s="1" t="n">
        <v>0</v>
      </c>
      <c r="BF712" s="1" t="n">
        <v>0</v>
      </c>
      <c r="BG712" s="1" t="n">
        <v>0</v>
      </c>
      <c r="BH712" s="1" t="n">
        <v>0</v>
      </c>
      <c r="BI712" s="1" t="n">
        <v>0</v>
      </c>
      <c r="BJ712" s="1" t="n">
        <v>0</v>
      </c>
      <c r="BK712" s="1" t="n">
        <v>0</v>
      </c>
      <c r="BL712" s="1" t="n">
        <v>0</v>
      </c>
      <c r="BM712" s="1" t="n">
        <v>0</v>
      </c>
      <c r="BN712" s="1" t="n">
        <v>0</v>
      </c>
      <c r="BO712" s="1" t="n">
        <v>0</v>
      </c>
      <c r="BP712" s="1" t="n">
        <v>0</v>
      </c>
      <c r="BQ712" s="1" t="n">
        <v>317800</v>
      </c>
      <c r="BR712" s="1" t="n">
        <v>0</v>
      </c>
      <c r="BS712" s="1" t="n">
        <v>0</v>
      </c>
      <c r="BT712" s="1" t="n">
        <v>0</v>
      </c>
      <c r="BU712" s="1" t="n">
        <v>317800</v>
      </c>
      <c r="BV712" s="1" t="n">
        <v>0</v>
      </c>
      <c r="BW712" s="1" t="n">
        <v>3429311</v>
      </c>
      <c r="BX712" s="0"/>
      <c r="BY712" s="0"/>
      <c r="BZ712" s="0"/>
    </row>
    <row r="713" customFormat="false" ht="15" hidden="false" customHeight="false" outlineLevel="0" collapsed="false">
      <c r="A713" s="1" t="s">
        <v>75</v>
      </c>
      <c r="B713" s="1" t="s">
        <v>70</v>
      </c>
      <c r="C713" s="1" t="s">
        <v>427</v>
      </c>
      <c r="D713" s="1" t="s">
        <v>428</v>
      </c>
      <c r="E713" s="1" t="n">
        <v>19126</v>
      </c>
      <c r="F713" s="1" t="n">
        <v>0</v>
      </c>
      <c r="G713" s="1" t="n">
        <v>0</v>
      </c>
      <c r="H713" s="1" t="n">
        <v>19126</v>
      </c>
      <c r="I713" s="1" t="n">
        <v>0</v>
      </c>
      <c r="J713" s="1" t="n">
        <v>2871</v>
      </c>
      <c r="K713" s="1" t="n">
        <v>0</v>
      </c>
      <c r="L713" s="1" t="n">
        <v>216</v>
      </c>
      <c r="M713" s="1" t="n">
        <v>0</v>
      </c>
      <c r="N713" s="1" t="n">
        <v>0</v>
      </c>
      <c r="O713" s="1" t="n">
        <v>1520</v>
      </c>
      <c r="P713" s="1" t="n">
        <v>0</v>
      </c>
      <c r="Q713" s="1" t="n">
        <v>0</v>
      </c>
      <c r="R713" s="1" t="n">
        <v>0</v>
      </c>
      <c r="S713" s="1" t="n">
        <v>940</v>
      </c>
      <c r="T713" s="1" t="n">
        <v>0</v>
      </c>
      <c r="U713" s="1" t="n">
        <v>0</v>
      </c>
      <c r="V713" s="1" t="n">
        <v>195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40</v>
      </c>
      <c r="AN713" s="1" t="n">
        <v>0</v>
      </c>
      <c r="AO713" s="1" t="n">
        <v>0</v>
      </c>
      <c r="AP713" s="1" t="n">
        <v>0</v>
      </c>
      <c r="AQ713" s="1" t="n">
        <v>0</v>
      </c>
      <c r="AR713" s="1" t="n">
        <v>0</v>
      </c>
      <c r="AS713" s="1" t="n">
        <v>40</v>
      </c>
      <c r="AT713" s="1" t="n">
        <v>0</v>
      </c>
      <c r="AU713" s="1" t="n">
        <v>0</v>
      </c>
      <c r="AV713" s="1" t="n">
        <v>0</v>
      </c>
      <c r="AW713" s="1" t="n">
        <v>0</v>
      </c>
      <c r="AX713" s="1" t="n">
        <v>0</v>
      </c>
      <c r="AY713" s="1" t="n">
        <v>0</v>
      </c>
      <c r="AZ713" s="1" t="n">
        <v>0</v>
      </c>
      <c r="BA713" s="1" t="n">
        <v>5837</v>
      </c>
      <c r="BB713" s="1" t="n">
        <v>0</v>
      </c>
      <c r="BC713" s="1" t="n">
        <v>5837</v>
      </c>
      <c r="BD713" s="1" t="n">
        <v>0</v>
      </c>
      <c r="BE713" s="1" t="n">
        <v>0</v>
      </c>
      <c r="BF713" s="1" t="n">
        <v>0</v>
      </c>
      <c r="BG713" s="1" t="n">
        <v>0</v>
      </c>
      <c r="BH713" s="1" t="n">
        <v>0</v>
      </c>
      <c r="BI713" s="1" t="n">
        <v>0</v>
      </c>
      <c r="BJ713" s="1" t="n">
        <v>0</v>
      </c>
      <c r="BK713" s="1" t="n">
        <v>0</v>
      </c>
      <c r="BL713" s="1" t="n">
        <v>0</v>
      </c>
      <c r="BM713" s="1" t="n">
        <v>0</v>
      </c>
      <c r="BN713" s="1" t="n">
        <v>0</v>
      </c>
      <c r="BO713" s="1" t="n">
        <v>0</v>
      </c>
      <c r="BP713" s="1" t="n">
        <v>0</v>
      </c>
      <c r="BQ713" s="1" t="n">
        <v>51</v>
      </c>
      <c r="BR713" s="1" t="n">
        <v>0</v>
      </c>
      <c r="BS713" s="1" t="n">
        <v>0</v>
      </c>
      <c r="BT713" s="1" t="n">
        <v>0</v>
      </c>
      <c r="BU713" s="1" t="n">
        <v>51</v>
      </c>
      <c r="BV713" s="1" t="n">
        <v>0</v>
      </c>
      <c r="BW713" s="1" t="n">
        <v>27925</v>
      </c>
      <c r="BX713" s="0"/>
      <c r="BY713" s="0"/>
      <c r="BZ713" s="0"/>
    </row>
    <row r="714" customFormat="false" ht="15" hidden="false" customHeight="false" outlineLevel="0" collapsed="false">
      <c r="A714" s="1" t="s">
        <v>69</v>
      </c>
      <c r="B714" s="1" t="s">
        <v>70</v>
      </c>
      <c r="C714" s="1" t="s">
        <v>429</v>
      </c>
      <c r="D714" s="1" t="s">
        <v>430</v>
      </c>
      <c r="E714" s="1" t="n">
        <v>904230</v>
      </c>
      <c r="F714" s="1" t="n">
        <v>319529</v>
      </c>
      <c r="G714" s="1" t="n">
        <v>92447</v>
      </c>
      <c r="H714" s="1" t="n">
        <v>48178</v>
      </c>
      <c r="I714" s="1" t="n">
        <v>444076</v>
      </c>
      <c r="J714" s="1" t="n">
        <v>723532</v>
      </c>
      <c r="K714" s="1" t="n">
        <v>2050</v>
      </c>
      <c r="L714" s="1" t="n">
        <v>2232</v>
      </c>
      <c r="M714" s="1" t="n">
        <v>37960</v>
      </c>
      <c r="N714" s="1" t="n">
        <v>68278</v>
      </c>
      <c r="O714" s="1" t="n">
        <v>261393</v>
      </c>
      <c r="P714" s="1" t="n">
        <v>21958</v>
      </c>
      <c r="Q714" s="1" t="n">
        <v>15149</v>
      </c>
      <c r="R714" s="1" t="n">
        <v>253493</v>
      </c>
      <c r="S714" s="1" t="n">
        <v>31998</v>
      </c>
      <c r="T714" s="1" t="n">
        <v>154</v>
      </c>
      <c r="U714" s="1" t="n">
        <v>17612</v>
      </c>
      <c r="V714" s="1" t="n">
        <v>11255</v>
      </c>
      <c r="W714" s="1" t="n">
        <v>30174</v>
      </c>
      <c r="X714" s="1" t="n">
        <v>30174</v>
      </c>
      <c r="Y714" s="1" t="n">
        <v>0</v>
      </c>
      <c r="Z714" s="1" t="n">
        <v>479548</v>
      </c>
      <c r="AA714" s="1" t="n">
        <v>34520</v>
      </c>
      <c r="AB714" s="1" t="n">
        <v>445028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2967</v>
      </c>
      <c r="AH714" s="1" t="n">
        <v>2967</v>
      </c>
      <c r="AI714" s="1" t="n">
        <v>3522</v>
      </c>
      <c r="AJ714" s="1" t="n">
        <v>3274</v>
      </c>
      <c r="AK714" s="1" t="n">
        <v>240</v>
      </c>
      <c r="AL714" s="1" t="n">
        <v>8</v>
      </c>
      <c r="AM714" s="1" t="n">
        <v>39251</v>
      </c>
      <c r="AN714" s="1" t="n">
        <v>0</v>
      </c>
      <c r="AO714" s="1" t="n">
        <v>0</v>
      </c>
      <c r="AP714" s="1" t="n">
        <v>20626</v>
      </c>
      <c r="AQ714" s="1" t="n">
        <v>3690</v>
      </c>
      <c r="AR714" s="1" t="n">
        <v>1615</v>
      </c>
      <c r="AS714" s="1" t="n">
        <v>7338</v>
      </c>
      <c r="AT714" s="1" t="n">
        <v>5982</v>
      </c>
      <c r="AU714" s="1" t="n">
        <v>0</v>
      </c>
      <c r="AV714" s="1" t="n">
        <v>0</v>
      </c>
      <c r="AW714" s="1" t="n">
        <v>0</v>
      </c>
      <c r="AX714" s="1" t="n">
        <v>0</v>
      </c>
      <c r="AY714" s="1" t="n">
        <v>0</v>
      </c>
      <c r="AZ714" s="1" t="n">
        <v>0</v>
      </c>
      <c r="BA714" s="1" t="n">
        <v>404137</v>
      </c>
      <c r="BB714" s="1" t="n">
        <v>7771</v>
      </c>
      <c r="BC714" s="1" t="n">
        <v>396366</v>
      </c>
      <c r="BD714" s="1" t="n">
        <v>0</v>
      </c>
      <c r="BE714" s="1" t="n">
        <v>0</v>
      </c>
      <c r="BF714" s="1" t="n">
        <v>0</v>
      </c>
      <c r="BG714" s="1" t="n">
        <v>0</v>
      </c>
      <c r="BH714" s="1" t="n">
        <v>0</v>
      </c>
      <c r="BI714" s="1" t="n">
        <v>0</v>
      </c>
      <c r="BJ714" s="1" t="n">
        <v>100818</v>
      </c>
      <c r="BK714" s="1" t="n">
        <v>0</v>
      </c>
      <c r="BL714" s="1" t="n">
        <v>100818</v>
      </c>
      <c r="BM714" s="1" t="n">
        <v>0</v>
      </c>
      <c r="BN714" s="1" t="n">
        <v>0</v>
      </c>
      <c r="BO714" s="1" t="n">
        <v>0</v>
      </c>
      <c r="BP714" s="1" t="n">
        <v>0</v>
      </c>
      <c r="BQ714" s="1" t="n">
        <v>72621</v>
      </c>
      <c r="BR714" s="1" t="n">
        <v>0</v>
      </c>
      <c r="BS714" s="1" t="n">
        <v>0</v>
      </c>
      <c r="BT714" s="1" t="n">
        <v>0</v>
      </c>
      <c r="BU714" s="1" t="n">
        <v>72621</v>
      </c>
      <c r="BV714" s="1" t="n">
        <v>0</v>
      </c>
      <c r="BW714" s="1" t="n">
        <v>2760800</v>
      </c>
      <c r="BX714" s="0"/>
      <c r="BY714" s="0"/>
      <c r="BZ714" s="0"/>
    </row>
    <row r="715" customFormat="false" ht="15" hidden="false" customHeight="false" outlineLevel="0" collapsed="false">
      <c r="A715" s="1" t="s">
        <v>73</v>
      </c>
      <c r="B715" s="1" t="s">
        <v>70</v>
      </c>
      <c r="C715" s="1" t="s">
        <v>429</v>
      </c>
      <c r="D715" s="1" t="s">
        <v>430</v>
      </c>
      <c r="E715" s="1" t="n">
        <v>495261</v>
      </c>
      <c r="F715" s="1" t="n">
        <v>399920</v>
      </c>
      <c r="G715" s="1" t="n">
        <v>71069</v>
      </c>
      <c r="H715" s="1" t="n">
        <v>24272</v>
      </c>
      <c r="I715" s="1" t="n">
        <v>0</v>
      </c>
      <c r="J715" s="1" t="n">
        <v>185566</v>
      </c>
      <c r="K715" s="1" t="n">
        <v>385</v>
      </c>
      <c r="L715" s="1" t="n">
        <v>0</v>
      </c>
      <c r="M715" s="1" t="n">
        <v>13649</v>
      </c>
      <c r="N715" s="1" t="n">
        <v>63437</v>
      </c>
      <c r="O715" s="1" t="n">
        <v>12298</v>
      </c>
      <c r="P715" s="1" t="n">
        <v>22462</v>
      </c>
      <c r="Q715" s="1" t="n">
        <v>29733</v>
      </c>
      <c r="R715" s="1" t="n">
        <v>5416</v>
      </c>
      <c r="S715" s="1" t="n">
        <v>4777</v>
      </c>
      <c r="T715" s="1" t="n">
        <v>68</v>
      </c>
      <c r="U715" s="1" t="n">
        <v>29490</v>
      </c>
      <c r="V715" s="1" t="n">
        <v>3851</v>
      </c>
      <c r="W715" s="1" t="n">
        <v>0</v>
      </c>
      <c r="X715" s="1" t="n">
        <v>0</v>
      </c>
      <c r="Y715" s="1" t="n">
        <v>0</v>
      </c>
      <c r="Z715" s="1" t="n">
        <v>2896</v>
      </c>
      <c r="AA715" s="1" t="n">
        <v>2896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221</v>
      </c>
      <c r="AJ715" s="1" t="n">
        <v>221</v>
      </c>
      <c r="AK715" s="1" t="n">
        <v>0</v>
      </c>
      <c r="AL715" s="1" t="n">
        <v>0</v>
      </c>
      <c r="AM715" s="1" t="n">
        <v>0</v>
      </c>
      <c r="AN715" s="1" t="n">
        <v>0</v>
      </c>
      <c r="AO715" s="1" t="n">
        <v>0</v>
      </c>
      <c r="AP715" s="1" t="n">
        <v>0</v>
      </c>
      <c r="AQ715" s="1" t="n">
        <v>0</v>
      </c>
      <c r="AR715" s="1" t="n">
        <v>0</v>
      </c>
      <c r="AS715" s="1" t="n">
        <v>0</v>
      </c>
      <c r="AT715" s="1" t="n">
        <v>0</v>
      </c>
      <c r="AU715" s="1" t="n">
        <v>0</v>
      </c>
      <c r="AV715" s="1" t="n">
        <v>0</v>
      </c>
      <c r="AW715" s="1" t="n">
        <v>0</v>
      </c>
      <c r="AX715" s="1" t="n">
        <v>0</v>
      </c>
      <c r="AY715" s="1" t="n">
        <v>0</v>
      </c>
      <c r="AZ715" s="1" t="n">
        <v>0</v>
      </c>
      <c r="BA715" s="1" t="n">
        <v>0</v>
      </c>
      <c r="BB715" s="1" t="n">
        <v>0</v>
      </c>
      <c r="BC715" s="1" t="n">
        <v>0</v>
      </c>
      <c r="BD715" s="1" t="n">
        <v>0</v>
      </c>
      <c r="BE715" s="1" t="n">
        <v>0</v>
      </c>
      <c r="BF715" s="1" t="n">
        <v>0</v>
      </c>
      <c r="BG715" s="1" t="n">
        <v>0</v>
      </c>
      <c r="BH715" s="1" t="n">
        <v>0</v>
      </c>
      <c r="BI715" s="1" t="n">
        <v>0</v>
      </c>
      <c r="BJ715" s="1" t="n">
        <v>0</v>
      </c>
      <c r="BK715" s="1" t="n">
        <v>0</v>
      </c>
      <c r="BL715" s="1" t="n">
        <v>0</v>
      </c>
      <c r="BM715" s="1" t="n">
        <v>0</v>
      </c>
      <c r="BN715" s="1" t="n">
        <v>0</v>
      </c>
      <c r="BO715" s="1" t="n">
        <v>0</v>
      </c>
      <c r="BP715" s="1" t="n">
        <v>0</v>
      </c>
      <c r="BQ715" s="1" t="n">
        <v>0</v>
      </c>
      <c r="BR715" s="1" t="n">
        <v>0</v>
      </c>
      <c r="BS715" s="1" t="n">
        <v>0</v>
      </c>
      <c r="BT715" s="1" t="n">
        <v>0</v>
      </c>
      <c r="BU715" s="1" t="n">
        <v>0</v>
      </c>
      <c r="BV715" s="1" t="n">
        <v>0</v>
      </c>
      <c r="BW715" s="1" t="n">
        <v>683944</v>
      </c>
      <c r="BX715" s="0"/>
      <c r="BY715" s="0"/>
      <c r="BZ715" s="0"/>
    </row>
    <row r="716" customFormat="false" ht="15" hidden="false" customHeight="false" outlineLevel="0" collapsed="false">
      <c r="A716" s="1" t="s">
        <v>74</v>
      </c>
      <c r="B716" s="1" t="s">
        <v>70</v>
      </c>
      <c r="C716" s="1" t="s">
        <v>429</v>
      </c>
      <c r="D716" s="1" t="s">
        <v>430</v>
      </c>
      <c r="E716" s="1" t="n">
        <v>2041578</v>
      </c>
      <c r="F716" s="1" t="n">
        <v>1048831</v>
      </c>
      <c r="G716" s="1" t="n">
        <v>557838</v>
      </c>
      <c r="H716" s="1" t="n">
        <v>434909</v>
      </c>
      <c r="I716" s="1" t="n">
        <v>0</v>
      </c>
      <c r="J716" s="1" t="n">
        <v>542625</v>
      </c>
      <c r="K716" s="1" t="n">
        <v>22051</v>
      </c>
      <c r="L716" s="1" t="n">
        <v>11163</v>
      </c>
      <c r="M716" s="1" t="n">
        <v>7172</v>
      </c>
      <c r="N716" s="1" t="n">
        <v>174109</v>
      </c>
      <c r="O716" s="1" t="n">
        <v>58891</v>
      </c>
      <c r="P716" s="1" t="n">
        <v>23062</v>
      </c>
      <c r="Q716" s="1" t="n">
        <v>5423</v>
      </c>
      <c r="R716" s="1" t="n">
        <v>20925</v>
      </c>
      <c r="S716" s="1" t="n">
        <v>0</v>
      </c>
      <c r="T716" s="1" t="n">
        <v>265</v>
      </c>
      <c r="U716" s="1" t="n">
        <v>190915</v>
      </c>
      <c r="V716" s="1" t="n">
        <v>28649</v>
      </c>
      <c r="W716" s="1" t="n">
        <v>99904</v>
      </c>
      <c r="X716" s="1" t="n">
        <v>99904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52176</v>
      </c>
      <c r="AN716" s="1" t="n">
        <v>0</v>
      </c>
      <c r="AO716" s="1" t="n">
        <v>0</v>
      </c>
      <c r="AP716" s="1" t="n">
        <v>13257</v>
      </c>
      <c r="AQ716" s="1" t="n">
        <v>35356</v>
      </c>
      <c r="AR716" s="1" t="n">
        <v>0</v>
      </c>
      <c r="AS716" s="1" t="n">
        <v>2896</v>
      </c>
      <c r="AT716" s="1" t="n">
        <v>667</v>
      </c>
      <c r="AU716" s="1" t="n">
        <v>0</v>
      </c>
      <c r="AV716" s="1" t="n">
        <v>0</v>
      </c>
      <c r="AW716" s="1" t="n">
        <v>0</v>
      </c>
      <c r="AX716" s="1" t="n">
        <v>0</v>
      </c>
      <c r="AY716" s="1" t="n">
        <v>0</v>
      </c>
      <c r="AZ716" s="1" t="n">
        <v>0</v>
      </c>
      <c r="BA716" s="1" t="n">
        <v>0</v>
      </c>
      <c r="BB716" s="1" t="n">
        <v>0</v>
      </c>
      <c r="BC716" s="1" t="n">
        <v>0</v>
      </c>
      <c r="BD716" s="1" t="n">
        <v>0</v>
      </c>
      <c r="BE716" s="1" t="n">
        <v>0</v>
      </c>
      <c r="BF716" s="1" t="n">
        <v>0</v>
      </c>
      <c r="BG716" s="1" t="n">
        <v>0</v>
      </c>
      <c r="BH716" s="1" t="n">
        <v>0</v>
      </c>
      <c r="BI716" s="1" t="n">
        <v>0</v>
      </c>
      <c r="BJ716" s="1" t="n">
        <v>0</v>
      </c>
      <c r="BK716" s="1" t="n">
        <v>0</v>
      </c>
      <c r="BL716" s="1" t="n">
        <v>0</v>
      </c>
      <c r="BM716" s="1" t="n">
        <v>0</v>
      </c>
      <c r="BN716" s="1" t="n">
        <v>0</v>
      </c>
      <c r="BO716" s="1" t="n">
        <v>0</v>
      </c>
      <c r="BP716" s="1" t="n">
        <v>0</v>
      </c>
      <c r="BQ716" s="1" t="n">
        <v>34689</v>
      </c>
      <c r="BR716" s="1" t="n">
        <v>0</v>
      </c>
      <c r="BS716" s="1" t="n">
        <v>0</v>
      </c>
      <c r="BT716" s="1" t="n">
        <v>0</v>
      </c>
      <c r="BU716" s="1" t="n">
        <v>34689</v>
      </c>
      <c r="BV716" s="1" t="n">
        <v>0</v>
      </c>
      <c r="BW716" s="1" t="n">
        <v>2770972</v>
      </c>
      <c r="BX716" s="0"/>
      <c r="BY716" s="0"/>
      <c r="BZ716" s="0"/>
    </row>
    <row r="717" customFormat="false" ht="15" hidden="false" customHeight="false" outlineLevel="0" collapsed="false">
      <c r="A717" s="1" t="s">
        <v>75</v>
      </c>
      <c r="B717" s="1" t="s">
        <v>70</v>
      </c>
      <c r="C717" s="1" t="s">
        <v>429</v>
      </c>
      <c r="D717" s="1" t="s">
        <v>43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0</v>
      </c>
      <c r="AN717" s="1" t="n">
        <v>0</v>
      </c>
      <c r="AO717" s="1" t="n">
        <v>0</v>
      </c>
      <c r="AP717" s="1" t="n">
        <v>0</v>
      </c>
      <c r="AQ717" s="1" t="n">
        <v>0</v>
      </c>
      <c r="AR717" s="1" t="n">
        <v>0</v>
      </c>
      <c r="AS717" s="1" t="n">
        <v>0</v>
      </c>
      <c r="AT717" s="1" t="n">
        <v>0</v>
      </c>
      <c r="AU717" s="1" t="n">
        <v>0</v>
      </c>
      <c r="AV717" s="1" t="n">
        <v>0</v>
      </c>
      <c r="AW717" s="1" t="n">
        <v>0</v>
      </c>
      <c r="AX717" s="1" t="n">
        <v>0</v>
      </c>
      <c r="AY717" s="1" t="n">
        <v>0</v>
      </c>
      <c r="AZ717" s="1" t="n">
        <v>0</v>
      </c>
      <c r="BA717" s="1" t="n">
        <v>0</v>
      </c>
      <c r="BB717" s="1" t="n">
        <v>0</v>
      </c>
      <c r="BC717" s="1" t="n">
        <v>0</v>
      </c>
      <c r="BD717" s="1" t="n">
        <v>0</v>
      </c>
      <c r="BE717" s="1" t="n">
        <v>0</v>
      </c>
      <c r="BF717" s="1" t="n">
        <v>0</v>
      </c>
      <c r="BG717" s="1" t="n">
        <v>0</v>
      </c>
      <c r="BH717" s="1" t="n">
        <v>0</v>
      </c>
      <c r="BI717" s="1" t="n">
        <v>0</v>
      </c>
      <c r="BJ717" s="1" t="n">
        <v>0</v>
      </c>
      <c r="BK717" s="1" t="n">
        <v>0</v>
      </c>
      <c r="BL717" s="1" t="n">
        <v>0</v>
      </c>
      <c r="BM717" s="1" t="n">
        <v>0</v>
      </c>
      <c r="BN717" s="1" t="n">
        <v>0</v>
      </c>
      <c r="BO717" s="1" t="n">
        <v>0</v>
      </c>
      <c r="BP717" s="1" t="n">
        <v>0</v>
      </c>
      <c r="BQ717" s="1" t="n">
        <v>0</v>
      </c>
      <c r="BR717" s="1" t="n">
        <v>0</v>
      </c>
      <c r="BS717" s="1" t="n">
        <v>0</v>
      </c>
      <c r="BT717" s="1" t="n">
        <v>0</v>
      </c>
      <c r="BU717" s="1" t="n">
        <v>0</v>
      </c>
      <c r="BV717" s="1" t="n">
        <v>0</v>
      </c>
      <c r="BW717" s="1" t="n">
        <v>0</v>
      </c>
      <c r="BX717" s="0"/>
      <c r="BY717" s="0"/>
      <c r="BZ717" s="0"/>
    </row>
    <row r="718" customFormat="false" ht="15" hidden="false" customHeight="false" outlineLevel="0" collapsed="false">
      <c r="A718" s="1" t="s">
        <v>69</v>
      </c>
      <c r="B718" s="1" t="s">
        <v>70</v>
      </c>
      <c r="C718" s="1" t="s">
        <v>431</v>
      </c>
      <c r="D718" s="1" t="s">
        <v>432</v>
      </c>
      <c r="E718" s="1" t="n">
        <v>467125</v>
      </c>
      <c r="F718" s="1" t="n">
        <v>280178</v>
      </c>
      <c r="G718" s="1" t="n">
        <v>55617</v>
      </c>
      <c r="H718" s="1" t="n">
        <v>68914</v>
      </c>
      <c r="I718" s="1" t="n">
        <v>62416</v>
      </c>
      <c r="J718" s="1" t="n">
        <v>505527</v>
      </c>
      <c r="K718" s="1" t="n">
        <v>6114</v>
      </c>
      <c r="L718" s="1" t="n">
        <v>5271</v>
      </c>
      <c r="M718" s="1" t="n">
        <v>30082</v>
      </c>
      <c r="N718" s="1" t="n">
        <v>36576</v>
      </c>
      <c r="O718" s="1" t="n">
        <v>153519</v>
      </c>
      <c r="P718" s="1" t="n">
        <v>23353</v>
      </c>
      <c r="Q718" s="1" t="n">
        <v>13687</v>
      </c>
      <c r="R718" s="1" t="n">
        <v>183915</v>
      </c>
      <c r="S718" s="1" t="n">
        <v>30454</v>
      </c>
      <c r="T718" s="1" t="n">
        <v>206</v>
      </c>
      <c r="U718" s="1" t="n">
        <v>9901</v>
      </c>
      <c r="V718" s="1" t="n">
        <v>12449</v>
      </c>
      <c r="W718" s="1" t="n">
        <v>30</v>
      </c>
      <c r="X718" s="1" t="n">
        <v>30</v>
      </c>
      <c r="Y718" s="1" t="n">
        <v>0</v>
      </c>
      <c r="Z718" s="1" t="n">
        <v>394573</v>
      </c>
      <c r="AA718" s="1" t="n">
        <v>76826</v>
      </c>
      <c r="AB718" s="1" t="n">
        <v>317747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2520</v>
      </c>
      <c r="AJ718" s="1" t="n">
        <v>2334</v>
      </c>
      <c r="AK718" s="1" t="n">
        <v>0</v>
      </c>
      <c r="AL718" s="1" t="n">
        <v>186</v>
      </c>
      <c r="AM718" s="1" t="n">
        <v>34075</v>
      </c>
      <c r="AN718" s="1" t="n">
        <v>0</v>
      </c>
      <c r="AO718" s="1" t="n">
        <v>0</v>
      </c>
      <c r="AP718" s="1" t="n">
        <v>21960</v>
      </c>
      <c r="AQ718" s="1" t="n">
        <v>3870</v>
      </c>
      <c r="AR718" s="1" t="n">
        <v>1533</v>
      </c>
      <c r="AS718" s="1" t="n">
        <v>6212</v>
      </c>
      <c r="AT718" s="1" t="n">
        <v>500</v>
      </c>
      <c r="AU718" s="1" t="n">
        <v>0</v>
      </c>
      <c r="AV718" s="1" t="n">
        <v>0</v>
      </c>
      <c r="AW718" s="1" t="n">
        <v>0</v>
      </c>
      <c r="AX718" s="1" t="n">
        <v>0</v>
      </c>
      <c r="AY718" s="1" t="n">
        <v>0</v>
      </c>
      <c r="AZ718" s="1" t="n">
        <v>0</v>
      </c>
      <c r="BA718" s="1" t="n">
        <v>117462</v>
      </c>
      <c r="BB718" s="1" t="n">
        <v>0</v>
      </c>
      <c r="BC718" s="1" t="n">
        <v>117462</v>
      </c>
      <c r="BD718" s="1" t="n">
        <v>0</v>
      </c>
      <c r="BE718" s="1" t="n">
        <v>0</v>
      </c>
      <c r="BF718" s="1" t="n">
        <v>0</v>
      </c>
      <c r="BG718" s="1" t="n">
        <v>0</v>
      </c>
      <c r="BH718" s="1" t="n">
        <v>0</v>
      </c>
      <c r="BI718" s="1" t="n">
        <v>0</v>
      </c>
      <c r="BJ718" s="1" t="n">
        <v>0</v>
      </c>
      <c r="BK718" s="1" t="n">
        <v>0</v>
      </c>
      <c r="BL718" s="1" t="n">
        <v>0</v>
      </c>
      <c r="BM718" s="1" t="n">
        <v>0</v>
      </c>
      <c r="BN718" s="1" t="n">
        <v>0</v>
      </c>
      <c r="BO718" s="1" t="n">
        <v>0</v>
      </c>
      <c r="BP718" s="1" t="n">
        <v>0</v>
      </c>
      <c r="BQ718" s="1" t="n">
        <v>22020</v>
      </c>
      <c r="BR718" s="1" t="n">
        <v>0</v>
      </c>
      <c r="BS718" s="1" t="n">
        <v>0</v>
      </c>
      <c r="BT718" s="1" t="n">
        <v>0</v>
      </c>
      <c r="BU718" s="1" t="n">
        <v>22020</v>
      </c>
      <c r="BV718" s="1" t="n">
        <v>0</v>
      </c>
      <c r="BW718" s="1" t="n">
        <v>1543332</v>
      </c>
      <c r="BX718" s="0"/>
      <c r="BY718" s="0"/>
      <c r="BZ718" s="0"/>
    </row>
    <row r="719" customFormat="false" ht="15" hidden="false" customHeight="false" outlineLevel="0" collapsed="false">
      <c r="A719" s="1" t="s">
        <v>73</v>
      </c>
      <c r="B719" s="1" t="s">
        <v>70</v>
      </c>
      <c r="C719" s="1" t="s">
        <v>431</v>
      </c>
      <c r="D719" s="1" t="s">
        <v>432</v>
      </c>
      <c r="E719" s="1" t="n">
        <v>716698</v>
      </c>
      <c r="F719" s="1" t="n">
        <v>504565</v>
      </c>
      <c r="G719" s="1" t="n">
        <v>135341</v>
      </c>
      <c r="H719" s="1" t="n">
        <v>76792</v>
      </c>
      <c r="I719" s="1" t="n">
        <v>0</v>
      </c>
      <c r="J719" s="1" t="n">
        <v>138657</v>
      </c>
      <c r="K719" s="1" t="n">
        <v>0</v>
      </c>
      <c r="L719" s="1" t="n">
        <v>2042</v>
      </c>
      <c r="M719" s="1" t="n">
        <v>13234</v>
      </c>
      <c r="N719" s="1" t="n">
        <v>69815</v>
      </c>
      <c r="O719" s="1" t="n">
        <v>19627</v>
      </c>
      <c r="P719" s="1" t="n">
        <v>6021</v>
      </c>
      <c r="Q719" s="1" t="n">
        <v>3178</v>
      </c>
      <c r="R719" s="1" t="n">
        <v>8969</v>
      </c>
      <c r="S719" s="1" t="n">
        <v>4639</v>
      </c>
      <c r="T719" s="1" t="n">
        <v>3202</v>
      </c>
      <c r="U719" s="1" t="n">
        <v>5447</v>
      </c>
      <c r="V719" s="1" t="n">
        <v>2483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12460</v>
      </c>
      <c r="AN719" s="1" t="n">
        <v>0</v>
      </c>
      <c r="AO719" s="1" t="n">
        <v>0</v>
      </c>
      <c r="AP719" s="1" t="n">
        <v>7320</v>
      </c>
      <c r="AQ719" s="1" t="n">
        <v>2022</v>
      </c>
      <c r="AR719" s="1" t="n">
        <v>1741</v>
      </c>
      <c r="AS719" s="1" t="n">
        <v>1377</v>
      </c>
      <c r="AT719" s="1" t="n">
        <v>0</v>
      </c>
      <c r="AU719" s="1" t="n">
        <v>0</v>
      </c>
      <c r="AV719" s="1" t="n">
        <v>0</v>
      </c>
      <c r="AW719" s="1" t="n">
        <v>0</v>
      </c>
      <c r="AX719" s="1" t="n">
        <v>0</v>
      </c>
      <c r="AY719" s="1" t="n">
        <v>0</v>
      </c>
      <c r="AZ719" s="1" t="n">
        <v>0</v>
      </c>
      <c r="BA719" s="1" t="n">
        <v>0</v>
      </c>
      <c r="BB719" s="1" t="n">
        <v>0</v>
      </c>
      <c r="BC719" s="1" t="n">
        <v>0</v>
      </c>
      <c r="BD719" s="1" t="n">
        <v>0</v>
      </c>
      <c r="BE719" s="1" t="n">
        <v>0</v>
      </c>
      <c r="BF719" s="1" t="n">
        <v>0</v>
      </c>
      <c r="BG719" s="1" t="n">
        <v>0</v>
      </c>
      <c r="BH719" s="1" t="n">
        <v>0</v>
      </c>
      <c r="BI719" s="1" t="n">
        <v>0</v>
      </c>
      <c r="BJ719" s="1" t="n">
        <v>0</v>
      </c>
      <c r="BK719" s="1" t="n">
        <v>0</v>
      </c>
      <c r="BL719" s="1" t="n">
        <v>0</v>
      </c>
      <c r="BM719" s="1" t="n">
        <v>0</v>
      </c>
      <c r="BN719" s="1" t="n">
        <v>0</v>
      </c>
      <c r="BO719" s="1" t="n">
        <v>0</v>
      </c>
      <c r="BP719" s="1" t="n">
        <v>0</v>
      </c>
      <c r="BQ719" s="1" t="n">
        <v>0</v>
      </c>
      <c r="BR719" s="1" t="n">
        <v>0</v>
      </c>
      <c r="BS719" s="1" t="n">
        <v>0</v>
      </c>
      <c r="BT719" s="1" t="n">
        <v>0</v>
      </c>
      <c r="BU719" s="1" t="n">
        <v>0</v>
      </c>
      <c r="BV719" s="1" t="n">
        <v>0</v>
      </c>
      <c r="BW719" s="1" t="n">
        <v>867815</v>
      </c>
      <c r="BX719" s="0"/>
      <c r="BY719" s="0"/>
      <c r="BZ719" s="0"/>
    </row>
    <row r="720" customFormat="false" ht="15" hidden="false" customHeight="false" outlineLevel="0" collapsed="false">
      <c r="A720" s="1" t="s">
        <v>74</v>
      </c>
      <c r="B720" s="1" t="s">
        <v>70</v>
      </c>
      <c r="C720" s="1" t="s">
        <v>431</v>
      </c>
      <c r="D720" s="1" t="s">
        <v>432</v>
      </c>
      <c r="E720" s="1" t="n">
        <v>1278740</v>
      </c>
      <c r="F720" s="1" t="n">
        <v>751071</v>
      </c>
      <c r="G720" s="1" t="n">
        <v>341970</v>
      </c>
      <c r="H720" s="1" t="n">
        <v>185699</v>
      </c>
      <c r="I720" s="1" t="n">
        <v>0</v>
      </c>
      <c r="J720" s="1" t="n">
        <v>65152</v>
      </c>
      <c r="K720" s="1" t="n">
        <v>229</v>
      </c>
      <c r="L720" s="1" t="n">
        <v>0</v>
      </c>
      <c r="M720" s="1" t="n">
        <v>1927</v>
      </c>
      <c r="N720" s="1" t="n">
        <v>3374</v>
      </c>
      <c r="O720" s="1" t="n">
        <v>42782</v>
      </c>
      <c r="P720" s="1" t="n">
        <v>6678</v>
      </c>
      <c r="Q720" s="1" t="n">
        <v>330</v>
      </c>
      <c r="R720" s="1" t="n">
        <v>6270</v>
      </c>
      <c r="S720" s="1" t="n">
        <v>150</v>
      </c>
      <c r="T720" s="1" t="n">
        <v>2740</v>
      </c>
      <c r="U720" s="1" t="n">
        <v>622</v>
      </c>
      <c r="V720" s="1" t="n">
        <v>50</v>
      </c>
      <c r="W720" s="1" t="n">
        <v>248818</v>
      </c>
      <c r="X720" s="1" t="n">
        <v>248818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615237</v>
      </c>
      <c r="AJ720" s="1" t="n">
        <v>0</v>
      </c>
      <c r="AK720" s="1" t="n">
        <v>615237</v>
      </c>
      <c r="AL720" s="1" t="n">
        <v>0</v>
      </c>
      <c r="AM720" s="1" t="n">
        <v>395</v>
      </c>
      <c r="AN720" s="1" t="n">
        <v>0</v>
      </c>
      <c r="AO720" s="1" t="n">
        <v>0</v>
      </c>
      <c r="AP720" s="1" t="n">
        <v>0</v>
      </c>
      <c r="AQ720" s="1" t="n">
        <v>0</v>
      </c>
      <c r="AR720" s="1" t="n">
        <v>395</v>
      </c>
      <c r="AS720" s="1" t="n">
        <v>0</v>
      </c>
      <c r="AT720" s="1" t="n">
        <v>0</v>
      </c>
      <c r="AU720" s="1" t="n">
        <v>0</v>
      </c>
      <c r="AV720" s="1" t="n">
        <v>0</v>
      </c>
      <c r="AW720" s="1" t="n">
        <v>0</v>
      </c>
      <c r="AX720" s="1" t="n">
        <v>0</v>
      </c>
      <c r="AY720" s="1" t="n">
        <v>0</v>
      </c>
      <c r="AZ720" s="1" t="n">
        <v>0</v>
      </c>
      <c r="BA720" s="1" t="n">
        <v>0</v>
      </c>
      <c r="BB720" s="1" t="n">
        <v>0</v>
      </c>
      <c r="BC720" s="1" t="n">
        <v>0</v>
      </c>
      <c r="BD720" s="1" t="n">
        <v>0</v>
      </c>
      <c r="BE720" s="1" t="n">
        <v>0</v>
      </c>
      <c r="BF720" s="1" t="n">
        <v>0</v>
      </c>
      <c r="BG720" s="1" t="n">
        <v>0</v>
      </c>
      <c r="BH720" s="1" t="n">
        <v>0</v>
      </c>
      <c r="BI720" s="1" t="n">
        <v>0</v>
      </c>
      <c r="BJ720" s="1" t="n">
        <v>0</v>
      </c>
      <c r="BK720" s="1" t="n">
        <v>0</v>
      </c>
      <c r="BL720" s="1" t="n">
        <v>0</v>
      </c>
      <c r="BM720" s="1" t="n">
        <v>0</v>
      </c>
      <c r="BN720" s="1" t="n">
        <v>0</v>
      </c>
      <c r="BO720" s="1" t="n">
        <v>0</v>
      </c>
      <c r="BP720" s="1" t="n">
        <v>0</v>
      </c>
      <c r="BQ720" s="1" t="n">
        <v>0</v>
      </c>
      <c r="BR720" s="1" t="n">
        <v>0</v>
      </c>
      <c r="BS720" s="1" t="n">
        <v>0</v>
      </c>
      <c r="BT720" s="1" t="n">
        <v>0</v>
      </c>
      <c r="BU720" s="1" t="n">
        <v>0</v>
      </c>
      <c r="BV720" s="1" t="n">
        <v>0</v>
      </c>
      <c r="BW720" s="1" t="n">
        <v>2208342</v>
      </c>
      <c r="BX720" s="0"/>
      <c r="BY720" s="0"/>
      <c r="BZ720" s="0"/>
    </row>
    <row r="721" customFormat="false" ht="15" hidden="false" customHeight="false" outlineLevel="0" collapsed="false">
      <c r="A721" s="1" t="s">
        <v>75</v>
      </c>
      <c r="B721" s="1" t="s">
        <v>70</v>
      </c>
      <c r="C721" s="1" t="s">
        <v>431</v>
      </c>
      <c r="D721" s="1" t="s">
        <v>432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0</v>
      </c>
      <c r="AN721" s="1" t="n">
        <v>0</v>
      </c>
      <c r="AO721" s="1" t="n">
        <v>0</v>
      </c>
      <c r="AP721" s="1" t="n">
        <v>0</v>
      </c>
      <c r="AQ721" s="1" t="n">
        <v>0</v>
      </c>
      <c r="AR721" s="1" t="n">
        <v>0</v>
      </c>
      <c r="AS721" s="1" t="n">
        <v>0</v>
      </c>
      <c r="AT721" s="1" t="n">
        <v>0</v>
      </c>
      <c r="AU721" s="1" t="n">
        <v>0</v>
      </c>
      <c r="AV721" s="1" t="n">
        <v>0</v>
      </c>
      <c r="AW721" s="1" t="n">
        <v>0</v>
      </c>
      <c r="AX721" s="1" t="n">
        <v>0</v>
      </c>
      <c r="AY721" s="1" t="n">
        <v>0</v>
      </c>
      <c r="AZ721" s="1" t="n">
        <v>0</v>
      </c>
      <c r="BA721" s="1" t="n">
        <v>0</v>
      </c>
      <c r="BB721" s="1" t="n">
        <v>0</v>
      </c>
      <c r="BC721" s="1" t="n">
        <v>0</v>
      </c>
      <c r="BD721" s="1" t="n">
        <v>0</v>
      </c>
      <c r="BE721" s="1" t="n">
        <v>0</v>
      </c>
      <c r="BF721" s="1" t="n">
        <v>0</v>
      </c>
      <c r="BG721" s="1" t="n">
        <v>0</v>
      </c>
      <c r="BH721" s="1" t="n">
        <v>0</v>
      </c>
      <c r="BI721" s="1" t="n">
        <v>0</v>
      </c>
      <c r="BJ721" s="1" t="n">
        <v>0</v>
      </c>
      <c r="BK721" s="1" t="n">
        <v>0</v>
      </c>
      <c r="BL721" s="1" t="n">
        <v>0</v>
      </c>
      <c r="BM721" s="1" t="n">
        <v>0</v>
      </c>
      <c r="BN721" s="1" t="n">
        <v>0</v>
      </c>
      <c r="BO721" s="1" t="n">
        <v>0</v>
      </c>
      <c r="BP721" s="1" t="n">
        <v>0</v>
      </c>
      <c r="BQ721" s="1" t="n">
        <v>0</v>
      </c>
      <c r="BR721" s="1" t="n">
        <v>0</v>
      </c>
      <c r="BS721" s="1" t="n">
        <v>0</v>
      </c>
      <c r="BT721" s="1" t="n">
        <v>0</v>
      </c>
      <c r="BU721" s="1" t="n">
        <v>0</v>
      </c>
      <c r="BV721" s="1" t="n">
        <v>0</v>
      </c>
      <c r="BW721" s="1" t="n">
        <v>0</v>
      </c>
      <c r="BX721" s="0"/>
      <c r="BY721" s="0"/>
      <c r="BZ721" s="0"/>
    </row>
    <row r="722" customFormat="false" ht="15" hidden="false" customHeight="false" outlineLevel="0" collapsed="false">
      <c r="A722" s="1" t="s">
        <v>69</v>
      </c>
      <c r="B722" s="1" t="s">
        <v>70</v>
      </c>
      <c r="C722" s="1" t="s">
        <v>433</v>
      </c>
      <c r="D722" s="1" t="s">
        <v>434</v>
      </c>
      <c r="E722" s="1" t="n">
        <v>1778495</v>
      </c>
      <c r="F722" s="1" t="n">
        <v>1033323</v>
      </c>
      <c r="G722" s="1" t="n">
        <v>285367</v>
      </c>
      <c r="H722" s="1" t="n">
        <v>142486</v>
      </c>
      <c r="I722" s="1" t="n">
        <v>317319</v>
      </c>
      <c r="J722" s="1" t="n">
        <v>2269291</v>
      </c>
      <c r="K722" s="1" t="n">
        <v>40232</v>
      </c>
      <c r="L722" s="1" t="n">
        <v>7174</v>
      </c>
      <c r="M722" s="1" t="n">
        <v>122740</v>
      </c>
      <c r="N722" s="1" t="n">
        <v>158385</v>
      </c>
      <c r="O722" s="1" t="n">
        <v>705642</v>
      </c>
      <c r="P722" s="1" t="n">
        <v>7499</v>
      </c>
      <c r="Q722" s="1" t="n">
        <v>24872</v>
      </c>
      <c r="R722" s="1" t="n">
        <v>906064</v>
      </c>
      <c r="S722" s="1" t="n">
        <v>219710</v>
      </c>
      <c r="T722" s="1" t="n">
        <v>31198</v>
      </c>
      <c r="U722" s="1" t="n">
        <v>6496</v>
      </c>
      <c r="V722" s="1" t="n">
        <v>39279</v>
      </c>
      <c r="W722" s="1" t="n">
        <v>0</v>
      </c>
      <c r="X722" s="1" t="n">
        <v>0</v>
      </c>
      <c r="Y722" s="1" t="n">
        <v>0</v>
      </c>
      <c r="Z722" s="1" t="n">
        <v>1494007</v>
      </c>
      <c r="AA722" s="1" t="n">
        <v>967890</v>
      </c>
      <c r="AB722" s="1" t="n">
        <v>526117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5943</v>
      </c>
      <c r="AJ722" s="1" t="n">
        <v>2576</v>
      </c>
      <c r="AK722" s="1" t="n">
        <v>1187</v>
      </c>
      <c r="AL722" s="1" t="n">
        <v>2180</v>
      </c>
      <c r="AM722" s="1" t="n">
        <v>135412</v>
      </c>
      <c r="AN722" s="1" t="n">
        <v>15000</v>
      </c>
      <c r="AO722" s="1" t="n">
        <v>36093</v>
      </c>
      <c r="AP722" s="1" t="n">
        <v>23812</v>
      </c>
      <c r="AQ722" s="1" t="n">
        <v>9376</v>
      </c>
      <c r="AR722" s="1" t="n">
        <v>8097</v>
      </c>
      <c r="AS722" s="1" t="n">
        <v>27374</v>
      </c>
      <c r="AT722" s="1" t="n">
        <v>15660</v>
      </c>
      <c r="AU722" s="1" t="n">
        <v>0</v>
      </c>
      <c r="AV722" s="1" t="n">
        <v>0</v>
      </c>
      <c r="AW722" s="1" t="n">
        <v>0</v>
      </c>
      <c r="AX722" s="1" t="n">
        <v>0</v>
      </c>
      <c r="AY722" s="1" t="n">
        <v>0</v>
      </c>
      <c r="AZ722" s="1" t="n">
        <v>0</v>
      </c>
      <c r="BA722" s="1" t="n">
        <v>373111</v>
      </c>
      <c r="BB722" s="1" t="n">
        <v>1528</v>
      </c>
      <c r="BC722" s="1" t="n">
        <v>371583</v>
      </c>
      <c r="BD722" s="1" t="n">
        <v>0</v>
      </c>
      <c r="BE722" s="1" t="n">
        <v>0</v>
      </c>
      <c r="BF722" s="1" t="n">
        <v>0</v>
      </c>
      <c r="BG722" s="1" t="n">
        <v>0</v>
      </c>
      <c r="BH722" s="1" t="n">
        <v>0</v>
      </c>
      <c r="BI722" s="1" t="n">
        <v>0</v>
      </c>
      <c r="BJ722" s="1" t="n">
        <v>416829</v>
      </c>
      <c r="BK722" s="1" t="n">
        <v>0</v>
      </c>
      <c r="BL722" s="1" t="n">
        <v>416829</v>
      </c>
      <c r="BM722" s="1" t="n">
        <v>0</v>
      </c>
      <c r="BN722" s="1" t="n">
        <v>0</v>
      </c>
      <c r="BO722" s="1" t="n">
        <v>0</v>
      </c>
      <c r="BP722" s="1" t="n">
        <v>0</v>
      </c>
      <c r="BQ722" s="1" t="n">
        <v>781662</v>
      </c>
      <c r="BR722" s="1" t="n">
        <v>88139</v>
      </c>
      <c r="BS722" s="1" t="n">
        <v>0</v>
      </c>
      <c r="BT722" s="1" t="n">
        <v>0</v>
      </c>
      <c r="BU722" s="1" t="n">
        <v>693523</v>
      </c>
      <c r="BV722" s="1" t="n">
        <v>0</v>
      </c>
      <c r="BW722" s="1" t="n">
        <v>7254750</v>
      </c>
      <c r="BX722" s="0"/>
      <c r="BY722" s="0"/>
      <c r="BZ722" s="0"/>
    </row>
    <row r="723" customFormat="false" ht="15" hidden="false" customHeight="false" outlineLevel="0" collapsed="false">
      <c r="A723" s="1" t="s">
        <v>73</v>
      </c>
      <c r="B723" s="1" t="s">
        <v>70</v>
      </c>
      <c r="C723" s="1" t="s">
        <v>433</v>
      </c>
      <c r="D723" s="1" t="s">
        <v>434</v>
      </c>
      <c r="E723" s="1" t="n">
        <v>2501610</v>
      </c>
      <c r="F723" s="1" t="n">
        <v>2499219</v>
      </c>
      <c r="G723" s="1" t="n">
        <v>0</v>
      </c>
      <c r="H723" s="1" t="n">
        <v>2391</v>
      </c>
      <c r="I723" s="1" t="n">
        <v>0</v>
      </c>
      <c r="J723" s="1" t="n">
        <v>707184</v>
      </c>
      <c r="K723" s="1" t="n">
        <v>2692</v>
      </c>
      <c r="L723" s="1" t="n">
        <v>96</v>
      </c>
      <c r="M723" s="1" t="n">
        <v>9356</v>
      </c>
      <c r="N723" s="1" t="n">
        <v>483662</v>
      </c>
      <c r="O723" s="1" t="n">
        <v>41847</v>
      </c>
      <c r="P723" s="1" t="n">
        <v>21722</v>
      </c>
      <c r="Q723" s="1" t="n">
        <v>19671</v>
      </c>
      <c r="R723" s="1" t="n">
        <v>42619</v>
      </c>
      <c r="S723" s="1" t="n">
        <v>4937</v>
      </c>
      <c r="T723" s="1" t="n">
        <v>7993</v>
      </c>
      <c r="U723" s="1" t="n">
        <v>70439</v>
      </c>
      <c r="V723" s="1" t="n">
        <v>215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19983</v>
      </c>
      <c r="AN723" s="1" t="n">
        <v>0</v>
      </c>
      <c r="AO723" s="1" t="n">
        <v>0</v>
      </c>
      <c r="AP723" s="1" t="n">
        <v>0</v>
      </c>
      <c r="AQ723" s="1" t="n">
        <v>4693</v>
      </c>
      <c r="AR723" s="1" t="n">
        <v>12133</v>
      </c>
      <c r="AS723" s="1" t="n">
        <v>3157</v>
      </c>
      <c r="AT723" s="1" t="n">
        <v>0</v>
      </c>
      <c r="AU723" s="1" t="n">
        <v>0</v>
      </c>
      <c r="AV723" s="1" t="n">
        <v>0</v>
      </c>
      <c r="AW723" s="1" t="n">
        <v>0</v>
      </c>
      <c r="AX723" s="1" t="n">
        <v>0</v>
      </c>
      <c r="AY723" s="1" t="n">
        <v>0</v>
      </c>
      <c r="AZ723" s="1" t="n">
        <v>0</v>
      </c>
      <c r="BA723" s="1" t="n">
        <v>56967</v>
      </c>
      <c r="BB723" s="1" t="n">
        <v>0</v>
      </c>
      <c r="BC723" s="1" t="n">
        <v>56967</v>
      </c>
      <c r="BD723" s="1" t="n">
        <v>0</v>
      </c>
      <c r="BE723" s="1" t="n">
        <v>0</v>
      </c>
      <c r="BF723" s="1" t="n">
        <v>0</v>
      </c>
      <c r="BG723" s="1" t="n">
        <v>0</v>
      </c>
      <c r="BH723" s="1" t="n">
        <v>0</v>
      </c>
      <c r="BI723" s="1" t="n">
        <v>0</v>
      </c>
      <c r="BJ723" s="1" t="n">
        <v>0</v>
      </c>
      <c r="BK723" s="1" t="n">
        <v>0</v>
      </c>
      <c r="BL723" s="1" t="n">
        <v>0</v>
      </c>
      <c r="BM723" s="1" t="n">
        <v>0</v>
      </c>
      <c r="BN723" s="1" t="n">
        <v>0</v>
      </c>
      <c r="BO723" s="1" t="n">
        <v>0</v>
      </c>
      <c r="BP723" s="1" t="n">
        <v>0</v>
      </c>
      <c r="BQ723" s="1" t="n">
        <v>0</v>
      </c>
      <c r="BR723" s="1" t="n">
        <v>0</v>
      </c>
      <c r="BS723" s="1" t="n">
        <v>0</v>
      </c>
      <c r="BT723" s="1" t="n">
        <v>0</v>
      </c>
      <c r="BU723" s="1" t="n">
        <v>0</v>
      </c>
      <c r="BV723" s="1" t="n">
        <v>0</v>
      </c>
      <c r="BW723" s="1" t="n">
        <v>3285744</v>
      </c>
      <c r="BX723" s="0"/>
      <c r="BY723" s="0"/>
      <c r="BZ723" s="0"/>
    </row>
    <row r="724" customFormat="false" ht="15" hidden="false" customHeight="false" outlineLevel="0" collapsed="false">
      <c r="A724" s="1" t="s">
        <v>74</v>
      </c>
      <c r="B724" s="1" t="s">
        <v>70</v>
      </c>
      <c r="C724" s="1" t="s">
        <v>433</v>
      </c>
      <c r="D724" s="1" t="s">
        <v>434</v>
      </c>
      <c r="E724" s="1" t="n">
        <v>3812536</v>
      </c>
      <c r="F724" s="1" t="n">
        <v>2603975</v>
      </c>
      <c r="G724" s="1" t="n">
        <v>0</v>
      </c>
      <c r="H724" s="1" t="n">
        <v>1208561</v>
      </c>
      <c r="I724" s="1" t="n">
        <v>0</v>
      </c>
      <c r="J724" s="1" t="n">
        <v>836384</v>
      </c>
      <c r="K724" s="1" t="n">
        <v>22032</v>
      </c>
      <c r="L724" s="1" t="n">
        <v>17433</v>
      </c>
      <c r="M724" s="1" t="n">
        <v>3248</v>
      </c>
      <c r="N724" s="1" t="n">
        <v>178974</v>
      </c>
      <c r="O724" s="1" t="n">
        <v>125596</v>
      </c>
      <c r="P724" s="1" t="n">
        <v>127861</v>
      </c>
      <c r="Q724" s="1" t="n">
        <v>24311</v>
      </c>
      <c r="R724" s="1" t="n">
        <v>42797</v>
      </c>
      <c r="S724" s="1" t="n">
        <v>52163</v>
      </c>
      <c r="T724" s="1" t="n">
        <v>19096</v>
      </c>
      <c r="U724" s="1" t="n">
        <v>181517</v>
      </c>
      <c r="V724" s="1" t="n">
        <v>41356</v>
      </c>
      <c r="W724" s="1" t="n">
        <v>363730</v>
      </c>
      <c r="X724" s="1" t="n">
        <v>36373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121511</v>
      </c>
      <c r="AN724" s="1" t="n">
        <v>0</v>
      </c>
      <c r="AO724" s="1" t="n">
        <v>0</v>
      </c>
      <c r="AP724" s="1" t="n">
        <v>0</v>
      </c>
      <c r="AQ724" s="1" t="n">
        <v>33159</v>
      </c>
      <c r="AR724" s="1" t="n">
        <v>62340</v>
      </c>
      <c r="AS724" s="1" t="n">
        <v>22888</v>
      </c>
      <c r="AT724" s="1" t="n">
        <v>3124</v>
      </c>
      <c r="AU724" s="1" t="n">
        <v>0</v>
      </c>
      <c r="AV724" s="1" t="n">
        <v>0</v>
      </c>
      <c r="AW724" s="1" t="n">
        <v>0</v>
      </c>
      <c r="AX724" s="1" t="n">
        <v>0</v>
      </c>
      <c r="AY724" s="1" t="n">
        <v>0</v>
      </c>
      <c r="AZ724" s="1" t="n">
        <v>0</v>
      </c>
      <c r="BA724" s="1" t="n">
        <v>133850</v>
      </c>
      <c r="BB724" s="1" t="n">
        <v>0</v>
      </c>
      <c r="BC724" s="1" t="n">
        <v>133850</v>
      </c>
      <c r="BD724" s="1" t="n">
        <v>0</v>
      </c>
      <c r="BE724" s="1" t="n">
        <v>0</v>
      </c>
      <c r="BF724" s="1" t="n">
        <v>0</v>
      </c>
      <c r="BG724" s="1" t="n">
        <v>0</v>
      </c>
      <c r="BH724" s="1" t="n">
        <v>0</v>
      </c>
      <c r="BI724" s="1" t="n">
        <v>0</v>
      </c>
      <c r="BJ724" s="1" t="n">
        <v>0</v>
      </c>
      <c r="BK724" s="1" t="n">
        <v>0</v>
      </c>
      <c r="BL724" s="1" t="n">
        <v>0</v>
      </c>
      <c r="BM724" s="1" t="n">
        <v>0</v>
      </c>
      <c r="BN724" s="1" t="n">
        <v>0</v>
      </c>
      <c r="BO724" s="1" t="n">
        <v>0</v>
      </c>
      <c r="BP724" s="1" t="n">
        <v>0</v>
      </c>
      <c r="BQ724" s="1" t="n">
        <v>0</v>
      </c>
      <c r="BR724" s="1" t="n">
        <v>0</v>
      </c>
      <c r="BS724" s="1" t="n">
        <v>0</v>
      </c>
      <c r="BT724" s="1" t="n">
        <v>0</v>
      </c>
      <c r="BU724" s="1" t="n">
        <v>0</v>
      </c>
      <c r="BV724" s="1" t="n">
        <v>0</v>
      </c>
      <c r="BW724" s="1" t="n">
        <v>5268011</v>
      </c>
      <c r="BX724" s="0"/>
      <c r="BY724" s="0"/>
      <c r="BZ724" s="0"/>
    </row>
    <row r="725" customFormat="false" ht="15" hidden="false" customHeight="false" outlineLevel="0" collapsed="false">
      <c r="A725" s="1" t="s">
        <v>75</v>
      </c>
      <c r="B725" s="1" t="s">
        <v>70</v>
      </c>
      <c r="C725" s="1" t="s">
        <v>433</v>
      </c>
      <c r="D725" s="1" t="s">
        <v>434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0</v>
      </c>
      <c r="AN725" s="1" t="n">
        <v>0</v>
      </c>
      <c r="AO725" s="1" t="n">
        <v>0</v>
      </c>
      <c r="AP725" s="1" t="n">
        <v>0</v>
      </c>
      <c r="AQ725" s="1" t="n">
        <v>0</v>
      </c>
      <c r="AR725" s="1" t="n">
        <v>0</v>
      </c>
      <c r="AS725" s="1" t="n">
        <v>0</v>
      </c>
      <c r="AT725" s="1" t="n">
        <v>0</v>
      </c>
      <c r="AU725" s="1" t="n">
        <v>0</v>
      </c>
      <c r="AV725" s="1" t="n">
        <v>0</v>
      </c>
      <c r="AW725" s="1" t="n">
        <v>0</v>
      </c>
      <c r="AX725" s="1" t="n">
        <v>0</v>
      </c>
      <c r="AY725" s="1" t="n">
        <v>0</v>
      </c>
      <c r="AZ725" s="1" t="n">
        <v>0</v>
      </c>
      <c r="BA725" s="1" t="n">
        <v>0</v>
      </c>
      <c r="BB725" s="1" t="n">
        <v>0</v>
      </c>
      <c r="BC725" s="1" t="n">
        <v>0</v>
      </c>
      <c r="BD725" s="1" t="n">
        <v>0</v>
      </c>
      <c r="BE725" s="1" t="n">
        <v>0</v>
      </c>
      <c r="BF725" s="1" t="n">
        <v>0</v>
      </c>
      <c r="BG725" s="1" t="n">
        <v>0</v>
      </c>
      <c r="BH725" s="1" t="n">
        <v>0</v>
      </c>
      <c r="BI725" s="1" t="n">
        <v>0</v>
      </c>
      <c r="BJ725" s="1" t="n">
        <v>0</v>
      </c>
      <c r="BK725" s="1" t="n">
        <v>0</v>
      </c>
      <c r="BL725" s="1" t="n">
        <v>0</v>
      </c>
      <c r="BM725" s="1" t="n">
        <v>0</v>
      </c>
      <c r="BN725" s="1" t="n">
        <v>0</v>
      </c>
      <c r="BO725" s="1" t="n">
        <v>0</v>
      </c>
      <c r="BP725" s="1" t="n">
        <v>0</v>
      </c>
      <c r="BQ725" s="1" t="n">
        <v>0</v>
      </c>
      <c r="BR725" s="1" t="n">
        <v>0</v>
      </c>
      <c r="BS725" s="1" t="n">
        <v>0</v>
      </c>
      <c r="BT725" s="1" t="n">
        <v>0</v>
      </c>
      <c r="BU725" s="1" t="n">
        <v>0</v>
      </c>
      <c r="BV725" s="1" t="n">
        <v>0</v>
      </c>
      <c r="BW725" s="1" t="n">
        <v>0</v>
      </c>
      <c r="BX725" s="0"/>
      <c r="BY725" s="0"/>
      <c r="BZ725" s="0"/>
    </row>
    <row r="726" customFormat="false" ht="13.5" hidden="false" customHeight="false" outlineLevel="0" collapsed="false">
      <c r="A726" s="1" t="s">
        <v>69</v>
      </c>
      <c r="B726" s="1" t="s">
        <v>70</v>
      </c>
      <c r="C726" s="1" t="s">
        <v>435</v>
      </c>
      <c r="D726" s="1" t="s">
        <v>436</v>
      </c>
      <c r="E726" s="1" t="n">
        <v>11868858</v>
      </c>
      <c r="F726" s="1" t="n">
        <v>6771827</v>
      </c>
      <c r="G726" s="1" t="n">
        <v>1712303</v>
      </c>
      <c r="H726" s="1" t="n">
        <v>1114762</v>
      </c>
      <c r="I726" s="1" t="n">
        <v>2269966</v>
      </c>
      <c r="J726" s="1" t="n">
        <v>21833129</v>
      </c>
      <c r="K726" s="1" t="n">
        <v>74188</v>
      </c>
      <c r="L726" s="1" t="n">
        <v>142467</v>
      </c>
      <c r="M726" s="1" t="n">
        <v>530085</v>
      </c>
      <c r="N726" s="1" t="n">
        <v>452496</v>
      </c>
      <c r="O726" s="1" t="n">
        <v>2682786</v>
      </c>
      <c r="P726" s="1" t="n">
        <v>2525985</v>
      </c>
      <c r="Q726" s="1" t="n">
        <v>346854</v>
      </c>
      <c r="R726" s="1" t="n">
        <v>13139690</v>
      </c>
      <c r="S726" s="1" t="n">
        <v>1203790</v>
      </c>
      <c r="T726" s="1" t="n">
        <v>155718</v>
      </c>
      <c r="U726" s="1" t="n">
        <v>323759</v>
      </c>
      <c r="V726" s="1" t="n">
        <v>255311</v>
      </c>
      <c r="W726" s="1" t="n">
        <v>207</v>
      </c>
      <c r="X726" s="1" t="n">
        <v>207</v>
      </c>
      <c r="Y726" s="1" t="n">
        <v>0</v>
      </c>
      <c r="Z726" s="1" t="n">
        <v>11119713</v>
      </c>
      <c r="AA726" s="1" t="n">
        <v>7091884</v>
      </c>
      <c r="AB726" s="1" t="n">
        <v>4027829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485712</v>
      </c>
      <c r="AJ726" s="1" t="n">
        <v>44407</v>
      </c>
      <c r="AK726" s="1" t="n">
        <v>378678</v>
      </c>
      <c r="AL726" s="1" t="n">
        <v>62627</v>
      </c>
      <c r="AM726" s="1" t="n">
        <v>727845</v>
      </c>
      <c r="AN726" s="1" t="n">
        <v>0</v>
      </c>
      <c r="AO726" s="1" t="n">
        <v>466238</v>
      </c>
      <c r="AP726" s="1" t="n">
        <v>203490</v>
      </c>
      <c r="AQ726" s="1" t="n">
        <v>21100</v>
      </c>
      <c r="AR726" s="1" t="n">
        <v>29416</v>
      </c>
      <c r="AS726" s="1" t="n">
        <v>7441</v>
      </c>
      <c r="AT726" s="1" t="n">
        <v>160</v>
      </c>
      <c r="AU726" s="1" t="n">
        <v>0</v>
      </c>
      <c r="AV726" s="1" t="n">
        <v>0</v>
      </c>
      <c r="AW726" s="1" t="n">
        <v>0</v>
      </c>
      <c r="AX726" s="1" t="n">
        <v>0</v>
      </c>
      <c r="AY726" s="1" t="n">
        <v>0</v>
      </c>
      <c r="AZ726" s="1" t="n">
        <v>0</v>
      </c>
      <c r="BA726" s="1" t="n">
        <v>2228674</v>
      </c>
      <c r="BB726" s="1" t="n">
        <v>0</v>
      </c>
      <c r="BC726" s="1" t="n">
        <v>2228674</v>
      </c>
      <c r="BD726" s="1" t="n">
        <v>0</v>
      </c>
      <c r="BE726" s="1" t="n">
        <v>0</v>
      </c>
      <c r="BF726" s="1" t="n">
        <v>0</v>
      </c>
      <c r="BG726" s="1" t="n">
        <v>0</v>
      </c>
      <c r="BH726" s="1" t="n">
        <v>0</v>
      </c>
      <c r="BI726" s="1" t="n">
        <v>0</v>
      </c>
      <c r="BJ726" s="1" t="n">
        <v>0</v>
      </c>
      <c r="BK726" s="1" t="n">
        <v>0</v>
      </c>
      <c r="BL726" s="1" t="n">
        <v>0</v>
      </c>
      <c r="BM726" s="1" t="n">
        <v>0</v>
      </c>
      <c r="BN726" s="1" t="n">
        <v>0</v>
      </c>
      <c r="BO726" s="1" t="n">
        <v>0</v>
      </c>
      <c r="BP726" s="1" t="n">
        <v>0</v>
      </c>
      <c r="BQ726" s="1" t="n">
        <v>557276</v>
      </c>
      <c r="BR726" s="1" t="n">
        <v>0</v>
      </c>
      <c r="BS726" s="1" t="n">
        <v>0</v>
      </c>
      <c r="BT726" s="1" t="n">
        <v>0</v>
      </c>
      <c r="BU726" s="1" t="n">
        <v>557276</v>
      </c>
      <c r="BV726" s="1" t="n">
        <v>0</v>
      </c>
      <c r="BW726" s="1" t="n">
        <v>48821414</v>
      </c>
    </row>
    <row r="727" customFormat="false" ht="13.5" hidden="false" customHeight="false" outlineLevel="0" collapsed="false">
      <c r="A727" s="1" t="s">
        <v>73</v>
      </c>
      <c r="B727" s="1" t="s">
        <v>70</v>
      </c>
      <c r="C727" s="1" t="s">
        <v>435</v>
      </c>
      <c r="D727" s="1" t="s">
        <v>436</v>
      </c>
      <c r="E727" s="1" t="n">
        <v>9087306</v>
      </c>
      <c r="F727" s="1" t="n">
        <v>4666980</v>
      </c>
      <c r="G727" s="1" t="n">
        <v>4040404</v>
      </c>
      <c r="H727" s="1" t="n">
        <v>358963</v>
      </c>
      <c r="I727" s="1" t="n">
        <v>20959</v>
      </c>
      <c r="J727" s="1" t="n">
        <v>1760663</v>
      </c>
      <c r="K727" s="1" t="n">
        <v>0</v>
      </c>
      <c r="L727" s="1" t="n">
        <v>166</v>
      </c>
      <c r="M727" s="1" t="n">
        <v>24080</v>
      </c>
      <c r="N727" s="1" t="n">
        <v>1134611</v>
      </c>
      <c r="O727" s="1" t="n">
        <v>146307</v>
      </c>
      <c r="P727" s="1" t="n">
        <v>38039</v>
      </c>
      <c r="Q727" s="1" t="n">
        <v>96847</v>
      </c>
      <c r="R727" s="1" t="n">
        <v>147402</v>
      </c>
      <c r="S727" s="1" t="n">
        <v>18678</v>
      </c>
      <c r="T727" s="1" t="n">
        <v>17459</v>
      </c>
      <c r="U727" s="1" t="n">
        <v>131661</v>
      </c>
      <c r="V727" s="1" t="n">
        <v>5413</v>
      </c>
      <c r="W727" s="1" t="n">
        <v>48627</v>
      </c>
      <c r="X727" s="1" t="n">
        <v>48627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3950</v>
      </c>
      <c r="AJ727" s="1" t="n">
        <v>0</v>
      </c>
      <c r="AK727" s="1" t="n">
        <v>3950</v>
      </c>
      <c r="AL727" s="1" t="n">
        <v>0</v>
      </c>
      <c r="AM727" s="1" t="n">
        <v>56180</v>
      </c>
      <c r="AN727" s="1" t="n">
        <v>0</v>
      </c>
      <c r="AO727" s="1" t="n">
        <v>33089</v>
      </c>
      <c r="AP727" s="1" t="n">
        <v>0</v>
      </c>
      <c r="AQ727" s="1" t="n">
        <v>0</v>
      </c>
      <c r="AR727" s="1" t="n">
        <v>20507</v>
      </c>
      <c r="AS727" s="1" t="n">
        <v>2584</v>
      </c>
      <c r="AT727" s="1" t="n">
        <v>0</v>
      </c>
      <c r="AU727" s="1" t="n">
        <v>0</v>
      </c>
      <c r="AV727" s="1" t="n">
        <v>0</v>
      </c>
      <c r="AW727" s="1" t="n">
        <v>0</v>
      </c>
      <c r="AX727" s="1" t="n">
        <v>0</v>
      </c>
      <c r="AY727" s="1" t="n">
        <v>0</v>
      </c>
      <c r="AZ727" s="1" t="n">
        <v>0</v>
      </c>
      <c r="BA727" s="1" t="n">
        <v>0</v>
      </c>
      <c r="BB727" s="1" t="n">
        <v>0</v>
      </c>
      <c r="BC727" s="1" t="n">
        <v>0</v>
      </c>
      <c r="BD727" s="1" t="n">
        <v>0</v>
      </c>
      <c r="BE727" s="1" t="n">
        <v>0</v>
      </c>
      <c r="BF727" s="1" t="n">
        <v>0</v>
      </c>
      <c r="BG727" s="1" t="n">
        <v>0</v>
      </c>
      <c r="BH727" s="1" t="n">
        <v>0</v>
      </c>
      <c r="BI727" s="1" t="n">
        <v>0</v>
      </c>
      <c r="BJ727" s="1" t="n">
        <v>0</v>
      </c>
      <c r="BK727" s="1" t="n">
        <v>0</v>
      </c>
      <c r="BL727" s="1" t="n">
        <v>0</v>
      </c>
      <c r="BM727" s="1" t="n">
        <v>0</v>
      </c>
      <c r="BN727" s="1" t="n">
        <v>0</v>
      </c>
      <c r="BO727" s="1" t="n">
        <v>0</v>
      </c>
      <c r="BP727" s="1" t="n">
        <v>0</v>
      </c>
      <c r="BQ727" s="1" t="n">
        <v>889803</v>
      </c>
      <c r="BR727" s="1" t="n">
        <v>0</v>
      </c>
      <c r="BS727" s="1" t="n">
        <v>0</v>
      </c>
      <c r="BT727" s="1" t="n">
        <v>0</v>
      </c>
      <c r="BU727" s="1" t="n">
        <v>889803</v>
      </c>
      <c r="BV727" s="1" t="n">
        <v>0</v>
      </c>
      <c r="BW727" s="1" t="n">
        <v>11846529</v>
      </c>
    </row>
    <row r="728" customFormat="false" ht="13.5" hidden="false" customHeight="false" outlineLevel="0" collapsed="false">
      <c r="A728" s="1" t="s">
        <v>74</v>
      </c>
      <c r="B728" s="1" t="s">
        <v>70</v>
      </c>
      <c r="C728" s="1" t="s">
        <v>435</v>
      </c>
      <c r="D728" s="1" t="s">
        <v>436</v>
      </c>
      <c r="E728" s="1" t="n">
        <v>12208324</v>
      </c>
      <c r="F728" s="1" t="n">
        <v>4470334</v>
      </c>
      <c r="G728" s="1" t="n">
        <v>3988576</v>
      </c>
      <c r="H728" s="1" t="n">
        <v>3662041</v>
      </c>
      <c r="I728" s="1" t="n">
        <v>87373</v>
      </c>
      <c r="J728" s="1" t="n">
        <v>1029494</v>
      </c>
      <c r="K728" s="1" t="n">
        <v>0</v>
      </c>
      <c r="L728" s="1" t="n">
        <v>2184</v>
      </c>
      <c r="M728" s="1" t="n">
        <v>9908</v>
      </c>
      <c r="N728" s="1" t="n">
        <v>157157</v>
      </c>
      <c r="O728" s="1" t="n">
        <v>264649</v>
      </c>
      <c r="P728" s="1" t="n">
        <v>339251</v>
      </c>
      <c r="Q728" s="1" t="n">
        <v>3328</v>
      </c>
      <c r="R728" s="1" t="n">
        <v>123343</v>
      </c>
      <c r="S728" s="1" t="n">
        <v>5390</v>
      </c>
      <c r="T728" s="1" t="n">
        <v>24857</v>
      </c>
      <c r="U728" s="1" t="n">
        <v>50585</v>
      </c>
      <c r="V728" s="1" t="n">
        <v>48842</v>
      </c>
      <c r="W728" s="1" t="n">
        <v>449471</v>
      </c>
      <c r="X728" s="1" t="n">
        <v>449471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2000</v>
      </c>
      <c r="AJ728" s="1" t="n">
        <v>0</v>
      </c>
      <c r="AK728" s="1" t="n">
        <v>2000</v>
      </c>
      <c r="AL728" s="1" t="n">
        <v>0</v>
      </c>
      <c r="AM728" s="1" t="n">
        <v>79938</v>
      </c>
      <c r="AN728" s="1" t="n">
        <v>0</v>
      </c>
      <c r="AO728" s="1" t="n">
        <v>10</v>
      </c>
      <c r="AP728" s="1" t="n">
        <v>0</v>
      </c>
      <c r="AQ728" s="1" t="n">
        <v>25457</v>
      </c>
      <c r="AR728" s="1" t="n">
        <v>24133</v>
      </c>
      <c r="AS728" s="1" t="n">
        <v>29743</v>
      </c>
      <c r="AT728" s="1" t="n">
        <v>595</v>
      </c>
      <c r="AU728" s="1" t="n">
        <v>0</v>
      </c>
      <c r="AV728" s="1" t="n">
        <v>0</v>
      </c>
      <c r="AW728" s="1" t="n">
        <v>0</v>
      </c>
      <c r="AX728" s="1" t="n">
        <v>0</v>
      </c>
      <c r="AY728" s="1" t="n">
        <v>0</v>
      </c>
      <c r="AZ728" s="1" t="n">
        <v>0</v>
      </c>
      <c r="BA728" s="1" t="n">
        <v>0</v>
      </c>
      <c r="BB728" s="1" t="n">
        <v>0</v>
      </c>
      <c r="BC728" s="1" t="n">
        <v>0</v>
      </c>
      <c r="BD728" s="1" t="n">
        <v>0</v>
      </c>
      <c r="BE728" s="1" t="n">
        <v>0</v>
      </c>
      <c r="BF728" s="1" t="n">
        <v>0</v>
      </c>
      <c r="BG728" s="1" t="n">
        <v>0</v>
      </c>
      <c r="BH728" s="1" t="n">
        <v>0</v>
      </c>
      <c r="BI728" s="1" t="n">
        <v>0</v>
      </c>
      <c r="BJ728" s="1" t="n">
        <v>0</v>
      </c>
      <c r="BK728" s="1" t="n">
        <v>0</v>
      </c>
      <c r="BL728" s="1" t="n">
        <v>0</v>
      </c>
      <c r="BM728" s="1" t="n">
        <v>0</v>
      </c>
      <c r="BN728" s="1" t="n">
        <v>0</v>
      </c>
      <c r="BO728" s="1" t="n">
        <v>0</v>
      </c>
      <c r="BP728" s="1" t="n">
        <v>0</v>
      </c>
      <c r="BQ728" s="1" t="n">
        <v>357677</v>
      </c>
      <c r="BR728" s="1" t="n">
        <v>0</v>
      </c>
      <c r="BS728" s="1" t="n">
        <v>0</v>
      </c>
      <c r="BT728" s="1" t="n">
        <v>0</v>
      </c>
      <c r="BU728" s="1" t="n">
        <v>357677</v>
      </c>
      <c r="BV728" s="1" t="n">
        <v>0</v>
      </c>
      <c r="BW728" s="1" t="n">
        <v>14126904</v>
      </c>
    </row>
    <row r="729" customFormat="false" ht="13.5" hidden="false" customHeight="false" outlineLevel="0" collapsed="false">
      <c r="A729" s="1" t="s">
        <v>75</v>
      </c>
      <c r="B729" s="1" t="s">
        <v>70</v>
      </c>
      <c r="C729" s="1" t="s">
        <v>435</v>
      </c>
      <c r="D729" s="1" t="s">
        <v>436</v>
      </c>
      <c r="E729" s="1" t="n">
        <v>189082</v>
      </c>
      <c r="F729" s="1" t="n">
        <v>0</v>
      </c>
      <c r="G729" s="1" t="n">
        <v>0</v>
      </c>
      <c r="H729" s="1" t="n">
        <v>179777</v>
      </c>
      <c r="I729" s="1" t="n">
        <v>9305</v>
      </c>
      <c r="J729" s="1" t="n">
        <v>84105</v>
      </c>
      <c r="K729" s="1" t="n">
        <v>0</v>
      </c>
      <c r="L729" s="1" t="n">
        <v>0</v>
      </c>
      <c r="M729" s="1" t="n">
        <v>933</v>
      </c>
      <c r="N729" s="1" t="n">
        <v>3808</v>
      </c>
      <c r="O729" s="1" t="n">
        <v>5374</v>
      </c>
      <c r="P729" s="1" t="n">
        <v>67007</v>
      </c>
      <c r="Q729" s="1" t="n">
        <v>750</v>
      </c>
      <c r="R729" s="1" t="n">
        <v>5562</v>
      </c>
      <c r="S729" s="1" t="n">
        <v>127</v>
      </c>
      <c r="T729" s="1" t="n">
        <v>387</v>
      </c>
      <c r="U729" s="1" t="n">
        <v>80</v>
      </c>
      <c r="V729" s="1" t="n">
        <v>77</v>
      </c>
      <c r="W729" s="1" t="n">
        <v>23042</v>
      </c>
      <c r="X729" s="1" t="n">
        <v>23042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4013</v>
      </c>
      <c r="AN729" s="1" t="n">
        <v>0</v>
      </c>
      <c r="AO729" s="1" t="n">
        <v>0</v>
      </c>
      <c r="AP729" s="1" t="n">
        <v>0</v>
      </c>
      <c r="AQ729" s="1" t="n">
        <v>0</v>
      </c>
      <c r="AR729" s="1" t="n">
        <v>0</v>
      </c>
      <c r="AS729" s="1" t="n">
        <v>0</v>
      </c>
      <c r="AT729" s="1" t="n">
        <v>0</v>
      </c>
      <c r="AU729" s="1" t="n">
        <v>4013</v>
      </c>
      <c r="AV729" s="1" t="n">
        <v>0</v>
      </c>
      <c r="AW729" s="1" t="n">
        <v>0</v>
      </c>
      <c r="AX729" s="1" t="n">
        <v>0</v>
      </c>
      <c r="AY729" s="1" t="n">
        <v>0</v>
      </c>
      <c r="AZ729" s="1" t="n">
        <v>0</v>
      </c>
      <c r="BA729" s="1" t="n">
        <v>0</v>
      </c>
      <c r="BB729" s="1" t="n">
        <v>0</v>
      </c>
      <c r="BC729" s="1" t="n">
        <v>0</v>
      </c>
      <c r="BD729" s="1" t="n">
        <v>0</v>
      </c>
      <c r="BE729" s="1" t="n">
        <v>0</v>
      </c>
      <c r="BF729" s="1" t="n">
        <v>0</v>
      </c>
      <c r="BG729" s="1" t="n">
        <v>0</v>
      </c>
      <c r="BH729" s="1" t="n">
        <v>0</v>
      </c>
      <c r="BI729" s="1" t="n">
        <v>0</v>
      </c>
      <c r="BJ729" s="1" t="n">
        <v>0</v>
      </c>
      <c r="BK729" s="1" t="n">
        <v>0</v>
      </c>
      <c r="BL729" s="1" t="n">
        <v>0</v>
      </c>
      <c r="BM729" s="1" t="n">
        <v>0</v>
      </c>
      <c r="BN729" s="1" t="n">
        <v>0</v>
      </c>
      <c r="BO729" s="1" t="n">
        <v>0</v>
      </c>
      <c r="BP729" s="1" t="n">
        <v>0</v>
      </c>
      <c r="BQ729" s="1" t="n">
        <v>39511</v>
      </c>
      <c r="BR729" s="1" t="n">
        <v>0</v>
      </c>
      <c r="BS729" s="1" t="n">
        <v>0</v>
      </c>
      <c r="BT729" s="1" t="n">
        <v>0</v>
      </c>
      <c r="BU729" s="1" t="n">
        <v>39511</v>
      </c>
      <c r="BV729" s="1" t="n">
        <v>0</v>
      </c>
      <c r="BW729" s="1" t="n">
        <v>339753</v>
      </c>
    </row>
    <row r="730" customFormat="false" ht="13.5" hidden="false" customHeight="false" outlineLevel="0" collapsed="false">
      <c r="A730" s="1" t="s">
        <v>69</v>
      </c>
      <c r="B730" s="1" t="s">
        <v>70</v>
      </c>
      <c r="C730" s="1" t="s">
        <v>437</v>
      </c>
      <c r="D730" s="1" t="s">
        <v>438</v>
      </c>
      <c r="E730" s="1" t="n">
        <v>5128321</v>
      </c>
      <c r="F730" s="1" t="n">
        <v>3657761</v>
      </c>
      <c r="G730" s="1" t="n">
        <v>778496</v>
      </c>
      <c r="H730" s="1" t="n">
        <v>266990</v>
      </c>
      <c r="I730" s="1" t="n">
        <v>425074</v>
      </c>
      <c r="J730" s="1" t="n">
        <v>10658625</v>
      </c>
      <c r="K730" s="1" t="n">
        <v>14951</v>
      </c>
      <c r="L730" s="1" t="n">
        <v>160757</v>
      </c>
      <c r="M730" s="1" t="n">
        <v>102555</v>
      </c>
      <c r="N730" s="1" t="n">
        <v>143377</v>
      </c>
      <c r="O730" s="1" t="n">
        <v>838347</v>
      </c>
      <c r="P730" s="1" t="n">
        <v>513258</v>
      </c>
      <c r="Q730" s="1" t="n">
        <v>254605</v>
      </c>
      <c r="R730" s="1" t="n">
        <v>7260576</v>
      </c>
      <c r="S730" s="1" t="n">
        <v>773233</v>
      </c>
      <c r="T730" s="1" t="n">
        <v>27976</v>
      </c>
      <c r="U730" s="1" t="n">
        <v>465571</v>
      </c>
      <c r="V730" s="1" t="n">
        <v>103419</v>
      </c>
      <c r="W730" s="1" t="n">
        <v>0</v>
      </c>
      <c r="X730" s="1" t="n">
        <v>0</v>
      </c>
      <c r="Y730" s="1" t="n">
        <v>0</v>
      </c>
      <c r="Z730" s="1" t="n">
        <v>19585984</v>
      </c>
      <c r="AA730" s="1" t="n">
        <v>3060248</v>
      </c>
      <c r="AB730" s="1" t="n">
        <v>16525736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227752</v>
      </c>
      <c r="AJ730" s="1" t="n">
        <v>102309</v>
      </c>
      <c r="AK730" s="1" t="n">
        <v>374</v>
      </c>
      <c r="AL730" s="1" t="n">
        <v>125069</v>
      </c>
      <c r="AM730" s="1" t="n">
        <v>655956</v>
      </c>
      <c r="AN730" s="1" t="n">
        <v>0</v>
      </c>
      <c r="AO730" s="1" t="n">
        <v>513849</v>
      </c>
      <c r="AP730" s="1" t="n">
        <v>0</v>
      </c>
      <c r="AQ730" s="1" t="n">
        <v>22860</v>
      </c>
      <c r="AR730" s="1" t="n">
        <v>89887</v>
      </c>
      <c r="AS730" s="1" t="n">
        <v>14171</v>
      </c>
      <c r="AT730" s="1" t="n">
        <v>15189</v>
      </c>
      <c r="AU730" s="1" t="n">
        <v>0</v>
      </c>
      <c r="AV730" s="1" t="n">
        <v>0</v>
      </c>
      <c r="AW730" s="1" t="n">
        <v>0</v>
      </c>
      <c r="AX730" s="1" t="n">
        <v>0</v>
      </c>
      <c r="AY730" s="1" t="n">
        <v>0</v>
      </c>
      <c r="AZ730" s="1" t="n">
        <v>0</v>
      </c>
      <c r="BA730" s="1" t="n">
        <v>3312460</v>
      </c>
      <c r="BB730" s="1" t="n">
        <v>0</v>
      </c>
      <c r="BC730" s="1" t="n">
        <v>3312460</v>
      </c>
      <c r="BD730" s="1" t="n">
        <v>0</v>
      </c>
      <c r="BE730" s="1" t="n">
        <v>49818</v>
      </c>
      <c r="BF730" s="1" t="n">
        <v>0</v>
      </c>
      <c r="BG730" s="1" t="n">
        <v>49818</v>
      </c>
      <c r="BH730" s="1" t="n">
        <v>0</v>
      </c>
      <c r="BI730" s="1" t="n">
        <v>0</v>
      </c>
      <c r="BJ730" s="1" t="n">
        <v>0</v>
      </c>
      <c r="BK730" s="1" t="n">
        <v>0</v>
      </c>
      <c r="BL730" s="1" t="n">
        <v>0</v>
      </c>
      <c r="BM730" s="1" t="n">
        <v>0</v>
      </c>
      <c r="BN730" s="1" t="n">
        <v>0</v>
      </c>
      <c r="BO730" s="1" t="n">
        <v>0</v>
      </c>
      <c r="BP730" s="1" t="n">
        <v>0</v>
      </c>
      <c r="BQ730" s="1" t="n">
        <v>1138451</v>
      </c>
      <c r="BR730" s="1" t="n">
        <v>741731</v>
      </c>
      <c r="BS730" s="1" t="n">
        <v>51083</v>
      </c>
      <c r="BT730" s="1" t="n">
        <v>0</v>
      </c>
      <c r="BU730" s="1" t="n">
        <v>345637</v>
      </c>
      <c r="BV730" s="1" t="n">
        <v>0</v>
      </c>
      <c r="BW730" s="1" t="n">
        <v>40757367</v>
      </c>
    </row>
    <row r="731" customFormat="false" ht="13.5" hidden="false" customHeight="false" outlineLevel="0" collapsed="false">
      <c r="A731" s="1" t="s">
        <v>73</v>
      </c>
      <c r="B731" s="1" t="s">
        <v>70</v>
      </c>
      <c r="C731" s="1" t="s">
        <v>437</v>
      </c>
      <c r="D731" s="1" t="s">
        <v>438</v>
      </c>
      <c r="E731" s="1" t="n">
        <v>615858</v>
      </c>
      <c r="F731" s="1" t="n">
        <v>366316</v>
      </c>
      <c r="G731" s="1" t="n">
        <v>148217</v>
      </c>
      <c r="H731" s="1" t="n">
        <v>101325</v>
      </c>
      <c r="I731" s="1" t="n">
        <v>0</v>
      </c>
      <c r="J731" s="1" t="n">
        <v>287487</v>
      </c>
      <c r="K731" s="1" t="n">
        <v>0</v>
      </c>
      <c r="L731" s="1" t="n">
        <v>9663</v>
      </c>
      <c r="M731" s="1" t="n">
        <v>1257</v>
      </c>
      <c r="N731" s="1" t="n">
        <v>67348</v>
      </c>
      <c r="O731" s="1" t="n">
        <v>14712</v>
      </c>
      <c r="P731" s="1" t="n">
        <v>20606</v>
      </c>
      <c r="Q731" s="1" t="n">
        <v>74</v>
      </c>
      <c r="R731" s="1" t="n">
        <v>102522</v>
      </c>
      <c r="S731" s="1" t="n">
        <v>21572</v>
      </c>
      <c r="T731" s="1" t="n">
        <v>2084</v>
      </c>
      <c r="U731" s="1" t="n">
        <v>45535</v>
      </c>
      <c r="V731" s="1" t="n">
        <v>2114</v>
      </c>
      <c r="W731" s="1" t="n">
        <v>17069</v>
      </c>
      <c r="X731" s="1" t="n">
        <v>0</v>
      </c>
      <c r="Y731" s="1" t="n">
        <v>17069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25704</v>
      </c>
      <c r="AN731" s="1" t="n">
        <v>0</v>
      </c>
      <c r="AO731" s="1" t="n">
        <v>0</v>
      </c>
      <c r="AP731" s="1" t="n">
        <v>0</v>
      </c>
      <c r="AQ731" s="1" t="n">
        <v>6096</v>
      </c>
      <c r="AR731" s="1" t="n">
        <v>15334</v>
      </c>
      <c r="AS731" s="1" t="n">
        <v>4274</v>
      </c>
      <c r="AT731" s="1" t="n">
        <v>0</v>
      </c>
      <c r="AU731" s="1" t="n">
        <v>0</v>
      </c>
      <c r="AV731" s="1" t="n">
        <v>0</v>
      </c>
      <c r="AW731" s="1" t="n">
        <v>0</v>
      </c>
      <c r="AX731" s="1" t="n">
        <v>0</v>
      </c>
      <c r="AY731" s="1" t="n">
        <v>0</v>
      </c>
      <c r="AZ731" s="1" t="n">
        <v>0</v>
      </c>
      <c r="BA731" s="1" t="n">
        <v>0</v>
      </c>
      <c r="BB731" s="1" t="n">
        <v>0</v>
      </c>
      <c r="BC731" s="1" t="n">
        <v>0</v>
      </c>
      <c r="BD731" s="1" t="n">
        <v>0</v>
      </c>
      <c r="BE731" s="1" t="n">
        <v>0</v>
      </c>
      <c r="BF731" s="1" t="n">
        <v>0</v>
      </c>
      <c r="BG731" s="1" t="n">
        <v>0</v>
      </c>
      <c r="BH731" s="1" t="n">
        <v>0</v>
      </c>
      <c r="BI731" s="1" t="n">
        <v>0</v>
      </c>
      <c r="BJ731" s="1" t="n">
        <v>0</v>
      </c>
      <c r="BK731" s="1" t="n">
        <v>0</v>
      </c>
      <c r="BL731" s="1" t="n">
        <v>0</v>
      </c>
      <c r="BM731" s="1" t="n">
        <v>0</v>
      </c>
      <c r="BN731" s="1" t="n">
        <v>0</v>
      </c>
      <c r="BO731" s="1" t="n">
        <v>0</v>
      </c>
      <c r="BP731" s="1" t="n">
        <v>0</v>
      </c>
      <c r="BQ731" s="1" t="n">
        <v>1361</v>
      </c>
      <c r="BR731" s="1" t="n">
        <v>0</v>
      </c>
      <c r="BS731" s="1" t="n">
        <v>0</v>
      </c>
      <c r="BT731" s="1" t="n">
        <v>0</v>
      </c>
      <c r="BU731" s="1" t="n">
        <v>1361</v>
      </c>
      <c r="BV731" s="1" t="n">
        <v>0</v>
      </c>
      <c r="BW731" s="1" t="n">
        <v>947479</v>
      </c>
    </row>
    <row r="732" customFormat="false" ht="13.5" hidden="false" customHeight="false" outlineLevel="0" collapsed="false">
      <c r="A732" s="1" t="s">
        <v>74</v>
      </c>
      <c r="B732" s="1" t="s">
        <v>70</v>
      </c>
      <c r="C732" s="1" t="s">
        <v>437</v>
      </c>
      <c r="D732" s="1" t="s">
        <v>438</v>
      </c>
      <c r="E732" s="1" t="n">
        <v>1936735</v>
      </c>
      <c r="F732" s="1" t="n">
        <v>1104455</v>
      </c>
      <c r="G732" s="1" t="n">
        <v>320009</v>
      </c>
      <c r="H732" s="1" t="n">
        <v>512271</v>
      </c>
      <c r="I732" s="1" t="n">
        <v>0</v>
      </c>
      <c r="J732" s="1" t="n">
        <v>208778</v>
      </c>
      <c r="K732" s="1" t="n">
        <v>0</v>
      </c>
      <c r="L732" s="1" t="n">
        <v>17004</v>
      </c>
      <c r="M732" s="1" t="n">
        <v>452</v>
      </c>
      <c r="N732" s="1" t="n">
        <v>18971</v>
      </c>
      <c r="O732" s="1" t="n">
        <v>32845</v>
      </c>
      <c r="P732" s="1" t="n">
        <v>723</v>
      </c>
      <c r="Q732" s="1" t="n">
        <v>337</v>
      </c>
      <c r="R732" s="1" t="n">
        <v>101693</v>
      </c>
      <c r="S732" s="1" t="n">
        <v>23524</v>
      </c>
      <c r="T732" s="1" t="n">
        <v>7457</v>
      </c>
      <c r="U732" s="1" t="n">
        <v>4772</v>
      </c>
      <c r="V732" s="1" t="n">
        <v>1000</v>
      </c>
      <c r="W732" s="1" t="n">
        <v>10547</v>
      </c>
      <c r="X732" s="1" t="n">
        <v>0</v>
      </c>
      <c r="Y732" s="1" t="n">
        <v>10547</v>
      </c>
      <c r="Z732" s="1" t="n">
        <v>25800</v>
      </c>
      <c r="AA732" s="1" t="n">
        <v>2580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12219</v>
      </c>
      <c r="AN732" s="1" t="n">
        <v>0</v>
      </c>
      <c r="AO732" s="1" t="n">
        <v>0</v>
      </c>
      <c r="AP732" s="1" t="n">
        <v>0</v>
      </c>
      <c r="AQ732" s="1" t="n">
        <v>11241</v>
      </c>
      <c r="AR732" s="1" t="n">
        <v>978</v>
      </c>
      <c r="AS732" s="1" t="n">
        <v>0</v>
      </c>
      <c r="AT732" s="1" t="n">
        <v>0</v>
      </c>
      <c r="AU732" s="1" t="n">
        <v>0</v>
      </c>
      <c r="AV732" s="1" t="n">
        <v>0</v>
      </c>
      <c r="AW732" s="1" t="n">
        <v>0</v>
      </c>
      <c r="AX732" s="1" t="n">
        <v>0</v>
      </c>
      <c r="AY732" s="1" t="n">
        <v>0</v>
      </c>
      <c r="AZ732" s="1" t="n">
        <v>0</v>
      </c>
      <c r="BA732" s="1" t="n">
        <v>0</v>
      </c>
      <c r="BB732" s="1" t="n">
        <v>0</v>
      </c>
      <c r="BC732" s="1" t="n">
        <v>0</v>
      </c>
      <c r="BD732" s="1" t="n">
        <v>0</v>
      </c>
      <c r="BE732" s="1" t="n">
        <v>0</v>
      </c>
      <c r="BF732" s="1" t="n">
        <v>0</v>
      </c>
      <c r="BG732" s="1" t="n">
        <v>0</v>
      </c>
      <c r="BH732" s="1" t="n">
        <v>0</v>
      </c>
      <c r="BI732" s="1" t="n">
        <v>0</v>
      </c>
      <c r="BJ732" s="1" t="n">
        <v>0</v>
      </c>
      <c r="BK732" s="1" t="n">
        <v>0</v>
      </c>
      <c r="BL732" s="1" t="n">
        <v>0</v>
      </c>
      <c r="BM732" s="1" t="n">
        <v>0</v>
      </c>
      <c r="BN732" s="1" t="n">
        <v>0</v>
      </c>
      <c r="BO732" s="1" t="n">
        <v>0</v>
      </c>
      <c r="BP732" s="1" t="n">
        <v>0</v>
      </c>
      <c r="BQ732" s="1" t="n">
        <v>6658</v>
      </c>
      <c r="BR732" s="1" t="n">
        <v>0</v>
      </c>
      <c r="BS732" s="1" t="n">
        <v>0</v>
      </c>
      <c r="BT732" s="1" t="n">
        <v>0</v>
      </c>
      <c r="BU732" s="1" t="n">
        <v>6658</v>
      </c>
      <c r="BV732" s="1" t="n">
        <v>0</v>
      </c>
      <c r="BW732" s="1" t="n">
        <v>2200737</v>
      </c>
    </row>
    <row r="733" customFormat="false" ht="13.5" hidden="false" customHeight="false" outlineLevel="0" collapsed="false">
      <c r="A733" s="1" t="s">
        <v>75</v>
      </c>
      <c r="B733" s="1" t="s">
        <v>70</v>
      </c>
      <c r="C733" s="1" t="s">
        <v>437</v>
      </c>
      <c r="D733" s="1" t="s">
        <v>438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0</v>
      </c>
      <c r="AN733" s="1" t="n">
        <v>0</v>
      </c>
      <c r="AO733" s="1" t="n">
        <v>0</v>
      </c>
      <c r="AP733" s="1" t="n">
        <v>0</v>
      </c>
      <c r="AQ733" s="1" t="n">
        <v>0</v>
      </c>
      <c r="AR733" s="1" t="n">
        <v>0</v>
      </c>
      <c r="AS733" s="1" t="n">
        <v>0</v>
      </c>
      <c r="AT733" s="1" t="n">
        <v>0</v>
      </c>
      <c r="AU733" s="1" t="n">
        <v>0</v>
      </c>
      <c r="AV733" s="1" t="n">
        <v>0</v>
      </c>
      <c r="AW733" s="1" t="n">
        <v>0</v>
      </c>
      <c r="AX733" s="1" t="n">
        <v>0</v>
      </c>
      <c r="AY733" s="1" t="n">
        <v>0</v>
      </c>
      <c r="AZ733" s="1" t="n">
        <v>0</v>
      </c>
      <c r="BA733" s="1" t="n">
        <v>0</v>
      </c>
      <c r="BB733" s="1" t="n">
        <v>0</v>
      </c>
      <c r="BC733" s="1" t="n">
        <v>0</v>
      </c>
      <c r="BD733" s="1" t="n">
        <v>0</v>
      </c>
      <c r="BE733" s="1" t="n">
        <v>0</v>
      </c>
      <c r="BF733" s="1" t="n">
        <v>0</v>
      </c>
      <c r="BG733" s="1" t="n">
        <v>0</v>
      </c>
      <c r="BH733" s="1" t="n">
        <v>0</v>
      </c>
      <c r="BI733" s="1" t="n">
        <v>0</v>
      </c>
      <c r="BJ733" s="1" t="n">
        <v>0</v>
      </c>
      <c r="BK733" s="1" t="n">
        <v>0</v>
      </c>
      <c r="BL733" s="1" t="n">
        <v>0</v>
      </c>
      <c r="BM733" s="1" t="n">
        <v>0</v>
      </c>
      <c r="BN733" s="1" t="n">
        <v>0</v>
      </c>
      <c r="BO733" s="1" t="n">
        <v>0</v>
      </c>
      <c r="BP733" s="1" t="n">
        <v>0</v>
      </c>
      <c r="BQ733" s="1" t="n">
        <v>0</v>
      </c>
      <c r="BR733" s="1" t="n">
        <v>0</v>
      </c>
      <c r="BS733" s="1" t="n">
        <v>0</v>
      </c>
      <c r="BT733" s="1" t="n">
        <v>0</v>
      </c>
      <c r="BU733" s="1" t="n">
        <v>0</v>
      </c>
      <c r="BV733" s="1" t="n">
        <v>0</v>
      </c>
      <c r="BW733" s="1" t="n">
        <v>0</v>
      </c>
    </row>
    <row r="734" customFormat="false" ht="13.5" hidden="false" customHeight="false" outlineLevel="0" collapsed="false">
      <c r="A734" s="1" t="s">
        <v>69</v>
      </c>
      <c r="B734" s="1" t="s">
        <v>70</v>
      </c>
      <c r="C734" s="1" t="s">
        <v>439</v>
      </c>
      <c r="D734" s="1" t="s">
        <v>440</v>
      </c>
      <c r="E734" s="1" t="n">
        <v>669064</v>
      </c>
      <c r="F734" s="1" t="n">
        <v>303197</v>
      </c>
      <c r="G734" s="1" t="n">
        <v>82057</v>
      </c>
      <c r="H734" s="1" t="n">
        <v>137230</v>
      </c>
      <c r="I734" s="1" t="n">
        <v>146580</v>
      </c>
      <c r="J734" s="1" t="n">
        <v>583483</v>
      </c>
      <c r="K734" s="1" t="n">
        <v>6756</v>
      </c>
      <c r="L734" s="1" t="n">
        <v>721</v>
      </c>
      <c r="M734" s="1" t="n">
        <v>84564</v>
      </c>
      <c r="N734" s="1" t="n">
        <v>41474</v>
      </c>
      <c r="O734" s="1" t="n">
        <v>276779</v>
      </c>
      <c r="P734" s="1" t="n">
        <v>4015</v>
      </c>
      <c r="Q734" s="1" t="n">
        <v>1590</v>
      </c>
      <c r="R734" s="1" t="n">
        <v>131190</v>
      </c>
      <c r="S734" s="1" t="n">
        <v>8357</v>
      </c>
      <c r="T734" s="1" t="n">
        <v>11836</v>
      </c>
      <c r="U734" s="1" t="n">
        <v>1218</v>
      </c>
      <c r="V734" s="1" t="n">
        <v>14983</v>
      </c>
      <c r="W734" s="1" t="n">
        <v>0</v>
      </c>
      <c r="X734" s="1" t="n">
        <v>0</v>
      </c>
      <c r="Y734" s="1" t="n">
        <v>0</v>
      </c>
      <c r="Z734" s="1" t="n">
        <v>403255</v>
      </c>
      <c r="AA734" s="1" t="n">
        <v>32834</v>
      </c>
      <c r="AB734" s="1" t="n">
        <v>370421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94</v>
      </c>
      <c r="AJ734" s="1" t="n">
        <v>91</v>
      </c>
      <c r="AK734" s="1" t="n">
        <v>0</v>
      </c>
      <c r="AL734" s="1" t="n">
        <v>3</v>
      </c>
      <c r="AM734" s="1" t="n">
        <v>68632</v>
      </c>
      <c r="AN734" s="1" t="n">
        <v>60000</v>
      </c>
      <c r="AO734" s="1" t="n">
        <v>0</v>
      </c>
      <c r="AP734" s="1" t="n">
        <v>0</v>
      </c>
      <c r="AQ734" s="1" t="n">
        <v>3812</v>
      </c>
      <c r="AR734" s="1" t="n">
        <v>20</v>
      </c>
      <c r="AS734" s="1" t="n">
        <v>4800</v>
      </c>
      <c r="AT734" s="1" t="n">
        <v>0</v>
      </c>
      <c r="AU734" s="1" t="n">
        <v>0</v>
      </c>
      <c r="AV734" s="1" t="n">
        <v>0</v>
      </c>
      <c r="AW734" s="1" t="n">
        <v>0</v>
      </c>
      <c r="AX734" s="1" t="n">
        <v>0</v>
      </c>
      <c r="AY734" s="1" t="n">
        <v>0</v>
      </c>
      <c r="AZ734" s="1" t="n">
        <v>0</v>
      </c>
      <c r="BA734" s="1" t="n">
        <v>118092</v>
      </c>
      <c r="BB734" s="1" t="n">
        <v>11561</v>
      </c>
      <c r="BC734" s="1" t="n">
        <v>106531</v>
      </c>
      <c r="BD734" s="1" t="n">
        <v>0</v>
      </c>
      <c r="BE734" s="1" t="n">
        <v>0</v>
      </c>
      <c r="BF734" s="1" t="n">
        <v>0</v>
      </c>
      <c r="BG734" s="1" t="n">
        <v>0</v>
      </c>
      <c r="BH734" s="1" t="n">
        <v>0</v>
      </c>
      <c r="BI734" s="1" t="n">
        <v>0</v>
      </c>
      <c r="BJ734" s="1" t="n">
        <v>0</v>
      </c>
      <c r="BK734" s="1" t="n">
        <v>0</v>
      </c>
      <c r="BL734" s="1" t="n">
        <v>0</v>
      </c>
      <c r="BM734" s="1" t="n">
        <v>0</v>
      </c>
      <c r="BN734" s="1" t="n">
        <v>0</v>
      </c>
      <c r="BO734" s="1" t="n">
        <v>0</v>
      </c>
      <c r="BP734" s="1" t="n">
        <v>0</v>
      </c>
      <c r="BQ734" s="1" t="n">
        <v>52387</v>
      </c>
      <c r="BR734" s="1" t="n">
        <v>0</v>
      </c>
      <c r="BS734" s="1" t="n">
        <v>0</v>
      </c>
      <c r="BT734" s="1" t="n">
        <v>0</v>
      </c>
      <c r="BU734" s="1" t="n">
        <v>52387</v>
      </c>
      <c r="BV734" s="1" t="n">
        <v>0</v>
      </c>
      <c r="BW734" s="1" t="n">
        <v>1895007</v>
      </c>
    </row>
    <row r="735" customFormat="false" ht="13.5" hidden="false" customHeight="false" outlineLevel="0" collapsed="false">
      <c r="A735" s="1" t="s">
        <v>73</v>
      </c>
      <c r="B735" s="1" t="s">
        <v>70</v>
      </c>
      <c r="C735" s="1" t="s">
        <v>439</v>
      </c>
      <c r="D735" s="1" t="s">
        <v>440</v>
      </c>
      <c r="E735" s="1" t="n">
        <v>979980</v>
      </c>
      <c r="F735" s="1" t="n">
        <v>525433</v>
      </c>
      <c r="G735" s="1" t="n">
        <v>344952</v>
      </c>
      <c r="H735" s="1" t="n">
        <v>109595</v>
      </c>
      <c r="I735" s="1" t="n">
        <v>0</v>
      </c>
      <c r="J735" s="1" t="n">
        <v>213602</v>
      </c>
      <c r="K735" s="1" t="n">
        <v>911</v>
      </c>
      <c r="L735" s="1" t="n">
        <v>168</v>
      </c>
      <c r="M735" s="1" t="n">
        <v>21592</v>
      </c>
      <c r="N735" s="1" t="n">
        <v>121573</v>
      </c>
      <c r="O735" s="1" t="n">
        <v>16158</v>
      </c>
      <c r="P735" s="1" t="n">
        <v>3624</v>
      </c>
      <c r="Q735" s="1" t="n">
        <v>989</v>
      </c>
      <c r="R735" s="1" t="n">
        <v>3371</v>
      </c>
      <c r="S735" s="1" t="n">
        <v>0</v>
      </c>
      <c r="T735" s="1" t="n">
        <v>5449</v>
      </c>
      <c r="U735" s="1" t="n">
        <v>39584</v>
      </c>
      <c r="V735" s="1" t="n">
        <v>183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12653</v>
      </c>
      <c r="AN735" s="1" t="n">
        <v>0</v>
      </c>
      <c r="AO735" s="1" t="n">
        <v>0</v>
      </c>
      <c r="AP735" s="1" t="n">
        <v>4849</v>
      </c>
      <c r="AQ735" s="1" t="n">
        <v>1612</v>
      </c>
      <c r="AR735" s="1" t="n">
        <v>5265</v>
      </c>
      <c r="AS735" s="1" t="n">
        <v>927</v>
      </c>
      <c r="AT735" s="1" t="n">
        <v>0</v>
      </c>
      <c r="AU735" s="1" t="n">
        <v>0</v>
      </c>
      <c r="AV735" s="1" t="n">
        <v>0</v>
      </c>
      <c r="AW735" s="1" t="n">
        <v>0</v>
      </c>
      <c r="AX735" s="1" t="n">
        <v>0</v>
      </c>
      <c r="AY735" s="1" t="n">
        <v>0</v>
      </c>
      <c r="AZ735" s="1" t="n">
        <v>0</v>
      </c>
      <c r="BA735" s="1" t="n">
        <v>0</v>
      </c>
      <c r="BB735" s="1" t="n">
        <v>0</v>
      </c>
      <c r="BC735" s="1" t="n">
        <v>0</v>
      </c>
      <c r="BD735" s="1" t="n">
        <v>0</v>
      </c>
      <c r="BE735" s="1" t="n">
        <v>0</v>
      </c>
      <c r="BF735" s="1" t="n">
        <v>0</v>
      </c>
      <c r="BG735" s="1" t="n">
        <v>0</v>
      </c>
      <c r="BH735" s="1" t="n">
        <v>0</v>
      </c>
      <c r="BI735" s="1" t="n">
        <v>0</v>
      </c>
      <c r="BJ735" s="1" t="n">
        <v>0</v>
      </c>
      <c r="BK735" s="1" t="n">
        <v>0</v>
      </c>
      <c r="BL735" s="1" t="n">
        <v>0</v>
      </c>
      <c r="BM735" s="1" t="n">
        <v>0</v>
      </c>
      <c r="BN735" s="1" t="n">
        <v>0</v>
      </c>
      <c r="BO735" s="1" t="n">
        <v>0</v>
      </c>
      <c r="BP735" s="1" t="n">
        <v>0</v>
      </c>
      <c r="BQ735" s="1" t="n">
        <v>7868</v>
      </c>
      <c r="BR735" s="1" t="n">
        <v>0</v>
      </c>
      <c r="BS735" s="1" t="n">
        <v>0</v>
      </c>
      <c r="BT735" s="1" t="n">
        <v>0</v>
      </c>
      <c r="BU735" s="1" t="n">
        <v>7868</v>
      </c>
      <c r="BV735" s="1" t="n">
        <v>0</v>
      </c>
      <c r="BW735" s="1" t="n">
        <v>1214103</v>
      </c>
    </row>
    <row r="736" customFormat="false" ht="13.5" hidden="false" customHeight="false" outlineLevel="0" collapsed="false">
      <c r="A736" s="1" t="s">
        <v>74</v>
      </c>
      <c r="B736" s="1" t="s">
        <v>70</v>
      </c>
      <c r="C736" s="1" t="s">
        <v>439</v>
      </c>
      <c r="D736" s="1" t="s">
        <v>440</v>
      </c>
      <c r="E736" s="1" t="n">
        <v>1483867</v>
      </c>
      <c r="F736" s="1" t="n">
        <v>628153</v>
      </c>
      <c r="G736" s="1" t="n">
        <v>474882</v>
      </c>
      <c r="H736" s="1" t="n">
        <v>380832</v>
      </c>
      <c r="I736" s="1" t="n">
        <v>0</v>
      </c>
      <c r="J736" s="1" t="n">
        <v>141782</v>
      </c>
      <c r="K736" s="1" t="n">
        <v>1112</v>
      </c>
      <c r="L736" s="1" t="n">
        <v>0</v>
      </c>
      <c r="M736" s="1" t="n">
        <v>2300</v>
      </c>
      <c r="N736" s="1" t="n">
        <v>23948</v>
      </c>
      <c r="O736" s="1" t="n">
        <v>57580</v>
      </c>
      <c r="P736" s="1" t="n">
        <v>3622</v>
      </c>
      <c r="Q736" s="1" t="n">
        <v>439</v>
      </c>
      <c r="R736" s="1" t="n">
        <v>29622</v>
      </c>
      <c r="S736" s="1" t="n">
        <v>0</v>
      </c>
      <c r="T736" s="1" t="n">
        <v>4613</v>
      </c>
      <c r="U736" s="1" t="n">
        <v>13063</v>
      </c>
      <c r="V736" s="1" t="n">
        <v>5483</v>
      </c>
      <c r="W736" s="1" t="n">
        <v>16786</v>
      </c>
      <c r="X736" s="1" t="n">
        <v>16786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662</v>
      </c>
      <c r="AJ736" s="1" t="n">
        <v>662</v>
      </c>
      <c r="AK736" s="1" t="n">
        <v>0</v>
      </c>
      <c r="AL736" s="1" t="n">
        <v>0</v>
      </c>
      <c r="AM736" s="1" t="n">
        <v>53285</v>
      </c>
      <c r="AN736" s="1" t="n">
        <v>0</v>
      </c>
      <c r="AO736" s="1" t="n">
        <v>0</v>
      </c>
      <c r="AP736" s="1" t="n">
        <v>35000</v>
      </c>
      <c r="AQ736" s="1" t="n">
        <v>15432</v>
      </c>
      <c r="AR736" s="1" t="n">
        <v>0</v>
      </c>
      <c r="AS736" s="1" t="n">
        <v>2853</v>
      </c>
      <c r="AT736" s="1" t="n">
        <v>0</v>
      </c>
      <c r="AU736" s="1" t="n">
        <v>0</v>
      </c>
      <c r="AV736" s="1" t="n">
        <v>0</v>
      </c>
      <c r="AW736" s="1" t="n">
        <v>0</v>
      </c>
      <c r="AX736" s="1" t="n">
        <v>0</v>
      </c>
      <c r="AY736" s="1" t="n">
        <v>0</v>
      </c>
      <c r="AZ736" s="1" t="n">
        <v>0</v>
      </c>
      <c r="BA736" s="1" t="n">
        <v>25500</v>
      </c>
      <c r="BB736" s="1" t="n">
        <v>0</v>
      </c>
      <c r="BC736" s="1" t="n">
        <v>25500</v>
      </c>
      <c r="BD736" s="1" t="n">
        <v>0</v>
      </c>
      <c r="BE736" s="1" t="n">
        <v>0</v>
      </c>
      <c r="BF736" s="1" t="n">
        <v>0</v>
      </c>
      <c r="BG736" s="1" t="n">
        <v>0</v>
      </c>
      <c r="BH736" s="1" t="n">
        <v>0</v>
      </c>
      <c r="BI736" s="1" t="n">
        <v>0</v>
      </c>
      <c r="BJ736" s="1" t="n">
        <v>0</v>
      </c>
      <c r="BK736" s="1" t="n">
        <v>0</v>
      </c>
      <c r="BL736" s="1" t="n">
        <v>0</v>
      </c>
      <c r="BM736" s="1" t="n">
        <v>0</v>
      </c>
      <c r="BN736" s="1" t="n">
        <v>0</v>
      </c>
      <c r="BO736" s="1" t="n">
        <v>0</v>
      </c>
      <c r="BP736" s="1" t="n">
        <v>0</v>
      </c>
      <c r="BQ736" s="1" t="n">
        <v>573234</v>
      </c>
      <c r="BR736" s="1" t="n">
        <v>0</v>
      </c>
      <c r="BS736" s="1" t="n">
        <v>0</v>
      </c>
      <c r="BT736" s="1" t="n">
        <v>0</v>
      </c>
      <c r="BU736" s="1" t="n">
        <v>573234</v>
      </c>
      <c r="BV736" s="1" t="n">
        <v>0</v>
      </c>
      <c r="BW736" s="1" t="n">
        <v>2295116</v>
      </c>
    </row>
    <row r="737" customFormat="false" ht="13.5" hidden="false" customHeight="false" outlineLevel="0" collapsed="false">
      <c r="A737" s="1" t="s">
        <v>75</v>
      </c>
      <c r="B737" s="1" t="s">
        <v>70</v>
      </c>
      <c r="C737" s="1" t="s">
        <v>439</v>
      </c>
      <c r="D737" s="1" t="s">
        <v>44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0</v>
      </c>
      <c r="AN737" s="1" t="n">
        <v>0</v>
      </c>
      <c r="AO737" s="1" t="n">
        <v>0</v>
      </c>
      <c r="AP737" s="1" t="n">
        <v>0</v>
      </c>
      <c r="AQ737" s="1" t="n">
        <v>0</v>
      </c>
      <c r="AR737" s="1" t="n">
        <v>0</v>
      </c>
      <c r="AS737" s="1" t="n">
        <v>0</v>
      </c>
      <c r="AT737" s="1" t="n">
        <v>0</v>
      </c>
      <c r="AU737" s="1" t="n">
        <v>0</v>
      </c>
      <c r="AV737" s="1" t="n">
        <v>0</v>
      </c>
      <c r="AW737" s="1" t="n">
        <v>0</v>
      </c>
      <c r="AX737" s="1" t="n">
        <v>0</v>
      </c>
      <c r="AY737" s="1" t="n">
        <v>0</v>
      </c>
      <c r="AZ737" s="1" t="n">
        <v>0</v>
      </c>
      <c r="BA737" s="1" t="n">
        <v>0</v>
      </c>
      <c r="BB737" s="1" t="n">
        <v>0</v>
      </c>
      <c r="BC737" s="1" t="n">
        <v>0</v>
      </c>
      <c r="BD737" s="1" t="n">
        <v>0</v>
      </c>
      <c r="BE737" s="1" t="n">
        <v>0</v>
      </c>
      <c r="BF737" s="1" t="n">
        <v>0</v>
      </c>
      <c r="BG737" s="1" t="n">
        <v>0</v>
      </c>
      <c r="BH737" s="1" t="n">
        <v>0</v>
      </c>
      <c r="BI737" s="1" t="n">
        <v>0</v>
      </c>
      <c r="BJ737" s="1" t="n">
        <v>0</v>
      </c>
      <c r="BK737" s="1" t="n">
        <v>0</v>
      </c>
      <c r="BL737" s="1" t="n">
        <v>0</v>
      </c>
      <c r="BM737" s="1" t="n">
        <v>0</v>
      </c>
      <c r="BN737" s="1" t="n">
        <v>0</v>
      </c>
      <c r="BO737" s="1" t="n">
        <v>0</v>
      </c>
      <c r="BP737" s="1" t="n">
        <v>0</v>
      </c>
      <c r="BQ737" s="1" t="n">
        <v>0</v>
      </c>
      <c r="BR737" s="1" t="n">
        <v>0</v>
      </c>
      <c r="BS737" s="1" t="n">
        <v>0</v>
      </c>
      <c r="BT737" s="1" t="n">
        <v>0</v>
      </c>
      <c r="BU737" s="1" t="n">
        <v>0</v>
      </c>
      <c r="BV737" s="1" t="n">
        <v>0</v>
      </c>
      <c r="BW737" s="1" t="n">
        <v>0</v>
      </c>
    </row>
    <row r="738" customFormat="false" ht="13.5" hidden="false" customHeight="false" outlineLevel="0" collapsed="false">
      <c r="A738" s="1" t="s">
        <v>69</v>
      </c>
      <c r="B738" s="1" t="s">
        <v>70</v>
      </c>
      <c r="C738" s="1" t="s">
        <v>441</v>
      </c>
      <c r="D738" s="1" t="s">
        <v>442</v>
      </c>
      <c r="E738" s="1" t="n">
        <v>829818</v>
      </c>
      <c r="F738" s="1" t="n">
        <v>414743</v>
      </c>
      <c r="G738" s="1" t="n">
        <v>87472</v>
      </c>
      <c r="H738" s="1" t="n">
        <v>118779</v>
      </c>
      <c r="I738" s="1" t="n">
        <v>208824</v>
      </c>
      <c r="J738" s="1" t="n">
        <v>1047020</v>
      </c>
      <c r="K738" s="1" t="n">
        <v>7471</v>
      </c>
      <c r="L738" s="1" t="n">
        <v>17861</v>
      </c>
      <c r="M738" s="1" t="n">
        <v>89228</v>
      </c>
      <c r="N738" s="1" t="n">
        <v>120353</v>
      </c>
      <c r="O738" s="1" t="n">
        <v>213158</v>
      </c>
      <c r="P738" s="1" t="n">
        <v>28259</v>
      </c>
      <c r="Q738" s="1" t="n">
        <v>16958</v>
      </c>
      <c r="R738" s="1" t="n">
        <v>436212</v>
      </c>
      <c r="S738" s="1" t="n">
        <v>58715</v>
      </c>
      <c r="T738" s="1" t="n">
        <v>13487</v>
      </c>
      <c r="U738" s="1" t="n">
        <v>15411</v>
      </c>
      <c r="V738" s="1" t="n">
        <v>29907</v>
      </c>
      <c r="W738" s="1" t="n">
        <v>0</v>
      </c>
      <c r="X738" s="1" t="n">
        <v>0</v>
      </c>
      <c r="Y738" s="1" t="n">
        <v>0</v>
      </c>
      <c r="Z738" s="1" t="n">
        <v>978383</v>
      </c>
      <c r="AA738" s="1" t="n">
        <v>140103</v>
      </c>
      <c r="AB738" s="1" t="n">
        <v>83828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36552</v>
      </c>
      <c r="AJ738" s="1" t="n">
        <v>1064</v>
      </c>
      <c r="AK738" s="1" t="n">
        <v>35402</v>
      </c>
      <c r="AL738" s="1" t="n">
        <v>86</v>
      </c>
      <c r="AM738" s="1" t="n">
        <v>168547</v>
      </c>
      <c r="AN738" s="1" t="n">
        <v>66600</v>
      </c>
      <c r="AO738" s="1" t="n">
        <v>0</v>
      </c>
      <c r="AP738" s="1" t="n">
        <v>64460</v>
      </c>
      <c r="AQ738" s="1" t="n">
        <v>3570</v>
      </c>
      <c r="AR738" s="1" t="n">
        <v>27186</v>
      </c>
      <c r="AS738" s="1" t="n">
        <v>6731</v>
      </c>
      <c r="AT738" s="1" t="n">
        <v>0</v>
      </c>
      <c r="AU738" s="1" t="n">
        <v>0</v>
      </c>
      <c r="AV738" s="1" t="n">
        <v>0</v>
      </c>
      <c r="AW738" s="1" t="n">
        <v>0</v>
      </c>
      <c r="AX738" s="1" t="n">
        <v>0</v>
      </c>
      <c r="AY738" s="1" t="n">
        <v>0</v>
      </c>
      <c r="AZ738" s="1" t="n">
        <v>0</v>
      </c>
      <c r="BA738" s="1" t="n">
        <v>89423</v>
      </c>
      <c r="BB738" s="1" t="n">
        <v>2500</v>
      </c>
      <c r="BC738" s="1" t="n">
        <v>86923</v>
      </c>
      <c r="BD738" s="1" t="n">
        <v>0</v>
      </c>
      <c r="BE738" s="1" t="n">
        <v>0</v>
      </c>
      <c r="BF738" s="1" t="n">
        <v>0</v>
      </c>
      <c r="BG738" s="1" t="n">
        <v>0</v>
      </c>
      <c r="BH738" s="1" t="n">
        <v>0</v>
      </c>
      <c r="BI738" s="1" t="n">
        <v>0</v>
      </c>
      <c r="BJ738" s="1" t="n">
        <v>153672</v>
      </c>
      <c r="BK738" s="1" t="n">
        <v>0</v>
      </c>
      <c r="BL738" s="1" t="n">
        <v>153672</v>
      </c>
      <c r="BM738" s="1" t="n">
        <v>0</v>
      </c>
      <c r="BN738" s="1" t="n">
        <v>0</v>
      </c>
      <c r="BO738" s="1" t="n">
        <v>0</v>
      </c>
      <c r="BP738" s="1" t="n">
        <v>0</v>
      </c>
      <c r="BQ738" s="1" t="n">
        <v>0</v>
      </c>
      <c r="BR738" s="1" t="n">
        <v>0</v>
      </c>
      <c r="BS738" s="1" t="n">
        <v>0</v>
      </c>
      <c r="BT738" s="1" t="n">
        <v>0</v>
      </c>
      <c r="BU738" s="1" t="n">
        <v>0</v>
      </c>
      <c r="BV738" s="1" t="n">
        <v>0</v>
      </c>
      <c r="BW738" s="1" t="n">
        <v>3303415</v>
      </c>
    </row>
    <row r="739" customFormat="false" ht="13.5" hidden="false" customHeight="false" outlineLevel="0" collapsed="false">
      <c r="A739" s="1" t="s">
        <v>73</v>
      </c>
      <c r="B739" s="1" t="s">
        <v>70</v>
      </c>
      <c r="C739" s="1" t="s">
        <v>441</v>
      </c>
      <c r="D739" s="1" t="s">
        <v>442</v>
      </c>
      <c r="E739" s="1" t="n">
        <v>497985</v>
      </c>
      <c r="F739" s="1" t="n">
        <v>290217</v>
      </c>
      <c r="G739" s="1" t="n">
        <v>206011</v>
      </c>
      <c r="H739" s="1" t="n">
        <v>1757</v>
      </c>
      <c r="I739" s="1" t="n">
        <v>0</v>
      </c>
      <c r="J739" s="1" t="n">
        <v>97513</v>
      </c>
      <c r="K739" s="1" t="n">
        <v>100</v>
      </c>
      <c r="L739" s="1" t="n">
        <v>1851</v>
      </c>
      <c r="M739" s="1" t="n">
        <v>5104</v>
      </c>
      <c r="N739" s="1" t="n">
        <v>50978</v>
      </c>
      <c r="O739" s="1" t="n">
        <v>15140</v>
      </c>
      <c r="P739" s="1" t="n">
        <v>4775</v>
      </c>
      <c r="Q739" s="1" t="n">
        <v>1362</v>
      </c>
      <c r="R739" s="1" t="n">
        <v>1082</v>
      </c>
      <c r="S739" s="1" t="n">
        <v>0</v>
      </c>
      <c r="T739" s="1" t="n">
        <v>5719</v>
      </c>
      <c r="U739" s="1" t="n">
        <v>11392</v>
      </c>
      <c r="V739" s="1" t="n">
        <v>1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0</v>
      </c>
      <c r="AN739" s="1" t="n">
        <v>0</v>
      </c>
      <c r="AO739" s="1" t="n">
        <v>0</v>
      </c>
      <c r="AP739" s="1" t="n">
        <v>0</v>
      </c>
      <c r="AQ739" s="1" t="n">
        <v>0</v>
      </c>
      <c r="AR739" s="1" t="n">
        <v>0</v>
      </c>
      <c r="AS739" s="1" t="n">
        <v>0</v>
      </c>
      <c r="AT739" s="1" t="n">
        <v>0</v>
      </c>
      <c r="AU739" s="1" t="n">
        <v>0</v>
      </c>
      <c r="AV739" s="1" t="n">
        <v>0</v>
      </c>
      <c r="AW739" s="1" t="n">
        <v>0</v>
      </c>
      <c r="AX739" s="1" t="n">
        <v>0</v>
      </c>
      <c r="AY739" s="1" t="n">
        <v>0</v>
      </c>
      <c r="AZ739" s="1" t="n">
        <v>0</v>
      </c>
      <c r="BA739" s="1" t="n">
        <v>0</v>
      </c>
      <c r="BB739" s="1" t="n">
        <v>0</v>
      </c>
      <c r="BC739" s="1" t="n">
        <v>0</v>
      </c>
      <c r="BD739" s="1" t="n">
        <v>0</v>
      </c>
      <c r="BE739" s="1" t="n">
        <v>0</v>
      </c>
      <c r="BF739" s="1" t="n">
        <v>0</v>
      </c>
      <c r="BG739" s="1" t="n">
        <v>0</v>
      </c>
      <c r="BH739" s="1" t="n">
        <v>0</v>
      </c>
      <c r="BI739" s="1" t="n">
        <v>0</v>
      </c>
      <c r="BJ739" s="1" t="n">
        <v>0</v>
      </c>
      <c r="BK739" s="1" t="n">
        <v>0</v>
      </c>
      <c r="BL739" s="1" t="n">
        <v>0</v>
      </c>
      <c r="BM739" s="1" t="n">
        <v>0</v>
      </c>
      <c r="BN739" s="1" t="n">
        <v>0</v>
      </c>
      <c r="BO739" s="1" t="n">
        <v>0</v>
      </c>
      <c r="BP739" s="1" t="n">
        <v>0</v>
      </c>
      <c r="BQ739" s="1" t="n">
        <v>0</v>
      </c>
      <c r="BR739" s="1" t="n">
        <v>0</v>
      </c>
      <c r="BS739" s="1" t="n">
        <v>0</v>
      </c>
      <c r="BT739" s="1" t="n">
        <v>0</v>
      </c>
      <c r="BU739" s="1" t="n">
        <v>0</v>
      </c>
      <c r="BV739" s="1" t="n">
        <v>0</v>
      </c>
      <c r="BW739" s="1" t="n">
        <v>595498</v>
      </c>
    </row>
    <row r="740" customFormat="false" ht="13.5" hidden="false" customHeight="false" outlineLevel="0" collapsed="false">
      <c r="A740" s="1" t="s">
        <v>74</v>
      </c>
      <c r="B740" s="1" t="s">
        <v>70</v>
      </c>
      <c r="C740" s="1" t="s">
        <v>441</v>
      </c>
      <c r="D740" s="1" t="s">
        <v>442</v>
      </c>
      <c r="E740" s="1" t="n">
        <v>2342321</v>
      </c>
      <c r="F740" s="1" t="n">
        <v>1636465</v>
      </c>
      <c r="G740" s="1" t="n">
        <v>685518</v>
      </c>
      <c r="H740" s="1" t="n">
        <v>20338</v>
      </c>
      <c r="I740" s="1" t="n">
        <v>0</v>
      </c>
      <c r="J740" s="1" t="n">
        <v>236455</v>
      </c>
      <c r="K740" s="1" t="n">
        <v>5175</v>
      </c>
      <c r="L740" s="1" t="n">
        <v>18363</v>
      </c>
      <c r="M740" s="1" t="n">
        <v>53750</v>
      </c>
      <c r="N740" s="1" t="n">
        <v>47162</v>
      </c>
      <c r="O740" s="1" t="n">
        <v>69898</v>
      </c>
      <c r="P740" s="1" t="n">
        <v>23004</v>
      </c>
      <c r="Q740" s="1" t="n">
        <v>114</v>
      </c>
      <c r="R740" s="1" t="n">
        <v>1287</v>
      </c>
      <c r="S740" s="1" t="n">
        <v>2435</v>
      </c>
      <c r="T740" s="1" t="n">
        <v>8591</v>
      </c>
      <c r="U740" s="1" t="n">
        <v>3214</v>
      </c>
      <c r="V740" s="1" t="n">
        <v>3462</v>
      </c>
      <c r="W740" s="1" t="n">
        <v>47155</v>
      </c>
      <c r="X740" s="1" t="n">
        <v>47155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  <c r="AJ740" s="1" t="n">
        <v>0</v>
      </c>
      <c r="AK740" s="1" t="n">
        <v>0</v>
      </c>
      <c r="AL740" s="1" t="n">
        <v>0</v>
      </c>
      <c r="AM740" s="1" t="n">
        <v>997</v>
      </c>
      <c r="AN740" s="1" t="n">
        <v>0</v>
      </c>
      <c r="AO740" s="1" t="n">
        <v>0</v>
      </c>
      <c r="AP740" s="1" t="n">
        <v>0</v>
      </c>
      <c r="AQ740" s="1" t="n">
        <v>0</v>
      </c>
      <c r="AR740" s="1" t="n">
        <v>76</v>
      </c>
      <c r="AS740" s="1" t="n">
        <v>921</v>
      </c>
      <c r="AT740" s="1" t="n">
        <v>0</v>
      </c>
      <c r="AU740" s="1" t="n">
        <v>0</v>
      </c>
      <c r="AV740" s="1" t="n">
        <v>0</v>
      </c>
      <c r="AW740" s="1" t="n">
        <v>0</v>
      </c>
      <c r="AX740" s="1" t="n">
        <v>0</v>
      </c>
      <c r="AY740" s="1" t="n">
        <v>0</v>
      </c>
      <c r="AZ740" s="1" t="n">
        <v>0</v>
      </c>
      <c r="BA740" s="1" t="n">
        <v>0</v>
      </c>
      <c r="BB740" s="1" t="n">
        <v>0</v>
      </c>
      <c r="BC740" s="1" t="n">
        <v>0</v>
      </c>
      <c r="BD740" s="1" t="n">
        <v>0</v>
      </c>
      <c r="BE740" s="1" t="n">
        <v>0</v>
      </c>
      <c r="BF740" s="1" t="n">
        <v>0</v>
      </c>
      <c r="BG740" s="1" t="n">
        <v>0</v>
      </c>
      <c r="BH740" s="1" t="n">
        <v>0</v>
      </c>
      <c r="BI740" s="1" t="n">
        <v>0</v>
      </c>
      <c r="BJ740" s="1" t="n">
        <v>0</v>
      </c>
      <c r="BK740" s="1" t="n">
        <v>0</v>
      </c>
      <c r="BL740" s="1" t="n">
        <v>0</v>
      </c>
      <c r="BM740" s="1" t="n">
        <v>0</v>
      </c>
      <c r="BN740" s="1" t="n">
        <v>0</v>
      </c>
      <c r="BO740" s="1" t="n">
        <v>0</v>
      </c>
      <c r="BP740" s="1" t="n">
        <v>0</v>
      </c>
      <c r="BQ740" s="1" t="n">
        <v>0</v>
      </c>
      <c r="BR740" s="1" t="n">
        <v>0</v>
      </c>
      <c r="BS740" s="1" t="n">
        <v>0</v>
      </c>
      <c r="BT740" s="1" t="n">
        <v>0</v>
      </c>
      <c r="BU740" s="1" t="n">
        <v>0</v>
      </c>
      <c r="BV740" s="1" t="n">
        <v>0</v>
      </c>
      <c r="BW740" s="1" t="n">
        <v>2626928</v>
      </c>
    </row>
    <row r="741" customFormat="false" ht="13.5" hidden="false" customHeight="false" outlineLevel="0" collapsed="false">
      <c r="A741" s="1" t="s">
        <v>75</v>
      </c>
      <c r="B741" s="1" t="s">
        <v>70</v>
      </c>
      <c r="C741" s="1" t="s">
        <v>441</v>
      </c>
      <c r="D741" s="1" t="s">
        <v>442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0</v>
      </c>
      <c r="AN741" s="1" t="n">
        <v>0</v>
      </c>
      <c r="AO741" s="1" t="n">
        <v>0</v>
      </c>
      <c r="AP741" s="1" t="n">
        <v>0</v>
      </c>
      <c r="AQ741" s="1" t="n">
        <v>0</v>
      </c>
      <c r="AR741" s="1" t="n">
        <v>0</v>
      </c>
      <c r="AS741" s="1" t="n">
        <v>0</v>
      </c>
      <c r="AT741" s="1" t="n">
        <v>0</v>
      </c>
      <c r="AU741" s="1" t="n">
        <v>0</v>
      </c>
      <c r="AV741" s="1" t="n">
        <v>0</v>
      </c>
      <c r="AW741" s="1" t="n">
        <v>0</v>
      </c>
      <c r="AX741" s="1" t="n">
        <v>0</v>
      </c>
      <c r="AY741" s="1" t="n">
        <v>0</v>
      </c>
      <c r="AZ741" s="1" t="n">
        <v>0</v>
      </c>
      <c r="BA741" s="1" t="n">
        <v>0</v>
      </c>
      <c r="BB741" s="1" t="n">
        <v>0</v>
      </c>
      <c r="BC741" s="1" t="n">
        <v>0</v>
      </c>
      <c r="BD741" s="1" t="n">
        <v>0</v>
      </c>
      <c r="BE741" s="1" t="n">
        <v>0</v>
      </c>
      <c r="BF741" s="1" t="n">
        <v>0</v>
      </c>
      <c r="BG741" s="1" t="n">
        <v>0</v>
      </c>
      <c r="BH741" s="1" t="n">
        <v>0</v>
      </c>
      <c r="BI741" s="1" t="n">
        <v>0</v>
      </c>
      <c r="BJ741" s="1" t="n">
        <v>0</v>
      </c>
      <c r="BK741" s="1" t="n">
        <v>0</v>
      </c>
      <c r="BL741" s="1" t="n">
        <v>0</v>
      </c>
      <c r="BM741" s="1" t="n">
        <v>0</v>
      </c>
      <c r="BN741" s="1" t="n">
        <v>0</v>
      </c>
      <c r="BO741" s="1" t="n">
        <v>0</v>
      </c>
      <c r="BP741" s="1" t="n">
        <v>0</v>
      </c>
      <c r="BQ741" s="1" t="n">
        <v>0</v>
      </c>
      <c r="BR741" s="1" t="n">
        <v>0</v>
      </c>
      <c r="BS741" s="1" t="n">
        <v>0</v>
      </c>
      <c r="BT741" s="1" t="n">
        <v>0</v>
      </c>
      <c r="BU741" s="1" t="n">
        <v>0</v>
      </c>
      <c r="BV741" s="1" t="n">
        <v>0</v>
      </c>
      <c r="BW741" s="1" t="n">
        <v>0</v>
      </c>
    </row>
    <row r="742" customFormat="false" ht="13.5" hidden="false" customHeight="false" outlineLevel="0" collapsed="false">
      <c r="A742" s="1" t="s">
        <v>69</v>
      </c>
      <c r="B742" s="1" t="s">
        <v>70</v>
      </c>
      <c r="C742" s="1" t="s">
        <v>443</v>
      </c>
      <c r="D742" s="1" t="s">
        <v>444</v>
      </c>
      <c r="E742" s="1" t="n">
        <v>1112188</v>
      </c>
      <c r="F742" s="1" t="n">
        <v>256535</v>
      </c>
      <c r="G742" s="1" t="n">
        <v>55188</v>
      </c>
      <c r="H742" s="1" t="n">
        <v>177869</v>
      </c>
      <c r="I742" s="1" t="n">
        <v>622596</v>
      </c>
      <c r="J742" s="1" t="n">
        <v>1659212</v>
      </c>
      <c r="K742" s="1" t="n">
        <v>16911</v>
      </c>
      <c r="L742" s="1" t="n">
        <v>24360</v>
      </c>
      <c r="M742" s="1" t="n">
        <v>38054</v>
      </c>
      <c r="N742" s="1" t="n">
        <v>123839</v>
      </c>
      <c r="O742" s="1" t="n">
        <v>191061</v>
      </c>
      <c r="P742" s="1" t="n">
        <v>65485</v>
      </c>
      <c r="Q742" s="1" t="n">
        <v>31244</v>
      </c>
      <c r="R742" s="1" t="n">
        <v>850415</v>
      </c>
      <c r="S742" s="1" t="n">
        <v>145270</v>
      </c>
      <c r="T742" s="1" t="n">
        <v>58329</v>
      </c>
      <c r="U742" s="1" t="n">
        <v>95583</v>
      </c>
      <c r="V742" s="1" t="n">
        <v>18661</v>
      </c>
      <c r="W742" s="1" t="n">
        <v>0</v>
      </c>
      <c r="X742" s="1" t="n">
        <v>0</v>
      </c>
      <c r="Y742" s="1" t="n">
        <v>0</v>
      </c>
      <c r="Z742" s="1" t="n">
        <v>3090185</v>
      </c>
      <c r="AA742" s="1" t="n">
        <v>371670</v>
      </c>
      <c r="AB742" s="1" t="n">
        <v>2718515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19939</v>
      </c>
      <c r="AJ742" s="1" t="n">
        <v>18732</v>
      </c>
      <c r="AK742" s="1" t="n">
        <v>0</v>
      </c>
      <c r="AL742" s="1" t="n">
        <v>1207</v>
      </c>
      <c r="AM742" s="1" t="n">
        <v>40076</v>
      </c>
      <c r="AN742" s="1" t="n">
        <v>0</v>
      </c>
      <c r="AO742" s="1" t="n">
        <v>0</v>
      </c>
      <c r="AP742" s="1" t="n">
        <v>0</v>
      </c>
      <c r="AQ742" s="1" t="n">
        <v>6984</v>
      </c>
      <c r="AR742" s="1" t="n">
        <v>1242</v>
      </c>
      <c r="AS742" s="1" t="n">
        <v>12668</v>
      </c>
      <c r="AT742" s="1" t="n">
        <v>19182</v>
      </c>
      <c r="AU742" s="1" t="n">
        <v>0</v>
      </c>
      <c r="AV742" s="1" t="n">
        <v>0</v>
      </c>
      <c r="AW742" s="1" t="n">
        <v>0</v>
      </c>
      <c r="AX742" s="1" t="n">
        <v>0</v>
      </c>
      <c r="AY742" s="1" t="n">
        <v>0</v>
      </c>
      <c r="AZ742" s="1" t="n">
        <v>0</v>
      </c>
      <c r="BA742" s="1" t="n">
        <v>260531</v>
      </c>
      <c r="BB742" s="1" t="n">
        <v>0</v>
      </c>
      <c r="BC742" s="1" t="n">
        <v>260531</v>
      </c>
      <c r="BD742" s="1" t="n">
        <v>0</v>
      </c>
      <c r="BE742" s="1" t="n">
        <v>0</v>
      </c>
      <c r="BF742" s="1" t="n">
        <v>0</v>
      </c>
      <c r="BG742" s="1" t="n">
        <v>0</v>
      </c>
      <c r="BH742" s="1" t="n">
        <v>0</v>
      </c>
      <c r="BI742" s="1" t="n">
        <v>0</v>
      </c>
      <c r="BJ742" s="1" t="n">
        <v>0</v>
      </c>
      <c r="BK742" s="1" t="n">
        <v>0</v>
      </c>
      <c r="BL742" s="1" t="n">
        <v>0</v>
      </c>
      <c r="BM742" s="1" t="n">
        <v>0</v>
      </c>
      <c r="BN742" s="1" t="n">
        <v>0</v>
      </c>
      <c r="BO742" s="1" t="n">
        <v>0</v>
      </c>
      <c r="BP742" s="1" t="n">
        <v>0</v>
      </c>
      <c r="BQ742" s="1" t="n">
        <v>113519</v>
      </c>
      <c r="BR742" s="1" t="n">
        <v>0</v>
      </c>
      <c r="BS742" s="1" t="n">
        <v>0</v>
      </c>
      <c r="BT742" s="1" t="n">
        <v>0</v>
      </c>
      <c r="BU742" s="1" t="n">
        <v>113519</v>
      </c>
      <c r="BV742" s="1" t="n">
        <v>0</v>
      </c>
      <c r="BW742" s="1" t="n">
        <v>6295650</v>
      </c>
    </row>
    <row r="743" customFormat="false" ht="13.5" hidden="false" customHeight="false" outlineLevel="0" collapsed="false">
      <c r="A743" s="1" t="s">
        <v>73</v>
      </c>
      <c r="B743" s="1" t="s">
        <v>70</v>
      </c>
      <c r="C743" s="1" t="s">
        <v>443</v>
      </c>
      <c r="D743" s="1" t="s">
        <v>444</v>
      </c>
      <c r="E743" s="1" t="n">
        <v>482210</v>
      </c>
      <c r="F743" s="1" t="n">
        <v>307292</v>
      </c>
      <c r="G743" s="1" t="n">
        <v>173167</v>
      </c>
      <c r="H743" s="1" t="n">
        <v>1751</v>
      </c>
      <c r="I743" s="1" t="n">
        <v>0</v>
      </c>
      <c r="J743" s="1" t="n">
        <v>227995</v>
      </c>
      <c r="K743" s="1" t="n">
        <v>237</v>
      </c>
      <c r="L743" s="1" t="n">
        <v>2276</v>
      </c>
      <c r="M743" s="1" t="n">
        <v>7214</v>
      </c>
      <c r="N743" s="1" t="n">
        <v>55752</v>
      </c>
      <c r="O743" s="1" t="n">
        <v>5776</v>
      </c>
      <c r="P743" s="1" t="n">
        <v>6379</v>
      </c>
      <c r="Q743" s="1" t="n">
        <v>1983</v>
      </c>
      <c r="R743" s="1" t="n">
        <v>35929</v>
      </c>
      <c r="S743" s="1" t="n">
        <v>3599</v>
      </c>
      <c r="T743" s="1" t="n">
        <v>71</v>
      </c>
      <c r="U743" s="1" t="n">
        <v>106987</v>
      </c>
      <c r="V743" s="1" t="n">
        <v>1792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16647</v>
      </c>
      <c r="AN743" s="1" t="n">
        <v>0</v>
      </c>
      <c r="AO743" s="1" t="n">
        <v>0</v>
      </c>
      <c r="AP743" s="1" t="n">
        <v>0</v>
      </c>
      <c r="AQ743" s="1" t="n">
        <v>406</v>
      </c>
      <c r="AR743" s="1" t="n">
        <v>10720</v>
      </c>
      <c r="AS743" s="1" t="n">
        <v>5521</v>
      </c>
      <c r="AT743" s="1" t="n">
        <v>0</v>
      </c>
      <c r="AU743" s="1" t="n">
        <v>0</v>
      </c>
      <c r="AV743" s="1" t="n">
        <v>0</v>
      </c>
      <c r="AW743" s="1" t="n">
        <v>0</v>
      </c>
      <c r="AX743" s="1" t="n">
        <v>0</v>
      </c>
      <c r="AY743" s="1" t="n">
        <v>0</v>
      </c>
      <c r="AZ743" s="1" t="n">
        <v>0</v>
      </c>
      <c r="BA743" s="1" t="n">
        <v>0</v>
      </c>
      <c r="BB743" s="1" t="n">
        <v>0</v>
      </c>
      <c r="BC743" s="1" t="n">
        <v>0</v>
      </c>
      <c r="BD743" s="1" t="n">
        <v>0</v>
      </c>
      <c r="BE743" s="1" t="n">
        <v>0</v>
      </c>
      <c r="BF743" s="1" t="n">
        <v>0</v>
      </c>
      <c r="BG743" s="1" t="n">
        <v>0</v>
      </c>
      <c r="BH743" s="1" t="n">
        <v>0</v>
      </c>
      <c r="BI743" s="1" t="n">
        <v>0</v>
      </c>
      <c r="BJ743" s="1" t="n">
        <v>0</v>
      </c>
      <c r="BK743" s="1" t="n">
        <v>0</v>
      </c>
      <c r="BL743" s="1" t="n">
        <v>0</v>
      </c>
      <c r="BM743" s="1" t="n">
        <v>0</v>
      </c>
      <c r="BN743" s="1" t="n">
        <v>0</v>
      </c>
      <c r="BO743" s="1" t="n">
        <v>0</v>
      </c>
      <c r="BP743" s="1" t="n">
        <v>0</v>
      </c>
      <c r="BQ743" s="1" t="n">
        <v>2991</v>
      </c>
      <c r="BR743" s="1" t="n">
        <v>0</v>
      </c>
      <c r="BS743" s="1" t="n">
        <v>0</v>
      </c>
      <c r="BT743" s="1" t="n">
        <v>0</v>
      </c>
      <c r="BU743" s="1" t="n">
        <v>2991</v>
      </c>
      <c r="BV743" s="1" t="n">
        <v>0</v>
      </c>
      <c r="BW743" s="1" t="n">
        <v>729843</v>
      </c>
    </row>
    <row r="744" customFormat="false" ht="13.5" hidden="false" customHeight="false" outlineLevel="0" collapsed="false">
      <c r="A744" s="1" t="s">
        <v>74</v>
      </c>
      <c r="B744" s="1" t="s">
        <v>70</v>
      </c>
      <c r="C744" s="1" t="s">
        <v>443</v>
      </c>
      <c r="D744" s="1" t="s">
        <v>444</v>
      </c>
      <c r="E744" s="1" t="n">
        <v>915688</v>
      </c>
      <c r="F744" s="1" t="n">
        <v>437042</v>
      </c>
      <c r="G744" s="1" t="n">
        <v>265785</v>
      </c>
      <c r="H744" s="1" t="n">
        <v>212861</v>
      </c>
      <c r="I744" s="1" t="n">
        <v>0</v>
      </c>
      <c r="J744" s="1" t="n">
        <v>296823</v>
      </c>
      <c r="K744" s="1" t="n">
        <v>1604</v>
      </c>
      <c r="L744" s="1" t="n">
        <v>2117</v>
      </c>
      <c r="M744" s="1" t="n">
        <v>6044</v>
      </c>
      <c r="N744" s="1" t="n">
        <v>123364</v>
      </c>
      <c r="O744" s="1" t="n">
        <v>20811</v>
      </c>
      <c r="P744" s="1" t="n">
        <v>24369</v>
      </c>
      <c r="Q744" s="1" t="n">
        <v>2479</v>
      </c>
      <c r="R744" s="1" t="n">
        <v>52651</v>
      </c>
      <c r="S744" s="1" t="n">
        <v>3200</v>
      </c>
      <c r="T744" s="1" t="n">
        <v>179</v>
      </c>
      <c r="U744" s="1" t="n">
        <v>59015</v>
      </c>
      <c r="V744" s="1" t="n">
        <v>990</v>
      </c>
      <c r="W744" s="1" t="n">
        <v>18817</v>
      </c>
      <c r="X744" s="1" t="n">
        <v>18817</v>
      </c>
      <c r="Y744" s="1" t="n">
        <v>0</v>
      </c>
      <c r="Z744" s="1" t="n">
        <v>332</v>
      </c>
      <c r="AA744" s="1" t="n">
        <v>332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3330</v>
      </c>
      <c r="AJ744" s="1" t="n">
        <v>3330</v>
      </c>
      <c r="AK744" s="1" t="n">
        <v>0</v>
      </c>
      <c r="AL744" s="1" t="n">
        <v>0</v>
      </c>
      <c r="AM744" s="1" t="n">
        <v>21484</v>
      </c>
      <c r="AN744" s="1" t="n">
        <v>0</v>
      </c>
      <c r="AO744" s="1" t="n">
        <v>0</v>
      </c>
      <c r="AP744" s="1" t="n">
        <v>0</v>
      </c>
      <c r="AQ744" s="1" t="n">
        <v>4128</v>
      </c>
      <c r="AR744" s="1" t="n">
        <v>10134</v>
      </c>
      <c r="AS744" s="1" t="n">
        <v>5913</v>
      </c>
      <c r="AT744" s="1" t="n">
        <v>1309</v>
      </c>
      <c r="AU744" s="1" t="n">
        <v>0</v>
      </c>
      <c r="AV744" s="1" t="n">
        <v>0</v>
      </c>
      <c r="AW744" s="1" t="n">
        <v>0</v>
      </c>
      <c r="AX744" s="1" t="n">
        <v>0</v>
      </c>
      <c r="AY744" s="1" t="n">
        <v>0</v>
      </c>
      <c r="AZ744" s="1" t="n">
        <v>0</v>
      </c>
      <c r="BA744" s="1" t="n">
        <v>0</v>
      </c>
      <c r="BB744" s="1" t="n">
        <v>0</v>
      </c>
      <c r="BC744" s="1" t="n">
        <v>0</v>
      </c>
      <c r="BD744" s="1" t="n">
        <v>0</v>
      </c>
      <c r="BE744" s="1" t="n">
        <v>0</v>
      </c>
      <c r="BF744" s="1" t="n">
        <v>0</v>
      </c>
      <c r="BG744" s="1" t="n">
        <v>0</v>
      </c>
      <c r="BH744" s="1" t="n">
        <v>0</v>
      </c>
      <c r="BI744" s="1" t="n">
        <v>0</v>
      </c>
      <c r="BJ744" s="1" t="n">
        <v>0</v>
      </c>
      <c r="BK744" s="1" t="n">
        <v>0</v>
      </c>
      <c r="BL744" s="1" t="n">
        <v>0</v>
      </c>
      <c r="BM744" s="1" t="n">
        <v>0</v>
      </c>
      <c r="BN744" s="1" t="n">
        <v>0</v>
      </c>
      <c r="BO744" s="1" t="n">
        <v>0</v>
      </c>
      <c r="BP744" s="1" t="n">
        <v>0</v>
      </c>
      <c r="BQ744" s="1" t="n">
        <v>0</v>
      </c>
      <c r="BR744" s="1" t="n">
        <v>0</v>
      </c>
      <c r="BS744" s="1" t="n">
        <v>0</v>
      </c>
      <c r="BT744" s="1" t="n">
        <v>0</v>
      </c>
      <c r="BU744" s="1" t="n">
        <v>0</v>
      </c>
      <c r="BV744" s="1" t="n">
        <v>0</v>
      </c>
      <c r="BW744" s="1" t="n">
        <v>1256474</v>
      </c>
    </row>
    <row r="745" customFormat="false" ht="13.5" hidden="false" customHeight="false" outlineLevel="0" collapsed="false">
      <c r="A745" s="1" t="s">
        <v>75</v>
      </c>
      <c r="B745" s="1" t="s">
        <v>70</v>
      </c>
      <c r="C745" s="1" t="s">
        <v>443</v>
      </c>
      <c r="D745" s="1" t="s">
        <v>444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0</v>
      </c>
      <c r="AN745" s="1" t="n">
        <v>0</v>
      </c>
      <c r="AO745" s="1" t="n">
        <v>0</v>
      </c>
      <c r="AP745" s="1" t="n">
        <v>0</v>
      </c>
      <c r="AQ745" s="1" t="n">
        <v>0</v>
      </c>
      <c r="AR745" s="1" t="n">
        <v>0</v>
      </c>
      <c r="AS745" s="1" t="n">
        <v>0</v>
      </c>
      <c r="AT745" s="1" t="n">
        <v>0</v>
      </c>
      <c r="AU745" s="1" t="n">
        <v>0</v>
      </c>
      <c r="AV745" s="1" t="n">
        <v>0</v>
      </c>
      <c r="AW745" s="1" t="n">
        <v>0</v>
      </c>
      <c r="AX745" s="1" t="n">
        <v>0</v>
      </c>
      <c r="AY745" s="1" t="n">
        <v>0</v>
      </c>
      <c r="AZ745" s="1" t="n">
        <v>0</v>
      </c>
      <c r="BA745" s="1" t="n">
        <v>0</v>
      </c>
      <c r="BB745" s="1" t="n">
        <v>0</v>
      </c>
      <c r="BC745" s="1" t="n">
        <v>0</v>
      </c>
      <c r="BD745" s="1" t="n">
        <v>0</v>
      </c>
      <c r="BE745" s="1" t="n">
        <v>0</v>
      </c>
      <c r="BF745" s="1" t="n">
        <v>0</v>
      </c>
      <c r="BG745" s="1" t="n">
        <v>0</v>
      </c>
      <c r="BH745" s="1" t="n">
        <v>0</v>
      </c>
      <c r="BI745" s="1" t="n">
        <v>0</v>
      </c>
      <c r="BJ745" s="1" t="n">
        <v>0</v>
      </c>
      <c r="BK745" s="1" t="n">
        <v>0</v>
      </c>
      <c r="BL745" s="1" t="n">
        <v>0</v>
      </c>
      <c r="BM745" s="1" t="n">
        <v>0</v>
      </c>
      <c r="BN745" s="1" t="n">
        <v>0</v>
      </c>
      <c r="BO745" s="1" t="n">
        <v>0</v>
      </c>
      <c r="BP745" s="1" t="n">
        <v>0</v>
      </c>
      <c r="BQ745" s="1" t="n">
        <v>0</v>
      </c>
      <c r="BR745" s="1" t="n">
        <v>0</v>
      </c>
      <c r="BS745" s="1" t="n">
        <v>0</v>
      </c>
      <c r="BT745" s="1" t="n">
        <v>0</v>
      </c>
      <c r="BU745" s="1" t="n">
        <v>0</v>
      </c>
      <c r="BV745" s="1" t="n">
        <v>0</v>
      </c>
      <c r="BW745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99"/>
    <col collapsed="false" customWidth="true" hidden="false" outlineLevel="0" max="4" min="4" style="0" width="18.14"/>
    <col collapsed="false" customWidth="true" hidden="false" outlineLevel="0" max="74" min="74" style="0" width="13.28"/>
  </cols>
  <sheetData>
    <row r="1" s="8" customFormat="true" ht="96.75" hidden="false" customHeight="true" outlineLevel="0" collapsed="false">
      <c r="A1" s="5" t="s">
        <v>0</v>
      </c>
      <c r="B1" s="5" t="s">
        <v>445</v>
      </c>
      <c r="C1" s="5" t="s">
        <v>2</v>
      </c>
      <c r="D1" s="5" t="s">
        <v>446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6" t="s">
        <v>22</v>
      </c>
      <c r="X1" s="7" t="s">
        <v>23</v>
      </c>
      <c r="Y1" s="6" t="s">
        <v>25</v>
      </c>
      <c r="Z1" s="7" t="s">
        <v>26</v>
      </c>
      <c r="AA1" s="7" t="s">
        <v>27</v>
      </c>
      <c r="AB1" s="7" t="s">
        <v>28</v>
      </c>
      <c r="AC1" s="7" t="s">
        <v>29</v>
      </c>
      <c r="AD1" s="7" t="s">
        <v>30</v>
      </c>
      <c r="AE1" s="7" t="s">
        <v>31</v>
      </c>
      <c r="AF1" s="6" t="s">
        <v>32</v>
      </c>
      <c r="AG1" s="7" t="s">
        <v>33</v>
      </c>
      <c r="AH1" s="6" t="s">
        <v>34</v>
      </c>
      <c r="AI1" s="7" t="s">
        <v>35</v>
      </c>
      <c r="AJ1" s="7" t="s">
        <v>36</v>
      </c>
      <c r="AK1" s="7" t="s">
        <v>37</v>
      </c>
      <c r="AL1" s="6" t="s">
        <v>38</v>
      </c>
      <c r="AM1" s="7" t="s">
        <v>39</v>
      </c>
      <c r="AN1" s="7" t="s">
        <v>40</v>
      </c>
      <c r="AO1" s="7" t="s">
        <v>41</v>
      </c>
      <c r="AP1" s="7" t="s">
        <v>42</v>
      </c>
      <c r="AQ1" s="7" t="s">
        <v>43</v>
      </c>
      <c r="AR1" s="7" t="s">
        <v>44</v>
      </c>
      <c r="AS1" s="7" t="s">
        <v>45</v>
      </c>
      <c r="AT1" s="7" t="s">
        <v>46</v>
      </c>
      <c r="AU1" s="6" t="s">
        <v>38</v>
      </c>
      <c r="AV1" s="7" t="s">
        <v>47</v>
      </c>
      <c r="AW1" s="7" t="s">
        <v>48</v>
      </c>
      <c r="AX1" s="7" t="s">
        <v>49</v>
      </c>
      <c r="AY1" s="7" t="s">
        <v>50</v>
      </c>
      <c r="AZ1" s="6" t="s">
        <v>51</v>
      </c>
      <c r="BA1" s="7" t="s">
        <v>52</v>
      </c>
      <c r="BB1" s="7" t="s">
        <v>53</v>
      </c>
      <c r="BC1" s="7" t="s">
        <v>54</v>
      </c>
      <c r="BD1" s="6" t="s">
        <v>55</v>
      </c>
      <c r="BE1" s="7" t="s">
        <v>56</v>
      </c>
      <c r="BF1" s="7" t="s">
        <v>57</v>
      </c>
      <c r="BG1" s="7" t="s">
        <v>58</v>
      </c>
      <c r="BH1" s="7" t="s">
        <v>59</v>
      </c>
      <c r="BI1" s="6" t="s">
        <v>60</v>
      </c>
      <c r="BJ1" s="7" t="s">
        <v>61</v>
      </c>
      <c r="BK1" s="7" t="s">
        <v>27</v>
      </c>
      <c r="BL1" s="7" t="s">
        <v>28</v>
      </c>
      <c r="BM1" s="7" t="s">
        <v>29</v>
      </c>
      <c r="BN1" s="7" t="s">
        <v>30</v>
      </c>
      <c r="BO1" s="7" t="s">
        <v>31</v>
      </c>
      <c r="BP1" s="6" t="s">
        <v>62</v>
      </c>
      <c r="BQ1" s="7" t="s">
        <v>63</v>
      </c>
      <c r="BR1" s="7" t="s">
        <v>64</v>
      </c>
      <c r="BS1" s="7" t="s">
        <v>65</v>
      </c>
      <c r="BT1" s="7" t="s">
        <v>66</v>
      </c>
      <c r="BU1" s="6" t="s">
        <v>67</v>
      </c>
      <c r="BV1" s="5" t="s">
        <v>68</v>
      </c>
    </row>
    <row r="2" s="1" customFormat="true" ht="13.5" hidden="false" customHeight="false" outlineLevel="0" collapsed="false">
      <c r="A2" s="1" t="s">
        <v>69</v>
      </c>
      <c r="B2" s="1" t="s">
        <v>70</v>
      </c>
      <c r="C2" s="1" t="s">
        <v>447</v>
      </c>
      <c r="D2" s="1" t="s">
        <v>448</v>
      </c>
      <c r="E2" s="1" t="n">
        <v>396640</v>
      </c>
      <c r="F2" s="1" t="n">
        <v>201550</v>
      </c>
      <c r="G2" s="1" t="n">
        <v>39655</v>
      </c>
      <c r="H2" s="1" t="n">
        <v>17364</v>
      </c>
      <c r="I2" s="1" t="n">
        <v>138071</v>
      </c>
      <c r="J2" s="1" t="n">
        <v>288726</v>
      </c>
      <c r="K2" s="1" t="n">
        <v>524</v>
      </c>
      <c r="L2" s="1" t="n">
        <v>1203</v>
      </c>
      <c r="M2" s="1" t="n">
        <v>18565</v>
      </c>
      <c r="N2" s="1" t="n">
        <v>28251</v>
      </c>
      <c r="O2" s="1" t="n">
        <v>91256</v>
      </c>
      <c r="P2" s="1" t="n">
        <v>7536</v>
      </c>
      <c r="Q2" s="1" t="n">
        <v>3897</v>
      </c>
      <c r="R2" s="1" t="n">
        <v>109001</v>
      </c>
      <c r="S2" s="1" t="n">
        <v>8151</v>
      </c>
      <c r="T2" s="1" t="n">
        <v>7830</v>
      </c>
      <c r="U2" s="1" t="n">
        <v>10024</v>
      </c>
      <c r="V2" s="1" t="n">
        <v>2488</v>
      </c>
      <c r="W2" s="1" t="n">
        <v>0</v>
      </c>
      <c r="X2" s="1" t="n">
        <v>0</v>
      </c>
      <c r="Y2" s="1" t="n">
        <v>157534</v>
      </c>
      <c r="Z2" s="1" t="n">
        <v>41714</v>
      </c>
      <c r="AA2" s="1" t="n">
        <v>11582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360</v>
      </c>
      <c r="AI2" s="1" t="n">
        <v>360</v>
      </c>
      <c r="AJ2" s="1" t="n">
        <v>0</v>
      </c>
      <c r="AK2" s="1" t="n">
        <v>0</v>
      </c>
      <c r="AL2" s="1" t="n">
        <v>10226</v>
      </c>
      <c r="AM2" s="1" t="n">
        <v>0</v>
      </c>
      <c r="AN2" s="1" t="n">
        <v>0</v>
      </c>
      <c r="AO2" s="1" t="n">
        <v>0</v>
      </c>
      <c r="AP2" s="1" t="n">
        <v>2249</v>
      </c>
      <c r="AQ2" s="1" t="n">
        <v>5527</v>
      </c>
      <c r="AR2" s="1" t="n">
        <v>245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102551</v>
      </c>
      <c r="BA2" s="1" t="n">
        <v>12878</v>
      </c>
      <c r="BB2" s="1" t="n">
        <v>89673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17046</v>
      </c>
      <c r="BJ2" s="1" t="n">
        <v>0</v>
      </c>
      <c r="BK2" s="1" t="n">
        <v>17046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45347</v>
      </c>
      <c r="BQ2" s="1" t="n">
        <v>0</v>
      </c>
      <c r="BR2" s="1" t="n">
        <v>0</v>
      </c>
      <c r="BS2" s="1" t="n">
        <v>0</v>
      </c>
      <c r="BT2" s="1" t="n">
        <v>45347</v>
      </c>
      <c r="BU2" s="1" t="n">
        <v>0</v>
      </c>
      <c r="BV2" s="1" t="n">
        <v>1018430</v>
      </c>
    </row>
    <row r="3" s="1" customFormat="true" ht="13.5" hidden="false" customHeight="false" outlineLevel="0" collapsed="false">
      <c r="A3" s="1" t="s">
        <v>73</v>
      </c>
      <c r="B3" s="1" t="s">
        <v>70</v>
      </c>
      <c r="C3" s="1" t="s">
        <v>447</v>
      </c>
      <c r="D3" s="1" t="s">
        <v>448</v>
      </c>
      <c r="E3" s="1" t="n">
        <v>324257</v>
      </c>
      <c r="F3" s="1" t="n">
        <v>187888</v>
      </c>
      <c r="G3" s="1" t="n">
        <v>133398</v>
      </c>
      <c r="H3" s="1" t="n">
        <v>2971</v>
      </c>
      <c r="I3" s="1" t="n">
        <v>0</v>
      </c>
      <c r="J3" s="1" t="n">
        <v>358771</v>
      </c>
      <c r="K3" s="1" t="n">
        <v>321</v>
      </c>
      <c r="L3" s="1" t="n">
        <v>0</v>
      </c>
      <c r="M3" s="1" t="n">
        <v>12862</v>
      </c>
      <c r="N3" s="1" t="n">
        <v>93832</v>
      </c>
      <c r="O3" s="1" t="n">
        <v>18503</v>
      </c>
      <c r="P3" s="1" t="n">
        <v>5559</v>
      </c>
      <c r="Q3" s="1" t="n">
        <v>486</v>
      </c>
      <c r="R3" s="1" t="n">
        <v>2538</v>
      </c>
      <c r="S3" s="1" t="n">
        <v>0</v>
      </c>
      <c r="T3" s="1" t="n">
        <v>1844</v>
      </c>
      <c r="U3" s="1" t="n">
        <v>222826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246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1626</v>
      </c>
      <c r="AR3" s="1" t="n">
        <v>834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685488</v>
      </c>
    </row>
    <row r="4" s="1" customFormat="true" ht="13.5" hidden="false" customHeight="false" outlineLevel="0" collapsed="false">
      <c r="A4" s="1" t="s">
        <v>74</v>
      </c>
      <c r="B4" s="1" t="s">
        <v>70</v>
      </c>
      <c r="C4" s="1" t="s">
        <v>447</v>
      </c>
      <c r="D4" s="1" t="s">
        <v>448</v>
      </c>
      <c r="E4" s="1" t="n">
        <v>1114196</v>
      </c>
      <c r="F4" s="1" t="n">
        <v>397060</v>
      </c>
      <c r="G4" s="1" t="n">
        <v>347493</v>
      </c>
      <c r="H4" s="1" t="n">
        <v>369643</v>
      </c>
      <c r="I4" s="1" t="n">
        <v>0</v>
      </c>
      <c r="J4" s="1" t="n">
        <v>146300</v>
      </c>
      <c r="K4" s="1" t="n">
        <v>14002</v>
      </c>
      <c r="L4" s="1" t="n">
        <v>7938</v>
      </c>
      <c r="M4" s="1" t="n">
        <v>4697</v>
      </c>
      <c r="N4" s="1" t="n">
        <v>45710</v>
      </c>
      <c r="O4" s="1" t="n">
        <v>25029</v>
      </c>
      <c r="P4" s="1" t="n">
        <v>16160</v>
      </c>
      <c r="Q4" s="1" t="n">
        <v>106</v>
      </c>
      <c r="R4" s="1" t="n">
        <v>1688</v>
      </c>
      <c r="S4" s="1" t="n">
        <v>189</v>
      </c>
      <c r="T4" s="1" t="n">
        <v>0</v>
      </c>
      <c r="U4" s="1" t="n">
        <v>30501</v>
      </c>
      <c r="V4" s="1" t="n">
        <v>280</v>
      </c>
      <c r="W4" s="1" t="n">
        <v>144807</v>
      </c>
      <c r="X4" s="1" t="n">
        <v>144807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676</v>
      </c>
      <c r="AI4" s="1" t="n">
        <v>676</v>
      </c>
      <c r="AJ4" s="1" t="n">
        <v>0</v>
      </c>
      <c r="AK4" s="1" t="n">
        <v>0</v>
      </c>
      <c r="AL4" s="1" t="n">
        <v>22697</v>
      </c>
      <c r="AM4" s="1" t="n">
        <v>0</v>
      </c>
      <c r="AN4" s="1" t="n">
        <v>0</v>
      </c>
      <c r="AO4" s="1" t="n">
        <v>0</v>
      </c>
      <c r="AP4" s="1" t="n">
        <v>2502</v>
      </c>
      <c r="AQ4" s="1" t="n">
        <v>11512</v>
      </c>
      <c r="AR4" s="1" t="n">
        <v>8683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18340</v>
      </c>
      <c r="BQ4" s="1" t="n">
        <v>0</v>
      </c>
      <c r="BR4" s="1" t="n">
        <v>0</v>
      </c>
      <c r="BS4" s="1" t="n">
        <v>0</v>
      </c>
      <c r="BT4" s="1" t="n">
        <v>18340</v>
      </c>
      <c r="BU4" s="1" t="n">
        <v>0</v>
      </c>
      <c r="BV4" s="1" t="n">
        <v>1447016</v>
      </c>
    </row>
    <row r="5" s="1" customFormat="true" ht="13.5" hidden="false" customHeight="false" outlineLevel="0" collapsed="false">
      <c r="A5" s="1" t="s">
        <v>75</v>
      </c>
      <c r="B5" s="1" t="s">
        <v>70</v>
      </c>
      <c r="C5" s="1" t="s">
        <v>447</v>
      </c>
      <c r="D5" s="1" t="s">
        <v>448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</row>
    <row r="6" s="1" customFormat="true" ht="13.5" hidden="false" customHeight="false" outlineLevel="0" collapsed="false">
      <c r="A6" s="1" t="s">
        <v>69</v>
      </c>
      <c r="B6" s="1" t="s">
        <v>70</v>
      </c>
      <c r="C6" s="1" t="s">
        <v>449</v>
      </c>
      <c r="D6" s="1" t="s">
        <v>450</v>
      </c>
      <c r="E6" s="1" t="n">
        <v>1014381</v>
      </c>
      <c r="F6" s="1" t="n">
        <v>674855</v>
      </c>
      <c r="G6" s="1" t="n">
        <v>115791</v>
      </c>
      <c r="H6" s="1" t="n">
        <v>31170</v>
      </c>
      <c r="I6" s="1" t="n">
        <v>192565</v>
      </c>
      <c r="J6" s="1" t="n">
        <v>1150758</v>
      </c>
      <c r="K6" s="1" t="n">
        <v>9976</v>
      </c>
      <c r="L6" s="1" t="n">
        <v>2229</v>
      </c>
      <c r="M6" s="1" t="n">
        <v>22779</v>
      </c>
      <c r="N6" s="1" t="n">
        <v>125514</v>
      </c>
      <c r="O6" s="1" t="n">
        <v>290538</v>
      </c>
      <c r="P6" s="1" t="n">
        <v>116802</v>
      </c>
      <c r="Q6" s="1" t="n">
        <v>14515</v>
      </c>
      <c r="R6" s="1" t="n">
        <v>478003</v>
      </c>
      <c r="S6" s="1" t="n">
        <v>31999</v>
      </c>
      <c r="T6" s="1" t="n">
        <v>2918</v>
      </c>
      <c r="U6" s="1" t="n">
        <v>33538</v>
      </c>
      <c r="V6" s="1" t="n">
        <v>21947</v>
      </c>
      <c r="W6" s="1" t="n">
        <v>0</v>
      </c>
      <c r="X6" s="1" t="n">
        <v>0</v>
      </c>
      <c r="Y6" s="1" t="n">
        <v>1262616</v>
      </c>
      <c r="Z6" s="1" t="n">
        <v>344182</v>
      </c>
      <c r="AA6" s="1" t="n">
        <v>918434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568</v>
      </c>
      <c r="AG6" s="1" t="n">
        <v>568</v>
      </c>
      <c r="AH6" s="1" t="n">
        <v>5611</v>
      </c>
      <c r="AI6" s="1" t="n">
        <v>268</v>
      </c>
      <c r="AJ6" s="1" t="n">
        <v>4819</v>
      </c>
      <c r="AK6" s="1" t="n">
        <v>524</v>
      </c>
      <c r="AL6" s="1" t="n">
        <v>25088</v>
      </c>
      <c r="AM6" s="1" t="n">
        <v>0</v>
      </c>
      <c r="AN6" s="1" t="n">
        <v>0</v>
      </c>
      <c r="AO6" s="1" t="n">
        <v>12590</v>
      </c>
      <c r="AP6" s="1" t="n">
        <v>1576</v>
      </c>
      <c r="AQ6" s="1" t="n">
        <v>4021</v>
      </c>
      <c r="AR6" s="1" t="n">
        <v>6901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181708</v>
      </c>
      <c r="BA6" s="1" t="n">
        <v>0</v>
      </c>
      <c r="BB6" s="1" t="n">
        <v>181708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18073</v>
      </c>
      <c r="BJ6" s="1" t="n">
        <v>0</v>
      </c>
      <c r="BK6" s="1" t="n">
        <v>18073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328133</v>
      </c>
      <c r="BQ6" s="1" t="n">
        <v>0</v>
      </c>
      <c r="BR6" s="1" t="n">
        <v>0</v>
      </c>
      <c r="BS6" s="1" t="n">
        <v>0</v>
      </c>
      <c r="BT6" s="1" t="n">
        <v>328133</v>
      </c>
      <c r="BU6" s="1" t="n">
        <v>0</v>
      </c>
      <c r="BV6" s="1" t="n">
        <v>3986936</v>
      </c>
    </row>
    <row r="7" s="1" customFormat="true" ht="13.5" hidden="false" customHeight="false" outlineLevel="0" collapsed="false">
      <c r="A7" s="1" t="s">
        <v>73</v>
      </c>
      <c r="B7" s="1" t="s">
        <v>70</v>
      </c>
      <c r="C7" s="1" t="s">
        <v>449</v>
      </c>
      <c r="D7" s="1" t="s">
        <v>450</v>
      </c>
      <c r="E7" s="1" t="n">
        <v>2024259</v>
      </c>
      <c r="F7" s="1" t="n">
        <v>920938</v>
      </c>
      <c r="G7" s="1" t="n">
        <v>883736</v>
      </c>
      <c r="H7" s="1" t="n">
        <v>219585</v>
      </c>
      <c r="I7" s="1" t="n">
        <v>0</v>
      </c>
      <c r="J7" s="1" t="n">
        <v>544573</v>
      </c>
      <c r="K7" s="1" t="n">
        <v>115</v>
      </c>
      <c r="L7" s="1" t="n">
        <v>84</v>
      </c>
      <c r="M7" s="1" t="n">
        <v>29421</v>
      </c>
      <c r="N7" s="1" t="n">
        <v>305218</v>
      </c>
      <c r="O7" s="1" t="n">
        <v>45115</v>
      </c>
      <c r="P7" s="1" t="n">
        <v>22576</v>
      </c>
      <c r="Q7" s="1" t="n">
        <v>1892</v>
      </c>
      <c r="R7" s="1" t="n">
        <v>61273</v>
      </c>
      <c r="S7" s="1" t="n">
        <v>60</v>
      </c>
      <c r="T7" s="1" t="n">
        <v>149</v>
      </c>
      <c r="U7" s="1" t="n">
        <v>75192</v>
      </c>
      <c r="V7" s="1" t="n">
        <v>3478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3321</v>
      </c>
      <c r="AM7" s="1" t="n">
        <v>0</v>
      </c>
      <c r="AN7" s="1" t="n">
        <v>0</v>
      </c>
      <c r="AO7" s="1" t="n">
        <v>0</v>
      </c>
      <c r="AP7" s="1" t="n">
        <v>892</v>
      </c>
      <c r="AQ7" s="1" t="n">
        <v>1931</v>
      </c>
      <c r="AR7" s="1" t="n">
        <v>137</v>
      </c>
      <c r="AS7" s="1" t="n">
        <v>0</v>
      </c>
      <c r="AT7" s="1" t="n">
        <v>361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3928</v>
      </c>
      <c r="BQ7" s="1" t="n">
        <v>0</v>
      </c>
      <c r="BR7" s="1" t="n">
        <v>0</v>
      </c>
      <c r="BS7" s="1" t="n">
        <v>0</v>
      </c>
      <c r="BT7" s="1" t="n">
        <v>3928</v>
      </c>
      <c r="BU7" s="1" t="n">
        <v>0</v>
      </c>
      <c r="BV7" s="1" t="n">
        <v>2576081</v>
      </c>
    </row>
    <row r="8" s="1" customFormat="true" ht="13.5" hidden="false" customHeight="false" outlineLevel="0" collapsed="false">
      <c r="A8" s="1" t="s">
        <v>74</v>
      </c>
      <c r="B8" s="1" t="s">
        <v>70</v>
      </c>
      <c r="C8" s="1" t="s">
        <v>449</v>
      </c>
      <c r="D8" s="1" t="s">
        <v>450</v>
      </c>
      <c r="E8" s="1" t="n">
        <v>5259623</v>
      </c>
      <c r="F8" s="1" t="n">
        <v>1857698</v>
      </c>
      <c r="G8" s="1" t="n">
        <v>2190526</v>
      </c>
      <c r="H8" s="1" t="n">
        <v>1211399</v>
      </c>
      <c r="I8" s="1" t="n">
        <v>0</v>
      </c>
      <c r="J8" s="1" t="n">
        <v>794376</v>
      </c>
      <c r="K8" s="1" t="n">
        <v>39730</v>
      </c>
      <c r="L8" s="1" t="n">
        <v>25721</v>
      </c>
      <c r="M8" s="1" t="n">
        <v>5370</v>
      </c>
      <c r="N8" s="1" t="n">
        <v>283691</v>
      </c>
      <c r="O8" s="1" t="n">
        <v>108060</v>
      </c>
      <c r="P8" s="1" t="n">
        <v>11950</v>
      </c>
      <c r="Q8" s="1" t="n">
        <v>2655</v>
      </c>
      <c r="R8" s="1" t="n">
        <v>253903</v>
      </c>
      <c r="S8" s="1" t="n">
        <v>230</v>
      </c>
      <c r="T8" s="1" t="n">
        <v>396</v>
      </c>
      <c r="U8" s="1" t="n">
        <v>55073</v>
      </c>
      <c r="V8" s="1" t="n">
        <v>7597</v>
      </c>
      <c r="W8" s="1" t="n">
        <v>20980</v>
      </c>
      <c r="X8" s="1" t="n">
        <v>20980</v>
      </c>
      <c r="Y8" s="1" t="n">
        <v>22076</v>
      </c>
      <c r="Z8" s="1" t="n">
        <v>1681</v>
      </c>
      <c r="AA8" s="1" t="n">
        <v>20395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719</v>
      </c>
      <c r="AG8" s="1" t="n">
        <v>719</v>
      </c>
      <c r="AH8" s="1" t="n">
        <v>521</v>
      </c>
      <c r="AI8" s="1" t="n">
        <v>521</v>
      </c>
      <c r="AJ8" s="1" t="n">
        <v>0</v>
      </c>
      <c r="AK8" s="1" t="n">
        <v>0</v>
      </c>
      <c r="AL8" s="1" t="n">
        <v>41326</v>
      </c>
      <c r="AM8" s="1" t="n">
        <v>0</v>
      </c>
      <c r="AN8" s="1" t="n">
        <v>0</v>
      </c>
      <c r="AO8" s="1" t="n">
        <v>0</v>
      </c>
      <c r="AP8" s="1" t="n">
        <v>18559</v>
      </c>
      <c r="AQ8" s="1" t="n">
        <v>11824</v>
      </c>
      <c r="AR8" s="1" t="n">
        <v>10943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41666</v>
      </c>
      <c r="BA8" s="1" t="n">
        <v>0</v>
      </c>
      <c r="BB8" s="1" t="n">
        <v>41666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6181287</v>
      </c>
    </row>
    <row r="9" s="1" customFormat="true" ht="13.5" hidden="false" customHeight="false" outlineLevel="0" collapsed="false">
      <c r="A9" s="1" t="s">
        <v>75</v>
      </c>
      <c r="B9" s="1" t="s">
        <v>70</v>
      </c>
      <c r="C9" s="1" t="s">
        <v>449</v>
      </c>
      <c r="D9" s="1" t="s">
        <v>450</v>
      </c>
      <c r="E9" s="1" t="n">
        <v>49333</v>
      </c>
      <c r="F9" s="1" t="n">
        <v>0</v>
      </c>
      <c r="G9" s="1" t="n">
        <v>0</v>
      </c>
      <c r="H9" s="1" t="n">
        <v>49333</v>
      </c>
      <c r="I9" s="1" t="n">
        <v>0</v>
      </c>
      <c r="J9" s="1" t="n">
        <v>18221</v>
      </c>
      <c r="K9" s="1" t="n">
        <v>0</v>
      </c>
      <c r="L9" s="1" t="n">
        <v>619</v>
      </c>
      <c r="M9" s="1" t="n">
        <v>255</v>
      </c>
      <c r="N9" s="1" t="n">
        <v>2847</v>
      </c>
      <c r="O9" s="1" t="n">
        <v>3824</v>
      </c>
      <c r="P9" s="1" t="n">
        <v>1109</v>
      </c>
      <c r="Q9" s="1" t="n">
        <v>0</v>
      </c>
      <c r="R9" s="1" t="n">
        <v>6967</v>
      </c>
      <c r="S9" s="1" t="n">
        <v>0</v>
      </c>
      <c r="T9" s="1" t="n">
        <v>82</v>
      </c>
      <c r="U9" s="1" t="n">
        <v>0</v>
      </c>
      <c r="V9" s="1" t="n">
        <v>2518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408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226</v>
      </c>
      <c r="AR9" s="1" t="n">
        <v>182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12323</v>
      </c>
      <c r="BQ9" s="1" t="n">
        <v>0</v>
      </c>
      <c r="BR9" s="1" t="n">
        <v>0</v>
      </c>
      <c r="BS9" s="1" t="n">
        <v>0</v>
      </c>
      <c r="BT9" s="1" t="n">
        <v>12323</v>
      </c>
      <c r="BU9" s="1" t="n">
        <v>0</v>
      </c>
      <c r="BV9" s="1" t="n">
        <v>80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8:45:30Z</dcterms:modified>
  <cp:revision>0</cp:revision>
  <dc:subject/>
  <dc:title/>
</cp:coreProperties>
</file>