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DICIEMBRE 2013" sheetId="1" state="visible" r:id="rId2"/>
    <sheet name="Formato hasta l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415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DIC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4103</t>
  </si>
  <si>
    <t xml:space="preserve">Andacollo</t>
  </si>
  <si>
    <t xml:space="preserve">09201</t>
  </si>
  <si>
    <t xml:space="preserve">Angol</t>
  </si>
  <si>
    <t xml:space="preserve">08202</t>
  </si>
  <si>
    <t xml:space="preserve">ARAUCO</t>
  </si>
  <si>
    <t xml:space="preserve">OCTUBRE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3102</t>
  </si>
  <si>
    <t xml:space="preserve">Caldera</t>
  </si>
  <si>
    <t xml:space="preserve">15102</t>
  </si>
  <si>
    <t xml:space="preserve">Camarones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DICIEMBRE </t>
  </si>
  <si>
    <t xml:space="preserve">07103</t>
  </si>
  <si>
    <t xml:space="preserve">CUREPTO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8104</t>
  </si>
  <si>
    <t xml:space="preserve">FLORIDA</t>
  </si>
  <si>
    <t xml:space="preserve">03303</t>
  </si>
  <si>
    <t xml:space="preserve">FREIRINA</t>
  </si>
  <si>
    <t xml:space="preserve">10104</t>
  </si>
  <si>
    <t xml:space="preserve">FRESI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8206</t>
  </si>
  <si>
    <t xml:space="preserve">Los Alamos</t>
  </si>
  <si>
    <t xml:space="preserve">06107</t>
  </si>
  <si>
    <t xml:space="preserve">Las Cabras</t>
  </si>
  <si>
    <t xml:space="preserve">13114</t>
  </si>
  <si>
    <t xml:space="preserve">Las Condes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 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06304</t>
  </si>
  <si>
    <t xml:space="preserve">Lolol</t>
  </si>
  <si>
    <t xml:space="preserve">07403</t>
  </si>
  <si>
    <t xml:space="preserve">Longaví</t>
  </si>
  <si>
    <t xml:space="preserve">05301</t>
  </si>
  <si>
    <t xml:space="preserve">Los Andes</t>
  </si>
  <si>
    <t xml:space="preserve">04203</t>
  </si>
  <si>
    <t xml:space="preserve">Los Vilos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06111</t>
  </si>
  <si>
    <t xml:space="preserve">Olivar</t>
  </si>
  <si>
    <t xml:space="preserve">05507</t>
  </si>
  <si>
    <t xml:space="preserve">Olmué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04105</t>
  </si>
  <si>
    <t xml:space="preserve">Paihuan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NOVIEMBRE</t>
  </si>
  <si>
    <t xml:space="preserve">07203</t>
  </si>
  <si>
    <t xml:space="preserve">Pelluhue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05105</t>
  </si>
  <si>
    <t xml:space="preserve">Puchuncaví</t>
  </si>
  <si>
    <t xml:space="preserve">.</t>
  </si>
  <si>
    <t xml:space="preserve">13201</t>
  </si>
  <si>
    <t xml:space="preserve">Puente Alto</t>
  </si>
  <si>
    <t xml:space="preserve">10302</t>
  </si>
  <si>
    <t xml:space="preserve">PUERTO OCTAY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7109</t>
  </si>
  <si>
    <t xml:space="preserve">San Clemente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5606</t>
  </si>
  <si>
    <t xml:space="preserve">Santo Domingo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709918</v>
      </c>
      <c r="F2" s="1" t="n">
        <v>822425</v>
      </c>
      <c r="G2" s="1" t="n">
        <v>173000</v>
      </c>
      <c r="H2" s="1" t="n">
        <v>97431</v>
      </c>
      <c r="I2" s="1" t="n">
        <v>617062</v>
      </c>
      <c r="J2" s="1" t="n">
        <v>1254172</v>
      </c>
      <c r="K2" s="1" t="n">
        <v>23863</v>
      </c>
      <c r="L2" s="1" t="n">
        <v>4666</v>
      </c>
      <c r="M2" s="1" t="n">
        <v>126201</v>
      </c>
      <c r="N2" s="1" t="n">
        <v>88015</v>
      </c>
      <c r="O2" s="1" t="n">
        <v>421466</v>
      </c>
      <c r="P2" s="1" t="n">
        <v>7789</v>
      </c>
      <c r="Q2" s="1" t="n">
        <v>24900</v>
      </c>
      <c r="R2" s="1" t="n">
        <v>494072</v>
      </c>
      <c r="S2" s="1" t="n">
        <v>22193</v>
      </c>
      <c r="T2" s="1" t="n">
        <v>18356</v>
      </c>
      <c r="U2" s="1" t="n">
        <v>4646</v>
      </c>
      <c r="V2" s="1" t="n">
        <v>18005</v>
      </c>
      <c r="W2" s="1" t="n">
        <v>0</v>
      </c>
      <c r="X2" s="1" t="n">
        <v>0</v>
      </c>
      <c r="Y2" s="1" t="n">
        <v>0</v>
      </c>
      <c r="Z2" s="1" t="n">
        <v>657873</v>
      </c>
      <c r="AA2" s="1" t="n">
        <v>137505</v>
      </c>
      <c r="AB2" s="1" t="n">
        <v>520368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238</v>
      </c>
      <c r="AJ2" s="1" t="n">
        <v>469</v>
      </c>
      <c r="AK2" s="1" t="n">
        <v>450</v>
      </c>
      <c r="AL2" s="1" t="n">
        <v>319</v>
      </c>
      <c r="AM2" s="1" t="n">
        <v>267337</v>
      </c>
      <c r="AN2" s="1" t="n">
        <v>27000</v>
      </c>
      <c r="AO2" s="1" t="n">
        <v>200000</v>
      </c>
      <c r="AP2" s="1" t="n">
        <v>0</v>
      </c>
      <c r="AQ2" s="1" t="n">
        <v>7589</v>
      </c>
      <c r="AR2" s="1" t="n">
        <v>9463</v>
      </c>
      <c r="AS2" s="1" t="n">
        <v>13061</v>
      </c>
      <c r="AT2" s="1" t="n">
        <v>211</v>
      </c>
      <c r="AU2" s="1" t="n">
        <v>10013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787687</v>
      </c>
      <c r="BB2" s="1" t="n">
        <v>267094</v>
      </c>
      <c r="BC2" s="1" t="n">
        <v>1520593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3287</v>
      </c>
      <c r="BR2" s="1" t="n">
        <v>0</v>
      </c>
      <c r="BS2" s="1" t="n">
        <v>0</v>
      </c>
      <c r="BT2" s="1" t="n">
        <v>0</v>
      </c>
      <c r="BU2" s="1" t="n">
        <v>13287</v>
      </c>
      <c r="BV2" s="1" t="n">
        <v>0</v>
      </c>
      <c r="BW2" s="1" t="n">
        <v>5691512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5421686</v>
      </c>
      <c r="F4" s="1" t="n">
        <v>1702513</v>
      </c>
      <c r="G4" s="1" t="n">
        <v>1857218</v>
      </c>
      <c r="H4" s="1" t="n">
        <v>1861955</v>
      </c>
      <c r="I4" s="1" t="n">
        <v>0</v>
      </c>
      <c r="J4" s="1" t="n">
        <v>680445</v>
      </c>
      <c r="K4" s="1" t="n">
        <v>12657</v>
      </c>
      <c r="L4" s="1" t="n">
        <v>27593</v>
      </c>
      <c r="M4" s="1" t="n">
        <v>91772</v>
      </c>
      <c r="N4" s="1" t="n">
        <v>194554</v>
      </c>
      <c r="O4" s="1" t="n">
        <v>157871</v>
      </c>
      <c r="P4" s="1" t="n">
        <v>57541</v>
      </c>
      <c r="Q4" s="1" t="n">
        <v>1487</v>
      </c>
      <c r="R4" s="1" t="n">
        <v>80091</v>
      </c>
      <c r="S4" s="1" t="n">
        <v>16046</v>
      </c>
      <c r="T4" s="1" t="n">
        <v>15179</v>
      </c>
      <c r="U4" s="1" t="n">
        <v>24210</v>
      </c>
      <c r="V4" s="1" t="n">
        <v>1444</v>
      </c>
      <c r="W4" s="1" t="n">
        <v>118628</v>
      </c>
      <c r="X4" s="1" t="n">
        <v>118628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3450</v>
      </c>
      <c r="AJ4" s="1" t="n">
        <v>0</v>
      </c>
      <c r="AK4" s="1" t="n">
        <v>3450</v>
      </c>
      <c r="AL4" s="1" t="n">
        <v>0</v>
      </c>
      <c r="AM4" s="1" t="n">
        <v>83138</v>
      </c>
      <c r="AN4" s="1" t="n">
        <v>0</v>
      </c>
      <c r="AO4" s="1" t="n">
        <v>0</v>
      </c>
      <c r="AP4" s="1" t="n">
        <v>0</v>
      </c>
      <c r="AQ4" s="1" t="n">
        <v>8061</v>
      </c>
      <c r="AR4" s="1" t="n">
        <v>20132</v>
      </c>
      <c r="AS4" s="1" t="n">
        <v>53886</v>
      </c>
      <c r="AT4" s="1" t="n">
        <v>1059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7400</v>
      </c>
      <c r="BB4" s="1" t="n">
        <v>740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8758</v>
      </c>
      <c r="BR4" s="1" t="n">
        <v>0</v>
      </c>
      <c r="BS4" s="1" t="n">
        <v>0</v>
      </c>
      <c r="BT4" s="1" t="n">
        <v>0</v>
      </c>
      <c r="BU4" s="1" t="n">
        <v>8758</v>
      </c>
      <c r="BV4" s="1" t="n">
        <v>0</v>
      </c>
      <c r="BW4" s="1" t="n">
        <v>6323505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994628</v>
      </c>
      <c r="F6" s="1" t="n">
        <v>1322004</v>
      </c>
      <c r="G6" s="1" t="n">
        <v>310254</v>
      </c>
      <c r="H6" s="1" t="n">
        <v>137053</v>
      </c>
      <c r="I6" s="1" t="n">
        <v>1225317</v>
      </c>
      <c r="J6" s="1" t="n">
        <v>4874165</v>
      </c>
      <c r="K6" s="1" t="n">
        <v>47427</v>
      </c>
      <c r="L6" s="1" t="n">
        <v>44570</v>
      </c>
      <c r="M6" s="1" t="n">
        <v>87750</v>
      </c>
      <c r="N6" s="1" t="n">
        <v>313707</v>
      </c>
      <c r="O6" s="1" t="n">
        <v>940679</v>
      </c>
      <c r="P6" s="1" t="n">
        <v>26326</v>
      </c>
      <c r="Q6" s="1" t="n">
        <v>168236</v>
      </c>
      <c r="R6" s="1" t="n">
        <v>3034775</v>
      </c>
      <c r="S6" s="1" t="n">
        <v>67049</v>
      </c>
      <c r="T6" s="1" t="n">
        <v>0</v>
      </c>
      <c r="U6" s="1" t="n">
        <v>40751</v>
      </c>
      <c r="V6" s="1" t="n">
        <v>102895</v>
      </c>
      <c r="W6" s="1" t="n">
        <v>0</v>
      </c>
      <c r="X6" s="1" t="n">
        <v>0</v>
      </c>
      <c r="Y6" s="1" t="n">
        <v>0</v>
      </c>
      <c r="Z6" s="1" t="n">
        <v>858540</v>
      </c>
      <c r="AA6" s="1" t="n">
        <v>178767</v>
      </c>
      <c r="AB6" s="1" t="n">
        <v>679773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9488</v>
      </c>
      <c r="AJ6" s="1" t="n">
        <v>15978</v>
      </c>
      <c r="AK6" s="1" t="n">
        <v>0</v>
      </c>
      <c r="AL6" s="1" t="n">
        <v>3510</v>
      </c>
      <c r="AM6" s="1" t="n">
        <v>323069</v>
      </c>
      <c r="AN6" s="1" t="n">
        <v>0</v>
      </c>
      <c r="AO6" s="1" t="n">
        <v>0</v>
      </c>
      <c r="AP6" s="1" t="n">
        <v>46005</v>
      </c>
      <c r="AQ6" s="1" t="n">
        <v>55102</v>
      </c>
      <c r="AR6" s="1" t="n">
        <v>51750</v>
      </c>
      <c r="AS6" s="1" t="n">
        <v>24684</v>
      </c>
      <c r="AT6" s="1" t="n">
        <v>145528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280286</v>
      </c>
      <c r="BB6" s="1" t="n">
        <v>209199</v>
      </c>
      <c r="BC6" s="1" t="n">
        <v>1071087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6353</v>
      </c>
      <c r="BK6" s="1" t="n">
        <v>0</v>
      </c>
      <c r="BL6" s="1" t="n">
        <v>6353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8310</v>
      </c>
      <c r="BR6" s="1" t="n">
        <v>0</v>
      </c>
      <c r="BS6" s="1" t="n">
        <v>0</v>
      </c>
      <c r="BT6" s="1" t="n">
        <v>0</v>
      </c>
      <c r="BU6" s="1" t="n">
        <v>8310</v>
      </c>
      <c r="BV6" s="1" t="n">
        <v>0</v>
      </c>
      <c r="BW6" s="1" t="n">
        <v>10364839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3743982</v>
      </c>
      <c r="F7" s="1" t="n">
        <v>1829226</v>
      </c>
      <c r="G7" s="1" t="n">
        <v>1092140</v>
      </c>
      <c r="H7" s="1" t="n">
        <v>822616</v>
      </c>
      <c r="I7" s="1" t="n">
        <v>0</v>
      </c>
      <c r="J7" s="1" t="n">
        <v>1302436</v>
      </c>
      <c r="K7" s="1" t="n">
        <v>13056</v>
      </c>
      <c r="L7" s="1" t="n">
        <v>888</v>
      </c>
      <c r="M7" s="1" t="n">
        <v>17118</v>
      </c>
      <c r="N7" s="1" t="n">
        <v>904288</v>
      </c>
      <c r="O7" s="1" t="n">
        <v>46825</v>
      </c>
      <c r="P7" s="1" t="n">
        <v>31847</v>
      </c>
      <c r="Q7" s="1" t="n">
        <v>24929</v>
      </c>
      <c r="R7" s="1" t="n">
        <v>215070</v>
      </c>
      <c r="S7" s="1" t="n">
        <v>11108</v>
      </c>
      <c r="T7" s="1" t="n">
        <v>0</v>
      </c>
      <c r="U7" s="1" t="n">
        <v>25825</v>
      </c>
      <c r="V7" s="1" t="n">
        <v>11482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31629</v>
      </c>
      <c r="AJ7" s="1" t="n">
        <v>31629</v>
      </c>
      <c r="AK7" s="1" t="n">
        <v>0</v>
      </c>
      <c r="AL7" s="1" t="n">
        <v>0</v>
      </c>
      <c r="AM7" s="1" t="n">
        <v>504305</v>
      </c>
      <c r="AN7" s="1" t="n">
        <v>0</v>
      </c>
      <c r="AO7" s="1" t="n">
        <v>0</v>
      </c>
      <c r="AP7" s="1" t="n">
        <v>0</v>
      </c>
      <c r="AQ7" s="1" t="n">
        <v>36128</v>
      </c>
      <c r="AR7" s="1" t="n">
        <v>222372</v>
      </c>
      <c r="AS7" s="1" t="n">
        <v>25055</v>
      </c>
      <c r="AT7" s="1" t="n">
        <v>0</v>
      </c>
      <c r="AU7" s="1" t="n">
        <v>22075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5666</v>
      </c>
      <c r="BR7" s="1" t="n">
        <v>0</v>
      </c>
      <c r="BS7" s="1" t="n">
        <v>0</v>
      </c>
      <c r="BT7" s="1" t="n">
        <v>0</v>
      </c>
      <c r="BU7" s="1" t="n">
        <v>5666</v>
      </c>
      <c r="BV7" s="1" t="n">
        <v>0</v>
      </c>
      <c r="BW7" s="1" t="n">
        <v>5588018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286467</v>
      </c>
      <c r="F8" s="1" t="n">
        <v>124037</v>
      </c>
      <c r="G8" s="1" t="n">
        <v>630194</v>
      </c>
      <c r="H8" s="1" t="n">
        <v>532236</v>
      </c>
      <c r="I8" s="1" t="n">
        <v>0</v>
      </c>
      <c r="J8" s="1" t="n">
        <v>60976</v>
      </c>
      <c r="K8" s="1" t="n">
        <v>4273</v>
      </c>
      <c r="L8" s="1" t="n">
        <v>569</v>
      </c>
      <c r="M8" s="1" t="n">
        <v>0</v>
      </c>
      <c r="N8" s="1" t="n">
        <v>11640</v>
      </c>
      <c r="O8" s="1" t="n">
        <v>24381</v>
      </c>
      <c r="P8" s="1" t="n">
        <v>3841</v>
      </c>
      <c r="Q8" s="1" t="n">
        <v>3079</v>
      </c>
      <c r="R8" s="1" t="n">
        <v>9969</v>
      </c>
      <c r="S8" s="1" t="n">
        <v>0</v>
      </c>
      <c r="T8" s="1" t="n">
        <v>0</v>
      </c>
      <c r="U8" s="1" t="n">
        <v>0</v>
      </c>
      <c r="V8" s="1" t="n">
        <v>3224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16</v>
      </c>
      <c r="BR8" s="1" t="n">
        <v>0</v>
      </c>
      <c r="BS8" s="1" t="n">
        <v>0</v>
      </c>
      <c r="BT8" s="1" t="n">
        <v>0</v>
      </c>
      <c r="BU8" s="1" t="n">
        <v>316</v>
      </c>
      <c r="BV8" s="1" t="n">
        <v>0</v>
      </c>
      <c r="BW8" s="1" t="n">
        <v>1347759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945480</v>
      </c>
      <c r="F10" s="1" t="n">
        <v>339345</v>
      </c>
      <c r="G10" s="1" t="n">
        <v>95883</v>
      </c>
      <c r="H10" s="1" t="n">
        <v>9870</v>
      </c>
      <c r="I10" s="1" t="n">
        <v>500382</v>
      </c>
      <c r="J10" s="1" t="n">
        <v>566569</v>
      </c>
      <c r="K10" s="1" t="n">
        <v>30427</v>
      </c>
      <c r="L10" s="1" t="n">
        <v>4365</v>
      </c>
      <c r="M10" s="1" t="n">
        <v>39768</v>
      </c>
      <c r="N10" s="1" t="n">
        <v>96074</v>
      </c>
      <c r="O10" s="1" t="n">
        <v>222169</v>
      </c>
      <c r="P10" s="1" t="n">
        <v>11779</v>
      </c>
      <c r="Q10" s="1" t="n">
        <v>3791</v>
      </c>
      <c r="R10" s="1" t="n">
        <v>86948</v>
      </c>
      <c r="S10" s="1" t="n">
        <v>29849</v>
      </c>
      <c r="T10" s="1" t="n">
        <v>754</v>
      </c>
      <c r="U10" s="1" t="n">
        <v>4663</v>
      </c>
      <c r="V10" s="1" t="n">
        <v>35982</v>
      </c>
      <c r="W10" s="1" t="n">
        <v>5622</v>
      </c>
      <c r="X10" s="1" t="n">
        <v>5565</v>
      </c>
      <c r="Y10" s="1" t="n">
        <v>57</v>
      </c>
      <c r="Z10" s="1" t="n">
        <v>446341</v>
      </c>
      <c r="AA10" s="1" t="n">
        <v>92237</v>
      </c>
      <c r="AB10" s="1" t="n">
        <v>354104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858</v>
      </c>
      <c r="AJ10" s="1" t="n">
        <v>858</v>
      </c>
      <c r="AK10" s="1" t="n">
        <v>0</v>
      </c>
      <c r="AL10" s="1" t="n">
        <v>0</v>
      </c>
      <c r="AM10" s="1" t="n">
        <v>17991</v>
      </c>
      <c r="AN10" s="1" t="n">
        <v>0</v>
      </c>
      <c r="AO10" s="1" t="n">
        <v>0</v>
      </c>
      <c r="AP10" s="1" t="n">
        <v>0</v>
      </c>
      <c r="AQ10" s="1" t="n">
        <v>6427</v>
      </c>
      <c r="AR10" s="1" t="n">
        <v>6555</v>
      </c>
      <c r="AS10" s="1" t="n">
        <v>5009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257734</v>
      </c>
      <c r="BB10" s="1" t="n">
        <v>8420</v>
      </c>
      <c r="BC10" s="1" t="n">
        <v>249314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33801</v>
      </c>
      <c r="BR10" s="1" t="n">
        <v>0</v>
      </c>
      <c r="BS10" s="1" t="n">
        <v>0</v>
      </c>
      <c r="BT10" s="1" t="n">
        <v>0</v>
      </c>
      <c r="BU10" s="1" t="n">
        <v>33801</v>
      </c>
      <c r="BV10" s="1" t="n">
        <v>0</v>
      </c>
      <c r="BW10" s="1" t="n">
        <v>2274396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668622</v>
      </c>
      <c r="F12" s="1" t="n">
        <v>574671</v>
      </c>
      <c r="G12" s="1" t="n">
        <v>447761</v>
      </c>
      <c r="H12" s="1" t="n">
        <v>646190</v>
      </c>
      <c r="I12" s="1" t="n">
        <v>0</v>
      </c>
      <c r="J12" s="1" t="n">
        <v>179927</v>
      </c>
      <c r="K12" s="1" t="n">
        <v>8142</v>
      </c>
      <c r="L12" s="1" t="n">
        <v>3011</v>
      </c>
      <c r="M12" s="1" t="n">
        <v>2841</v>
      </c>
      <c r="N12" s="1" t="n">
        <v>59377</v>
      </c>
      <c r="O12" s="1" t="n">
        <v>35433</v>
      </c>
      <c r="P12" s="1" t="n">
        <v>4654</v>
      </c>
      <c r="Q12" s="1" t="n">
        <v>371</v>
      </c>
      <c r="R12" s="1" t="n">
        <v>2543</v>
      </c>
      <c r="S12" s="1" t="n">
        <v>8</v>
      </c>
      <c r="T12" s="1" t="n">
        <v>61</v>
      </c>
      <c r="U12" s="1" t="n">
        <v>56984</v>
      </c>
      <c r="V12" s="1" t="n">
        <v>6502</v>
      </c>
      <c r="W12" s="1" t="n">
        <v>0</v>
      </c>
      <c r="X12" s="1" t="n">
        <v>0</v>
      </c>
      <c r="Y12" s="1" t="n">
        <v>0</v>
      </c>
      <c r="Z12" s="1" t="n">
        <v>1590</v>
      </c>
      <c r="AA12" s="1" t="n">
        <v>159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51121</v>
      </c>
      <c r="AJ12" s="1" t="n">
        <v>1121</v>
      </c>
      <c r="AK12" s="1" t="n">
        <v>50000</v>
      </c>
      <c r="AL12" s="1" t="n">
        <v>0</v>
      </c>
      <c r="AM12" s="1" t="n">
        <v>62879</v>
      </c>
      <c r="AN12" s="1" t="n">
        <v>0</v>
      </c>
      <c r="AO12" s="1" t="n">
        <v>0</v>
      </c>
      <c r="AP12" s="1" t="n">
        <v>0</v>
      </c>
      <c r="AQ12" s="1" t="n">
        <v>7312</v>
      </c>
      <c r="AR12" s="1" t="n">
        <v>35443</v>
      </c>
      <c r="AS12" s="1" t="n">
        <v>17313</v>
      </c>
      <c r="AT12" s="1" t="n">
        <v>2811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27022</v>
      </c>
      <c r="BB12" s="1" t="n">
        <v>0</v>
      </c>
      <c r="BC12" s="1" t="n">
        <v>27022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27045</v>
      </c>
      <c r="BR12" s="1" t="n">
        <v>0</v>
      </c>
      <c r="BS12" s="1" t="n">
        <v>0</v>
      </c>
      <c r="BT12" s="1" t="n">
        <v>0</v>
      </c>
      <c r="BU12" s="1" t="n">
        <v>27045</v>
      </c>
      <c r="BV12" s="1" t="n">
        <v>0</v>
      </c>
      <c r="BW12" s="1" t="n">
        <v>2018206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2346033</v>
      </c>
      <c r="F14" s="1" t="n">
        <v>1278145</v>
      </c>
      <c r="G14" s="1" t="n">
        <v>328103</v>
      </c>
      <c r="H14" s="1" t="n">
        <v>64990</v>
      </c>
      <c r="I14" s="1" t="n">
        <v>674795</v>
      </c>
      <c r="J14" s="1" t="n">
        <v>2079094</v>
      </c>
      <c r="K14" s="1" t="n">
        <v>61488</v>
      </c>
      <c r="L14" s="1" t="n">
        <v>18384</v>
      </c>
      <c r="M14" s="1" t="n">
        <v>77934</v>
      </c>
      <c r="N14" s="1" t="n">
        <v>166506</v>
      </c>
      <c r="O14" s="1" t="n">
        <v>677559</v>
      </c>
      <c r="P14" s="1" t="n">
        <v>63690</v>
      </c>
      <c r="Q14" s="1" t="n">
        <v>53964</v>
      </c>
      <c r="R14" s="1" t="n">
        <v>739857</v>
      </c>
      <c r="S14" s="1" t="n">
        <v>151776</v>
      </c>
      <c r="T14" s="1" t="n">
        <v>11269</v>
      </c>
      <c r="U14" s="1" t="n">
        <v>8664</v>
      </c>
      <c r="V14" s="1" t="n">
        <v>48003</v>
      </c>
      <c r="W14" s="1" t="n">
        <v>27583</v>
      </c>
      <c r="X14" s="1" t="n">
        <v>27583</v>
      </c>
      <c r="Y14" s="1" t="n">
        <v>0</v>
      </c>
      <c r="Z14" s="1" t="n">
        <v>2463502</v>
      </c>
      <c r="AA14" s="1" t="n">
        <v>1065203</v>
      </c>
      <c r="AB14" s="1" t="n">
        <v>1398299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6927</v>
      </c>
      <c r="AJ14" s="1" t="n">
        <v>15952</v>
      </c>
      <c r="AK14" s="1" t="n">
        <v>0</v>
      </c>
      <c r="AL14" s="1" t="n">
        <v>975</v>
      </c>
      <c r="AM14" s="1" t="n">
        <v>85765</v>
      </c>
      <c r="AN14" s="1" t="n">
        <v>1260</v>
      </c>
      <c r="AO14" s="1" t="n">
        <v>0</v>
      </c>
      <c r="AP14" s="1" t="n">
        <v>54759</v>
      </c>
      <c r="AQ14" s="1" t="n">
        <v>13054</v>
      </c>
      <c r="AR14" s="1" t="n">
        <v>444</v>
      </c>
      <c r="AS14" s="1" t="n">
        <v>16131</v>
      </c>
      <c r="AT14" s="1" t="n">
        <v>117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586723</v>
      </c>
      <c r="BB14" s="1" t="n">
        <v>19675</v>
      </c>
      <c r="BC14" s="1" t="n">
        <v>567048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38685</v>
      </c>
      <c r="BK14" s="1" t="n">
        <v>0</v>
      </c>
      <c r="BL14" s="1" t="n">
        <v>38685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305878</v>
      </c>
      <c r="BR14" s="1" t="n">
        <v>0</v>
      </c>
      <c r="BS14" s="1" t="n">
        <v>0</v>
      </c>
      <c r="BT14" s="1" t="n">
        <v>0</v>
      </c>
      <c r="BU14" s="1" t="n">
        <v>305878</v>
      </c>
      <c r="BV14" s="1" t="n">
        <v>0</v>
      </c>
      <c r="BW14" s="1" t="n">
        <v>7950190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3720384</v>
      </c>
      <c r="F15" s="1" t="n">
        <v>1831795</v>
      </c>
      <c r="G15" s="1" t="n">
        <v>1145113</v>
      </c>
      <c r="H15" s="1" t="n">
        <v>743476</v>
      </c>
      <c r="I15" s="1" t="n">
        <v>0</v>
      </c>
      <c r="J15" s="1" t="n">
        <v>1012895</v>
      </c>
      <c r="K15" s="1" t="n">
        <v>7625</v>
      </c>
      <c r="L15" s="1" t="n">
        <v>1558</v>
      </c>
      <c r="M15" s="1" t="n">
        <v>17519</v>
      </c>
      <c r="N15" s="1" t="n">
        <v>614763</v>
      </c>
      <c r="O15" s="1" t="n">
        <v>87958</v>
      </c>
      <c r="P15" s="1" t="n">
        <v>44307</v>
      </c>
      <c r="Q15" s="1" t="n">
        <v>488</v>
      </c>
      <c r="R15" s="1" t="n">
        <v>41998</v>
      </c>
      <c r="S15" s="1" t="n">
        <v>4497</v>
      </c>
      <c r="T15" s="1" t="n">
        <v>11703</v>
      </c>
      <c r="U15" s="1" t="n">
        <v>108507</v>
      </c>
      <c r="V15" s="1" t="n">
        <v>71972</v>
      </c>
      <c r="W15" s="1" t="n">
        <v>19069</v>
      </c>
      <c r="X15" s="1" t="n">
        <v>0</v>
      </c>
      <c r="Y15" s="1" t="n">
        <v>19069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50</v>
      </c>
      <c r="AJ15" s="1" t="n">
        <v>50</v>
      </c>
      <c r="AK15" s="1" t="n">
        <v>0</v>
      </c>
      <c r="AL15" s="1" t="n">
        <v>0</v>
      </c>
      <c r="AM15" s="1" t="n">
        <v>71011</v>
      </c>
      <c r="AN15" s="1" t="n">
        <v>0</v>
      </c>
      <c r="AO15" s="1" t="n">
        <v>0</v>
      </c>
      <c r="AP15" s="1" t="n">
        <v>0</v>
      </c>
      <c r="AQ15" s="1" t="n">
        <v>36044</v>
      </c>
      <c r="AR15" s="1" t="n">
        <v>9070</v>
      </c>
      <c r="AS15" s="1" t="n">
        <v>25468</v>
      </c>
      <c r="AT15" s="1" t="n">
        <v>429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23567</v>
      </c>
      <c r="BR15" s="1" t="n">
        <v>0</v>
      </c>
      <c r="BS15" s="1" t="n">
        <v>0</v>
      </c>
      <c r="BT15" s="1" t="n">
        <v>0</v>
      </c>
      <c r="BU15" s="1" t="n">
        <v>23567</v>
      </c>
      <c r="BV15" s="1" t="n">
        <v>0</v>
      </c>
      <c r="BW15" s="1" t="n">
        <v>4846976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7734591</v>
      </c>
      <c r="F16" s="1" t="n">
        <v>3268752</v>
      </c>
      <c r="G16" s="1" t="n">
        <v>1678590</v>
      </c>
      <c r="H16" s="1" t="n">
        <v>2787249</v>
      </c>
      <c r="I16" s="1" t="n">
        <v>0</v>
      </c>
      <c r="J16" s="1" t="n">
        <v>1251211</v>
      </c>
      <c r="K16" s="1" t="n">
        <v>140187</v>
      </c>
      <c r="L16" s="1" t="n">
        <v>33127</v>
      </c>
      <c r="M16" s="1" t="n">
        <v>8279</v>
      </c>
      <c r="N16" s="1" t="n">
        <v>402452</v>
      </c>
      <c r="O16" s="1" t="n">
        <v>247483</v>
      </c>
      <c r="P16" s="1" t="n">
        <v>11917</v>
      </c>
      <c r="Q16" s="1" t="n">
        <v>5755</v>
      </c>
      <c r="R16" s="1" t="n">
        <v>136704</v>
      </c>
      <c r="S16" s="1" t="n">
        <v>69</v>
      </c>
      <c r="T16" s="1" t="n">
        <v>9414</v>
      </c>
      <c r="U16" s="1" t="n">
        <v>191637</v>
      </c>
      <c r="V16" s="1" t="n">
        <v>64187</v>
      </c>
      <c r="W16" s="1" t="n">
        <v>306781</v>
      </c>
      <c r="X16" s="1" t="n">
        <v>306781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20952</v>
      </c>
      <c r="AN16" s="1" t="n">
        <v>0</v>
      </c>
      <c r="AO16" s="1" t="n">
        <v>0</v>
      </c>
      <c r="AP16" s="1" t="n">
        <v>0</v>
      </c>
      <c r="AQ16" s="1" t="n">
        <v>23658</v>
      </c>
      <c r="AR16" s="1" t="n">
        <v>40335</v>
      </c>
      <c r="AS16" s="1" t="n">
        <v>56959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66512</v>
      </c>
      <c r="BB16" s="1" t="n">
        <v>0</v>
      </c>
      <c r="BC16" s="1" t="n">
        <v>66512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0741</v>
      </c>
      <c r="BR16" s="1" t="n">
        <v>0</v>
      </c>
      <c r="BS16" s="1" t="n">
        <v>0</v>
      </c>
      <c r="BT16" s="1" t="n">
        <v>0</v>
      </c>
      <c r="BU16" s="1" t="n">
        <v>20741</v>
      </c>
      <c r="BV16" s="1" t="n">
        <v>0</v>
      </c>
      <c r="BW16" s="1" t="n">
        <v>9500788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1418440</v>
      </c>
      <c r="F18" s="1" t="n">
        <v>668184</v>
      </c>
      <c r="G18" s="1" t="n">
        <v>122238</v>
      </c>
      <c r="H18" s="1" t="n">
        <v>62190</v>
      </c>
      <c r="I18" s="1" t="n">
        <v>565828</v>
      </c>
      <c r="J18" s="1" t="n">
        <v>1742043</v>
      </c>
      <c r="K18" s="1" t="n">
        <v>24112</v>
      </c>
      <c r="L18" s="1" t="n">
        <v>39124</v>
      </c>
      <c r="M18" s="1" t="n">
        <v>57777</v>
      </c>
      <c r="N18" s="1" t="n">
        <v>86478</v>
      </c>
      <c r="O18" s="1" t="n">
        <v>463139</v>
      </c>
      <c r="P18" s="1" t="n">
        <v>21149</v>
      </c>
      <c r="Q18" s="1" t="n">
        <v>31249</v>
      </c>
      <c r="R18" s="1" t="n">
        <v>894498</v>
      </c>
      <c r="S18" s="1" t="n">
        <v>94370</v>
      </c>
      <c r="T18" s="1" t="n">
        <v>12618</v>
      </c>
      <c r="U18" s="1" t="n">
        <v>7456</v>
      </c>
      <c r="V18" s="1" t="n">
        <v>10073</v>
      </c>
      <c r="W18" s="1" t="n">
        <v>16092</v>
      </c>
      <c r="X18" s="1" t="n">
        <v>6917</v>
      </c>
      <c r="Y18" s="1" t="n">
        <v>9175</v>
      </c>
      <c r="Z18" s="1" t="n">
        <v>887395</v>
      </c>
      <c r="AA18" s="1" t="n">
        <v>371497</v>
      </c>
      <c r="AB18" s="1" t="n">
        <v>515898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20607</v>
      </c>
      <c r="AJ18" s="1" t="n">
        <v>19607</v>
      </c>
      <c r="AK18" s="1" t="n">
        <v>1000</v>
      </c>
      <c r="AL18" s="1" t="n">
        <v>0</v>
      </c>
      <c r="AM18" s="1" t="n">
        <v>87047</v>
      </c>
      <c r="AN18" s="1" t="n">
        <v>37665</v>
      </c>
      <c r="AO18" s="1" t="n">
        <v>0</v>
      </c>
      <c r="AP18" s="1" t="n">
        <v>32848</v>
      </c>
      <c r="AQ18" s="1" t="n">
        <v>3284</v>
      </c>
      <c r="AR18" s="1" t="n">
        <v>3031</v>
      </c>
      <c r="AS18" s="1" t="n">
        <v>6989</v>
      </c>
      <c r="AT18" s="1" t="n">
        <v>323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500025</v>
      </c>
      <c r="BB18" s="1" t="n">
        <v>0</v>
      </c>
      <c r="BC18" s="1" t="n">
        <v>500025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23688</v>
      </c>
      <c r="BK18" s="1" t="n">
        <v>0</v>
      </c>
      <c r="BL18" s="1" t="n">
        <v>23688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18152</v>
      </c>
      <c r="BR18" s="1" t="n">
        <v>0</v>
      </c>
      <c r="BS18" s="1" t="n">
        <v>0</v>
      </c>
      <c r="BT18" s="1" t="n">
        <v>0</v>
      </c>
      <c r="BU18" s="1" t="n">
        <v>118152</v>
      </c>
      <c r="BV18" s="1" t="n">
        <v>0</v>
      </c>
      <c r="BW18" s="1" t="n">
        <v>4813489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1235734</v>
      </c>
      <c r="F19" s="1" t="n">
        <v>622714</v>
      </c>
      <c r="G19" s="1" t="n">
        <v>475272</v>
      </c>
      <c r="H19" s="1" t="n">
        <v>137748</v>
      </c>
      <c r="I19" s="1" t="n">
        <v>0</v>
      </c>
      <c r="J19" s="1" t="n">
        <v>206245</v>
      </c>
      <c r="K19" s="1" t="n">
        <v>4378</v>
      </c>
      <c r="L19" s="1" t="n">
        <v>1335</v>
      </c>
      <c r="M19" s="1" t="n">
        <v>22941</v>
      </c>
      <c r="N19" s="1" t="n">
        <v>75782</v>
      </c>
      <c r="O19" s="1" t="n">
        <v>50872</v>
      </c>
      <c r="P19" s="1" t="n">
        <v>8010</v>
      </c>
      <c r="Q19" s="1" t="n">
        <v>3487</v>
      </c>
      <c r="R19" s="1" t="n">
        <v>10091</v>
      </c>
      <c r="S19" s="1" t="n">
        <v>8445</v>
      </c>
      <c r="T19" s="1" t="n">
        <v>8476</v>
      </c>
      <c r="U19" s="1" t="n">
        <v>10933</v>
      </c>
      <c r="V19" s="1" t="n">
        <v>1495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79</v>
      </c>
      <c r="AN19" s="1" t="n">
        <v>0</v>
      </c>
      <c r="AO19" s="1" t="n">
        <v>0</v>
      </c>
      <c r="AP19" s="1" t="n">
        <v>0</v>
      </c>
      <c r="AQ19" s="1" t="n">
        <v>70</v>
      </c>
      <c r="AR19" s="1" t="n">
        <v>0</v>
      </c>
      <c r="AS19" s="1" t="n">
        <v>109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1442158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6612881</v>
      </c>
      <c r="F20" s="1" t="n">
        <v>2947779</v>
      </c>
      <c r="G20" s="1" t="n">
        <v>1397332</v>
      </c>
      <c r="H20" s="1" t="n">
        <v>2267770</v>
      </c>
      <c r="I20" s="1" t="n">
        <v>0</v>
      </c>
      <c r="J20" s="1" t="n">
        <v>1128298</v>
      </c>
      <c r="K20" s="1" t="n">
        <v>22825</v>
      </c>
      <c r="L20" s="1" t="n">
        <v>24905</v>
      </c>
      <c r="M20" s="1" t="n">
        <v>30816</v>
      </c>
      <c r="N20" s="1" t="n">
        <v>321471</v>
      </c>
      <c r="O20" s="1" t="n">
        <v>188048</v>
      </c>
      <c r="P20" s="1" t="n">
        <v>91738</v>
      </c>
      <c r="Q20" s="1" t="n">
        <v>29672</v>
      </c>
      <c r="R20" s="1" t="n">
        <v>178433</v>
      </c>
      <c r="S20" s="1" t="n">
        <v>9724</v>
      </c>
      <c r="T20" s="1" t="n">
        <v>35166</v>
      </c>
      <c r="U20" s="1" t="n">
        <v>194117</v>
      </c>
      <c r="V20" s="1" t="n">
        <v>1383</v>
      </c>
      <c r="W20" s="1" t="n">
        <v>77894</v>
      </c>
      <c r="X20" s="1" t="n">
        <v>77894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222838</v>
      </c>
      <c r="AN20" s="1" t="n">
        <v>0</v>
      </c>
      <c r="AO20" s="1" t="n">
        <v>55748</v>
      </c>
      <c r="AP20" s="1" t="n">
        <v>0</v>
      </c>
      <c r="AQ20" s="1" t="n">
        <v>38258</v>
      </c>
      <c r="AR20" s="1" t="n">
        <v>50528</v>
      </c>
      <c r="AS20" s="1" t="n">
        <v>78018</v>
      </c>
      <c r="AT20" s="1" t="n">
        <v>286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269189</v>
      </c>
      <c r="BR20" s="1" t="n">
        <v>0</v>
      </c>
      <c r="BS20" s="1" t="n">
        <v>0</v>
      </c>
      <c r="BT20" s="1" t="n">
        <v>0</v>
      </c>
      <c r="BU20" s="1" t="n">
        <v>269189</v>
      </c>
      <c r="BV20" s="1" t="n">
        <v>0</v>
      </c>
      <c r="BW20" s="1" t="n">
        <v>8311100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13654</v>
      </c>
      <c r="F21" s="1" t="n">
        <v>0</v>
      </c>
      <c r="G21" s="1" t="n">
        <v>0</v>
      </c>
      <c r="H21" s="1" t="n">
        <v>13654</v>
      </c>
      <c r="I21" s="1" t="n">
        <v>0</v>
      </c>
      <c r="J21" s="1" t="n">
        <v>7225</v>
      </c>
      <c r="K21" s="1" t="n">
        <v>0</v>
      </c>
      <c r="L21" s="1" t="n">
        <v>360</v>
      </c>
      <c r="M21" s="1" t="n">
        <v>0</v>
      </c>
      <c r="N21" s="1" t="n">
        <v>672</v>
      </c>
      <c r="O21" s="1" t="n">
        <v>1803</v>
      </c>
      <c r="P21" s="1" t="n">
        <v>3706</v>
      </c>
      <c r="Q21" s="1" t="n">
        <v>126</v>
      </c>
      <c r="R21" s="1" t="n">
        <v>391</v>
      </c>
      <c r="S21" s="1" t="n">
        <v>167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3945</v>
      </c>
      <c r="BB21" s="1" t="n">
        <v>0</v>
      </c>
      <c r="BC21" s="1" t="n">
        <v>394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24824</v>
      </c>
    </row>
    <row r="22" customFormat="false" ht="13.5" hidden="false" customHeight="false" outlineLevel="0" collapsed="false">
      <c r="A22" s="1" t="s">
        <v>69</v>
      </c>
      <c r="B22" s="1" t="s">
        <v>84</v>
      </c>
      <c r="C22" s="1" t="s">
        <v>85</v>
      </c>
      <c r="D22" s="1" t="s">
        <v>86</v>
      </c>
      <c r="E22" s="1" t="n">
        <v>8559395</v>
      </c>
      <c r="F22" s="1" t="n">
        <v>4009672</v>
      </c>
      <c r="G22" s="1" t="n">
        <v>1078978</v>
      </c>
      <c r="H22" s="1" t="n">
        <v>1377577</v>
      </c>
      <c r="I22" s="1" t="n">
        <v>2093168</v>
      </c>
      <c r="J22" s="1" t="n">
        <v>5190011</v>
      </c>
      <c r="K22" s="1" t="n">
        <v>120055</v>
      </c>
      <c r="L22" s="1" t="n">
        <v>30392</v>
      </c>
      <c r="M22" s="1" t="n">
        <v>244180</v>
      </c>
      <c r="N22" s="1" t="n">
        <v>345599</v>
      </c>
      <c r="O22" s="1" t="n">
        <v>2022289</v>
      </c>
      <c r="P22" s="1" t="n">
        <v>22254</v>
      </c>
      <c r="Q22" s="1" t="n">
        <v>96810</v>
      </c>
      <c r="R22" s="1" t="n">
        <v>1230791</v>
      </c>
      <c r="S22" s="1" t="n">
        <v>940385</v>
      </c>
      <c r="T22" s="1" t="n">
        <v>640</v>
      </c>
      <c r="U22" s="1" t="n">
        <v>60318</v>
      </c>
      <c r="V22" s="1" t="n">
        <v>76298</v>
      </c>
      <c r="W22" s="1" t="n">
        <v>16256</v>
      </c>
      <c r="X22" s="1" t="n">
        <v>16256</v>
      </c>
      <c r="Y22" s="1" t="n">
        <v>0</v>
      </c>
      <c r="Z22" s="1" t="n">
        <v>3072394</v>
      </c>
      <c r="AA22" s="1" t="n">
        <v>838754</v>
      </c>
      <c r="AB22" s="1" t="n">
        <v>223364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46854</v>
      </c>
      <c r="AJ22" s="1" t="n">
        <v>7590</v>
      </c>
      <c r="AK22" s="1" t="n">
        <v>34707</v>
      </c>
      <c r="AL22" s="1" t="n">
        <v>4557</v>
      </c>
      <c r="AM22" s="1" t="n">
        <v>545018</v>
      </c>
      <c r="AN22" s="1" t="n">
        <v>0</v>
      </c>
      <c r="AO22" s="1" t="n">
        <v>0</v>
      </c>
      <c r="AP22" s="1" t="n">
        <v>348815</v>
      </c>
      <c r="AQ22" s="1" t="n">
        <v>39367</v>
      </c>
      <c r="AR22" s="1" t="n">
        <v>75910</v>
      </c>
      <c r="AS22" s="1" t="n">
        <v>61591</v>
      </c>
      <c r="AT22" s="1" t="n">
        <v>19335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504346</v>
      </c>
      <c r="BB22" s="1" t="n">
        <v>0</v>
      </c>
      <c r="BC22" s="1" t="n">
        <v>504346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38541</v>
      </c>
      <c r="BK22" s="1" t="n">
        <v>0</v>
      </c>
      <c r="BL22" s="1" t="n">
        <v>38541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301172</v>
      </c>
      <c r="BR22" s="1" t="n">
        <v>0</v>
      </c>
      <c r="BS22" s="1" t="n">
        <v>0</v>
      </c>
      <c r="BT22" s="1" t="n">
        <v>0</v>
      </c>
      <c r="BU22" s="1" t="n">
        <v>301172</v>
      </c>
      <c r="BV22" s="1" t="n">
        <v>0</v>
      </c>
      <c r="BW22" s="1" t="n">
        <v>18273987</v>
      </c>
    </row>
    <row r="23" customFormat="false" ht="13.5" hidden="false" customHeight="false" outlineLevel="0" collapsed="false">
      <c r="A23" s="1" t="s">
        <v>73</v>
      </c>
      <c r="B23" s="1" t="s">
        <v>84</v>
      </c>
      <c r="C23" s="1" t="s">
        <v>85</v>
      </c>
      <c r="D23" s="1" t="s">
        <v>86</v>
      </c>
      <c r="E23" s="1" t="n">
        <v>7149653</v>
      </c>
      <c r="F23" s="1" t="n">
        <v>3758603</v>
      </c>
      <c r="G23" s="1" t="n">
        <v>2925790</v>
      </c>
      <c r="H23" s="1" t="n">
        <v>465260</v>
      </c>
      <c r="I23" s="1" t="n">
        <v>0</v>
      </c>
      <c r="J23" s="1" t="n">
        <v>1258676</v>
      </c>
      <c r="K23" s="1" t="n">
        <v>17117</v>
      </c>
      <c r="L23" s="1" t="n">
        <v>1791</v>
      </c>
      <c r="M23" s="1" t="n">
        <v>44936</v>
      </c>
      <c r="N23" s="1" t="n">
        <v>960075</v>
      </c>
      <c r="O23" s="1" t="n">
        <v>94024</v>
      </c>
      <c r="P23" s="1" t="n">
        <v>10766</v>
      </c>
      <c r="Q23" s="1" t="n">
        <v>7157</v>
      </c>
      <c r="R23" s="1" t="n">
        <v>77619</v>
      </c>
      <c r="S23" s="1" t="n">
        <v>10703</v>
      </c>
      <c r="T23" s="1" t="n">
        <v>225</v>
      </c>
      <c r="U23" s="1" t="n">
        <v>29210</v>
      </c>
      <c r="V23" s="1" t="n">
        <v>5053</v>
      </c>
      <c r="W23" s="1" t="n">
        <v>3122</v>
      </c>
      <c r="X23" s="1" t="n">
        <v>3122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31662</v>
      </c>
      <c r="AJ23" s="1" t="n">
        <v>31662</v>
      </c>
      <c r="AK23" s="1" t="n">
        <v>0</v>
      </c>
      <c r="AL23" s="1" t="n">
        <v>0</v>
      </c>
      <c r="AM23" s="1" t="n">
        <v>92039</v>
      </c>
      <c r="AN23" s="1" t="n">
        <v>0</v>
      </c>
      <c r="AO23" s="1" t="n">
        <v>26060</v>
      </c>
      <c r="AP23" s="1" t="n">
        <v>13459</v>
      </c>
      <c r="AQ23" s="1" t="n">
        <v>6301</v>
      </c>
      <c r="AR23" s="1" t="n">
        <v>15730</v>
      </c>
      <c r="AS23" s="1" t="n">
        <v>28360</v>
      </c>
      <c r="AT23" s="1" t="n">
        <v>2129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213232</v>
      </c>
      <c r="BR23" s="1" t="n">
        <v>0</v>
      </c>
      <c r="BS23" s="1" t="n">
        <v>0</v>
      </c>
      <c r="BT23" s="1" t="n">
        <v>0</v>
      </c>
      <c r="BU23" s="1" t="n">
        <v>213232</v>
      </c>
      <c r="BV23" s="1" t="n">
        <v>0</v>
      </c>
      <c r="BW23" s="1" t="n">
        <v>8748384</v>
      </c>
    </row>
    <row r="24" customFormat="false" ht="13.5" hidden="false" customHeight="false" outlineLevel="0" collapsed="false">
      <c r="A24" s="1" t="s">
        <v>74</v>
      </c>
      <c r="B24" s="1" t="s">
        <v>84</v>
      </c>
      <c r="C24" s="1" t="s">
        <v>85</v>
      </c>
      <c r="D24" s="1" t="s">
        <v>86</v>
      </c>
      <c r="E24" s="1" t="n">
        <v>18708408</v>
      </c>
      <c r="F24" s="1" t="n">
        <v>7922081</v>
      </c>
      <c r="G24" s="1" t="n">
        <v>4773949</v>
      </c>
      <c r="H24" s="1" t="n">
        <v>6012378</v>
      </c>
      <c r="I24" s="1" t="n">
        <v>0</v>
      </c>
      <c r="J24" s="1" t="n">
        <v>1609401</v>
      </c>
      <c r="K24" s="1" t="n">
        <v>108831</v>
      </c>
      <c r="L24" s="1" t="n">
        <v>46921</v>
      </c>
      <c r="M24" s="1" t="n">
        <v>52493</v>
      </c>
      <c r="N24" s="1" t="n">
        <v>815441</v>
      </c>
      <c r="O24" s="1" t="n">
        <v>344890</v>
      </c>
      <c r="P24" s="1" t="n">
        <v>19849</v>
      </c>
      <c r="Q24" s="1" t="n">
        <v>20986</v>
      </c>
      <c r="R24" s="1" t="n">
        <v>71606</v>
      </c>
      <c r="S24" s="1" t="n">
        <v>51483</v>
      </c>
      <c r="T24" s="1" t="n">
        <v>0</v>
      </c>
      <c r="U24" s="1" t="n">
        <v>65610</v>
      </c>
      <c r="V24" s="1" t="n">
        <v>11291</v>
      </c>
      <c r="W24" s="1" t="n">
        <v>1549643</v>
      </c>
      <c r="X24" s="1" t="n">
        <v>1549643</v>
      </c>
      <c r="Y24" s="1" t="n">
        <v>0</v>
      </c>
      <c r="Z24" s="1" t="n">
        <v>3087</v>
      </c>
      <c r="AA24" s="1" t="n">
        <v>3087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7938</v>
      </c>
      <c r="AJ24" s="1" t="n">
        <v>17938</v>
      </c>
      <c r="AK24" s="1" t="n">
        <v>0</v>
      </c>
      <c r="AL24" s="1" t="n">
        <v>0</v>
      </c>
      <c r="AM24" s="1" t="n">
        <v>822973</v>
      </c>
      <c r="AN24" s="1" t="n">
        <v>0</v>
      </c>
      <c r="AO24" s="1" t="n">
        <v>24339</v>
      </c>
      <c r="AP24" s="1" t="n">
        <v>416368</v>
      </c>
      <c r="AQ24" s="1" t="n">
        <v>23755</v>
      </c>
      <c r="AR24" s="1" t="n">
        <v>269653</v>
      </c>
      <c r="AS24" s="1" t="n">
        <v>82007</v>
      </c>
      <c r="AT24" s="1" t="n">
        <v>6851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133861</v>
      </c>
      <c r="BB24" s="1" t="n">
        <v>0</v>
      </c>
      <c r="BC24" s="1" t="n">
        <v>133861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15453</v>
      </c>
      <c r="BR24" s="1" t="n">
        <v>0</v>
      </c>
      <c r="BS24" s="1" t="n">
        <v>0</v>
      </c>
      <c r="BT24" s="1" t="n">
        <v>0</v>
      </c>
      <c r="BU24" s="1" t="n">
        <v>215453</v>
      </c>
      <c r="BV24" s="1" t="n">
        <v>0</v>
      </c>
      <c r="BW24" s="1" t="n">
        <v>23060764</v>
      </c>
    </row>
    <row r="25" customFormat="false" ht="13.5" hidden="false" customHeight="false" outlineLevel="0" collapsed="false">
      <c r="A25" s="1" t="s">
        <v>75</v>
      </c>
      <c r="B25" s="1" t="s">
        <v>84</v>
      </c>
      <c r="C25" s="1" t="s">
        <v>85</v>
      </c>
      <c r="D25" s="1" t="s">
        <v>86</v>
      </c>
      <c r="E25" s="1" t="n">
        <v>144329</v>
      </c>
      <c r="F25" s="1" t="n">
        <v>0</v>
      </c>
      <c r="G25" s="1" t="n">
        <v>0</v>
      </c>
      <c r="H25" s="1" t="n">
        <v>144329</v>
      </c>
      <c r="I25" s="1" t="n">
        <v>0</v>
      </c>
      <c r="J25" s="1" t="n">
        <v>15506</v>
      </c>
      <c r="K25" s="1" t="n">
        <v>0</v>
      </c>
      <c r="L25" s="1" t="n">
        <v>126</v>
      </c>
      <c r="M25" s="1" t="n">
        <v>0</v>
      </c>
      <c r="N25" s="1" t="n">
        <v>4908</v>
      </c>
      <c r="O25" s="1" t="n">
        <v>7093</v>
      </c>
      <c r="P25" s="1" t="n">
        <v>1021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2358</v>
      </c>
      <c r="W25" s="1" t="n">
        <v>3277</v>
      </c>
      <c r="X25" s="1" t="n">
        <v>3277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1087</v>
      </c>
      <c r="AJ25" s="1" t="n">
        <v>1087</v>
      </c>
      <c r="AK25" s="1" t="n">
        <v>0</v>
      </c>
      <c r="AL25" s="1" t="n">
        <v>0</v>
      </c>
      <c r="AM25" s="1" t="n">
        <v>2858</v>
      </c>
      <c r="AN25" s="1" t="n">
        <v>0</v>
      </c>
      <c r="AO25" s="1" t="n">
        <v>0</v>
      </c>
      <c r="AP25" s="1" t="n">
        <v>0</v>
      </c>
      <c r="AQ25" s="1" t="n">
        <v>959</v>
      </c>
      <c r="AR25" s="1" t="n">
        <v>0</v>
      </c>
      <c r="AS25" s="1" t="n">
        <v>1899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167057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7</v>
      </c>
      <c r="D26" s="1" t="s">
        <v>88</v>
      </c>
      <c r="E26" s="1" t="n">
        <v>2456784</v>
      </c>
      <c r="F26" s="1" t="n">
        <v>1130435</v>
      </c>
      <c r="G26" s="1" t="n">
        <v>249066</v>
      </c>
      <c r="H26" s="1" t="n">
        <v>132391</v>
      </c>
      <c r="I26" s="1" t="n">
        <v>944892</v>
      </c>
      <c r="J26" s="1" t="n">
        <v>2838329</v>
      </c>
      <c r="K26" s="1" t="n">
        <v>1419</v>
      </c>
      <c r="L26" s="1" t="n">
        <v>4177</v>
      </c>
      <c r="M26" s="1" t="n">
        <v>65264</v>
      </c>
      <c r="N26" s="1" t="n">
        <v>66230</v>
      </c>
      <c r="O26" s="1" t="n">
        <v>666705</v>
      </c>
      <c r="P26" s="1" t="n">
        <v>36937</v>
      </c>
      <c r="Q26" s="1" t="n">
        <v>16369</v>
      </c>
      <c r="R26" s="1" t="n">
        <v>1630607</v>
      </c>
      <c r="S26" s="1" t="n">
        <v>244050</v>
      </c>
      <c r="T26" s="1" t="n">
        <v>33397</v>
      </c>
      <c r="U26" s="1" t="n">
        <v>44572</v>
      </c>
      <c r="V26" s="1" t="n">
        <v>28602</v>
      </c>
      <c r="W26" s="1" t="n">
        <v>0</v>
      </c>
      <c r="X26" s="1" t="n">
        <v>0</v>
      </c>
      <c r="Y26" s="1" t="n">
        <v>0</v>
      </c>
      <c r="Z26" s="1" t="n">
        <v>1702670</v>
      </c>
      <c r="AA26" s="1" t="n">
        <v>943045</v>
      </c>
      <c r="AB26" s="1" t="n">
        <v>759625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7898</v>
      </c>
      <c r="AH26" s="1" t="n">
        <v>7898</v>
      </c>
      <c r="AI26" s="1" t="n">
        <v>136465</v>
      </c>
      <c r="AJ26" s="1" t="n">
        <v>17636</v>
      </c>
      <c r="AK26" s="1" t="n">
        <v>114718</v>
      </c>
      <c r="AL26" s="1" t="n">
        <v>4111</v>
      </c>
      <c r="AM26" s="1" t="n">
        <v>50179</v>
      </c>
      <c r="AN26" s="1" t="n">
        <v>25000</v>
      </c>
      <c r="AO26" s="1" t="n">
        <v>0</v>
      </c>
      <c r="AP26" s="1" t="n">
        <v>0</v>
      </c>
      <c r="AQ26" s="1" t="n">
        <v>9488</v>
      </c>
      <c r="AR26" s="1" t="n">
        <v>11300</v>
      </c>
      <c r="AS26" s="1" t="n">
        <v>4391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967385</v>
      </c>
      <c r="BB26" s="1" t="n">
        <v>12131</v>
      </c>
      <c r="BC26" s="1" t="n">
        <v>955254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861075</v>
      </c>
      <c r="BR26" s="1" t="n">
        <v>22077</v>
      </c>
      <c r="BS26" s="1" t="n">
        <v>0</v>
      </c>
      <c r="BT26" s="1" t="n">
        <v>0</v>
      </c>
      <c r="BU26" s="1" t="n">
        <v>838998</v>
      </c>
      <c r="BV26" s="1" t="n">
        <v>0</v>
      </c>
      <c r="BW26" s="1" t="n">
        <v>9020785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7</v>
      </c>
      <c r="D27" s="1" t="s">
        <v>88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7</v>
      </c>
      <c r="D28" s="1" t="s">
        <v>88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7</v>
      </c>
      <c r="D29" s="1" t="s">
        <v>88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9</v>
      </c>
      <c r="D30" s="1" t="s">
        <v>90</v>
      </c>
      <c r="E30" s="1" t="n">
        <v>1174959</v>
      </c>
      <c r="F30" s="1" t="n">
        <v>491745</v>
      </c>
      <c r="G30" s="1" t="n">
        <v>276503</v>
      </c>
      <c r="H30" s="1" t="n">
        <v>42230</v>
      </c>
      <c r="I30" s="1" t="n">
        <v>364481</v>
      </c>
      <c r="J30" s="1" t="n">
        <v>1013376</v>
      </c>
      <c r="K30" s="1" t="n">
        <v>24412</v>
      </c>
      <c r="L30" s="1" t="n">
        <v>14199</v>
      </c>
      <c r="M30" s="1" t="n">
        <v>79374</v>
      </c>
      <c r="N30" s="1" t="n">
        <v>81453</v>
      </c>
      <c r="O30" s="1" t="n">
        <v>232461</v>
      </c>
      <c r="P30" s="1" t="n">
        <v>30972</v>
      </c>
      <c r="Q30" s="1" t="n">
        <v>5993</v>
      </c>
      <c r="R30" s="1" t="n">
        <v>495852</v>
      </c>
      <c r="S30" s="1" t="n">
        <v>39905</v>
      </c>
      <c r="T30" s="1" t="n">
        <v>498</v>
      </c>
      <c r="U30" s="1" t="n">
        <v>1844</v>
      </c>
      <c r="V30" s="1" t="n">
        <v>6413</v>
      </c>
      <c r="W30" s="1" t="n">
        <v>0</v>
      </c>
      <c r="X30" s="1" t="n">
        <v>0</v>
      </c>
      <c r="Y30" s="1" t="n">
        <v>0</v>
      </c>
      <c r="Z30" s="1" t="n">
        <v>455392</v>
      </c>
      <c r="AA30" s="1" t="n">
        <v>152683</v>
      </c>
      <c r="AB30" s="1" t="n">
        <v>302709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8808</v>
      </c>
      <c r="AJ30" s="1" t="n">
        <v>1651</v>
      </c>
      <c r="AK30" s="1" t="n">
        <v>15450</v>
      </c>
      <c r="AL30" s="1" t="n">
        <v>1707</v>
      </c>
      <c r="AM30" s="1" t="n">
        <v>50159</v>
      </c>
      <c r="AN30" s="1" t="n">
        <v>0</v>
      </c>
      <c r="AO30" s="1" t="n">
        <v>0</v>
      </c>
      <c r="AP30" s="1" t="n">
        <v>14401</v>
      </c>
      <c r="AQ30" s="1" t="n">
        <v>13115</v>
      </c>
      <c r="AR30" s="1" t="n">
        <v>5363</v>
      </c>
      <c r="AS30" s="1" t="n">
        <v>16838</v>
      </c>
      <c r="AT30" s="1" t="n">
        <v>442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47879</v>
      </c>
      <c r="BB30" s="1" t="n">
        <v>8000</v>
      </c>
      <c r="BC30" s="1" t="n">
        <v>139879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70453</v>
      </c>
      <c r="BR30" s="1" t="n">
        <v>0</v>
      </c>
      <c r="BS30" s="1" t="n">
        <v>0</v>
      </c>
      <c r="BT30" s="1" t="n">
        <v>0</v>
      </c>
      <c r="BU30" s="1" t="n">
        <v>70453</v>
      </c>
      <c r="BV30" s="1" t="n">
        <v>0</v>
      </c>
      <c r="BW30" s="1" t="n">
        <v>2931026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9</v>
      </c>
      <c r="D31" s="1" t="s">
        <v>90</v>
      </c>
      <c r="E31" s="1" t="n">
        <v>697837</v>
      </c>
      <c r="F31" s="1" t="n">
        <v>542673</v>
      </c>
      <c r="G31" s="1" t="n">
        <v>100927</v>
      </c>
      <c r="H31" s="1" t="n">
        <v>54237</v>
      </c>
      <c r="I31" s="1" t="n">
        <v>0</v>
      </c>
      <c r="J31" s="1" t="n">
        <v>124916</v>
      </c>
      <c r="K31" s="1" t="n">
        <v>0</v>
      </c>
      <c r="L31" s="1" t="n">
        <v>580</v>
      </c>
      <c r="M31" s="1" t="n">
        <v>7807</v>
      </c>
      <c r="N31" s="1" t="n">
        <v>60582</v>
      </c>
      <c r="O31" s="1" t="n">
        <v>15011</v>
      </c>
      <c r="P31" s="1" t="n">
        <v>10484</v>
      </c>
      <c r="Q31" s="1" t="n">
        <v>643</v>
      </c>
      <c r="R31" s="1" t="n">
        <v>22134</v>
      </c>
      <c r="S31" s="1" t="n">
        <v>2168</v>
      </c>
      <c r="T31" s="1" t="n">
        <v>3196</v>
      </c>
      <c r="U31" s="1" t="n">
        <v>809</v>
      </c>
      <c r="V31" s="1" t="n">
        <v>1502</v>
      </c>
      <c r="W31" s="1" t="n">
        <v>15467</v>
      </c>
      <c r="X31" s="1" t="n">
        <v>15467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296</v>
      </c>
      <c r="AJ31" s="1" t="n">
        <v>1296</v>
      </c>
      <c r="AK31" s="1" t="n">
        <v>0</v>
      </c>
      <c r="AL31" s="1" t="n">
        <v>0</v>
      </c>
      <c r="AM31" s="1" t="n">
        <v>1212</v>
      </c>
      <c r="AN31" s="1" t="n">
        <v>0</v>
      </c>
      <c r="AO31" s="1" t="n">
        <v>0</v>
      </c>
      <c r="AP31" s="1" t="n">
        <v>0</v>
      </c>
      <c r="AQ31" s="1" t="n">
        <v>819</v>
      </c>
      <c r="AR31" s="1" t="n">
        <v>393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1277</v>
      </c>
      <c r="BR31" s="1" t="n">
        <v>0</v>
      </c>
      <c r="BS31" s="1" t="n">
        <v>0</v>
      </c>
      <c r="BT31" s="1" t="n">
        <v>0</v>
      </c>
      <c r="BU31" s="1" t="n">
        <v>1277</v>
      </c>
      <c r="BV31" s="1" t="n">
        <v>0</v>
      </c>
      <c r="BW31" s="1" t="n">
        <v>842005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9</v>
      </c>
      <c r="D32" s="1" t="s">
        <v>90</v>
      </c>
      <c r="E32" s="1" t="n">
        <v>3984578</v>
      </c>
      <c r="F32" s="1" t="n">
        <v>1291761</v>
      </c>
      <c r="G32" s="1" t="n">
        <v>1570513</v>
      </c>
      <c r="H32" s="1" t="n">
        <v>1122304</v>
      </c>
      <c r="I32" s="1" t="n">
        <v>0</v>
      </c>
      <c r="J32" s="1" t="n">
        <v>503891</v>
      </c>
      <c r="K32" s="1" t="n">
        <v>15018</v>
      </c>
      <c r="L32" s="1" t="n">
        <v>17215</v>
      </c>
      <c r="M32" s="1" t="n">
        <v>4082</v>
      </c>
      <c r="N32" s="1" t="n">
        <v>235700</v>
      </c>
      <c r="O32" s="1" t="n">
        <v>84318</v>
      </c>
      <c r="P32" s="1" t="n">
        <v>15848</v>
      </c>
      <c r="Q32" s="1" t="n">
        <v>857</v>
      </c>
      <c r="R32" s="1" t="n">
        <v>9025</v>
      </c>
      <c r="S32" s="1" t="n">
        <v>104811</v>
      </c>
      <c r="T32" s="1" t="n">
        <v>158</v>
      </c>
      <c r="U32" s="1" t="n">
        <v>10586</v>
      </c>
      <c r="V32" s="1" t="n">
        <v>6273</v>
      </c>
      <c r="W32" s="1" t="n">
        <v>69811</v>
      </c>
      <c r="X32" s="1" t="n">
        <v>69811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2894</v>
      </c>
      <c r="AJ32" s="1" t="n">
        <v>2894</v>
      </c>
      <c r="AK32" s="1" t="n">
        <v>0</v>
      </c>
      <c r="AL32" s="1" t="n">
        <v>0</v>
      </c>
      <c r="AM32" s="1" t="n">
        <v>76168</v>
      </c>
      <c r="AN32" s="1" t="n">
        <v>0</v>
      </c>
      <c r="AO32" s="1" t="n">
        <v>0</v>
      </c>
      <c r="AP32" s="1" t="n">
        <v>0</v>
      </c>
      <c r="AQ32" s="1" t="n">
        <v>11675</v>
      </c>
      <c r="AR32" s="1" t="n">
        <v>6980</v>
      </c>
      <c r="AS32" s="1" t="n">
        <v>57513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7281</v>
      </c>
      <c r="BR32" s="1" t="n">
        <v>0</v>
      </c>
      <c r="BS32" s="1" t="n">
        <v>0</v>
      </c>
      <c r="BT32" s="1" t="n">
        <v>0</v>
      </c>
      <c r="BU32" s="1" t="n">
        <v>7281</v>
      </c>
      <c r="BV32" s="1" t="n">
        <v>0</v>
      </c>
      <c r="BW32" s="1" t="n">
        <v>4644623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9</v>
      </c>
      <c r="D33" s="1" t="s">
        <v>90</v>
      </c>
      <c r="E33" s="1" t="n">
        <v>37567</v>
      </c>
      <c r="F33" s="1" t="n">
        <v>0</v>
      </c>
      <c r="G33" s="1" t="n">
        <v>0</v>
      </c>
      <c r="H33" s="1" t="n">
        <v>37567</v>
      </c>
      <c r="I33" s="1" t="n">
        <v>0</v>
      </c>
      <c r="J33" s="1" t="n">
        <v>6151</v>
      </c>
      <c r="K33" s="1" t="n">
        <v>0</v>
      </c>
      <c r="L33" s="1" t="n">
        <v>13</v>
      </c>
      <c r="M33" s="1" t="n">
        <v>50</v>
      </c>
      <c r="N33" s="1" t="n">
        <v>3191</v>
      </c>
      <c r="O33" s="1" t="n">
        <v>2393</v>
      </c>
      <c r="P33" s="1" t="n">
        <v>0</v>
      </c>
      <c r="Q33" s="1" t="n">
        <v>0</v>
      </c>
      <c r="R33" s="1" t="n">
        <v>433</v>
      </c>
      <c r="S33" s="1" t="n">
        <v>71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335</v>
      </c>
      <c r="AJ33" s="1" t="n">
        <v>335</v>
      </c>
      <c r="AK33" s="1" t="n">
        <v>0</v>
      </c>
      <c r="AL33" s="1" t="n">
        <v>0</v>
      </c>
      <c r="AM33" s="1" t="n">
        <v>15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15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44068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1</v>
      </c>
      <c r="D34" s="1" t="s">
        <v>92</v>
      </c>
      <c r="E34" s="1" t="n">
        <v>703038</v>
      </c>
      <c r="F34" s="1" t="n">
        <v>304758</v>
      </c>
      <c r="G34" s="1" t="n">
        <v>68840</v>
      </c>
      <c r="H34" s="1" t="n">
        <v>40000</v>
      </c>
      <c r="I34" s="1" t="n">
        <v>289440</v>
      </c>
      <c r="J34" s="1" t="n">
        <v>271055</v>
      </c>
      <c r="K34" s="1" t="n">
        <v>9411</v>
      </c>
      <c r="L34" s="1" t="n">
        <v>1952</v>
      </c>
      <c r="M34" s="1" t="n">
        <v>38808</v>
      </c>
      <c r="N34" s="1" t="n">
        <v>46081</v>
      </c>
      <c r="O34" s="1" t="n">
        <v>98427</v>
      </c>
      <c r="P34" s="1" t="n">
        <v>8454</v>
      </c>
      <c r="Q34" s="1" t="n">
        <v>844</v>
      </c>
      <c r="R34" s="1" t="n">
        <v>41647</v>
      </c>
      <c r="S34" s="1" t="n">
        <v>8997</v>
      </c>
      <c r="T34" s="1" t="n">
        <v>24</v>
      </c>
      <c r="U34" s="1" t="n">
        <v>8215</v>
      </c>
      <c r="V34" s="1" t="n">
        <v>8195</v>
      </c>
      <c r="W34" s="1" t="n">
        <v>0</v>
      </c>
      <c r="X34" s="1" t="n">
        <v>0</v>
      </c>
      <c r="Y34" s="1" t="n">
        <v>0</v>
      </c>
      <c r="Z34" s="1" t="n">
        <v>534837</v>
      </c>
      <c r="AA34" s="1" t="n">
        <v>72847</v>
      </c>
      <c r="AB34" s="1" t="n">
        <v>46199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2000</v>
      </c>
      <c r="AJ34" s="1" t="n">
        <v>0</v>
      </c>
      <c r="AK34" s="1" t="n">
        <v>12000</v>
      </c>
      <c r="AL34" s="1" t="n">
        <v>0</v>
      </c>
      <c r="AM34" s="1" t="n">
        <v>14302</v>
      </c>
      <c r="AN34" s="1" t="n">
        <v>0</v>
      </c>
      <c r="AO34" s="1" t="n">
        <v>0</v>
      </c>
      <c r="AP34" s="1" t="n">
        <v>0</v>
      </c>
      <c r="AQ34" s="1" t="n">
        <v>7576</v>
      </c>
      <c r="AR34" s="1" t="n">
        <v>2911</v>
      </c>
      <c r="AS34" s="1" t="n">
        <v>3815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97197</v>
      </c>
      <c r="BB34" s="1" t="n">
        <v>0</v>
      </c>
      <c r="BC34" s="1" t="n">
        <v>97197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10001</v>
      </c>
      <c r="BK34" s="1" t="n">
        <v>0</v>
      </c>
      <c r="BL34" s="1" t="n">
        <v>10001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6159</v>
      </c>
      <c r="BR34" s="1" t="n">
        <v>0</v>
      </c>
      <c r="BS34" s="1" t="n">
        <v>0</v>
      </c>
      <c r="BT34" s="1" t="n">
        <v>0</v>
      </c>
      <c r="BU34" s="1" t="n">
        <v>6159</v>
      </c>
      <c r="BV34" s="1" t="n">
        <v>0</v>
      </c>
      <c r="BW34" s="1" t="n">
        <v>1648589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1</v>
      </c>
      <c r="D35" s="1" t="s">
        <v>92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1</v>
      </c>
      <c r="D36" s="1" t="s">
        <v>92</v>
      </c>
      <c r="E36" s="1" t="n">
        <v>1046131</v>
      </c>
      <c r="F36" s="1" t="n">
        <v>379826</v>
      </c>
      <c r="G36" s="1" t="n">
        <v>208555</v>
      </c>
      <c r="H36" s="1" t="n">
        <v>457750</v>
      </c>
      <c r="I36" s="1" t="n">
        <v>0</v>
      </c>
      <c r="J36" s="1" t="n">
        <v>183948</v>
      </c>
      <c r="K36" s="1" t="n">
        <v>0</v>
      </c>
      <c r="L36" s="1" t="n">
        <v>933</v>
      </c>
      <c r="M36" s="1" t="n">
        <v>22985</v>
      </c>
      <c r="N36" s="1" t="n">
        <v>36938</v>
      </c>
      <c r="O36" s="1" t="n">
        <v>55004</v>
      </c>
      <c r="P36" s="1" t="n">
        <v>21649</v>
      </c>
      <c r="Q36" s="1" t="n">
        <v>0</v>
      </c>
      <c r="R36" s="1" t="n">
        <v>3959</v>
      </c>
      <c r="S36" s="1" t="n">
        <v>0</v>
      </c>
      <c r="T36" s="1" t="n">
        <v>0</v>
      </c>
      <c r="U36" s="1" t="n">
        <v>40956</v>
      </c>
      <c r="V36" s="1" t="n">
        <v>1524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7029</v>
      </c>
      <c r="AJ36" s="1" t="n">
        <v>7029</v>
      </c>
      <c r="AK36" s="1" t="n">
        <v>0</v>
      </c>
      <c r="AL36" s="1" t="n">
        <v>0</v>
      </c>
      <c r="AM36" s="1" t="n">
        <v>2591</v>
      </c>
      <c r="AN36" s="1" t="n">
        <v>0</v>
      </c>
      <c r="AO36" s="1" t="n">
        <v>0</v>
      </c>
      <c r="AP36" s="1" t="n">
        <v>0</v>
      </c>
      <c r="AQ36" s="1" t="n">
        <v>393</v>
      </c>
      <c r="AR36" s="1" t="n">
        <v>216</v>
      </c>
      <c r="AS36" s="1" t="n">
        <v>1982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1239699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1</v>
      </c>
      <c r="D37" s="1" t="s">
        <v>92</v>
      </c>
      <c r="E37" s="1" t="n">
        <v>33898</v>
      </c>
      <c r="F37" s="1" t="n">
        <v>0</v>
      </c>
      <c r="G37" s="1" t="n">
        <v>0</v>
      </c>
      <c r="H37" s="1" t="n">
        <v>33898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33898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3</v>
      </c>
      <c r="D38" s="1" t="s">
        <v>94</v>
      </c>
      <c r="E38" s="1" t="n">
        <v>4584343</v>
      </c>
      <c r="F38" s="1" t="n">
        <v>2179802</v>
      </c>
      <c r="G38" s="1" t="n">
        <v>629427</v>
      </c>
      <c r="H38" s="1" t="n">
        <v>465769</v>
      </c>
      <c r="I38" s="1" t="n">
        <v>1309345</v>
      </c>
      <c r="J38" s="1" t="n">
        <v>6877008</v>
      </c>
      <c r="K38" s="1" t="n">
        <v>88872</v>
      </c>
      <c r="L38" s="1" t="n">
        <v>33147</v>
      </c>
      <c r="M38" s="1" t="n">
        <v>113375</v>
      </c>
      <c r="N38" s="1" t="n">
        <v>490405</v>
      </c>
      <c r="O38" s="1" t="n">
        <v>1383506</v>
      </c>
      <c r="P38" s="1" t="n">
        <v>118157</v>
      </c>
      <c r="Q38" s="1" t="n">
        <v>41857</v>
      </c>
      <c r="R38" s="1" t="n">
        <v>4080016</v>
      </c>
      <c r="S38" s="1" t="n">
        <v>245089</v>
      </c>
      <c r="T38" s="1" t="n">
        <v>24932</v>
      </c>
      <c r="U38" s="1" t="n">
        <v>182188</v>
      </c>
      <c r="V38" s="1" t="n">
        <v>75464</v>
      </c>
      <c r="W38" s="1" t="n">
        <v>9175</v>
      </c>
      <c r="X38" s="1" t="n">
        <v>0</v>
      </c>
      <c r="Y38" s="1" t="n">
        <v>9175</v>
      </c>
      <c r="Z38" s="1" t="n">
        <v>5722277</v>
      </c>
      <c r="AA38" s="1" t="n">
        <v>2643842</v>
      </c>
      <c r="AB38" s="1" t="n">
        <v>3078435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19999</v>
      </c>
      <c r="AJ38" s="1" t="n">
        <v>49035</v>
      </c>
      <c r="AK38" s="1" t="n">
        <v>67689</v>
      </c>
      <c r="AL38" s="1" t="n">
        <v>3275</v>
      </c>
      <c r="AM38" s="1" t="n">
        <v>263090</v>
      </c>
      <c r="AN38" s="1" t="n">
        <v>0</v>
      </c>
      <c r="AO38" s="1" t="n">
        <v>27391</v>
      </c>
      <c r="AP38" s="1" t="n">
        <v>59291</v>
      </c>
      <c r="AQ38" s="1" t="n">
        <v>42985</v>
      </c>
      <c r="AR38" s="1" t="n">
        <v>24406</v>
      </c>
      <c r="AS38" s="1" t="n">
        <v>66305</v>
      </c>
      <c r="AT38" s="1" t="n">
        <v>42712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521916</v>
      </c>
      <c r="BB38" s="1" t="n">
        <v>46123</v>
      </c>
      <c r="BC38" s="1" t="n">
        <v>1475793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49329</v>
      </c>
      <c r="BR38" s="1" t="n">
        <v>0</v>
      </c>
      <c r="BS38" s="1" t="n">
        <v>0</v>
      </c>
      <c r="BT38" s="1" t="n">
        <v>0</v>
      </c>
      <c r="BU38" s="1" t="n">
        <v>49329</v>
      </c>
      <c r="BV38" s="1" t="n">
        <v>0</v>
      </c>
      <c r="BW38" s="1" t="n">
        <v>19147137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3</v>
      </c>
      <c r="D39" s="1" t="s">
        <v>94</v>
      </c>
      <c r="E39" s="1" t="n">
        <v>5008669</v>
      </c>
      <c r="F39" s="1" t="n">
        <v>3461306</v>
      </c>
      <c r="G39" s="1" t="n">
        <v>1392866</v>
      </c>
      <c r="H39" s="1" t="n">
        <v>154497</v>
      </c>
      <c r="I39" s="1" t="n">
        <v>0</v>
      </c>
      <c r="J39" s="1" t="n">
        <v>1945848</v>
      </c>
      <c r="K39" s="1" t="n">
        <v>3225</v>
      </c>
      <c r="L39" s="1" t="n">
        <v>12537</v>
      </c>
      <c r="M39" s="1" t="n">
        <v>10000</v>
      </c>
      <c r="N39" s="1" t="n">
        <v>1343594</v>
      </c>
      <c r="O39" s="1" t="n">
        <v>58675</v>
      </c>
      <c r="P39" s="1" t="n">
        <v>81459</v>
      </c>
      <c r="Q39" s="1" t="n">
        <v>12962</v>
      </c>
      <c r="R39" s="1" t="n">
        <v>116531</v>
      </c>
      <c r="S39" s="1" t="n">
        <v>35431</v>
      </c>
      <c r="T39" s="1" t="n">
        <v>13331</v>
      </c>
      <c r="U39" s="1" t="n">
        <v>213599</v>
      </c>
      <c r="V39" s="1" t="n">
        <v>44504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203319</v>
      </c>
      <c r="AN39" s="1" t="n">
        <v>0</v>
      </c>
      <c r="AO39" s="1" t="n">
        <v>0</v>
      </c>
      <c r="AP39" s="1" t="n">
        <v>36632</v>
      </c>
      <c r="AQ39" s="1" t="n">
        <v>12577</v>
      </c>
      <c r="AR39" s="1" t="n">
        <v>106568</v>
      </c>
      <c r="AS39" s="1" t="n">
        <v>47542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7157836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3</v>
      </c>
      <c r="D40" s="1" t="s">
        <v>94</v>
      </c>
      <c r="E40" s="1" t="n">
        <v>20108155</v>
      </c>
      <c r="F40" s="1" t="n">
        <v>11358580</v>
      </c>
      <c r="G40" s="1" t="n">
        <v>3260233</v>
      </c>
      <c r="H40" s="1" t="n">
        <v>5489342</v>
      </c>
      <c r="I40" s="1" t="n">
        <v>0</v>
      </c>
      <c r="J40" s="1" t="n">
        <v>2111253</v>
      </c>
      <c r="K40" s="1" t="n">
        <v>10633</v>
      </c>
      <c r="L40" s="1" t="n">
        <v>37265</v>
      </c>
      <c r="M40" s="1" t="n">
        <v>14156</v>
      </c>
      <c r="N40" s="1" t="n">
        <v>336851</v>
      </c>
      <c r="O40" s="1" t="n">
        <v>416016</v>
      </c>
      <c r="P40" s="1" t="n">
        <v>438908</v>
      </c>
      <c r="Q40" s="1" t="n">
        <v>20668</v>
      </c>
      <c r="R40" s="1" t="n">
        <v>271651</v>
      </c>
      <c r="S40" s="1" t="n">
        <v>33191</v>
      </c>
      <c r="T40" s="1" t="n">
        <v>9142</v>
      </c>
      <c r="U40" s="1" t="n">
        <v>265347</v>
      </c>
      <c r="V40" s="1" t="n">
        <v>257425</v>
      </c>
      <c r="W40" s="1" t="n">
        <v>352589</v>
      </c>
      <c r="X40" s="1" t="n">
        <v>352589</v>
      </c>
      <c r="Y40" s="1" t="n">
        <v>0</v>
      </c>
      <c r="Z40" s="1" t="n">
        <v>29720</v>
      </c>
      <c r="AA40" s="1" t="n">
        <v>0</v>
      </c>
      <c r="AB40" s="1" t="n">
        <v>2972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513757</v>
      </c>
      <c r="AN40" s="1" t="n">
        <v>0</v>
      </c>
      <c r="AO40" s="1" t="n">
        <v>0</v>
      </c>
      <c r="AP40" s="1" t="n">
        <v>0</v>
      </c>
      <c r="AQ40" s="1" t="n">
        <v>291820</v>
      </c>
      <c r="AR40" s="1" t="n">
        <v>163608</v>
      </c>
      <c r="AS40" s="1" t="n">
        <v>43256</v>
      </c>
      <c r="AT40" s="1" t="n">
        <v>15073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449790</v>
      </c>
      <c r="BB40" s="1" t="n">
        <v>0</v>
      </c>
      <c r="BC40" s="1" t="n">
        <v>44979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23565264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3</v>
      </c>
      <c r="D41" s="1" t="s">
        <v>94</v>
      </c>
      <c r="E41" s="1" t="n">
        <v>88926</v>
      </c>
      <c r="F41" s="1" t="n">
        <v>0</v>
      </c>
      <c r="G41" s="1" t="n">
        <v>0</v>
      </c>
      <c r="H41" s="1" t="n">
        <v>88926</v>
      </c>
      <c r="I41" s="1" t="n">
        <v>0</v>
      </c>
      <c r="J41" s="1" t="n">
        <v>7186</v>
      </c>
      <c r="K41" s="1" t="n">
        <v>0</v>
      </c>
      <c r="L41" s="1" t="n">
        <v>696</v>
      </c>
      <c r="M41" s="1" t="n">
        <v>880</v>
      </c>
      <c r="N41" s="1" t="n">
        <v>2454</v>
      </c>
      <c r="O41" s="1" t="n">
        <v>2245</v>
      </c>
      <c r="P41" s="1" t="n">
        <v>0</v>
      </c>
      <c r="Q41" s="1" t="n">
        <v>18</v>
      </c>
      <c r="R41" s="1" t="n">
        <v>138</v>
      </c>
      <c r="S41" s="1" t="n">
        <v>0</v>
      </c>
      <c r="T41" s="1" t="n">
        <v>0</v>
      </c>
      <c r="U41" s="1" t="n">
        <v>255</v>
      </c>
      <c r="V41" s="1" t="n">
        <v>50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648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648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8957</v>
      </c>
      <c r="BB41" s="1" t="n">
        <v>8957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105717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5</v>
      </c>
      <c r="D42" s="1" t="s">
        <v>96</v>
      </c>
      <c r="E42" s="1" t="n">
        <v>1972979</v>
      </c>
      <c r="F42" s="1" t="n">
        <v>474762</v>
      </c>
      <c r="G42" s="1" t="n">
        <v>149797</v>
      </c>
      <c r="H42" s="1" t="n">
        <v>88113</v>
      </c>
      <c r="I42" s="1" t="n">
        <v>1260307</v>
      </c>
      <c r="J42" s="1" t="n">
        <v>848894</v>
      </c>
      <c r="K42" s="1" t="n">
        <v>18614</v>
      </c>
      <c r="L42" s="1" t="n">
        <v>11257</v>
      </c>
      <c r="M42" s="1" t="n">
        <v>58885</v>
      </c>
      <c r="N42" s="1" t="n">
        <v>102401</v>
      </c>
      <c r="O42" s="1" t="n">
        <v>303054</v>
      </c>
      <c r="P42" s="1" t="n">
        <v>5993</v>
      </c>
      <c r="Q42" s="1" t="n">
        <v>18509</v>
      </c>
      <c r="R42" s="1" t="n">
        <v>253793</v>
      </c>
      <c r="S42" s="1" t="n">
        <v>50401</v>
      </c>
      <c r="T42" s="1" t="n">
        <v>5206</v>
      </c>
      <c r="U42" s="1" t="n">
        <v>15430</v>
      </c>
      <c r="V42" s="1" t="n">
        <v>5351</v>
      </c>
      <c r="W42" s="1" t="n">
        <v>0</v>
      </c>
      <c r="X42" s="1" t="n">
        <v>0</v>
      </c>
      <c r="Y42" s="1" t="n">
        <v>0</v>
      </c>
      <c r="Z42" s="1" t="n">
        <v>903468</v>
      </c>
      <c r="AA42" s="1" t="n">
        <v>154565</v>
      </c>
      <c r="AB42" s="1" t="n">
        <v>748903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3621</v>
      </c>
      <c r="AH42" s="1" t="n">
        <v>3621</v>
      </c>
      <c r="AI42" s="1" t="n">
        <v>7152</v>
      </c>
      <c r="AJ42" s="1" t="n">
        <v>5441</v>
      </c>
      <c r="AK42" s="1" t="n">
        <v>979</v>
      </c>
      <c r="AL42" s="1" t="n">
        <v>732</v>
      </c>
      <c r="AM42" s="1" t="n">
        <v>41001</v>
      </c>
      <c r="AN42" s="1" t="n">
        <v>0</v>
      </c>
      <c r="AO42" s="1" t="n">
        <v>0</v>
      </c>
      <c r="AP42" s="1" t="n">
        <v>0</v>
      </c>
      <c r="AQ42" s="1" t="n">
        <v>17014</v>
      </c>
      <c r="AR42" s="1" t="n">
        <v>14729</v>
      </c>
      <c r="AS42" s="1" t="n">
        <v>9258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365792</v>
      </c>
      <c r="BB42" s="1" t="n">
        <v>0</v>
      </c>
      <c r="BC42" s="1" t="n">
        <v>365792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84605</v>
      </c>
      <c r="BR42" s="1" t="n">
        <v>0</v>
      </c>
      <c r="BS42" s="1" t="n">
        <v>0</v>
      </c>
      <c r="BT42" s="1" t="n">
        <v>0</v>
      </c>
      <c r="BU42" s="1" t="n">
        <v>84605</v>
      </c>
      <c r="BV42" s="1" t="n">
        <v>0</v>
      </c>
      <c r="BW42" s="1" t="n">
        <v>4227512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5</v>
      </c>
      <c r="D43" s="1" t="s">
        <v>96</v>
      </c>
      <c r="E43" s="1" t="n">
        <v>1207939</v>
      </c>
      <c r="F43" s="1" t="n">
        <v>687996</v>
      </c>
      <c r="G43" s="1" t="n">
        <v>352885</v>
      </c>
      <c r="H43" s="1" t="n">
        <v>167058</v>
      </c>
      <c r="I43" s="1" t="n">
        <v>0</v>
      </c>
      <c r="J43" s="1" t="n">
        <v>206774</v>
      </c>
      <c r="K43" s="1" t="n">
        <v>242</v>
      </c>
      <c r="L43" s="1" t="n">
        <v>486</v>
      </c>
      <c r="M43" s="1" t="n">
        <v>17717</v>
      </c>
      <c r="N43" s="1" t="n">
        <v>129441</v>
      </c>
      <c r="O43" s="1" t="n">
        <v>31960</v>
      </c>
      <c r="P43" s="1" t="n">
        <v>1374</v>
      </c>
      <c r="Q43" s="1" t="n">
        <v>120</v>
      </c>
      <c r="R43" s="1" t="n">
        <v>10153</v>
      </c>
      <c r="S43" s="1" t="n">
        <v>10879</v>
      </c>
      <c r="T43" s="1" t="n">
        <v>171</v>
      </c>
      <c r="U43" s="1" t="n">
        <v>837</v>
      </c>
      <c r="V43" s="1" t="n">
        <v>3394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89375</v>
      </c>
      <c r="AN43" s="1" t="n">
        <v>0</v>
      </c>
      <c r="AO43" s="1" t="n">
        <v>0</v>
      </c>
      <c r="AP43" s="1" t="n">
        <v>64034</v>
      </c>
      <c r="AQ43" s="1" t="n">
        <v>876</v>
      </c>
      <c r="AR43" s="1" t="n">
        <v>24098</v>
      </c>
      <c r="AS43" s="1" t="n">
        <v>367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0983</v>
      </c>
      <c r="BR43" s="1" t="n">
        <v>0</v>
      </c>
      <c r="BS43" s="1" t="n">
        <v>0</v>
      </c>
      <c r="BT43" s="1" t="n">
        <v>0</v>
      </c>
      <c r="BU43" s="1" t="n">
        <v>10983</v>
      </c>
      <c r="BV43" s="1" t="n">
        <v>0</v>
      </c>
      <c r="BW43" s="1" t="n">
        <v>1515071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5</v>
      </c>
      <c r="D44" s="1" t="s">
        <v>96</v>
      </c>
      <c r="E44" s="1" t="n">
        <v>2537026</v>
      </c>
      <c r="F44" s="1" t="n">
        <v>1050574</v>
      </c>
      <c r="G44" s="1" t="n">
        <v>589776</v>
      </c>
      <c r="H44" s="1" t="n">
        <v>896676</v>
      </c>
      <c r="I44" s="1" t="n">
        <v>0</v>
      </c>
      <c r="J44" s="1" t="n">
        <v>422028</v>
      </c>
      <c r="K44" s="1" t="n">
        <v>8030</v>
      </c>
      <c r="L44" s="1" t="n">
        <v>4427</v>
      </c>
      <c r="M44" s="1" t="n">
        <v>6735</v>
      </c>
      <c r="N44" s="1" t="n">
        <v>130677</v>
      </c>
      <c r="O44" s="1" t="n">
        <v>81576</v>
      </c>
      <c r="P44" s="1" t="n">
        <v>4910</v>
      </c>
      <c r="Q44" s="1" t="n">
        <v>2345</v>
      </c>
      <c r="R44" s="1" t="n">
        <v>99873</v>
      </c>
      <c r="S44" s="1" t="n">
        <v>34364</v>
      </c>
      <c r="T44" s="1" t="n">
        <v>1316</v>
      </c>
      <c r="U44" s="1" t="n">
        <v>40804</v>
      </c>
      <c r="V44" s="1" t="n">
        <v>6971</v>
      </c>
      <c r="W44" s="1" t="n">
        <v>37624</v>
      </c>
      <c r="X44" s="1" t="n">
        <v>37624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5756</v>
      </c>
      <c r="AJ44" s="1" t="n">
        <v>5756</v>
      </c>
      <c r="AK44" s="1" t="n">
        <v>0</v>
      </c>
      <c r="AL44" s="1" t="n">
        <v>0</v>
      </c>
      <c r="AM44" s="1" t="n">
        <v>39719</v>
      </c>
      <c r="AN44" s="1" t="n">
        <v>0</v>
      </c>
      <c r="AO44" s="1" t="n">
        <v>0</v>
      </c>
      <c r="AP44" s="1" t="n">
        <v>0</v>
      </c>
      <c r="AQ44" s="1" t="n">
        <v>7396</v>
      </c>
      <c r="AR44" s="1" t="n">
        <v>0</v>
      </c>
      <c r="AS44" s="1" t="n">
        <v>24408</v>
      </c>
      <c r="AT44" s="1" t="n">
        <v>7915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4062</v>
      </c>
      <c r="BR44" s="1" t="n">
        <v>0</v>
      </c>
      <c r="BS44" s="1" t="n">
        <v>0</v>
      </c>
      <c r="BT44" s="1" t="n">
        <v>0</v>
      </c>
      <c r="BU44" s="1" t="n">
        <v>4062</v>
      </c>
      <c r="BV44" s="1" t="n">
        <v>0</v>
      </c>
      <c r="BW44" s="1" t="n">
        <v>3046215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5</v>
      </c>
      <c r="D45" s="1" t="s">
        <v>96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7</v>
      </c>
      <c r="D46" s="1" t="s">
        <v>98</v>
      </c>
      <c r="E46" s="1" t="n">
        <v>480162</v>
      </c>
      <c r="F46" s="1" t="n">
        <v>256482</v>
      </c>
      <c r="G46" s="1" t="n">
        <v>67563</v>
      </c>
      <c r="H46" s="1" t="n">
        <v>54526</v>
      </c>
      <c r="I46" s="1" t="n">
        <v>101591</v>
      </c>
      <c r="J46" s="1" t="n">
        <v>419852</v>
      </c>
      <c r="K46" s="1" t="n">
        <v>35127</v>
      </c>
      <c r="L46" s="1" t="n">
        <v>198</v>
      </c>
      <c r="M46" s="1" t="n">
        <v>77576</v>
      </c>
      <c r="N46" s="1" t="n">
        <v>27939</v>
      </c>
      <c r="O46" s="1" t="n">
        <v>45490</v>
      </c>
      <c r="P46" s="1" t="n">
        <v>46654</v>
      </c>
      <c r="Q46" s="1" t="n">
        <v>17326</v>
      </c>
      <c r="R46" s="1" t="n">
        <v>110810</v>
      </c>
      <c r="S46" s="1" t="n">
        <v>37924</v>
      </c>
      <c r="T46" s="1" t="n">
        <v>15115</v>
      </c>
      <c r="U46" s="1" t="n">
        <v>3235</v>
      </c>
      <c r="V46" s="1" t="n">
        <v>2458</v>
      </c>
      <c r="W46" s="1" t="n">
        <v>0</v>
      </c>
      <c r="X46" s="1" t="n">
        <v>0</v>
      </c>
      <c r="Y46" s="1" t="n">
        <v>0</v>
      </c>
      <c r="Z46" s="1" t="n">
        <v>213599</v>
      </c>
      <c r="AA46" s="1" t="n">
        <v>38029</v>
      </c>
      <c r="AB46" s="1" t="n">
        <v>17557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12313</v>
      </c>
      <c r="AN46" s="1" t="n">
        <v>0</v>
      </c>
      <c r="AO46" s="1" t="n">
        <v>0</v>
      </c>
      <c r="AP46" s="1" t="n">
        <v>0</v>
      </c>
      <c r="AQ46" s="1" t="n">
        <v>473</v>
      </c>
      <c r="AR46" s="1" t="n">
        <v>4738</v>
      </c>
      <c r="AS46" s="1" t="n">
        <v>7102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291859</v>
      </c>
      <c r="BB46" s="1" t="n">
        <v>1125</v>
      </c>
      <c r="BC46" s="1" t="n">
        <v>290734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36873</v>
      </c>
      <c r="BR46" s="1" t="n">
        <v>0</v>
      </c>
      <c r="BS46" s="1" t="n">
        <v>0</v>
      </c>
      <c r="BT46" s="1" t="n">
        <v>0</v>
      </c>
      <c r="BU46" s="1" t="n">
        <v>36873</v>
      </c>
      <c r="BV46" s="1" t="n">
        <v>0</v>
      </c>
      <c r="BW46" s="1" t="n">
        <v>1454658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7</v>
      </c>
      <c r="D47" s="1" t="s">
        <v>98</v>
      </c>
      <c r="E47" s="1" t="n">
        <v>110643</v>
      </c>
      <c r="F47" s="1" t="n">
        <v>52548</v>
      </c>
      <c r="G47" s="1" t="n">
        <v>52437</v>
      </c>
      <c r="H47" s="1" t="n">
        <v>5658</v>
      </c>
      <c r="I47" s="1" t="n">
        <v>0</v>
      </c>
      <c r="J47" s="1" t="n">
        <v>16005</v>
      </c>
      <c r="K47" s="1" t="n">
        <v>173</v>
      </c>
      <c r="L47" s="1" t="n">
        <v>0</v>
      </c>
      <c r="M47" s="1" t="n">
        <v>6005</v>
      </c>
      <c r="N47" s="1" t="n">
        <v>6780</v>
      </c>
      <c r="O47" s="1" t="n">
        <v>198</v>
      </c>
      <c r="P47" s="1" t="n">
        <v>573</v>
      </c>
      <c r="Q47" s="1" t="n">
        <v>366</v>
      </c>
      <c r="R47" s="1" t="n">
        <v>323</v>
      </c>
      <c r="S47" s="1" t="n">
        <v>1114</v>
      </c>
      <c r="T47" s="1" t="n">
        <v>73</v>
      </c>
      <c r="U47" s="1" t="n">
        <v>0</v>
      </c>
      <c r="V47" s="1" t="n">
        <v>40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682</v>
      </c>
      <c r="BR47" s="1" t="n">
        <v>0</v>
      </c>
      <c r="BS47" s="1" t="n">
        <v>0</v>
      </c>
      <c r="BT47" s="1" t="n">
        <v>0</v>
      </c>
      <c r="BU47" s="1" t="n">
        <v>682</v>
      </c>
      <c r="BV47" s="1" t="n">
        <v>0</v>
      </c>
      <c r="BW47" s="1" t="n">
        <v>12733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7</v>
      </c>
      <c r="D48" s="1" t="s">
        <v>98</v>
      </c>
      <c r="E48" s="1" t="n">
        <v>418600</v>
      </c>
      <c r="F48" s="1" t="n">
        <v>228880</v>
      </c>
      <c r="G48" s="1" t="n">
        <v>108799</v>
      </c>
      <c r="H48" s="1" t="n">
        <v>80921</v>
      </c>
      <c r="I48" s="1" t="n">
        <v>0</v>
      </c>
      <c r="J48" s="1" t="n">
        <v>47457</v>
      </c>
      <c r="K48" s="1" t="n">
        <v>23856</v>
      </c>
      <c r="L48" s="1" t="n">
        <v>298</v>
      </c>
      <c r="M48" s="1" t="n">
        <v>11782</v>
      </c>
      <c r="N48" s="1" t="n">
        <v>4644</v>
      </c>
      <c r="O48" s="1" t="n">
        <v>1972</v>
      </c>
      <c r="P48" s="1" t="n">
        <v>2335</v>
      </c>
      <c r="Q48" s="1" t="n">
        <v>247</v>
      </c>
      <c r="R48" s="1" t="n">
        <v>974</v>
      </c>
      <c r="S48" s="1" t="n">
        <v>342</v>
      </c>
      <c r="T48" s="1" t="n">
        <v>210</v>
      </c>
      <c r="U48" s="1" t="n">
        <v>765</v>
      </c>
      <c r="V48" s="1" t="n">
        <v>32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454</v>
      </c>
      <c r="AN48" s="1" t="n">
        <v>0</v>
      </c>
      <c r="AO48" s="1" t="n">
        <v>0</v>
      </c>
      <c r="AP48" s="1" t="n">
        <v>0</v>
      </c>
      <c r="AQ48" s="1" t="n">
        <v>1454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1658</v>
      </c>
      <c r="BR48" s="1" t="n">
        <v>0</v>
      </c>
      <c r="BS48" s="1" t="n">
        <v>0</v>
      </c>
      <c r="BT48" s="1" t="n">
        <v>0</v>
      </c>
      <c r="BU48" s="1" t="n">
        <v>1658</v>
      </c>
      <c r="BV48" s="1" t="n">
        <v>0</v>
      </c>
      <c r="BW48" s="1" t="n">
        <v>469169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7</v>
      </c>
      <c r="D49" s="1" t="s">
        <v>98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9</v>
      </c>
      <c r="D50" s="1" t="s">
        <v>100</v>
      </c>
      <c r="E50" s="1" t="n">
        <v>1316841</v>
      </c>
      <c r="F50" s="1" t="n">
        <v>606580</v>
      </c>
      <c r="G50" s="1" t="n">
        <v>122553</v>
      </c>
      <c r="H50" s="1" t="n">
        <v>77141</v>
      </c>
      <c r="I50" s="1" t="n">
        <v>510567</v>
      </c>
      <c r="J50" s="1" t="n">
        <v>1308556</v>
      </c>
      <c r="K50" s="1" t="n">
        <v>26110</v>
      </c>
      <c r="L50" s="1" t="n">
        <v>16934</v>
      </c>
      <c r="M50" s="1" t="n">
        <v>125213</v>
      </c>
      <c r="N50" s="1" t="n">
        <v>159147</v>
      </c>
      <c r="O50" s="1" t="n">
        <v>277152</v>
      </c>
      <c r="P50" s="1" t="n">
        <v>29600</v>
      </c>
      <c r="Q50" s="1" t="n">
        <v>34570</v>
      </c>
      <c r="R50" s="1" t="n">
        <v>550056</v>
      </c>
      <c r="S50" s="1" t="n">
        <v>17069</v>
      </c>
      <c r="T50" s="1" t="n">
        <v>11175</v>
      </c>
      <c r="U50" s="1" t="n">
        <v>14470</v>
      </c>
      <c r="V50" s="1" t="n">
        <v>47060</v>
      </c>
      <c r="W50" s="1" t="n">
        <v>26564</v>
      </c>
      <c r="X50" s="1" t="n">
        <v>17389</v>
      </c>
      <c r="Y50" s="1" t="n">
        <v>9175</v>
      </c>
      <c r="Z50" s="1" t="n">
        <v>374727</v>
      </c>
      <c r="AA50" s="1" t="n">
        <v>197566</v>
      </c>
      <c r="AB50" s="1" t="n">
        <v>177161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4816</v>
      </c>
      <c r="AJ50" s="1" t="n">
        <v>727</v>
      </c>
      <c r="AK50" s="1" t="n">
        <v>1000</v>
      </c>
      <c r="AL50" s="1" t="n">
        <v>3089</v>
      </c>
      <c r="AM50" s="1" t="n">
        <v>55840</v>
      </c>
      <c r="AN50" s="1" t="n">
        <v>44000</v>
      </c>
      <c r="AO50" s="1" t="n">
        <v>0</v>
      </c>
      <c r="AP50" s="1" t="n">
        <v>0</v>
      </c>
      <c r="AQ50" s="1" t="n">
        <v>2938</v>
      </c>
      <c r="AR50" s="1" t="n">
        <v>359</v>
      </c>
      <c r="AS50" s="1" t="n">
        <v>8543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388155</v>
      </c>
      <c r="BB50" s="1" t="n">
        <v>15283</v>
      </c>
      <c r="BC50" s="1" t="n">
        <v>372872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380</v>
      </c>
      <c r="BK50" s="1" t="n">
        <v>0</v>
      </c>
      <c r="BL50" s="1" t="n">
        <v>38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3475879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9</v>
      </c>
      <c r="D51" s="1" t="s">
        <v>100</v>
      </c>
      <c r="E51" s="1" t="n">
        <v>953587</v>
      </c>
      <c r="F51" s="1" t="n">
        <v>589997</v>
      </c>
      <c r="G51" s="1" t="n">
        <v>345266</v>
      </c>
      <c r="H51" s="1" t="n">
        <v>18324</v>
      </c>
      <c r="I51" s="1" t="n">
        <v>0</v>
      </c>
      <c r="J51" s="1" t="n">
        <v>207940</v>
      </c>
      <c r="K51" s="1" t="n">
        <v>119</v>
      </c>
      <c r="L51" s="1" t="n">
        <v>0</v>
      </c>
      <c r="M51" s="1" t="n">
        <v>23239</v>
      </c>
      <c r="N51" s="1" t="n">
        <v>123947</v>
      </c>
      <c r="O51" s="1" t="n">
        <v>19047</v>
      </c>
      <c r="P51" s="1" t="n">
        <v>19830</v>
      </c>
      <c r="Q51" s="1" t="n">
        <v>232</v>
      </c>
      <c r="R51" s="1" t="n">
        <v>10872</v>
      </c>
      <c r="S51" s="1" t="n">
        <v>0</v>
      </c>
      <c r="T51" s="1" t="n">
        <v>4475</v>
      </c>
      <c r="U51" s="1" t="n">
        <v>5272</v>
      </c>
      <c r="V51" s="1" t="n">
        <v>907</v>
      </c>
      <c r="W51" s="1" t="n">
        <v>0</v>
      </c>
      <c r="X51" s="1" t="n">
        <v>0</v>
      </c>
      <c r="Y51" s="1" t="n">
        <v>0</v>
      </c>
      <c r="Z51" s="1" t="n">
        <v>10000</v>
      </c>
      <c r="AA51" s="1" t="n">
        <v>0</v>
      </c>
      <c r="AB51" s="1" t="n">
        <v>1000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29825</v>
      </c>
      <c r="AJ51" s="1" t="n">
        <v>29825</v>
      </c>
      <c r="AK51" s="1" t="n">
        <v>0</v>
      </c>
      <c r="AL51" s="1" t="n">
        <v>0</v>
      </c>
      <c r="AM51" s="1" t="n">
        <v>8316</v>
      </c>
      <c r="AN51" s="1" t="n">
        <v>0</v>
      </c>
      <c r="AO51" s="1" t="n">
        <v>0</v>
      </c>
      <c r="AP51" s="1" t="n">
        <v>0</v>
      </c>
      <c r="AQ51" s="1" t="n">
        <v>5764</v>
      </c>
      <c r="AR51" s="1" t="n">
        <v>0</v>
      </c>
      <c r="AS51" s="1" t="n">
        <v>2552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4024</v>
      </c>
      <c r="BR51" s="1" t="n">
        <v>0</v>
      </c>
      <c r="BS51" s="1" t="n">
        <v>0</v>
      </c>
      <c r="BT51" s="1" t="n">
        <v>0</v>
      </c>
      <c r="BU51" s="1" t="n">
        <v>4024</v>
      </c>
      <c r="BV51" s="1" t="n">
        <v>0</v>
      </c>
      <c r="BW51" s="1" t="n">
        <v>1213692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9</v>
      </c>
      <c r="D52" s="1" t="s">
        <v>100</v>
      </c>
      <c r="E52" s="1" t="n">
        <v>4163331</v>
      </c>
      <c r="F52" s="1" t="n">
        <v>1888195</v>
      </c>
      <c r="G52" s="1" t="n">
        <v>1129094</v>
      </c>
      <c r="H52" s="1" t="n">
        <v>1146042</v>
      </c>
      <c r="I52" s="1" t="n">
        <v>0</v>
      </c>
      <c r="J52" s="1" t="n">
        <v>780176</v>
      </c>
      <c r="K52" s="1" t="n">
        <v>148561</v>
      </c>
      <c r="L52" s="1" t="n">
        <v>32007</v>
      </c>
      <c r="M52" s="1" t="n">
        <v>72794</v>
      </c>
      <c r="N52" s="1" t="n">
        <v>246510</v>
      </c>
      <c r="O52" s="1" t="n">
        <v>81265</v>
      </c>
      <c r="P52" s="1" t="n">
        <v>16218</v>
      </c>
      <c r="Q52" s="1" t="n">
        <v>2954</v>
      </c>
      <c r="R52" s="1" t="n">
        <v>60033</v>
      </c>
      <c r="S52" s="1" t="n">
        <v>26585</v>
      </c>
      <c r="T52" s="1" t="n">
        <v>0</v>
      </c>
      <c r="U52" s="1" t="n">
        <v>61565</v>
      </c>
      <c r="V52" s="1" t="n">
        <v>31684</v>
      </c>
      <c r="W52" s="1" t="n">
        <v>0</v>
      </c>
      <c r="X52" s="1" t="n">
        <v>0</v>
      </c>
      <c r="Y52" s="1" t="n">
        <v>0</v>
      </c>
      <c r="Z52" s="1" t="n">
        <v>18138</v>
      </c>
      <c r="AA52" s="1" t="n">
        <v>18138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448</v>
      </c>
      <c r="AJ52" s="1" t="n">
        <v>0</v>
      </c>
      <c r="AK52" s="1" t="n">
        <v>448</v>
      </c>
      <c r="AL52" s="1" t="n">
        <v>0</v>
      </c>
      <c r="AM52" s="1" t="n">
        <v>125258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55542</v>
      </c>
      <c r="AS52" s="1" t="n">
        <v>69716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205073</v>
      </c>
      <c r="BB52" s="1" t="n">
        <v>0</v>
      </c>
      <c r="BC52" s="1" t="n">
        <v>205073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205394</v>
      </c>
      <c r="BR52" s="1" t="n">
        <v>0</v>
      </c>
      <c r="BS52" s="1" t="n">
        <v>0</v>
      </c>
      <c r="BT52" s="1" t="n">
        <v>0</v>
      </c>
      <c r="BU52" s="1" t="n">
        <v>205394</v>
      </c>
      <c r="BV52" s="1" t="n">
        <v>0</v>
      </c>
      <c r="BW52" s="1" t="n">
        <v>5497818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9</v>
      </c>
      <c r="D53" s="1" t="s">
        <v>10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1</v>
      </c>
      <c r="D54" s="1" t="s">
        <v>102</v>
      </c>
      <c r="E54" s="1" t="n">
        <v>1825890</v>
      </c>
      <c r="F54" s="1" t="n">
        <v>698109</v>
      </c>
      <c r="G54" s="1" t="n">
        <v>336371</v>
      </c>
      <c r="H54" s="1" t="n">
        <v>553000</v>
      </c>
      <c r="I54" s="1" t="n">
        <v>238410</v>
      </c>
      <c r="J54" s="1" t="n">
        <v>1134769</v>
      </c>
      <c r="K54" s="1" t="n">
        <v>16624</v>
      </c>
      <c r="L54" s="1" t="n">
        <v>36108</v>
      </c>
      <c r="M54" s="1" t="n">
        <v>88904</v>
      </c>
      <c r="N54" s="1" t="n">
        <v>149884</v>
      </c>
      <c r="O54" s="1" t="n">
        <v>389044</v>
      </c>
      <c r="P54" s="1" t="n">
        <v>41372</v>
      </c>
      <c r="Q54" s="1" t="n">
        <v>20271</v>
      </c>
      <c r="R54" s="1" t="n">
        <v>125188</v>
      </c>
      <c r="S54" s="1" t="n">
        <v>195954</v>
      </c>
      <c r="T54" s="1" t="n">
        <v>26816</v>
      </c>
      <c r="U54" s="1" t="n">
        <v>25148</v>
      </c>
      <c r="V54" s="1" t="n">
        <v>19456</v>
      </c>
      <c r="W54" s="1" t="n">
        <v>12000</v>
      </c>
      <c r="X54" s="1" t="n">
        <v>1250</v>
      </c>
      <c r="Y54" s="1" t="n">
        <v>10750</v>
      </c>
      <c r="Z54" s="1" t="n">
        <v>720676</v>
      </c>
      <c r="AA54" s="1" t="n">
        <v>80654</v>
      </c>
      <c r="AB54" s="1" t="n">
        <v>640022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20475</v>
      </c>
      <c r="AJ54" s="1" t="n">
        <v>492</v>
      </c>
      <c r="AK54" s="1" t="n">
        <v>19071</v>
      </c>
      <c r="AL54" s="1" t="n">
        <v>912</v>
      </c>
      <c r="AM54" s="1" t="n">
        <v>173371</v>
      </c>
      <c r="AN54" s="1" t="n">
        <v>36000</v>
      </c>
      <c r="AO54" s="1" t="n">
        <v>20000</v>
      </c>
      <c r="AP54" s="1" t="n">
        <v>86452</v>
      </c>
      <c r="AQ54" s="1" t="n">
        <v>17751</v>
      </c>
      <c r="AR54" s="1" t="n">
        <v>2511</v>
      </c>
      <c r="AS54" s="1" t="n">
        <v>8747</v>
      </c>
      <c r="AT54" s="1" t="n">
        <v>191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224315</v>
      </c>
      <c r="BB54" s="1" t="n">
        <v>0</v>
      </c>
      <c r="BC54" s="1" t="n">
        <v>224315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87809</v>
      </c>
      <c r="BK54" s="1" t="n">
        <v>0</v>
      </c>
      <c r="BL54" s="1" t="n">
        <v>87809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30163</v>
      </c>
      <c r="BR54" s="1" t="n">
        <v>0</v>
      </c>
      <c r="BS54" s="1" t="n">
        <v>0</v>
      </c>
      <c r="BT54" s="1" t="n">
        <v>0</v>
      </c>
      <c r="BU54" s="1" t="n">
        <v>30163</v>
      </c>
      <c r="BV54" s="1" t="n">
        <v>0</v>
      </c>
      <c r="BW54" s="1" t="n">
        <v>4229468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1</v>
      </c>
      <c r="D55" s="1" t="s">
        <v>102</v>
      </c>
      <c r="E55" s="1" t="n">
        <v>1539461</v>
      </c>
      <c r="F55" s="1" t="n">
        <v>511758</v>
      </c>
      <c r="G55" s="1" t="n">
        <v>714209</v>
      </c>
      <c r="H55" s="1" t="n">
        <v>313494</v>
      </c>
      <c r="I55" s="1" t="n">
        <v>0</v>
      </c>
      <c r="J55" s="1" t="n">
        <v>277113</v>
      </c>
      <c r="K55" s="1" t="n">
        <v>773</v>
      </c>
      <c r="L55" s="1" t="n">
        <v>24</v>
      </c>
      <c r="M55" s="1" t="n">
        <v>11656</v>
      </c>
      <c r="N55" s="1" t="n">
        <v>147064</v>
      </c>
      <c r="O55" s="1" t="n">
        <v>25436</v>
      </c>
      <c r="P55" s="1" t="n">
        <v>15266</v>
      </c>
      <c r="Q55" s="1" t="n">
        <v>6162</v>
      </c>
      <c r="R55" s="1" t="n">
        <v>43173</v>
      </c>
      <c r="S55" s="1" t="n">
        <v>13432</v>
      </c>
      <c r="T55" s="1" t="n">
        <v>1891</v>
      </c>
      <c r="U55" s="1" t="n">
        <v>8437</v>
      </c>
      <c r="V55" s="1" t="n">
        <v>3799</v>
      </c>
      <c r="W55" s="1" t="n">
        <v>31683</v>
      </c>
      <c r="X55" s="1" t="n">
        <v>31683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43032</v>
      </c>
      <c r="AN55" s="1" t="n">
        <v>0</v>
      </c>
      <c r="AO55" s="1" t="n">
        <v>0</v>
      </c>
      <c r="AP55" s="1" t="n">
        <v>0</v>
      </c>
      <c r="AQ55" s="1" t="n">
        <v>9299</v>
      </c>
      <c r="AR55" s="1" t="n">
        <v>33427</v>
      </c>
      <c r="AS55" s="1" t="n">
        <v>306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271556</v>
      </c>
      <c r="BR55" s="1" t="n">
        <v>0</v>
      </c>
      <c r="BS55" s="1" t="n">
        <v>0</v>
      </c>
      <c r="BT55" s="1" t="n">
        <v>0</v>
      </c>
      <c r="BU55" s="1" t="n">
        <v>271556</v>
      </c>
      <c r="BV55" s="1" t="n">
        <v>0</v>
      </c>
      <c r="BW55" s="1" t="n">
        <v>2162845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1</v>
      </c>
      <c r="D56" s="1" t="s">
        <v>102</v>
      </c>
      <c r="E56" s="1" t="n">
        <v>1722029</v>
      </c>
      <c r="F56" s="1" t="n">
        <v>658200</v>
      </c>
      <c r="G56" s="1" t="n">
        <v>646756</v>
      </c>
      <c r="H56" s="1" t="n">
        <v>417073</v>
      </c>
      <c r="I56" s="1" t="n">
        <v>0</v>
      </c>
      <c r="J56" s="1" t="n">
        <v>347504</v>
      </c>
      <c r="K56" s="1" t="n">
        <v>4326</v>
      </c>
      <c r="L56" s="1" t="n">
        <v>6660</v>
      </c>
      <c r="M56" s="1" t="n">
        <v>15977</v>
      </c>
      <c r="N56" s="1" t="n">
        <v>79569</v>
      </c>
      <c r="O56" s="1" t="n">
        <v>36478</v>
      </c>
      <c r="P56" s="1" t="n">
        <v>3473</v>
      </c>
      <c r="Q56" s="1" t="n">
        <v>6717</v>
      </c>
      <c r="R56" s="1" t="n">
        <v>10690</v>
      </c>
      <c r="S56" s="1" t="n">
        <v>851</v>
      </c>
      <c r="T56" s="1" t="n">
        <v>128191</v>
      </c>
      <c r="U56" s="1" t="n">
        <v>4786</v>
      </c>
      <c r="V56" s="1" t="e">
        <f aca="false"/>
        <v>#REF!</v>
      </c>
      <c r="W56" s="1" t="n">
        <v>50760</v>
      </c>
      <c r="X56" s="1" t="n">
        <v>5076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2450</v>
      </c>
      <c r="AJ56" s="1" t="n">
        <v>2450</v>
      </c>
      <c r="AK56" s="1" t="n">
        <v>0</v>
      </c>
      <c r="AL56" s="1" t="n">
        <v>0</v>
      </c>
      <c r="AM56" s="1" t="n">
        <v>42497</v>
      </c>
      <c r="AN56" s="1" t="n">
        <v>0</v>
      </c>
      <c r="AO56" s="1" t="n">
        <v>0</v>
      </c>
      <c r="AP56" s="1" t="n">
        <v>22598</v>
      </c>
      <c r="AQ56" s="1" t="n">
        <v>7280</v>
      </c>
      <c r="AR56" s="1" t="n">
        <v>2093</v>
      </c>
      <c r="AS56" s="1" t="n">
        <v>10526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2165240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1</v>
      </c>
      <c r="D57" s="1" t="s">
        <v>10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3</v>
      </c>
      <c r="D58" s="1" t="s">
        <v>104</v>
      </c>
      <c r="E58" s="1" t="n">
        <v>1728168</v>
      </c>
      <c r="F58" s="1" t="n">
        <v>983424</v>
      </c>
      <c r="G58" s="1" t="n">
        <v>319509</v>
      </c>
      <c r="H58" s="1" t="n">
        <v>97452</v>
      </c>
      <c r="I58" s="1" t="n">
        <v>327783</v>
      </c>
      <c r="J58" s="1" t="n">
        <v>2400963</v>
      </c>
      <c r="K58" s="1" t="n">
        <v>36351</v>
      </c>
      <c r="L58" s="1" t="n">
        <v>40089</v>
      </c>
      <c r="M58" s="1" t="n">
        <v>142696</v>
      </c>
      <c r="N58" s="1" t="n">
        <v>174786</v>
      </c>
      <c r="O58" s="1" t="n">
        <v>410994</v>
      </c>
      <c r="P58" s="1" t="n">
        <v>88060</v>
      </c>
      <c r="Q58" s="1" t="n">
        <v>78210</v>
      </c>
      <c r="R58" s="1" t="n">
        <v>1266562</v>
      </c>
      <c r="S58" s="1" t="n">
        <v>74120</v>
      </c>
      <c r="T58" s="1" t="n">
        <v>36478</v>
      </c>
      <c r="U58" s="1" t="n">
        <v>21378</v>
      </c>
      <c r="V58" s="1" t="n">
        <v>31239</v>
      </c>
      <c r="W58" s="1" t="n">
        <v>19560</v>
      </c>
      <c r="X58" s="1" t="n">
        <v>10385</v>
      </c>
      <c r="Y58" s="1" t="n">
        <v>9175</v>
      </c>
      <c r="Z58" s="1" t="n">
        <v>4884694</v>
      </c>
      <c r="AA58" s="1" t="n">
        <v>4601693</v>
      </c>
      <c r="AB58" s="1" t="n">
        <v>283001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414810</v>
      </c>
      <c r="AN58" s="1" t="n">
        <v>0</v>
      </c>
      <c r="AO58" s="1" t="n">
        <v>0</v>
      </c>
      <c r="AP58" s="1" t="n">
        <v>358026</v>
      </c>
      <c r="AQ58" s="1" t="n">
        <v>15476</v>
      </c>
      <c r="AR58" s="1" t="n">
        <v>13681</v>
      </c>
      <c r="AS58" s="1" t="n">
        <v>11681</v>
      </c>
      <c r="AT58" s="1" t="n">
        <v>5089</v>
      </c>
      <c r="AU58" s="1" t="n">
        <v>10857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899970</v>
      </c>
      <c r="BB58" s="1" t="n">
        <v>0</v>
      </c>
      <c r="BC58" s="1" t="n">
        <v>89997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41880</v>
      </c>
      <c r="BK58" s="1" t="n">
        <v>0</v>
      </c>
      <c r="BL58" s="1" t="n">
        <v>4188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2850</v>
      </c>
      <c r="BR58" s="1" t="n">
        <v>0</v>
      </c>
      <c r="BS58" s="1" t="n">
        <v>0</v>
      </c>
      <c r="BT58" s="1" t="n">
        <v>0</v>
      </c>
      <c r="BU58" s="1" t="n">
        <v>2850</v>
      </c>
      <c r="BV58" s="1" t="n">
        <v>0</v>
      </c>
      <c r="BW58" s="1" t="n">
        <v>10392895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3</v>
      </c>
      <c r="D59" s="1" t="s">
        <v>104</v>
      </c>
      <c r="E59" s="1" t="n">
        <v>3255388</v>
      </c>
      <c r="F59" s="1" t="n">
        <v>1425972</v>
      </c>
      <c r="G59" s="1" t="n">
        <v>1770329</v>
      </c>
      <c r="H59" s="1" t="n">
        <v>59087</v>
      </c>
      <c r="I59" s="1" t="n">
        <v>0</v>
      </c>
      <c r="J59" s="1" t="n">
        <v>858935</v>
      </c>
      <c r="K59" s="1" t="n">
        <v>12285</v>
      </c>
      <c r="L59" s="1" t="n">
        <v>0</v>
      </c>
      <c r="M59" s="1" t="n">
        <v>29369</v>
      </c>
      <c r="N59" s="1" t="n">
        <v>496262</v>
      </c>
      <c r="O59" s="1" t="n">
        <v>50701</v>
      </c>
      <c r="P59" s="1" t="n">
        <v>22572</v>
      </c>
      <c r="Q59" s="1" t="n">
        <v>12141</v>
      </c>
      <c r="R59" s="1" t="n">
        <v>165452</v>
      </c>
      <c r="S59" s="1" t="n">
        <v>17249</v>
      </c>
      <c r="T59" s="1" t="n">
        <v>9599</v>
      </c>
      <c r="U59" s="1" t="n">
        <v>43305</v>
      </c>
      <c r="V59" s="1" t="n">
        <v>0</v>
      </c>
      <c r="W59" s="1" t="n">
        <v>25074</v>
      </c>
      <c r="X59" s="1" t="n">
        <v>25074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21995</v>
      </c>
      <c r="AH59" s="1" t="n">
        <v>21995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4161392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3</v>
      </c>
      <c r="D60" s="1" t="s">
        <v>104</v>
      </c>
      <c r="E60" s="1" t="n">
        <v>9076673</v>
      </c>
      <c r="F60" s="1" t="n">
        <v>3345414</v>
      </c>
      <c r="G60" s="1" t="n">
        <v>3772958</v>
      </c>
      <c r="H60" s="1" t="n">
        <v>1958301</v>
      </c>
      <c r="I60" s="1" t="n">
        <v>0</v>
      </c>
      <c r="J60" s="1" t="n">
        <v>2324193</v>
      </c>
      <c r="K60" s="1" t="n">
        <v>78863</v>
      </c>
      <c r="L60" s="1" t="n">
        <v>28755</v>
      </c>
      <c r="M60" s="1" t="n">
        <v>102206</v>
      </c>
      <c r="N60" s="1" t="n">
        <v>841007</v>
      </c>
      <c r="O60" s="1" t="n">
        <v>296610</v>
      </c>
      <c r="P60" s="1" t="n">
        <v>137685</v>
      </c>
      <c r="Q60" s="1" t="n">
        <v>9900</v>
      </c>
      <c r="R60" s="1" t="n">
        <v>585296</v>
      </c>
      <c r="S60" s="1" t="n">
        <v>44528</v>
      </c>
      <c r="T60" s="1" t="n">
        <v>24855</v>
      </c>
      <c r="U60" s="1" t="n">
        <v>172677</v>
      </c>
      <c r="V60" s="1" t="n">
        <v>1811</v>
      </c>
      <c r="W60" s="1" t="n">
        <v>80276</v>
      </c>
      <c r="X60" s="1" t="n">
        <v>80276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37701</v>
      </c>
      <c r="AH60" s="1" t="n">
        <v>37701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11518843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3</v>
      </c>
      <c r="D61" s="1" t="s">
        <v>104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5</v>
      </c>
      <c r="D62" s="1" t="s">
        <v>106</v>
      </c>
      <c r="E62" s="1" t="n">
        <v>1608005</v>
      </c>
      <c r="F62" s="1" t="n">
        <v>955015</v>
      </c>
      <c r="G62" s="1" t="n">
        <v>231054</v>
      </c>
      <c r="H62" s="1" t="n">
        <v>113947</v>
      </c>
      <c r="I62" s="1" t="n">
        <v>307989</v>
      </c>
      <c r="J62" s="1" t="n">
        <v>2234808</v>
      </c>
      <c r="K62" s="1" t="n">
        <v>78135</v>
      </c>
      <c r="L62" s="1" t="n">
        <v>18931</v>
      </c>
      <c r="M62" s="1" t="n">
        <v>174728</v>
      </c>
      <c r="N62" s="1" t="n">
        <v>215033</v>
      </c>
      <c r="O62" s="1" t="n">
        <v>510448</v>
      </c>
      <c r="P62" s="1" t="n">
        <v>16950</v>
      </c>
      <c r="Q62" s="1" t="n">
        <v>39582</v>
      </c>
      <c r="R62" s="1" t="n">
        <v>1052374</v>
      </c>
      <c r="S62" s="1" t="n">
        <v>58666</v>
      </c>
      <c r="T62" s="1" t="n">
        <v>7287</v>
      </c>
      <c r="U62" s="1" t="n">
        <v>18927</v>
      </c>
      <c r="V62" s="1" t="n">
        <v>43747</v>
      </c>
      <c r="W62" s="1" t="n">
        <v>38167</v>
      </c>
      <c r="X62" s="1" t="n">
        <v>38167</v>
      </c>
      <c r="Y62" s="1" t="n">
        <v>0</v>
      </c>
      <c r="Z62" s="1" t="n">
        <v>1672416</v>
      </c>
      <c r="AA62" s="1" t="n">
        <v>351224</v>
      </c>
      <c r="AB62" s="1" t="n">
        <v>1321192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2301</v>
      </c>
      <c r="AJ62" s="1" t="n">
        <v>9970</v>
      </c>
      <c r="AK62" s="1" t="n">
        <v>2331</v>
      </c>
      <c r="AL62" s="1" t="n">
        <v>0</v>
      </c>
      <c r="AM62" s="1" t="n">
        <v>609388</v>
      </c>
      <c r="AN62" s="1" t="n">
        <v>12000</v>
      </c>
      <c r="AO62" s="1" t="n">
        <v>550232</v>
      </c>
      <c r="AP62" s="1" t="n">
        <v>25388</v>
      </c>
      <c r="AQ62" s="1" t="n">
        <v>10800</v>
      </c>
      <c r="AR62" s="1" t="n">
        <v>1266</v>
      </c>
      <c r="AS62" s="1" t="n">
        <v>9702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588489</v>
      </c>
      <c r="BB62" s="1" t="n">
        <v>0</v>
      </c>
      <c r="BC62" s="1" t="n">
        <v>1588489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110925</v>
      </c>
      <c r="BR62" s="1" t="n">
        <v>68298</v>
      </c>
      <c r="BS62" s="1" t="n">
        <v>13556</v>
      </c>
      <c r="BT62" s="1" t="n">
        <v>0</v>
      </c>
      <c r="BU62" s="1" t="n">
        <v>29071</v>
      </c>
      <c r="BV62" s="1" t="n">
        <v>0</v>
      </c>
      <c r="BW62" s="1" t="n">
        <v>7874499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5</v>
      </c>
      <c r="D63" s="1" t="s">
        <v>106</v>
      </c>
      <c r="E63" s="1" t="n">
        <v>2708317</v>
      </c>
      <c r="F63" s="1" t="n">
        <v>1109732</v>
      </c>
      <c r="G63" s="1" t="n">
        <v>945378</v>
      </c>
      <c r="H63" s="1" t="n">
        <v>653207</v>
      </c>
      <c r="I63" s="1" t="n">
        <v>0</v>
      </c>
      <c r="J63" s="1" t="n">
        <v>520796</v>
      </c>
      <c r="K63" s="1" t="n">
        <v>0</v>
      </c>
      <c r="L63" s="1" t="n">
        <v>0</v>
      </c>
      <c r="M63" s="1" t="n">
        <v>39894</v>
      </c>
      <c r="N63" s="1" t="n">
        <v>276773</v>
      </c>
      <c r="O63" s="1" t="n">
        <v>54648</v>
      </c>
      <c r="P63" s="1" t="n">
        <v>34762</v>
      </c>
      <c r="Q63" s="1" t="n">
        <v>0</v>
      </c>
      <c r="R63" s="1" t="n">
        <v>5160</v>
      </c>
      <c r="S63" s="1" t="n">
        <v>16360</v>
      </c>
      <c r="T63" s="1" t="n">
        <v>20638</v>
      </c>
      <c r="U63" s="1" t="n">
        <v>70041</v>
      </c>
      <c r="V63" s="1" t="n">
        <v>2520</v>
      </c>
      <c r="W63" s="1" t="n">
        <v>44068</v>
      </c>
      <c r="X63" s="1" t="n">
        <v>44068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74958</v>
      </c>
      <c r="AN63" s="1" t="n">
        <v>0</v>
      </c>
      <c r="AO63" s="1" t="n">
        <v>0</v>
      </c>
      <c r="AP63" s="1" t="n">
        <v>72583</v>
      </c>
      <c r="AQ63" s="1" t="n">
        <v>200</v>
      </c>
      <c r="AR63" s="1" t="n">
        <v>0</v>
      </c>
      <c r="AS63" s="1" t="n">
        <v>2175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356</v>
      </c>
      <c r="BR63" s="1" t="n">
        <v>0</v>
      </c>
      <c r="BS63" s="1" t="n">
        <v>0</v>
      </c>
      <c r="BT63" s="1" t="n">
        <v>0</v>
      </c>
      <c r="BU63" s="1" t="n">
        <v>356</v>
      </c>
      <c r="BV63" s="1" t="n">
        <v>0</v>
      </c>
      <c r="BW63" s="1" t="n">
        <v>3348495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5</v>
      </c>
      <c r="D64" s="1" t="s">
        <v>106</v>
      </c>
      <c r="E64" s="1" t="n">
        <v>7191038</v>
      </c>
      <c r="F64" s="1" t="n">
        <v>2980375</v>
      </c>
      <c r="G64" s="1" t="n">
        <v>1751020</v>
      </c>
      <c r="H64" s="1" t="n">
        <v>2459643</v>
      </c>
      <c r="I64" s="1" t="n">
        <v>0</v>
      </c>
      <c r="J64" s="1" t="n">
        <v>1113908</v>
      </c>
      <c r="K64" s="1" t="n">
        <v>114242</v>
      </c>
      <c r="L64" s="1" t="n">
        <v>48587</v>
      </c>
      <c r="M64" s="1" t="n">
        <v>32693</v>
      </c>
      <c r="N64" s="1" t="n">
        <v>204323</v>
      </c>
      <c r="O64" s="1" t="n">
        <v>212852</v>
      </c>
      <c r="P64" s="1" t="n">
        <v>79469</v>
      </c>
      <c r="Q64" s="1" t="n">
        <v>0</v>
      </c>
      <c r="R64" s="1" t="n">
        <v>18739</v>
      </c>
      <c r="S64" s="1" t="n">
        <v>6680</v>
      </c>
      <c r="T64" s="1" t="n">
        <v>16070</v>
      </c>
      <c r="U64" s="1" t="n">
        <v>359317</v>
      </c>
      <c r="V64" s="1" t="n">
        <v>20936</v>
      </c>
      <c r="W64" s="1" t="n">
        <v>865715</v>
      </c>
      <c r="X64" s="1" t="n">
        <v>865715</v>
      </c>
      <c r="Y64" s="1" t="n">
        <v>0</v>
      </c>
      <c r="Z64" s="1" t="n">
        <v>73230</v>
      </c>
      <c r="AA64" s="1" t="n">
        <v>7323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916</v>
      </c>
      <c r="AJ64" s="1" t="n">
        <v>916</v>
      </c>
      <c r="AK64" s="1" t="n">
        <v>0</v>
      </c>
      <c r="AL64" s="1" t="n">
        <v>0</v>
      </c>
      <c r="AM64" s="1" t="n">
        <v>111816</v>
      </c>
      <c r="AN64" s="1" t="n">
        <v>0</v>
      </c>
      <c r="AO64" s="1" t="n">
        <v>0</v>
      </c>
      <c r="AP64" s="1" t="n">
        <v>24047</v>
      </c>
      <c r="AQ64" s="1" t="n">
        <v>9799</v>
      </c>
      <c r="AR64" s="1" t="n">
        <v>28596</v>
      </c>
      <c r="AS64" s="1" t="n">
        <v>49374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15627</v>
      </c>
      <c r="BB64" s="1" t="n">
        <v>0</v>
      </c>
      <c r="BC64" s="1" t="n">
        <v>15627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12291</v>
      </c>
      <c r="BR64" s="1" t="n">
        <v>0</v>
      </c>
      <c r="BS64" s="1" t="n">
        <v>0</v>
      </c>
      <c r="BT64" s="1" t="n">
        <v>0</v>
      </c>
      <c r="BU64" s="1" t="n">
        <v>112291</v>
      </c>
      <c r="BV64" s="1" t="n">
        <v>0</v>
      </c>
      <c r="BW64" s="1" t="n">
        <v>9484541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5</v>
      </c>
      <c r="D65" s="1" t="s">
        <v>106</v>
      </c>
      <c r="E65" s="1" t="n">
        <v>135718</v>
      </c>
      <c r="F65" s="1" t="n">
        <v>0</v>
      </c>
      <c r="G65" s="1" t="n">
        <v>0</v>
      </c>
      <c r="H65" s="1" t="n">
        <v>135718</v>
      </c>
      <c r="I65" s="1" t="n">
        <v>0</v>
      </c>
      <c r="J65" s="1" t="n">
        <v>10760</v>
      </c>
      <c r="K65" s="1" t="n">
        <v>0</v>
      </c>
      <c r="L65" s="1" t="n">
        <v>1574</v>
      </c>
      <c r="M65" s="1" t="n">
        <v>0</v>
      </c>
      <c r="N65" s="1" t="n">
        <v>682</v>
      </c>
      <c r="O65" s="1" t="n">
        <v>4795</v>
      </c>
      <c r="P65" s="1" t="n">
        <v>3024</v>
      </c>
      <c r="Q65" s="1" t="n">
        <v>0</v>
      </c>
      <c r="R65" s="1" t="n">
        <v>87</v>
      </c>
      <c r="S65" s="1" t="n">
        <v>0</v>
      </c>
      <c r="T65" s="1" t="n">
        <v>0</v>
      </c>
      <c r="U65" s="1" t="n">
        <v>598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305</v>
      </c>
      <c r="AJ65" s="1" t="n">
        <v>305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146783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7</v>
      </c>
      <c r="D66" s="1" t="s">
        <v>108</v>
      </c>
      <c r="E66" s="1" t="n">
        <v>3996850</v>
      </c>
      <c r="F66" s="1" t="n">
        <v>2535415</v>
      </c>
      <c r="G66" s="1" t="n">
        <v>543776</v>
      </c>
      <c r="H66" s="1" t="n">
        <v>241885</v>
      </c>
      <c r="I66" s="1" t="n">
        <v>675774</v>
      </c>
      <c r="J66" s="1" t="n">
        <v>5385395</v>
      </c>
      <c r="K66" s="1" t="n">
        <v>4555</v>
      </c>
      <c r="L66" s="1" t="n">
        <v>4946</v>
      </c>
      <c r="M66" s="1" t="n">
        <v>55705</v>
      </c>
      <c r="N66" s="1" t="n">
        <v>199462</v>
      </c>
      <c r="O66" s="1" t="n">
        <v>1058953</v>
      </c>
      <c r="P66" s="1" t="n">
        <v>224880</v>
      </c>
      <c r="Q66" s="1" t="n">
        <v>56064</v>
      </c>
      <c r="R66" s="1" t="n">
        <v>3421665</v>
      </c>
      <c r="S66" s="1" t="n">
        <v>229902</v>
      </c>
      <c r="T66" s="1" t="n">
        <v>21236</v>
      </c>
      <c r="U66" s="1" t="n">
        <v>42380</v>
      </c>
      <c r="V66" s="1" t="n">
        <v>65647</v>
      </c>
      <c r="W66" s="1" t="n">
        <v>0</v>
      </c>
      <c r="X66" s="1" t="n">
        <v>0</v>
      </c>
      <c r="Y66" s="1" t="n">
        <v>0</v>
      </c>
      <c r="Z66" s="1" t="n">
        <v>3581939</v>
      </c>
      <c r="AA66" s="1" t="n">
        <v>567549</v>
      </c>
      <c r="AB66" s="1" t="n">
        <v>301439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5869</v>
      </c>
      <c r="AJ66" s="1" t="n">
        <v>0</v>
      </c>
      <c r="AK66" s="1" t="n">
        <v>3457</v>
      </c>
      <c r="AL66" s="1" t="n">
        <v>12412</v>
      </c>
      <c r="AM66" s="1" t="n">
        <v>124621</v>
      </c>
      <c r="AN66" s="1" t="n">
        <v>0</v>
      </c>
      <c r="AO66" s="1" t="n">
        <v>0</v>
      </c>
      <c r="AP66" s="1" t="n">
        <v>0</v>
      </c>
      <c r="AQ66" s="1" t="n">
        <v>45960</v>
      </c>
      <c r="AR66" s="1" t="n">
        <v>8382</v>
      </c>
      <c r="AS66" s="1" t="n">
        <v>12285</v>
      </c>
      <c r="AT66" s="1" t="n">
        <v>57994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320544</v>
      </c>
      <c r="BB66" s="1" t="n">
        <v>0</v>
      </c>
      <c r="BC66" s="1" t="n">
        <v>320544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65852</v>
      </c>
      <c r="BK66" s="1" t="n">
        <v>0</v>
      </c>
      <c r="BL66" s="1" t="n">
        <v>65852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13491070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7</v>
      </c>
      <c r="D67" s="1" t="s">
        <v>108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7</v>
      </c>
      <c r="D68" s="1" t="s">
        <v>108</v>
      </c>
      <c r="E68" s="1" t="n">
        <v>304973</v>
      </c>
      <c r="F68" s="1" t="n">
        <v>172321</v>
      </c>
      <c r="G68" s="1" t="n">
        <v>25323</v>
      </c>
      <c r="H68" s="1" t="n">
        <v>107329</v>
      </c>
      <c r="I68" s="1" t="n">
        <v>0</v>
      </c>
      <c r="J68" s="1" t="n">
        <v>47223</v>
      </c>
      <c r="K68" s="1" t="n">
        <v>0</v>
      </c>
      <c r="L68" s="1" t="n">
        <v>0</v>
      </c>
      <c r="M68" s="1" t="n">
        <v>0</v>
      </c>
      <c r="N68" s="1" t="n">
        <v>243</v>
      </c>
      <c r="O68" s="1" t="n">
        <v>17789</v>
      </c>
      <c r="P68" s="1" t="n">
        <v>19038</v>
      </c>
      <c r="Q68" s="1" t="n">
        <v>0</v>
      </c>
      <c r="R68" s="1" t="n">
        <v>2915</v>
      </c>
      <c r="S68" s="1" t="n">
        <v>1104</v>
      </c>
      <c r="T68" s="1" t="n">
        <v>0</v>
      </c>
      <c r="U68" s="1" t="n">
        <v>3740</v>
      </c>
      <c r="V68" s="1" t="n">
        <v>2394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1525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65</v>
      </c>
      <c r="AS68" s="1" t="n">
        <v>146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353721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7</v>
      </c>
      <c r="D69" s="1" t="s">
        <v>108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9</v>
      </c>
      <c r="D70" s="1" t="s">
        <v>110</v>
      </c>
      <c r="E70" s="1" t="n">
        <v>788360</v>
      </c>
      <c r="F70" s="1" t="n">
        <v>376517</v>
      </c>
      <c r="G70" s="1" t="n">
        <v>100658</v>
      </c>
      <c r="H70" s="1" t="n">
        <v>45328</v>
      </c>
      <c r="I70" s="1" t="n">
        <v>265857</v>
      </c>
      <c r="J70" s="1" t="n">
        <v>347952</v>
      </c>
      <c r="K70" s="1" t="n">
        <v>0</v>
      </c>
      <c r="L70" s="1" t="n">
        <v>117</v>
      </c>
      <c r="M70" s="1" t="n">
        <v>35255</v>
      </c>
      <c r="N70" s="1" t="n">
        <v>34496</v>
      </c>
      <c r="O70" s="1" t="n">
        <v>126215</v>
      </c>
      <c r="P70" s="1" t="n">
        <v>16874</v>
      </c>
      <c r="Q70" s="1" t="n">
        <v>5368</v>
      </c>
      <c r="R70" s="1" t="n">
        <v>50486</v>
      </c>
      <c r="S70" s="1" t="n">
        <v>47679</v>
      </c>
      <c r="T70" s="1" t="n">
        <v>0</v>
      </c>
      <c r="U70" s="1" t="n">
        <v>18571</v>
      </c>
      <c r="V70" s="1" t="n">
        <v>12891</v>
      </c>
      <c r="W70" s="1" t="n">
        <v>0</v>
      </c>
      <c r="X70" s="1" t="n">
        <v>0</v>
      </c>
      <c r="Y70" s="1" t="n">
        <v>0</v>
      </c>
      <c r="Z70" s="1" t="n">
        <v>364106</v>
      </c>
      <c r="AA70" s="1" t="n">
        <v>54276</v>
      </c>
      <c r="AB70" s="1" t="n">
        <v>30983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510</v>
      </c>
      <c r="AH70" s="1" t="n">
        <v>510</v>
      </c>
      <c r="AI70" s="1" t="n">
        <v>332363</v>
      </c>
      <c r="AJ70" s="1" t="n">
        <v>332360</v>
      </c>
      <c r="AK70" s="1" t="n">
        <v>0</v>
      </c>
      <c r="AL70" s="1" t="n">
        <v>3</v>
      </c>
      <c r="AM70" s="1" t="n">
        <v>3320</v>
      </c>
      <c r="AN70" s="1" t="n">
        <v>250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82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345529</v>
      </c>
      <c r="BB70" s="1" t="n">
        <v>3060</v>
      </c>
      <c r="BC70" s="1" t="n">
        <v>342469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77728</v>
      </c>
      <c r="BR70" s="1" t="n">
        <v>0</v>
      </c>
      <c r="BS70" s="1" t="n">
        <v>0</v>
      </c>
      <c r="BT70" s="1" t="n">
        <v>0</v>
      </c>
      <c r="BU70" s="1" t="n">
        <v>77728</v>
      </c>
      <c r="BV70" s="1" t="n">
        <v>0</v>
      </c>
      <c r="BW70" s="1" t="n">
        <v>2259868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9</v>
      </c>
      <c r="D71" s="1" t="s">
        <v>110</v>
      </c>
      <c r="E71" s="1" t="n">
        <v>293199</v>
      </c>
      <c r="F71" s="1" t="n">
        <v>183029</v>
      </c>
      <c r="G71" s="1" t="n">
        <v>110170</v>
      </c>
      <c r="H71" s="1" t="n">
        <v>0</v>
      </c>
      <c r="I71" s="1" t="n">
        <v>0</v>
      </c>
      <c r="J71" s="1" t="n">
        <v>36340</v>
      </c>
      <c r="K71" s="1" t="n">
        <v>0</v>
      </c>
      <c r="L71" s="1" t="n">
        <v>0</v>
      </c>
      <c r="M71" s="1" t="n">
        <v>2017</v>
      </c>
      <c r="N71" s="1" t="n">
        <v>2197</v>
      </c>
      <c r="O71" s="1" t="n">
        <v>1116</v>
      </c>
      <c r="P71" s="1" t="n">
        <v>2519</v>
      </c>
      <c r="Q71" s="1" t="n">
        <v>0</v>
      </c>
      <c r="R71" s="1" t="n">
        <v>6958</v>
      </c>
      <c r="S71" s="1" t="n">
        <v>10609</v>
      </c>
      <c r="T71" s="1" t="n">
        <v>0</v>
      </c>
      <c r="U71" s="1" t="n">
        <v>8901</v>
      </c>
      <c r="V71" s="1" t="n">
        <v>2023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329539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9</v>
      </c>
      <c r="D72" s="1" t="s">
        <v>110</v>
      </c>
      <c r="E72" s="1" t="n">
        <v>1763967</v>
      </c>
      <c r="F72" s="1" t="n">
        <v>1058291</v>
      </c>
      <c r="G72" s="1" t="n">
        <v>193475</v>
      </c>
      <c r="H72" s="1" t="n">
        <v>512201</v>
      </c>
      <c r="I72" s="1" t="n">
        <v>0</v>
      </c>
      <c r="J72" s="1" t="n">
        <v>242346</v>
      </c>
      <c r="K72" s="1" t="n">
        <v>24820</v>
      </c>
      <c r="L72" s="1" t="n">
        <v>3649</v>
      </c>
      <c r="M72" s="1" t="n">
        <v>34873</v>
      </c>
      <c r="N72" s="1" t="n">
        <v>30018</v>
      </c>
      <c r="O72" s="1" t="n">
        <v>84949</v>
      </c>
      <c r="P72" s="1" t="n">
        <v>3568</v>
      </c>
      <c r="Q72" s="1" t="n">
        <v>898</v>
      </c>
      <c r="R72" s="1" t="n">
        <v>27172</v>
      </c>
      <c r="S72" s="1" t="n">
        <v>1160</v>
      </c>
      <c r="T72" s="1" t="n">
        <v>0</v>
      </c>
      <c r="U72" s="1" t="n">
        <v>25621</v>
      </c>
      <c r="V72" s="1" t="n">
        <v>5618</v>
      </c>
      <c r="W72" s="1" t="n">
        <v>26762</v>
      </c>
      <c r="X72" s="1" t="n">
        <v>26762</v>
      </c>
      <c r="Y72" s="1" t="n">
        <v>0</v>
      </c>
      <c r="Z72" s="1" t="n">
        <v>400</v>
      </c>
      <c r="AA72" s="1" t="n">
        <v>40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105987</v>
      </c>
      <c r="AJ72" s="1" t="n">
        <v>105987</v>
      </c>
      <c r="AK72" s="1" t="n">
        <v>0</v>
      </c>
      <c r="AL72" s="1" t="n">
        <v>0</v>
      </c>
      <c r="AM72" s="1" t="n">
        <v>64073</v>
      </c>
      <c r="AN72" s="1" t="n">
        <v>0</v>
      </c>
      <c r="AO72" s="1" t="n">
        <v>0</v>
      </c>
      <c r="AP72" s="1" t="n">
        <v>35000</v>
      </c>
      <c r="AQ72" s="1" t="n">
        <v>6818</v>
      </c>
      <c r="AR72" s="1" t="n">
        <v>2275</v>
      </c>
      <c r="AS72" s="1" t="n">
        <v>9530</v>
      </c>
      <c r="AT72" s="1" t="n">
        <v>1045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30908</v>
      </c>
      <c r="BR72" s="1" t="n">
        <v>0</v>
      </c>
      <c r="BS72" s="1" t="n">
        <v>0</v>
      </c>
      <c r="BT72" s="1" t="n">
        <v>0</v>
      </c>
      <c r="BU72" s="1" t="n">
        <v>30908</v>
      </c>
      <c r="BV72" s="1" t="n">
        <v>0</v>
      </c>
      <c r="BW72" s="1" t="n">
        <v>2234443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9</v>
      </c>
      <c r="D73" s="1" t="s">
        <v>11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1</v>
      </c>
      <c r="D74" s="1" t="s">
        <v>112</v>
      </c>
      <c r="E74" s="1" t="n">
        <v>1546578</v>
      </c>
      <c r="F74" s="1" t="n">
        <v>712502</v>
      </c>
      <c r="G74" s="1" t="n">
        <v>251624</v>
      </c>
      <c r="H74" s="1" t="n">
        <v>91706</v>
      </c>
      <c r="I74" s="1" t="n">
        <v>490746</v>
      </c>
      <c r="J74" s="1" t="n">
        <v>1022820</v>
      </c>
      <c r="K74" s="1" t="n">
        <v>48652</v>
      </c>
      <c r="L74" s="1" t="n">
        <v>36191</v>
      </c>
      <c r="M74" s="1" t="n">
        <v>79425</v>
      </c>
      <c r="N74" s="1" t="n">
        <v>236332</v>
      </c>
      <c r="O74" s="1" t="n">
        <v>262599</v>
      </c>
      <c r="P74" s="1" t="n">
        <v>47410</v>
      </c>
      <c r="Q74" s="1" t="n">
        <v>28871</v>
      </c>
      <c r="R74" s="1" t="n">
        <v>151264</v>
      </c>
      <c r="S74" s="1" t="n">
        <v>87625</v>
      </c>
      <c r="T74" s="1" t="n">
        <v>153</v>
      </c>
      <c r="U74" s="1" t="n">
        <v>17891</v>
      </c>
      <c r="V74" s="1" t="n">
        <v>26407</v>
      </c>
      <c r="W74" s="1" t="n">
        <v>0</v>
      </c>
      <c r="X74" s="1" t="n">
        <v>0</v>
      </c>
      <c r="Y74" s="1" t="n">
        <v>0</v>
      </c>
      <c r="Z74" s="1" t="n">
        <v>594394</v>
      </c>
      <c r="AA74" s="1" t="n">
        <v>107830</v>
      </c>
      <c r="AB74" s="1" t="n">
        <v>486564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1610</v>
      </c>
      <c r="AJ74" s="1" t="n">
        <v>1115</v>
      </c>
      <c r="AK74" s="1" t="n">
        <v>0</v>
      </c>
      <c r="AL74" s="1" t="n">
        <v>495</v>
      </c>
      <c r="AM74" s="1" t="n">
        <v>119814</v>
      </c>
      <c r="AN74" s="1" t="n">
        <v>0</v>
      </c>
      <c r="AO74" s="1" t="n">
        <v>0</v>
      </c>
      <c r="AP74" s="1" t="n">
        <v>24874</v>
      </c>
      <c r="AQ74" s="1" t="n">
        <v>21050</v>
      </c>
      <c r="AR74" s="1" t="n">
        <v>11848</v>
      </c>
      <c r="AS74" s="1" t="n">
        <v>28833</v>
      </c>
      <c r="AT74" s="1" t="n">
        <v>33209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305130</v>
      </c>
      <c r="BB74" s="1" t="n">
        <v>0</v>
      </c>
      <c r="BC74" s="1" t="n">
        <v>30513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76920</v>
      </c>
      <c r="BR74" s="1" t="n">
        <v>0</v>
      </c>
      <c r="BS74" s="1" t="n">
        <v>0</v>
      </c>
      <c r="BT74" s="1" t="n">
        <v>0</v>
      </c>
      <c r="BU74" s="1" t="n">
        <v>76920</v>
      </c>
      <c r="BV74" s="1" t="n">
        <v>0</v>
      </c>
      <c r="BW74" s="1" t="n">
        <v>3667266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1</v>
      </c>
      <c r="D75" s="1" t="s">
        <v>112</v>
      </c>
      <c r="E75" s="1" t="n">
        <v>548995</v>
      </c>
      <c r="F75" s="1" t="n">
        <v>182588</v>
      </c>
      <c r="G75" s="1" t="n">
        <v>214578</v>
      </c>
      <c r="H75" s="1" t="n">
        <v>151829</v>
      </c>
      <c r="I75" s="1" t="n">
        <v>0</v>
      </c>
      <c r="J75" s="1" t="n">
        <v>131625</v>
      </c>
      <c r="K75" s="1" t="n">
        <v>1413</v>
      </c>
      <c r="L75" s="1" t="n">
        <v>460</v>
      </c>
      <c r="M75" s="1" t="n">
        <v>11052</v>
      </c>
      <c r="N75" s="1" t="n">
        <v>64048</v>
      </c>
      <c r="O75" s="1" t="n">
        <v>7026</v>
      </c>
      <c r="P75" s="1" t="n">
        <v>1978</v>
      </c>
      <c r="Q75" s="1" t="n">
        <v>5522</v>
      </c>
      <c r="R75" s="1" t="n">
        <v>12812</v>
      </c>
      <c r="S75" s="1" t="n">
        <v>5350</v>
      </c>
      <c r="T75" s="1" t="n">
        <v>67</v>
      </c>
      <c r="U75" s="1" t="n">
        <v>19280</v>
      </c>
      <c r="V75" s="1" t="n">
        <v>2617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49</v>
      </c>
      <c r="AJ75" s="1" t="n">
        <v>49</v>
      </c>
      <c r="AK75" s="1" t="n">
        <v>0</v>
      </c>
      <c r="AL75" s="1" t="n">
        <v>0</v>
      </c>
      <c r="AM75" s="1" t="n">
        <v>42047</v>
      </c>
      <c r="AN75" s="1" t="n">
        <v>0</v>
      </c>
      <c r="AO75" s="1" t="n">
        <v>0</v>
      </c>
      <c r="AP75" s="1" t="n">
        <v>7983</v>
      </c>
      <c r="AQ75" s="1" t="n">
        <v>3945</v>
      </c>
      <c r="AR75" s="1" t="n">
        <v>26350</v>
      </c>
      <c r="AS75" s="1" t="n">
        <v>3769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10265</v>
      </c>
      <c r="BR75" s="1" t="n">
        <v>0</v>
      </c>
      <c r="BS75" s="1" t="n">
        <v>0</v>
      </c>
      <c r="BT75" s="1" t="n">
        <v>0</v>
      </c>
      <c r="BU75" s="1" t="n">
        <v>10265</v>
      </c>
      <c r="BV75" s="1" t="n">
        <v>0</v>
      </c>
      <c r="BW75" s="1" t="n">
        <v>732981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1</v>
      </c>
      <c r="D76" s="1" t="s">
        <v>112</v>
      </c>
      <c r="E76" s="1" t="n">
        <v>2716653</v>
      </c>
      <c r="F76" s="1" t="n">
        <v>1950869</v>
      </c>
      <c r="G76" s="1" t="n">
        <v>764434</v>
      </c>
      <c r="H76" s="1" t="n">
        <v>1350</v>
      </c>
      <c r="I76" s="1" t="n">
        <v>0</v>
      </c>
      <c r="J76" s="1" t="n">
        <v>214510</v>
      </c>
      <c r="K76" s="1" t="n">
        <v>6426</v>
      </c>
      <c r="L76" s="1" t="n">
        <v>1562</v>
      </c>
      <c r="M76" s="1" t="n">
        <v>7242</v>
      </c>
      <c r="N76" s="1" t="n">
        <v>7695</v>
      </c>
      <c r="O76" s="1" t="n">
        <v>102165</v>
      </c>
      <c r="P76" s="1" t="n">
        <v>53172</v>
      </c>
      <c r="Q76" s="1" t="n">
        <v>3062</v>
      </c>
      <c r="R76" s="1" t="n">
        <v>12850</v>
      </c>
      <c r="S76" s="1" t="n">
        <v>2046</v>
      </c>
      <c r="T76" s="1" t="n">
        <v>300</v>
      </c>
      <c r="U76" s="1" t="n">
        <v>12835</v>
      </c>
      <c r="V76" s="1" t="n">
        <v>5155</v>
      </c>
      <c r="W76" s="1" t="n">
        <v>109017</v>
      </c>
      <c r="X76" s="1" t="n">
        <v>109017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3882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1000</v>
      </c>
      <c r="AS76" s="1" t="n">
        <v>2882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12032</v>
      </c>
      <c r="BR76" s="1" t="n">
        <v>0</v>
      </c>
      <c r="BS76" s="1" t="n">
        <v>0</v>
      </c>
      <c r="BT76" s="1" t="n">
        <v>0</v>
      </c>
      <c r="BU76" s="1" t="n">
        <v>12032</v>
      </c>
      <c r="BV76" s="1" t="n">
        <v>0</v>
      </c>
      <c r="BW76" s="1" t="n">
        <v>3056094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1</v>
      </c>
      <c r="D77" s="1" t="s">
        <v>11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3</v>
      </c>
      <c r="D78" s="1" t="s">
        <v>114</v>
      </c>
      <c r="E78" s="1" t="n">
        <v>82133</v>
      </c>
      <c r="F78" s="1" t="n">
        <v>48395</v>
      </c>
      <c r="G78" s="1" t="n">
        <v>11676</v>
      </c>
      <c r="H78" s="1" t="n">
        <v>4411</v>
      </c>
      <c r="I78" s="1" t="n">
        <v>17651</v>
      </c>
      <c r="J78" s="1" t="n">
        <v>42047</v>
      </c>
      <c r="K78" s="1" t="n">
        <v>89</v>
      </c>
      <c r="L78" s="1" t="n">
        <v>0</v>
      </c>
      <c r="M78" s="1" t="n">
        <v>0</v>
      </c>
      <c r="N78" s="1" t="n">
        <v>1881</v>
      </c>
      <c r="O78" s="1" t="n">
        <v>11039</v>
      </c>
      <c r="P78" s="1" t="n">
        <v>248</v>
      </c>
      <c r="Q78" s="1" t="n">
        <v>1232</v>
      </c>
      <c r="R78" s="1" t="n">
        <v>24466</v>
      </c>
      <c r="S78" s="1" t="n">
        <v>670</v>
      </c>
      <c r="T78" s="1" t="n">
        <v>229</v>
      </c>
      <c r="U78" s="1" t="n">
        <v>1585</v>
      </c>
      <c r="V78" s="1" t="n">
        <v>608</v>
      </c>
      <c r="W78" s="1" t="n">
        <v>0</v>
      </c>
      <c r="X78" s="1" t="n">
        <v>0</v>
      </c>
      <c r="Y78" s="1" t="n">
        <v>0</v>
      </c>
      <c r="Z78" s="1" t="n">
        <v>27604</v>
      </c>
      <c r="AA78" s="1" t="n">
        <v>8104</v>
      </c>
      <c r="AB78" s="1" t="n">
        <v>1950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-237</v>
      </c>
      <c r="AJ78" s="1" t="n">
        <v>0</v>
      </c>
      <c r="AK78" s="1" t="n">
        <v>0</v>
      </c>
      <c r="AL78" s="1" t="n">
        <v>-237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-4442</v>
      </c>
      <c r="BR78" s="1" t="n">
        <v>0</v>
      </c>
      <c r="BS78" s="1" t="n">
        <v>0</v>
      </c>
      <c r="BT78" s="1" t="n">
        <v>0</v>
      </c>
      <c r="BU78" s="1" t="n">
        <v>-4442</v>
      </c>
      <c r="BV78" s="1" t="n">
        <v>0</v>
      </c>
      <c r="BW78" s="1" t="n">
        <v>147105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3</v>
      </c>
      <c r="D79" s="1" t="s">
        <v>114</v>
      </c>
      <c r="E79" s="1" t="n">
        <v>91778</v>
      </c>
      <c r="F79" s="1" t="n">
        <v>77645</v>
      </c>
      <c r="G79" s="1" t="n">
        <v>12875</v>
      </c>
      <c r="H79" s="1" t="n">
        <v>1258</v>
      </c>
      <c r="I79" s="1" t="n">
        <v>0</v>
      </c>
      <c r="J79" s="1" t="n">
        <v>27338</v>
      </c>
      <c r="K79" s="1" t="n">
        <v>283</v>
      </c>
      <c r="L79" s="1" t="n">
        <v>0</v>
      </c>
      <c r="M79" s="1" t="n">
        <v>1107</v>
      </c>
      <c r="N79" s="1" t="n">
        <v>-1480</v>
      </c>
      <c r="O79" s="1" t="n">
        <v>1165</v>
      </c>
      <c r="P79" s="1" t="n">
        <v>4075</v>
      </c>
      <c r="Q79" s="1" t="n">
        <v>0</v>
      </c>
      <c r="R79" s="1" t="n">
        <v>285</v>
      </c>
      <c r="S79" s="1" t="n">
        <v>0</v>
      </c>
      <c r="T79" s="1" t="n">
        <v>350</v>
      </c>
      <c r="U79" s="1" t="n">
        <v>21428</v>
      </c>
      <c r="V79" s="1" t="n">
        <v>125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836</v>
      </c>
      <c r="AN79" s="1" t="n">
        <v>0</v>
      </c>
      <c r="AO79" s="1" t="n">
        <v>0</v>
      </c>
      <c r="AP79" s="1" t="n">
        <v>0</v>
      </c>
      <c r="AQ79" s="1" t="n">
        <v>1607</v>
      </c>
      <c r="AR79" s="1" t="n">
        <v>-68</v>
      </c>
      <c r="AS79" s="1" t="n">
        <v>297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20952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3</v>
      </c>
      <c r="D80" s="1" t="s">
        <v>114</v>
      </c>
      <c r="E80" s="1" t="n">
        <v>256267</v>
      </c>
      <c r="F80" s="1" t="n">
        <v>152010</v>
      </c>
      <c r="G80" s="1" t="n">
        <v>27466</v>
      </c>
      <c r="H80" s="1" t="n">
        <v>76791</v>
      </c>
      <c r="I80" s="1" t="n">
        <v>0</v>
      </c>
      <c r="J80" s="1" t="n">
        <v>36811</v>
      </c>
      <c r="K80" s="1" t="n">
        <v>2702</v>
      </c>
      <c r="L80" s="1" t="n">
        <v>576</v>
      </c>
      <c r="M80" s="1" t="n">
        <v>946</v>
      </c>
      <c r="N80" s="1" t="n">
        <v>8516</v>
      </c>
      <c r="O80" s="1" t="n">
        <v>5381</v>
      </c>
      <c r="P80" s="1" t="n">
        <v>468</v>
      </c>
      <c r="Q80" s="1" t="n">
        <v>30</v>
      </c>
      <c r="R80" s="1" t="n">
        <v>7888</v>
      </c>
      <c r="S80" s="1" t="n">
        <v>755</v>
      </c>
      <c r="T80" s="1" t="n">
        <v>-2136</v>
      </c>
      <c r="U80" s="1" t="n">
        <v>9821</v>
      </c>
      <c r="V80" s="1" t="n">
        <v>1864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5336</v>
      </c>
      <c r="AJ80" s="1" t="n">
        <v>5336</v>
      </c>
      <c r="AK80" s="1" t="n">
        <v>0</v>
      </c>
      <c r="AL80" s="1" t="n">
        <v>0</v>
      </c>
      <c r="AM80" s="1" t="n">
        <v>12592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12592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-116937</v>
      </c>
      <c r="BR80" s="1" t="n">
        <v>0</v>
      </c>
      <c r="BS80" s="1" t="n">
        <v>0</v>
      </c>
      <c r="BT80" s="1" t="n">
        <v>0</v>
      </c>
      <c r="BU80" s="1" t="n">
        <v>-116937</v>
      </c>
      <c r="BV80" s="1" t="n">
        <v>0</v>
      </c>
      <c r="BW80" s="1" t="n">
        <v>194069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3</v>
      </c>
      <c r="D81" s="1" t="s">
        <v>114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5</v>
      </c>
      <c r="D82" s="1" t="s">
        <v>116</v>
      </c>
      <c r="E82" s="1" t="n">
        <v>4900058</v>
      </c>
      <c r="F82" s="1" t="n">
        <v>2701241</v>
      </c>
      <c r="G82" s="1" t="n">
        <v>661248</v>
      </c>
      <c r="H82" s="1" t="n">
        <v>602936</v>
      </c>
      <c r="I82" s="1" t="n">
        <v>934633</v>
      </c>
      <c r="J82" s="1" t="n">
        <v>5448059</v>
      </c>
      <c r="K82" s="1" t="n">
        <v>71246</v>
      </c>
      <c r="L82" s="1" t="n">
        <v>46576</v>
      </c>
      <c r="M82" s="1" t="n">
        <v>142971</v>
      </c>
      <c r="N82" s="1" t="n">
        <v>221910</v>
      </c>
      <c r="O82" s="1" t="n">
        <v>1757235</v>
      </c>
      <c r="P82" s="1" t="n">
        <v>139496</v>
      </c>
      <c r="Q82" s="1" t="n">
        <v>43406</v>
      </c>
      <c r="R82" s="1" t="n">
        <v>2757994</v>
      </c>
      <c r="S82" s="1" t="n">
        <v>94686</v>
      </c>
      <c r="T82" s="1" t="n">
        <v>42710</v>
      </c>
      <c r="U82" s="1" t="n">
        <v>60583</v>
      </c>
      <c r="V82" s="1" t="n">
        <v>69246</v>
      </c>
      <c r="W82" s="1" t="n">
        <v>150508</v>
      </c>
      <c r="X82" s="1" t="n">
        <v>86280</v>
      </c>
      <c r="Y82" s="1" t="n">
        <v>64228</v>
      </c>
      <c r="Z82" s="1" t="n">
        <v>6791910</v>
      </c>
      <c r="AA82" s="1" t="n">
        <v>367792</v>
      </c>
      <c r="AB82" s="1" t="n">
        <v>642411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5594</v>
      </c>
      <c r="AH82" s="1" t="n">
        <v>5594</v>
      </c>
      <c r="AI82" s="1" t="n">
        <v>289252</v>
      </c>
      <c r="AJ82" s="1" t="n">
        <v>30747</v>
      </c>
      <c r="AK82" s="1" t="n">
        <v>253485</v>
      </c>
      <c r="AL82" s="1" t="n">
        <v>5020</v>
      </c>
      <c r="AM82" s="1" t="n">
        <v>117582</v>
      </c>
      <c r="AN82" s="1" t="n">
        <v>0</v>
      </c>
      <c r="AO82" s="1" t="n">
        <v>0</v>
      </c>
      <c r="AP82" s="1" t="n">
        <v>23717</v>
      </c>
      <c r="AQ82" s="1" t="n">
        <v>22346</v>
      </c>
      <c r="AR82" s="1" t="n">
        <v>8840</v>
      </c>
      <c r="AS82" s="1" t="n">
        <v>24964</v>
      </c>
      <c r="AT82" s="1" t="n">
        <v>37715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3328019</v>
      </c>
      <c r="BB82" s="1" t="n">
        <v>9275</v>
      </c>
      <c r="BC82" s="1" t="n">
        <v>3318744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185177</v>
      </c>
      <c r="BK82" s="1" t="n">
        <v>0</v>
      </c>
      <c r="BL82" s="1" t="n">
        <v>185177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32910</v>
      </c>
      <c r="BR82" s="1" t="n">
        <v>0</v>
      </c>
      <c r="BS82" s="1" t="n">
        <v>0</v>
      </c>
      <c r="BT82" s="1" t="n">
        <v>0</v>
      </c>
      <c r="BU82" s="1" t="n">
        <v>32910</v>
      </c>
      <c r="BV82" s="1" t="n">
        <v>0</v>
      </c>
      <c r="BW82" s="1" t="n">
        <v>21249069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5</v>
      </c>
      <c r="D83" s="1" t="s">
        <v>116</v>
      </c>
      <c r="E83" s="1" t="n">
        <v>8856915</v>
      </c>
      <c r="F83" s="1" t="n">
        <v>5778436</v>
      </c>
      <c r="G83" s="1" t="n">
        <v>2055836</v>
      </c>
      <c r="H83" s="1" t="n">
        <v>1022643</v>
      </c>
      <c r="I83" s="1" t="n">
        <v>0</v>
      </c>
      <c r="J83" s="1" t="n">
        <v>1706153</v>
      </c>
      <c r="K83" s="1" t="n">
        <v>4837</v>
      </c>
      <c r="L83" s="1" t="n">
        <v>4016</v>
      </c>
      <c r="M83" s="1" t="n">
        <v>62534</v>
      </c>
      <c r="N83" s="1" t="n">
        <v>939561</v>
      </c>
      <c r="O83" s="1" t="n">
        <v>192343</v>
      </c>
      <c r="P83" s="1" t="n">
        <v>52363</v>
      </c>
      <c r="Q83" s="1" t="n">
        <v>2365</v>
      </c>
      <c r="R83" s="1" t="n">
        <v>188416</v>
      </c>
      <c r="S83" s="1" t="n">
        <v>10316</v>
      </c>
      <c r="T83" s="1" t="n">
        <v>15734</v>
      </c>
      <c r="U83" s="1" t="n">
        <v>32611</v>
      </c>
      <c r="V83" s="1" t="n">
        <v>201057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40046</v>
      </c>
      <c r="AN83" s="1" t="n">
        <v>0</v>
      </c>
      <c r="AO83" s="1" t="n">
        <v>6932</v>
      </c>
      <c r="AP83" s="1" t="n">
        <v>0</v>
      </c>
      <c r="AQ83" s="1" t="n">
        <v>3394</v>
      </c>
      <c r="AR83" s="1" t="n">
        <v>11105</v>
      </c>
      <c r="AS83" s="1" t="n">
        <v>18615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0603114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5</v>
      </c>
      <c r="D84" s="1" t="s">
        <v>116</v>
      </c>
      <c r="E84" s="1" t="n">
        <v>12884801</v>
      </c>
      <c r="F84" s="1" t="n">
        <v>5923504</v>
      </c>
      <c r="G84" s="1" t="n">
        <v>3603885</v>
      </c>
      <c r="H84" s="1" t="n">
        <v>3357412</v>
      </c>
      <c r="I84" s="1" t="n">
        <v>0</v>
      </c>
      <c r="J84" s="1" t="n">
        <v>1826432</v>
      </c>
      <c r="K84" s="1" t="n">
        <v>84880</v>
      </c>
      <c r="L84" s="1" t="n">
        <v>82829</v>
      </c>
      <c r="M84" s="1" t="n">
        <v>11823</v>
      </c>
      <c r="N84" s="1" t="n">
        <v>474085</v>
      </c>
      <c r="O84" s="1" t="n">
        <v>400282</v>
      </c>
      <c r="P84" s="1" t="n">
        <v>51861</v>
      </c>
      <c r="Q84" s="1" t="n">
        <v>7026</v>
      </c>
      <c r="R84" s="1" t="n">
        <v>71289</v>
      </c>
      <c r="S84" s="1" t="n">
        <v>355826</v>
      </c>
      <c r="T84" s="1" t="n">
        <v>36624</v>
      </c>
      <c r="U84" s="1" t="n">
        <v>184424</v>
      </c>
      <c r="V84" s="1" t="n">
        <v>65483</v>
      </c>
      <c r="W84" s="1" t="n">
        <v>1204764</v>
      </c>
      <c r="X84" s="1" t="n">
        <v>209805</v>
      </c>
      <c r="Y84" s="1" t="n">
        <v>994959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346166</v>
      </c>
      <c r="AN84" s="1" t="n">
        <v>0</v>
      </c>
      <c r="AO84" s="1" t="n">
        <v>17585</v>
      </c>
      <c r="AP84" s="1" t="n">
        <v>0</v>
      </c>
      <c r="AQ84" s="1" t="n">
        <v>102877</v>
      </c>
      <c r="AR84" s="1" t="n">
        <v>98789</v>
      </c>
      <c r="AS84" s="1" t="n">
        <v>123612</v>
      </c>
      <c r="AT84" s="1" t="n">
        <v>3303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56235</v>
      </c>
      <c r="BR84" s="1" t="n">
        <v>0</v>
      </c>
      <c r="BS84" s="1" t="n">
        <v>0</v>
      </c>
      <c r="BT84" s="1" t="n">
        <v>0</v>
      </c>
      <c r="BU84" s="1" t="n">
        <v>156235</v>
      </c>
      <c r="BV84" s="1" t="n">
        <v>0</v>
      </c>
      <c r="BW84" s="1" t="n">
        <v>16418398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5</v>
      </c>
      <c r="D85" s="1" t="s">
        <v>116</v>
      </c>
      <c r="E85" s="1" t="n">
        <v>322615</v>
      </c>
      <c r="F85" s="1" t="n">
        <v>0</v>
      </c>
      <c r="G85" s="1" t="n">
        <v>0</v>
      </c>
      <c r="H85" s="1" t="n">
        <v>322615</v>
      </c>
      <c r="I85" s="1" t="n">
        <v>0</v>
      </c>
      <c r="J85" s="1" t="n">
        <v>38652</v>
      </c>
      <c r="K85" s="1" t="n">
        <v>7738</v>
      </c>
      <c r="L85" s="1" t="n">
        <v>5405</v>
      </c>
      <c r="M85" s="1" t="n">
        <v>1199</v>
      </c>
      <c r="N85" s="1" t="n">
        <v>6076</v>
      </c>
      <c r="O85" s="1" t="n">
        <v>9164</v>
      </c>
      <c r="P85" s="1" t="n">
        <v>714</v>
      </c>
      <c r="Q85" s="1" t="n">
        <v>264</v>
      </c>
      <c r="R85" s="1" t="n">
        <v>499</v>
      </c>
      <c r="S85" s="1" t="n">
        <v>1215</v>
      </c>
      <c r="T85" s="1" t="n">
        <v>735</v>
      </c>
      <c r="U85" s="1" t="n">
        <v>4807</v>
      </c>
      <c r="V85" s="1" t="n">
        <v>836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72</v>
      </c>
      <c r="AJ85" s="1" t="n">
        <v>72</v>
      </c>
      <c r="AK85" s="1" t="n">
        <v>0</v>
      </c>
      <c r="AL85" s="1" t="n">
        <v>0</v>
      </c>
      <c r="AM85" s="1" t="n">
        <v>831</v>
      </c>
      <c r="AN85" s="1" t="n">
        <v>0</v>
      </c>
      <c r="AO85" s="1" t="n">
        <v>0</v>
      </c>
      <c r="AP85" s="1" t="n">
        <v>0</v>
      </c>
      <c r="AQ85" s="1" t="n">
        <v>214</v>
      </c>
      <c r="AR85" s="1" t="n">
        <v>571</v>
      </c>
      <c r="AS85" s="1" t="n">
        <v>46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36217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7</v>
      </c>
      <c r="D86" s="1" t="s">
        <v>118</v>
      </c>
      <c r="E86" s="1" t="n">
        <v>1194339</v>
      </c>
      <c r="F86" s="1" t="n">
        <v>585374</v>
      </c>
      <c r="G86" s="1" t="n">
        <v>162391</v>
      </c>
      <c r="H86" s="1" t="n">
        <v>77716</v>
      </c>
      <c r="I86" s="1" t="n">
        <v>368858</v>
      </c>
      <c r="J86" s="1" t="n">
        <v>1062595</v>
      </c>
      <c r="K86" s="1" t="n">
        <v>11352</v>
      </c>
      <c r="L86" s="1" t="n">
        <v>546</v>
      </c>
      <c r="M86" s="1" t="n">
        <v>23199</v>
      </c>
      <c r="N86" s="1" t="n">
        <v>64220</v>
      </c>
      <c r="O86" s="1" t="n">
        <v>369081</v>
      </c>
      <c r="P86" s="1" t="n">
        <v>18790</v>
      </c>
      <c r="Q86" s="1" t="n">
        <v>8724</v>
      </c>
      <c r="R86" s="1" t="n">
        <v>401223</v>
      </c>
      <c r="S86" s="1" t="n">
        <v>81682</v>
      </c>
      <c r="T86" s="1" t="n">
        <v>10053</v>
      </c>
      <c r="U86" s="1" t="n">
        <v>58595</v>
      </c>
      <c r="V86" s="1" t="n">
        <v>15130</v>
      </c>
      <c r="W86" s="1" t="n">
        <v>9729</v>
      </c>
      <c r="X86" s="1" t="n">
        <v>9729</v>
      </c>
      <c r="Y86" s="1" t="n">
        <v>0</v>
      </c>
      <c r="Z86" s="1" t="n">
        <v>920037</v>
      </c>
      <c r="AA86" s="1" t="n">
        <v>136704</v>
      </c>
      <c r="AB86" s="1" t="n">
        <v>783333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8901</v>
      </c>
      <c r="AJ86" s="1" t="n">
        <v>879</v>
      </c>
      <c r="AK86" s="1" t="n">
        <v>4885</v>
      </c>
      <c r="AL86" s="1" t="n">
        <v>3137</v>
      </c>
      <c r="AM86" s="1" t="n">
        <v>17142</v>
      </c>
      <c r="AN86" s="1" t="n">
        <v>0</v>
      </c>
      <c r="AO86" s="1" t="n">
        <v>0</v>
      </c>
      <c r="AP86" s="1" t="n">
        <v>0</v>
      </c>
      <c r="AQ86" s="1" t="n">
        <v>2685</v>
      </c>
      <c r="AR86" s="1" t="n">
        <v>4285</v>
      </c>
      <c r="AS86" s="1" t="n">
        <v>7372</v>
      </c>
      <c r="AT86" s="1" t="n">
        <v>280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04127</v>
      </c>
      <c r="BB86" s="1" t="n">
        <v>17737</v>
      </c>
      <c r="BC86" s="1" t="n">
        <v>8639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241</v>
      </c>
      <c r="BR86" s="1" t="n">
        <v>0</v>
      </c>
      <c r="BS86" s="1" t="n">
        <v>0</v>
      </c>
      <c r="BT86" s="1" t="n">
        <v>0</v>
      </c>
      <c r="BU86" s="1" t="n">
        <v>241</v>
      </c>
      <c r="BV86" s="1" t="n">
        <v>0</v>
      </c>
      <c r="BW86" s="1" t="n">
        <v>3317111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7</v>
      </c>
      <c r="D87" s="1" t="s">
        <v>118</v>
      </c>
      <c r="E87" s="1" t="n">
        <v>1678660</v>
      </c>
      <c r="F87" s="1" t="n">
        <v>850074</v>
      </c>
      <c r="G87" s="1" t="n">
        <v>723019</v>
      </c>
      <c r="H87" s="1" t="n">
        <v>105567</v>
      </c>
      <c r="I87" s="1" t="n">
        <v>0</v>
      </c>
      <c r="J87" s="1" t="n">
        <v>481584</v>
      </c>
      <c r="K87" s="1" t="n">
        <v>341</v>
      </c>
      <c r="L87" s="1" t="n">
        <v>99</v>
      </c>
      <c r="M87" s="1" t="n">
        <v>11736</v>
      </c>
      <c r="N87" s="1" t="n">
        <v>251900</v>
      </c>
      <c r="O87" s="1" t="n">
        <v>28938</v>
      </c>
      <c r="P87" s="1" t="n">
        <v>16390</v>
      </c>
      <c r="Q87" s="1" t="n">
        <v>58</v>
      </c>
      <c r="R87" s="1" t="n">
        <v>82209</v>
      </c>
      <c r="S87" s="1" t="n">
        <v>200</v>
      </c>
      <c r="T87" s="1" t="n">
        <v>4571</v>
      </c>
      <c r="U87" s="1" t="n">
        <v>83358</v>
      </c>
      <c r="V87" s="1" t="n">
        <v>1784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4694</v>
      </c>
      <c r="AN87" s="1" t="n">
        <v>0</v>
      </c>
      <c r="AO87" s="1" t="n">
        <v>0</v>
      </c>
      <c r="AP87" s="1" t="n">
        <v>0</v>
      </c>
      <c r="AQ87" s="1" t="n">
        <v>3385</v>
      </c>
      <c r="AR87" s="1" t="n">
        <v>472</v>
      </c>
      <c r="AS87" s="1" t="n">
        <v>837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2164938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7</v>
      </c>
      <c r="D88" s="1" t="s">
        <v>118</v>
      </c>
      <c r="E88" s="1" t="n">
        <v>1415419</v>
      </c>
      <c r="F88" s="1" t="n">
        <v>304475</v>
      </c>
      <c r="G88" s="1" t="n">
        <v>725142</v>
      </c>
      <c r="H88" s="1" t="n">
        <v>385802</v>
      </c>
      <c r="I88" s="1" t="n">
        <v>0</v>
      </c>
      <c r="J88" s="1" t="n">
        <v>187260</v>
      </c>
      <c r="K88" s="1" t="n">
        <v>8097</v>
      </c>
      <c r="L88" s="1" t="n">
        <v>554</v>
      </c>
      <c r="M88" s="1" t="n">
        <v>14489</v>
      </c>
      <c r="N88" s="1" t="n">
        <v>21383</v>
      </c>
      <c r="O88" s="1" t="n">
        <v>31046</v>
      </c>
      <c r="P88" s="1" t="n">
        <v>23072</v>
      </c>
      <c r="Q88" s="1" t="n">
        <v>1280</v>
      </c>
      <c r="R88" s="1" t="n">
        <v>3413</v>
      </c>
      <c r="S88" s="1" t="n">
        <v>43224</v>
      </c>
      <c r="T88" s="1" t="n">
        <v>5692</v>
      </c>
      <c r="U88" s="1" t="n">
        <v>33762</v>
      </c>
      <c r="V88" s="1" t="n">
        <v>1248</v>
      </c>
      <c r="W88" s="1" t="n">
        <v>38646</v>
      </c>
      <c r="X88" s="1" t="n">
        <v>38646</v>
      </c>
      <c r="Y88" s="1" t="n">
        <v>0</v>
      </c>
      <c r="Z88" s="1" t="n">
        <v>1453</v>
      </c>
      <c r="AA88" s="1" t="n">
        <v>1453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4305</v>
      </c>
      <c r="AN88" s="1" t="n">
        <v>0</v>
      </c>
      <c r="AO88" s="1" t="n">
        <v>0</v>
      </c>
      <c r="AP88" s="1" t="n">
        <v>0</v>
      </c>
      <c r="AQ88" s="1" t="n">
        <v>2431</v>
      </c>
      <c r="AR88" s="1" t="n">
        <v>1874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1647083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7</v>
      </c>
      <c r="D89" s="1" t="s">
        <v>11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9</v>
      </c>
      <c r="D90" s="1" t="s">
        <v>120</v>
      </c>
      <c r="E90" s="1" t="n">
        <v>964673</v>
      </c>
      <c r="F90" s="1" t="n">
        <v>508355</v>
      </c>
      <c r="G90" s="1" t="n">
        <v>115296</v>
      </c>
      <c r="H90" s="1" t="n">
        <v>85702</v>
      </c>
      <c r="I90" s="1" t="n">
        <v>255320</v>
      </c>
      <c r="J90" s="1" t="n">
        <v>421686</v>
      </c>
      <c r="K90" s="1" t="n">
        <v>11801</v>
      </c>
      <c r="L90" s="1" t="n">
        <v>6493</v>
      </c>
      <c r="M90" s="1" t="n">
        <v>59475</v>
      </c>
      <c r="N90" s="1" t="n">
        <v>40757</v>
      </c>
      <c r="O90" s="1" t="n">
        <v>106217</v>
      </c>
      <c r="P90" s="1" t="n">
        <v>10811</v>
      </c>
      <c r="Q90" s="1" t="n">
        <v>1659</v>
      </c>
      <c r="R90" s="1" t="n">
        <v>144943</v>
      </c>
      <c r="S90" s="1" t="n">
        <v>7094</v>
      </c>
      <c r="T90" s="1" t="n">
        <v>8802</v>
      </c>
      <c r="U90" s="1" t="n">
        <v>11677</v>
      </c>
      <c r="V90" s="1" t="n">
        <v>11957</v>
      </c>
      <c r="W90" s="1" t="n">
        <v>0</v>
      </c>
      <c r="X90" s="1" t="n">
        <v>0</v>
      </c>
      <c r="Y90" s="1" t="n">
        <v>0</v>
      </c>
      <c r="Z90" s="1" t="n">
        <v>511862</v>
      </c>
      <c r="AA90" s="1" t="n">
        <v>170475</v>
      </c>
      <c r="AB90" s="1" t="n">
        <v>341387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3477</v>
      </c>
      <c r="AJ90" s="1" t="n">
        <v>657</v>
      </c>
      <c r="AK90" s="1" t="n">
        <v>2480</v>
      </c>
      <c r="AL90" s="1" t="n">
        <v>340</v>
      </c>
      <c r="AM90" s="1" t="n">
        <v>20827</v>
      </c>
      <c r="AN90" s="1" t="n">
        <v>0</v>
      </c>
      <c r="AO90" s="1" t="n">
        <v>0</v>
      </c>
      <c r="AP90" s="1" t="n">
        <v>16250</v>
      </c>
      <c r="AQ90" s="1" t="n">
        <v>492</v>
      </c>
      <c r="AR90" s="1" t="n">
        <v>1617</v>
      </c>
      <c r="AS90" s="1" t="n">
        <v>2468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601516</v>
      </c>
      <c r="BB90" s="1" t="n">
        <v>0</v>
      </c>
      <c r="BC90" s="1" t="n">
        <v>601516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2600</v>
      </c>
      <c r="BK90" s="1" t="n">
        <v>260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48880</v>
      </c>
      <c r="BR90" s="1" t="n">
        <v>0</v>
      </c>
      <c r="BS90" s="1" t="n">
        <v>0</v>
      </c>
      <c r="BT90" s="1" t="n">
        <v>0</v>
      </c>
      <c r="BU90" s="1" t="n">
        <v>48880</v>
      </c>
      <c r="BV90" s="1" t="n">
        <v>0</v>
      </c>
      <c r="BW90" s="1" t="n">
        <v>2575521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9</v>
      </c>
      <c r="D91" s="1" t="s">
        <v>120</v>
      </c>
      <c r="E91" s="1" t="n">
        <v>952792</v>
      </c>
      <c r="F91" s="1" t="n">
        <v>476102</v>
      </c>
      <c r="G91" s="1" t="n">
        <v>415772</v>
      </c>
      <c r="H91" s="1" t="n">
        <v>60918</v>
      </c>
      <c r="I91" s="1" t="n">
        <v>0</v>
      </c>
      <c r="J91" s="1" t="n">
        <v>120360</v>
      </c>
      <c r="K91" s="1" t="n">
        <v>0</v>
      </c>
      <c r="L91" s="1" t="n">
        <v>0</v>
      </c>
      <c r="M91" s="1" t="n">
        <v>21723</v>
      </c>
      <c r="N91" s="1" t="n">
        <v>68475</v>
      </c>
      <c r="O91" s="1" t="n">
        <v>11925</v>
      </c>
      <c r="P91" s="1" t="n">
        <v>7425</v>
      </c>
      <c r="Q91" s="1" t="n">
        <v>0</v>
      </c>
      <c r="R91" s="1" t="n">
        <v>2568</v>
      </c>
      <c r="S91" s="1" t="n">
        <v>4083</v>
      </c>
      <c r="T91" s="1" t="n">
        <v>2163</v>
      </c>
      <c r="U91" s="1" t="n">
        <v>948</v>
      </c>
      <c r="V91" s="1" t="n">
        <v>1050</v>
      </c>
      <c r="W91" s="1" t="n">
        <v>4950</v>
      </c>
      <c r="X91" s="1" t="n">
        <v>495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4277</v>
      </c>
      <c r="AN91" s="1" t="n">
        <v>0</v>
      </c>
      <c r="AO91" s="1" t="n">
        <v>0</v>
      </c>
      <c r="AP91" s="1" t="n">
        <v>0</v>
      </c>
      <c r="AQ91" s="1" t="n">
        <v>734</v>
      </c>
      <c r="AR91" s="1" t="n">
        <v>1164</v>
      </c>
      <c r="AS91" s="1" t="n">
        <v>2379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27051</v>
      </c>
      <c r="BR91" s="1" t="n">
        <v>0</v>
      </c>
      <c r="BS91" s="1" t="n">
        <v>0</v>
      </c>
      <c r="BT91" s="1" t="n">
        <v>0</v>
      </c>
      <c r="BU91" s="1" t="n">
        <v>27051</v>
      </c>
      <c r="BV91" s="1" t="n">
        <v>0</v>
      </c>
      <c r="BW91" s="1" t="n">
        <v>110943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9</v>
      </c>
      <c r="D92" s="1" t="s">
        <v>120</v>
      </c>
      <c r="E92" s="1" t="n">
        <v>939568</v>
      </c>
      <c r="F92" s="1" t="n">
        <v>294457</v>
      </c>
      <c r="G92" s="1" t="n">
        <v>271240</v>
      </c>
      <c r="H92" s="1" t="n">
        <v>373871</v>
      </c>
      <c r="I92" s="1" t="n">
        <v>0</v>
      </c>
      <c r="J92" s="1" t="n">
        <v>158059</v>
      </c>
      <c r="K92" s="1" t="n">
        <v>7724</v>
      </c>
      <c r="L92" s="1" t="n">
        <v>3139</v>
      </c>
      <c r="M92" s="1" t="n">
        <v>11143</v>
      </c>
      <c r="N92" s="1" t="n">
        <v>34898</v>
      </c>
      <c r="O92" s="1" t="n">
        <v>20331</v>
      </c>
      <c r="P92" s="1" t="n">
        <v>8951</v>
      </c>
      <c r="Q92" s="1" t="n">
        <v>0</v>
      </c>
      <c r="R92" s="1" t="n">
        <v>60881</v>
      </c>
      <c r="S92" s="1" t="n">
        <v>1860</v>
      </c>
      <c r="T92" s="1" t="n">
        <v>3055</v>
      </c>
      <c r="U92" s="1" t="n">
        <v>4156</v>
      </c>
      <c r="V92" s="1" t="n">
        <v>1921</v>
      </c>
      <c r="W92" s="1" t="n">
        <v>3898</v>
      </c>
      <c r="X92" s="1" t="n">
        <v>3898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5982</v>
      </c>
      <c r="AN92" s="1" t="n">
        <v>0</v>
      </c>
      <c r="AO92" s="1" t="n">
        <v>0</v>
      </c>
      <c r="AP92" s="1" t="n">
        <v>0</v>
      </c>
      <c r="AQ92" s="1" t="n">
        <v>3856</v>
      </c>
      <c r="AR92" s="1" t="n">
        <v>844</v>
      </c>
      <c r="AS92" s="1" t="n">
        <v>1282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1107507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9</v>
      </c>
      <c r="D93" s="1" t="s">
        <v>12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1</v>
      </c>
      <c r="D94" s="1" t="s">
        <v>122</v>
      </c>
      <c r="E94" s="1" t="n">
        <v>890963</v>
      </c>
      <c r="F94" s="1" t="n">
        <v>457651</v>
      </c>
      <c r="G94" s="1" t="n">
        <v>88105</v>
      </c>
      <c r="H94" s="1" t="n">
        <v>66239</v>
      </c>
      <c r="I94" s="1" t="n">
        <v>278968</v>
      </c>
      <c r="J94" s="1" t="n">
        <v>612164</v>
      </c>
      <c r="K94" s="1" t="n">
        <v>26959</v>
      </c>
      <c r="L94" s="1" t="n">
        <v>5823</v>
      </c>
      <c r="M94" s="1" t="n">
        <v>63627</v>
      </c>
      <c r="N94" s="1" t="n">
        <v>95004</v>
      </c>
      <c r="O94" s="1" t="n">
        <v>89788</v>
      </c>
      <c r="P94" s="1" t="n">
        <v>14708</v>
      </c>
      <c r="Q94" s="1" t="n">
        <v>17336</v>
      </c>
      <c r="R94" s="1" t="n">
        <v>230651</v>
      </c>
      <c r="S94" s="1" t="n">
        <v>8358</v>
      </c>
      <c r="T94" s="1" t="n">
        <v>17018</v>
      </c>
      <c r="U94" s="1" t="n">
        <v>28577</v>
      </c>
      <c r="V94" s="1" t="n">
        <v>14315</v>
      </c>
      <c r="W94" s="1" t="n">
        <v>0</v>
      </c>
      <c r="X94" s="1" t="n">
        <v>0</v>
      </c>
      <c r="Y94" s="1" t="n">
        <v>0</v>
      </c>
      <c r="Z94" s="1" t="n">
        <v>2258105</v>
      </c>
      <c r="AA94" s="1" t="n">
        <v>2149787</v>
      </c>
      <c r="AB94" s="1" t="n">
        <v>10831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4723</v>
      </c>
      <c r="AJ94" s="1" t="n">
        <v>4631</v>
      </c>
      <c r="AK94" s="1" t="n">
        <v>0</v>
      </c>
      <c r="AL94" s="1" t="n">
        <v>92</v>
      </c>
      <c r="AM94" s="1" t="n">
        <v>208943</v>
      </c>
      <c r="AN94" s="1" t="n">
        <v>0</v>
      </c>
      <c r="AO94" s="1" t="n">
        <v>79847</v>
      </c>
      <c r="AP94" s="1" t="n">
        <v>103192</v>
      </c>
      <c r="AQ94" s="1" t="n">
        <v>3987</v>
      </c>
      <c r="AR94" s="1" t="n">
        <v>5748</v>
      </c>
      <c r="AS94" s="1" t="n">
        <v>12328</v>
      </c>
      <c r="AT94" s="1" t="n">
        <v>3841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89663</v>
      </c>
      <c r="BB94" s="1" t="n">
        <v>0</v>
      </c>
      <c r="BC94" s="1" t="n">
        <v>289663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82159</v>
      </c>
      <c r="BR94" s="1" t="n">
        <v>9398</v>
      </c>
      <c r="BS94" s="1" t="n">
        <v>3834</v>
      </c>
      <c r="BT94" s="1" t="n">
        <v>0</v>
      </c>
      <c r="BU94" s="1" t="n">
        <v>68927</v>
      </c>
      <c r="BV94" s="1" t="n">
        <v>0</v>
      </c>
      <c r="BW94" s="1" t="n">
        <v>4346720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1</v>
      </c>
      <c r="D95" s="1" t="s">
        <v>122</v>
      </c>
      <c r="E95" s="1" t="n">
        <v>1259741</v>
      </c>
      <c r="F95" s="1" t="n">
        <v>688203</v>
      </c>
      <c r="G95" s="1" t="n">
        <v>432053</v>
      </c>
      <c r="H95" s="1" t="n">
        <v>139485</v>
      </c>
      <c r="I95" s="1" t="n">
        <v>0</v>
      </c>
      <c r="J95" s="1" t="n">
        <v>315298</v>
      </c>
      <c r="K95" s="1" t="n">
        <v>3438</v>
      </c>
      <c r="L95" s="1" t="n">
        <v>2247</v>
      </c>
      <c r="M95" s="1" t="n">
        <v>26089</v>
      </c>
      <c r="N95" s="1" t="n">
        <v>146090</v>
      </c>
      <c r="O95" s="1" t="n">
        <v>21586</v>
      </c>
      <c r="P95" s="1" t="n">
        <v>26425</v>
      </c>
      <c r="Q95" s="1" t="n">
        <v>390</v>
      </c>
      <c r="R95" s="1" t="n">
        <v>11501</v>
      </c>
      <c r="S95" s="1" t="n">
        <v>6324</v>
      </c>
      <c r="T95" s="1" t="n">
        <v>9413</v>
      </c>
      <c r="U95" s="1" t="n">
        <v>55824</v>
      </c>
      <c r="V95" s="1" t="n">
        <v>5971</v>
      </c>
      <c r="W95" s="1" t="n">
        <v>22143</v>
      </c>
      <c r="X95" s="1" t="n">
        <v>22143</v>
      </c>
      <c r="Y95" s="1" t="n">
        <v>0</v>
      </c>
      <c r="Z95" s="1" t="n">
        <v>21117</v>
      </c>
      <c r="AA95" s="1" t="n">
        <v>21117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21993</v>
      </c>
      <c r="AN95" s="1" t="n">
        <v>0</v>
      </c>
      <c r="AO95" s="1" t="n">
        <v>0</v>
      </c>
      <c r="AP95" s="1" t="n">
        <v>0</v>
      </c>
      <c r="AQ95" s="1" t="n">
        <v>166</v>
      </c>
      <c r="AR95" s="1" t="n">
        <v>21283</v>
      </c>
      <c r="AS95" s="1" t="n">
        <v>544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1640292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1</v>
      </c>
      <c r="D96" s="1" t="s">
        <v>122</v>
      </c>
      <c r="E96" s="1" t="n">
        <v>3517073</v>
      </c>
      <c r="F96" s="1" t="n">
        <v>1125833</v>
      </c>
      <c r="G96" s="1" t="n">
        <v>1020435</v>
      </c>
      <c r="H96" s="1" t="n">
        <v>1370805</v>
      </c>
      <c r="I96" s="1" t="n">
        <v>0</v>
      </c>
      <c r="J96" s="1" t="n">
        <v>654625</v>
      </c>
      <c r="K96" s="1" t="n">
        <v>49432</v>
      </c>
      <c r="L96" s="1" t="n">
        <v>20314</v>
      </c>
      <c r="M96" s="1" t="n">
        <v>59796</v>
      </c>
      <c r="N96" s="1" t="n">
        <v>110301</v>
      </c>
      <c r="O96" s="1" t="n">
        <v>91122</v>
      </c>
      <c r="P96" s="1" t="n">
        <v>118637</v>
      </c>
      <c r="Q96" s="1" t="n">
        <v>4142</v>
      </c>
      <c r="R96" s="1" t="n">
        <v>87351</v>
      </c>
      <c r="S96" s="1" t="n">
        <v>2760</v>
      </c>
      <c r="T96" s="1" t="n">
        <v>8613</v>
      </c>
      <c r="U96" s="1" t="n">
        <v>70830</v>
      </c>
      <c r="V96" s="1" t="n">
        <v>31327</v>
      </c>
      <c r="W96" s="1" t="n">
        <v>71405</v>
      </c>
      <c r="X96" s="1" t="n">
        <v>71405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64107</v>
      </c>
      <c r="AN96" s="1" t="n">
        <v>0</v>
      </c>
      <c r="AO96" s="1" t="n">
        <v>0</v>
      </c>
      <c r="AP96" s="1" t="n">
        <v>18770</v>
      </c>
      <c r="AQ96" s="1" t="n">
        <v>7447</v>
      </c>
      <c r="AR96" s="1" t="n">
        <v>26833</v>
      </c>
      <c r="AS96" s="1" t="n">
        <v>11057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4307210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1</v>
      </c>
      <c r="D97" s="1" t="s">
        <v>12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3</v>
      </c>
      <c r="D98" s="1" t="s">
        <v>124</v>
      </c>
      <c r="E98" s="1" t="n">
        <v>580096</v>
      </c>
      <c r="F98" s="1" t="n">
        <v>301405</v>
      </c>
      <c r="G98" s="1" t="n">
        <v>88426</v>
      </c>
      <c r="H98" s="1" t="n">
        <v>48907</v>
      </c>
      <c r="I98" s="1" t="n">
        <v>141358</v>
      </c>
      <c r="J98" s="1" t="n">
        <v>554537</v>
      </c>
      <c r="K98" s="1" t="n">
        <v>17335</v>
      </c>
      <c r="L98" s="1" t="n">
        <v>6388</v>
      </c>
      <c r="M98" s="1" t="n">
        <v>95361</v>
      </c>
      <c r="N98" s="1" t="n">
        <v>33540</v>
      </c>
      <c r="O98" s="1" t="n">
        <v>93196</v>
      </c>
      <c r="P98" s="1" t="n">
        <v>10715</v>
      </c>
      <c r="Q98" s="1" t="n">
        <v>9191</v>
      </c>
      <c r="R98" s="1" t="n">
        <v>221856</v>
      </c>
      <c r="S98" s="1" t="n">
        <v>32054</v>
      </c>
      <c r="T98" s="1" t="n">
        <v>1120</v>
      </c>
      <c r="U98" s="1" t="n">
        <v>28280</v>
      </c>
      <c r="V98" s="1" t="n">
        <v>5501</v>
      </c>
      <c r="W98" s="1" t="n">
        <v>0</v>
      </c>
      <c r="X98" s="1" t="n">
        <v>0</v>
      </c>
      <c r="Y98" s="1" t="n">
        <v>0</v>
      </c>
      <c r="Z98" s="1" t="n">
        <v>511207</v>
      </c>
      <c r="AA98" s="1" t="n">
        <v>68403</v>
      </c>
      <c r="AB98" s="1" t="n">
        <v>442804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738</v>
      </c>
      <c r="AJ98" s="1" t="n">
        <v>430</v>
      </c>
      <c r="AK98" s="1" t="n">
        <v>0</v>
      </c>
      <c r="AL98" s="1" t="n">
        <v>308</v>
      </c>
      <c r="AM98" s="1" t="n">
        <v>74628</v>
      </c>
      <c r="AN98" s="1" t="n">
        <v>3000</v>
      </c>
      <c r="AO98" s="1" t="n">
        <v>0</v>
      </c>
      <c r="AP98" s="1" t="n">
        <v>0</v>
      </c>
      <c r="AQ98" s="1" t="n">
        <v>2220</v>
      </c>
      <c r="AR98" s="1" t="n">
        <v>63978</v>
      </c>
      <c r="AS98" s="1" t="n">
        <v>543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10008</v>
      </c>
      <c r="BB98" s="1" t="n">
        <v>0</v>
      </c>
      <c r="BC98" s="1" t="n">
        <v>310008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3205</v>
      </c>
      <c r="BR98" s="1" t="n">
        <v>0</v>
      </c>
      <c r="BS98" s="1" t="n">
        <v>0</v>
      </c>
      <c r="BT98" s="1" t="n">
        <v>0</v>
      </c>
      <c r="BU98" s="1" t="n">
        <v>3205</v>
      </c>
      <c r="BV98" s="1" t="n">
        <v>0</v>
      </c>
      <c r="BW98" s="1" t="n">
        <v>2034419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3</v>
      </c>
      <c r="D99" s="1" t="s">
        <v>124</v>
      </c>
      <c r="E99" s="1" t="n">
        <v>411600</v>
      </c>
      <c r="F99" s="1" t="n">
        <v>367497</v>
      </c>
      <c r="G99" s="1" t="n">
        <v>44103</v>
      </c>
      <c r="H99" s="1" t="n">
        <v>0</v>
      </c>
      <c r="I99" s="1" t="n">
        <v>0</v>
      </c>
      <c r="J99" s="1" t="n">
        <v>81101</v>
      </c>
      <c r="K99" s="1" t="n">
        <v>0</v>
      </c>
      <c r="L99" s="1" t="n">
        <v>0</v>
      </c>
      <c r="M99" s="1" t="n">
        <v>20418</v>
      </c>
      <c r="N99" s="1" t="n">
        <v>38889</v>
      </c>
      <c r="O99" s="1" t="n">
        <v>9743</v>
      </c>
      <c r="P99" s="1" t="n">
        <v>8161</v>
      </c>
      <c r="Q99" s="1" t="n">
        <v>109</v>
      </c>
      <c r="R99" s="1" t="n">
        <v>671</v>
      </c>
      <c r="S99" s="1" t="n">
        <v>0</v>
      </c>
      <c r="T99" s="1" t="n">
        <v>44</v>
      </c>
      <c r="U99" s="1" t="n">
        <v>116</v>
      </c>
      <c r="V99" s="1" t="n">
        <v>295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2827</v>
      </c>
      <c r="AN99" s="1" t="n">
        <v>0</v>
      </c>
      <c r="AO99" s="1" t="n">
        <v>0</v>
      </c>
      <c r="AP99" s="1" t="n">
        <v>0</v>
      </c>
      <c r="AQ99" s="1" t="n">
        <v>452</v>
      </c>
      <c r="AR99" s="1" t="n">
        <v>1533</v>
      </c>
      <c r="AS99" s="1" t="n">
        <v>842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495528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3</v>
      </c>
      <c r="D100" s="1" t="s">
        <v>124</v>
      </c>
      <c r="E100" s="1" t="n">
        <v>1754726</v>
      </c>
      <c r="F100" s="1" t="n">
        <v>707940</v>
      </c>
      <c r="G100" s="1" t="n">
        <v>456205</v>
      </c>
      <c r="H100" s="1" t="n">
        <v>590581</v>
      </c>
      <c r="I100" s="1" t="n">
        <v>0</v>
      </c>
      <c r="J100" s="1" t="n">
        <v>228924</v>
      </c>
      <c r="K100" s="1" t="n">
        <v>67178</v>
      </c>
      <c r="L100" s="1" t="n">
        <v>417</v>
      </c>
      <c r="M100" s="1" t="n">
        <v>1655</v>
      </c>
      <c r="N100" s="1" t="n">
        <v>72939</v>
      </c>
      <c r="O100" s="1" t="n">
        <v>40853</v>
      </c>
      <c r="P100" s="1" t="n">
        <v>4991</v>
      </c>
      <c r="Q100" s="1" t="n">
        <v>205</v>
      </c>
      <c r="R100" s="1" t="n">
        <v>1811</v>
      </c>
      <c r="S100" s="1" t="n">
        <v>229</v>
      </c>
      <c r="T100" s="1" t="n">
        <v>279</v>
      </c>
      <c r="U100" s="1" t="n">
        <v>12397</v>
      </c>
      <c r="V100" s="1" t="n">
        <v>25970</v>
      </c>
      <c r="W100" s="1" t="n">
        <v>169946</v>
      </c>
      <c r="X100" s="1" t="n">
        <v>169946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899</v>
      </c>
      <c r="AJ100" s="1" t="n">
        <v>899</v>
      </c>
      <c r="AK100" s="1" t="n">
        <v>0</v>
      </c>
      <c r="AL100" s="1" t="n">
        <v>0</v>
      </c>
      <c r="AM100" s="1" t="n">
        <v>97671</v>
      </c>
      <c r="AN100" s="1" t="n">
        <v>0</v>
      </c>
      <c r="AO100" s="1" t="n">
        <v>0</v>
      </c>
      <c r="AP100" s="1" t="n">
        <v>40250</v>
      </c>
      <c r="AQ100" s="1" t="n">
        <v>19749</v>
      </c>
      <c r="AR100" s="1" t="n">
        <v>0</v>
      </c>
      <c r="AS100" s="1" t="n">
        <v>36075</v>
      </c>
      <c r="AT100" s="1" t="n">
        <v>1597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2252166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3</v>
      </c>
      <c r="D101" s="1" t="s">
        <v>1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5</v>
      </c>
      <c r="D102" s="1" t="s">
        <v>126</v>
      </c>
      <c r="E102" s="1" t="n">
        <v>621972</v>
      </c>
      <c r="F102" s="1" t="n">
        <v>161713</v>
      </c>
      <c r="G102" s="1" t="n">
        <v>67400</v>
      </c>
      <c r="H102" s="1" t="n">
        <v>1293</v>
      </c>
      <c r="I102" s="1" t="n">
        <v>391566</v>
      </c>
      <c r="J102" s="1" t="n">
        <v>339416</v>
      </c>
      <c r="K102" s="1" t="n">
        <v>13241</v>
      </c>
      <c r="L102" s="1" t="n">
        <v>4645</v>
      </c>
      <c r="M102" s="1" t="n">
        <v>38892</v>
      </c>
      <c r="N102" s="1" t="n">
        <v>69262</v>
      </c>
      <c r="O102" s="1" t="n">
        <v>105743</v>
      </c>
      <c r="P102" s="1" t="n">
        <v>13330</v>
      </c>
      <c r="Q102" s="1" t="n">
        <v>5925</v>
      </c>
      <c r="R102" s="1" t="n">
        <v>76356</v>
      </c>
      <c r="S102" s="1" t="n">
        <v>877</v>
      </c>
      <c r="T102" s="1" t="n">
        <v>7784</v>
      </c>
      <c r="U102" s="1" t="n">
        <v>463</v>
      </c>
      <c r="V102" s="1" t="n">
        <v>2898</v>
      </c>
      <c r="W102" s="1" t="n">
        <v>0</v>
      </c>
      <c r="X102" s="1" t="n">
        <v>0</v>
      </c>
      <c r="Y102" s="1" t="n">
        <v>0</v>
      </c>
      <c r="Z102" s="1" t="n">
        <v>35152</v>
      </c>
      <c r="AA102" s="1" t="n">
        <v>16208</v>
      </c>
      <c r="AB102" s="1" t="n">
        <v>18944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3222</v>
      </c>
      <c r="AH102" s="1" t="n">
        <v>3222</v>
      </c>
      <c r="AI102" s="1" t="n">
        <v>990</v>
      </c>
      <c r="AJ102" s="1" t="n">
        <v>990</v>
      </c>
      <c r="AK102" s="1" t="n">
        <v>0</v>
      </c>
      <c r="AL102" s="1" t="n">
        <v>0</v>
      </c>
      <c r="AM102" s="1" t="n">
        <v>28874</v>
      </c>
      <c r="AN102" s="1" t="n">
        <v>0</v>
      </c>
      <c r="AO102" s="1" t="n">
        <v>0</v>
      </c>
      <c r="AP102" s="1" t="n">
        <v>0</v>
      </c>
      <c r="AQ102" s="1" t="n">
        <v>6606</v>
      </c>
      <c r="AR102" s="1" t="n">
        <v>18481</v>
      </c>
      <c r="AS102" s="1" t="n">
        <v>3787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629127</v>
      </c>
      <c r="BB102" s="1" t="n">
        <v>0</v>
      </c>
      <c r="BC102" s="1" t="n">
        <v>629127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13700</v>
      </c>
      <c r="BR102" s="1" t="n">
        <v>0</v>
      </c>
      <c r="BS102" s="1" t="n">
        <v>0</v>
      </c>
      <c r="BT102" s="1" t="n">
        <v>0</v>
      </c>
      <c r="BU102" s="1" t="n">
        <v>13700</v>
      </c>
      <c r="BV102" s="1" t="n">
        <v>0</v>
      </c>
      <c r="BW102" s="1" t="n">
        <v>1672453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5</v>
      </c>
      <c r="D103" s="1" t="s">
        <v>126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5</v>
      </c>
      <c r="D104" s="1" t="s">
        <v>126</v>
      </c>
      <c r="E104" s="1" t="n">
        <v>1384078</v>
      </c>
      <c r="F104" s="1" t="n">
        <v>528779</v>
      </c>
      <c r="G104" s="1" t="n">
        <v>448935</v>
      </c>
      <c r="H104" s="1" t="n">
        <v>406364</v>
      </c>
      <c r="I104" s="1" t="n">
        <v>0</v>
      </c>
      <c r="J104" s="1" t="n">
        <v>174465</v>
      </c>
      <c r="K104" s="1" t="n">
        <v>18896</v>
      </c>
      <c r="L104" s="1" t="n">
        <v>3587</v>
      </c>
      <c r="M104" s="1" t="n">
        <v>15529</v>
      </c>
      <c r="N104" s="1" t="n">
        <v>65673</v>
      </c>
      <c r="O104" s="1" t="n">
        <v>51914</v>
      </c>
      <c r="P104" s="1" t="n">
        <v>11117</v>
      </c>
      <c r="Q104" s="1" t="n">
        <v>751</v>
      </c>
      <c r="R104" s="1" t="n">
        <v>2944</v>
      </c>
      <c r="S104" s="1" t="n">
        <v>1800</v>
      </c>
      <c r="T104" s="1" t="n">
        <v>207</v>
      </c>
      <c r="U104" s="1" t="n">
        <v>1481</v>
      </c>
      <c r="V104" s="1" t="n">
        <v>566</v>
      </c>
      <c r="W104" s="1" t="n">
        <v>9222</v>
      </c>
      <c r="X104" s="1" t="n">
        <v>0</v>
      </c>
      <c r="Y104" s="1" t="n">
        <v>9222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23336</v>
      </c>
      <c r="AN104" s="1" t="n">
        <v>0</v>
      </c>
      <c r="AO104" s="1" t="n">
        <v>0</v>
      </c>
      <c r="AP104" s="1" t="n">
        <v>0</v>
      </c>
      <c r="AQ104" s="1" t="n">
        <v>8036</v>
      </c>
      <c r="AR104" s="1" t="n">
        <v>2691</v>
      </c>
      <c r="AS104" s="1" t="n">
        <v>10273</v>
      </c>
      <c r="AT104" s="1" t="n">
        <v>2336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1591101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5</v>
      </c>
      <c r="D105" s="1" t="s">
        <v>12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7</v>
      </c>
      <c r="D106" s="1" t="s">
        <v>128</v>
      </c>
      <c r="E106" s="1" t="n">
        <v>793321</v>
      </c>
      <c r="F106" s="1" t="n">
        <v>433199</v>
      </c>
      <c r="G106" s="1" t="n">
        <v>206264</v>
      </c>
      <c r="H106" s="1" t="n">
        <v>31710</v>
      </c>
      <c r="I106" s="1" t="n">
        <v>122148</v>
      </c>
      <c r="J106" s="1" t="n">
        <v>454361</v>
      </c>
      <c r="K106" s="1" t="n">
        <v>12585</v>
      </c>
      <c r="L106" s="1" t="n">
        <v>7482</v>
      </c>
      <c r="M106" s="1" t="n">
        <v>33891</v>
      </c>
      <c r="N106" s="1" t="n">
        <v>28469</v>
      </c>
      <c r="O106" s="1" t="n">
        <v>135884</v>
      </c>
      <c r="P106" s="1" t="n">
        <v>32150</v>
      </c>
      <c r="Q106" s="1" t="n">
        <v>5711</v>
      </c>
      <c r="R106" s="1" t="n">
        <v>113967</v>
      </c>
      <c r="S106" s="1" t="n">
        <v>37726</v>
      </c>
      <c r="T106" s="1" t="n">
        <v>4485</v>
      </c>
      <c r="U106" s="1" t="n">
        <v>18784</v>
      </c>
      <c r="V106" s="1" t="n">
        <v>23227</v>
      </c>
      <c r="W106" s="1" t="n">
        <v>36435</v>
      </c>
      <c r="X106" s="1" t="n">
        <v>18047</v>
      </c>
      <c r="Y106" s="1" t="n">
        <v>18388</v>
      </c>
      <c r="Z106" s="1" t="n">
        <v>811765</v>
      </c>
      <c r="AA106" s="1" t="n">
        <v>77485</v>
      </c>
      <c r="AB106" s="1" t="n">
        <v>73428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3752</v>
      </c>
      <c r="AJ106" s="1" t="n">
        <v>541</v>
      </c>
      <c r="AK106" s="1" t="n">
        <v>0</v>
      </c>
      <c r="AL106" s="1" t="n">
        <v>3211</v>
      </c>
      <c r="AM106" s="1" t="n">
        <v>97962</v>
      </c>
      <c r="AN106" s="1" t="n">
        <v>0</v>
      </c>
      <c r="AO106" s="1" t="n">
        <v>40000</v>
      </c>
      <c r="AP106" s="1" t="n">
        <v>44328</v>
      </c>
      <c r="AQ106" s="1" t="n">
        <v>2323</v>
      </c>
      <c r="AR106" s="1" t="n">
        <v>8013</v>
      </c>
      <c r="AS106" s="1" t="n">
        <v>2692</v>
      </c>
      <c r="AT106" s="1" t="n">
        <v>193</v>
      </c>
      <c r="AU106" s="1" t="n">
        <v>413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177651</v>
      </c>
      <c r="BB106" s="1" t="n">
        <v>0</v>
      </c>
      <c r="BC106" s="1" t="n">
        <v>17765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168079</v>
      </c>
      <c r="BR106" s="1" t="n">
        <v>0</v>
      </c>
      <c r="BS106" s="1" t="n">
        <v>0</v>
      </c>
      <c r="BT106" s="1" t="n">
        <v>0</v>
      </c>
      <c r="BU106" s="1" t="n">
        <v>168079</v>
      </c>
      <c r="BV106" s="1" t="n">
        <v>0</v>
      </c>
      <c r="BW106" s="1" t="n">
        <v>2543326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7</v>
      </c>
      <c r="D107" s="1" t="s">
        <v>128</v>
      </c>
      <c r="E107" s="1" t="n">
        <v>911338</v>
      </c>
      <c r="F107" s="1" t="n">
        <v>510520</v>
      </c>
      <c r="G107" s="1" t="n">
        <v>367668</v>
      </c>
      <c r="H107" s="1" t="n">
        <v>33150</v>
      </c>
      <c r="I107" s="1" t="n">
        <v>0</v>
      </c>
      <c r="J107" s="1" t="n">
        <v>267467</v>
      </c>
      <c r="K107" s="1" t="n">
        <v>604</v>
      </c>
      <c r="L107" s="1" t="n">
        <v>0</v>
      </c>
      <c r="M107" s="1" t="n">
        <v>10600</v>
      </c>
      <c r="N107" s="1" t="n">
        <v>145057</v>
      </c>
      <c r="O107" s="1" t="n">
        <v>8106</v>
      </c>
      <c r="P107" s="1" t="n">
        <v>22050</v>
      </c>
      <c r="Q107" s="1" t="n">
        <v>0</v>
      </c>
      <c r="R107" s="1" t="n">
        <v>1466</v>
      </c>
      <c r="S107" s="1" t="n">
        <v>0</v>
      </c>
      <c r="T107" s="1" t="n">
        <v>689</v>
      </c>
      <c r="U107" s="1" t="n">
        <v>75751</v>
      </c>
      <c r="V107" s="1" t="n">
        <v>3144</v>
      </c>
      <c r="W107" s="1" t="n">
        <v>0</v>
      </c>
      <c r="X107" s="1" t="n">
        <v>0</v>
      </c>
      <c r="Y107" s="1" t="n">
        <v>0</v>
      </c>
      <c r="Z107" s="1" t="n">
        <v>1687</v>
      </c>
      <c r="AA107" s="1" t="n">
        <v>1687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19767</v>
      </c>
      <c r="AJ107" s="1" t="n">
        <v>19767</v>
      </c>
      <c r="AK107" s="1" t="n">
        <v>0</v>
      </c>
      <c r="AL107" s="1" t="n">
        <v>0</v>
      </c>
      <c r="AM107" s="1" t="n">
        <v>16669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10375</v>
      </c>
      <c r="AS107" s="1" t="n">
        <v>6294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474</v>
      </c>
      <c r="BR107" s="1" t="n">
        <v>0</v>
      </c>
      <c r="BS107" s="1" t="n">
        <v>0</v>
      </c>
      <c r="BT107" s="1" t="n">
        <v>0</v>
      </c>
      <c r="BU107" s="1" t="n">
        <v>474</v>
      </c>
      <c r="BV107" s="1" t="n">
        <v>0</v>
      </c>
      <c r="BW107" s="1" t="n">
        <v>1217402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7</v>
      </c>
      <c r="D108" s="1" t="s">
        <v>128</v>
      </c>
      <c r="E108" s="1" t="n">
        <v>1951490</v>
      </c>
      <c r="F108" s="1" t="n">
        <v>880374</v>
      </c>
      <c r="G108" s="1" t="n">
        <v>335528</v>
      </c>
      <c r="H108" s="1" t="n">
        <v>735588</v>
      </c>
      <c r="I108" s="1" t="n">
        <v>0</v>
      </c>
      <c r="J108" s="1" t="n">
        <v>276563</v>
      </c>
      <c r="K108" s="1" t="n">
        <v>9635</v>
      </c>
      <c r="L108" s="1" t="n">
        <v>12228</v>
      </c>
      <c r="M108" s="1" t="n">
        <v>18000</v>
      </c>
      <c r="N108" s="1" t="n">
        <v>85077</v>
      </c>
      <c r="O108" s="1" t="n">
        <v>49749</v>
      </c>
      <c r="P108" s="1" t="n">
        <v>61571</v>
      </c>
      <c r="Q108" s="1" t="n">
        <v>2638</v>
      </c>
      <c r="R108" s="1" t="n">
        <v>891</v>
      </c>
      <c r="S108" s="1" t="n">
        <v>7185</v>
      </c>
      <c r="T108" s="1" t="n">
        <v>215</v>
      </c>
      <c r="U108" s="1" t="n">
        <v>21642</v>
      </c>
      <c r="V108" s="1" t="n">
        <v>7732</v>
      </c>
      <c r="W108" s="1" t="n">
        <v>0</v>
      </c>
      <c r="X108" s="1" t="n">
        <v>0</v>
      </c>
      <c r="Y108" s="1" t="n">
        <v>0</v>
      </c>
      <c r="Z108" s="1" t="n">
        <v>10513</v>
      </c>
      <c r="AA108" s="1" t="n">
        <v>10513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2237</v>
      </c>
      <c r="AJ108" s="1" t="n">
        <v>2237</v>
      </c>
      <c r="AK108" s="1" t="n">
        <v>0</v>
      </c>
      <c r="AL108" s="1" t="n">
        <v>0</v>
      </c>
      <c r="AM108" s="1" t="n">
        <v>75320</v>
      </c>
      <c r="AN108" s="1" t="n">
        <v>0</v>
      </c>
      <c r="AO108" s="1" t="n">
        <v>0</v>
      </c>
      <c r="AP108" s="1" t="n">
        <v>10000</v>
      </c>
      <c r="AQ108" s="1" t="n">
        <v>13812</v>
      </c>
      <c r="AR108" s="1" t="n">
        <v>29207</v>
      </c>
      <c r="AS108" s="1" t="n">
        <v>22301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814</v>
      </c>
      <c r="BR108" s="1" t="n">
        <v>0</v>
      </c>
      <c r="BS108" s="1" t="n">
        <v>0</v>
      </c>
      <c r="BT108" s="1" t="n">
        <v>0</v>
      </c>
      <c r="BU108" s="1" t="n">
        <v>1814</v>
      </c>
      <c r="BV108" s="1" t="n">
        <v>0</v>
      </c>
      <c r="BW108" s="1" t="n">
        <v>2317937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7</v>
      </c>
      <c r="D109" s="1" t="s">
        <v>128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9</v>
      </c>
      <c r="D110" s="1" t="s">
        <v>130</v>
      </c>
      <c r="E110" s="1" t="n">
        <v>752853</v>
      </c>
      <c r="F110" s="1" t="n">
        <v>456270</v>
      </c>
      <c r="G110" s="1" t="n">
        <v>104451</v>
      </c>
      <c r="H110" s="1" t="n">
        <v>57937</v>
      </c>
      <c r="I110" s="1" t="n">
        <v>134195</v>
      </c>
      <c r="J110" s="1" t="n">
        <v>707939</v>
      </c>
      <c r="K110" s="1" t="n">
        <v>7143</v>
      </c>
      <c r="L110" s="1" t="n">
        <v>849</v>
      </c>
      <c r="M110" s="1" t="n">
        <v>50384</v>
      </c>
      <c r="N110" s="1" t="n">
        <v>35960</v>
      </c>
      <c r="O110" s="1" t="n">
        <v>174301</v>
      </c>
      <c r="P110" s="1" t="n">
        <v>11119</v>
      </c>
      <c r="Q110" s="1" t="n">
        <v>11747</v>
      </c>
      <c r="R110" s="1" t="n">
        <v>351813</v>
      </c>
      <c r="S110" s="1" t="n">
        <v>38776</v>
      </c>
      <c r="T110" s="1" t="n">
        <v>7895</v>
      </c>
      <c r="U110" s="1" t="n">
        <v>15602</v>
      </c>
      <c r="V110" s="1" t="n">
        <v>2350</v>
      </c>
      <c r="W110" s="1" t="n">
        <v>0</v>
      </c>
      <c r="X110" s="1" t="n">
        <v>0</v>
      </c>
      <c r="Y110" s="1" t="n">
        <v>0</v>
      </c>
      <c r="Z110" s="1" t="n">
        <v>558448</v>
      </c>
      <c r="AA110" s="1" t="n">
        <v>98981</v>
      </c>
      <c r="AB110" s="1" t="n">
        <v>459467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663</v>
      </c>
      <c r="AJ110" s="1" t="n">
        <v>0</v>
      </c>
      <c r="AK110" s="1" t="n">
        <v>450</v>
      </c>
      <c r="AL110" s="1" t="n">
        <v>213</v>
      </c>
      <c r="AM110" s="1" t="n">
        <v>7831</v>
      </c>
      <c r="AN110" s="1" t="n">
        <v>0</v>
      </c>
      <c r="AO110" s="1" t="n">
        <v>0</v>
      </c>
      <c r="AP110" s="1" t="n">
        <v>0</v>
      </c>
      <c r="AQ110" s="1" t="n">
        <v>623</v>
      </c>
      <c r="AR110" s="1" t="n">
        <v>945</v>
      </c>
      <c r="AS110" s="1" t="n">
        <v>6263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578315</v>
      </c>
      <c r="BB110" s="1" t="n">
        <v>0</v>
      </c>
      <c r="BC110" s="1" t="n">
        <v>578315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2606049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9</v>
      </c>
      <c r="D111" s="1" t="s">
        <v>130</v>
      </c>
      <c r="E111" s="1" t="n">
        <v>280577</v>
      </c>
      <c r="F111" s="1" t="n">
        <v>252841</v>
      </c>
      <c r="G111" s="1" t="n">
        <v>15305</v>
      </c>
      <c r="H111" s="1" t="n">
        <v>12431</v>
      </c>
      <c r="I111" s="1" t="n">
        <v>0</v>
      </c>
      <c r="J111" s="1" t="n">
        <v>37725</v>
      </c>
      <c r="K111" s="1" t="n">
        <v>0</v>
      </c>
      <c r="L111" s="1" t="n">
        <v>0</v>
      </c>
      <c r="M111" s="1" t="n">
        <v>6864</v>
      </c>
      <c r="N111" s="1" t="n">
        <v>9747</v>
      </c>
      <c r="O111" s="1" t="n">
        <v>6793</v>
      </c>
      <c r="P111" s="1" t="n">
        <v>2252</v>
      </c>
      <c r="Q111" s="1" t="n">
        <v>0</v>
      </c>
      <c r="R111" s="1" t="n">
        <v>10679</v>
      </c>
      <c r="S111" s="1" t="n">
        <v>0</v>
      </c>
      <c r="T111" s="1" t="n">
        <v>139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2314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2314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320616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9</v>
      </c>
      <c r="D112" s="1" t="s">
        <v>130</v>
      </c>
      <c r="E112" s="1" t="n">
        <v>3156400</v>
      </c>
      <c r="F112" s="1" t="n">
        <v>1316155</v>
      </c>
      <c r="G112" s="1" t="n">
        <v>1067594</v>
      </c>
      <c r="H112" s="1" t="n">
        <v>772651</v>
      </c>
      <c r="I112" s="1" t="n">
        <v>0</v>
      </c>
      <c r="J112" s="1" t="n">
        <v>581737</v>
      </c>
      <c r="K112" s="1" t="n">
        <v>46438</v>
      </c>
      <c r="L112" s="1" t="n">
        <v>23968</v>
      </c>
      <c r="M112" s="1" t="n">
        <v>12137</v>
      </c>
      <c r="N112" s="1" t="n">
        <v>116762</v>
      </c>
      <c r="O112" s="1" t="n">
        <v>156227</v>
      </c>
      <c r="P112" s="1" t="n">
        <v>3079</v>
      </c>
      <c r="Q112" s="1" t="n">
        <v>613</v>
      </c>
      <c r="R112" s="1" t="n">
        <v>71558</v>
      </c>
      <c r="S112" s="1" t="n">
        <v>4621</v>
      </c>
      <c r="T112" s="1" t="n">
        <v>6259</v>
      </c>
      <c r="U112" s="1" t="n">
        <v>121191</v>
      </c>
      <c r="V112" s="1" t="n">
        <v>18884</v>
      </c>
      <c r="W112" s="1" t="n">
        <v>166936</v>
      </c>
      <c r="X112" s="1" t="n">
        <v>166936</v>
      </c>
      <c r="Y112" s="1" t="n">
        <v>0</v>
      </c>
      <c r="Z112" s="1" t="n">
        <v>16391</v>
      </c>
      <c r="AA112" s="1" t="n">
        <v>16391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17191</v>
      </c>
      <c r="AN112" s="1" t="n">
        <v>0</v>
      </c>
      <c r="AO112" s="1" t="n">
        <v>0</v>
      </c>
      <c r="AP112" s="1" t="n">
        <v>0</v>
      </c>
      <c r="AQ112" s="1" t="n">
        <v>5261</v>
      </c>
      <c r="AR112" s="1" t="n">
        <v>1668</v>
      </c>
      <c r="AS112" s="1" t="n">
        <v>10262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3938655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9</v>
      </c>
      <c r="D113" s="1" t="s">
        <v>13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1</v>
      </c>
      <c r="D114" s="1" t="s">
        <v>132</v>
      </c>
      <c r="E114" s="1" t="n">
        <v>2316198</v>
      </c>
      <c r="F114" s="1" t="n">
        <v>1350687</v>
      </c>
      <c r="G114" s="1" t="n">
        <v>457522</v>
      </c>
      <c r="H114" s="1" t="n">
        <v>175979</v>
      </c>
      <c r="I114" s="1" t="n">
        <v>332010</v>
      </c>
      <c r="J114" s="1" t="n">
        <v>2715791</v>
      </c>
      <c r="K114" s="1" t="n">
        <v>7537</v>
      </c>
      <c r="L114" s="1" t="n">
        <v>23641</v>
      </c>
      <c r="M114" s="1" t="n">
        <v>76461</v>
      </c>
      <c r="N114" s="1" t="n">
        <v>138164</v>
      </c>
      <c r="O114" s="1" t="n">
        <v>693233</v>
      </c>
      <c r="P114" s="1" t="n">
        <v>25716</v>
      </c>
      <c r="Q114" s="1" t="n">
        <v>31978</v>
      </c>
      <c r="R114" s="1" t="n">
        <v>1576571</v>
      </c>
      <c r="S114" s="1" t="n">
        <v>92935</v>
      </c>
      <c r="T114" s="1" t="n">
        <v>20456</v>
      </c>
      <c r="U114" s="1" t="n">
        <v>17402</v>
      </c>
      <c r="V114" s="1" t="n">
        <v>11697</v>
      </c>
      <c r="W114" s="1" t="n">
        <v>27615</v>
      </c>
      <c r="X114" s="1" t="n">
        <v>0</v>
      </c>
      <c r="Y114" s="1" t="n">
        <v>27615</v>
      </c>
      <c r="Z114" s="1" t="n">
        <v>1984384</v>
      </c>
      <c r="AA114" s="1" t="n">
        <v>338791</v>
      </c>
      <c r="AB114" s="1" t="n">
        <v>1645593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59737</v>
      </c>
      <c r="AJ114" s="1" t="n">
        <v>158410</v>
      </c>
      <c r="AK114" s="1" t="n">
        <v>737</v>
      </c>
      <c r="AL114" s="1" t="n">
        <v>590</v>
      </c>
      <c r="AM114" s="1" t="n">
        <v>93184</v>
      </c>
      <c r="AN114" s="1" t="n">
        <v>0</v>
      </c>
      <c r="AO114" s="1" t="n">
        <v>0</v>
      </c>
      <c r="AP114" s="1" t="n">
        <v>0</v>
      </c>
      <c r="AQ114" s="1" t="n">
        <v>11169</v>
      </c>
      <c r="AR114" s="1" t="n">
        <v>2303</v>
      </c>
      <c r="AS114" s="1" t="n">
        <v>40605</v>
      </c>
      <c r="AT114" s="1" t="n">
        <v>39107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817588</v>
      </c>
      <c r="BB114" s="1" t="n">
        <v>452</v>
      </c>
      <c r="BC114" s="1" t="n">
        <v>817136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42137</v>
      </c>
      <c r="BK114" s="1" t="n">
        <v>0</v>
      </c>
      <c r="BL114" s="1" t="n">
        <v>42137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50212</v>
      </c>
      <c r="BR114" s="1" t="n">
        <v>0</v>
      </c>
      <c r="BS114" s="1" t="n">
        <v>0</v>
      </c>
      <c r="BT114" s="1" t="n">
        <v>0</v>
      </c>
      <c r="BU114" s="1" t="n">
        <v>50212</v>
      </c>
      <c r="BV114" s="1" t="n">
        <v>0</v>
      </c>
      <c r="BW114" s="1" t="n">
        <v>8206846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1</v>
      </c>
      <c r="D115" s="1" t="s">
        <v>132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1</v>
      </c>
      <c r="D116" s="1" t="s">
        <v>132</v>
      </c>
      <c r="E116" s="1" t="n">
        <v>8644743</v>
      </c>
      <c r="F116" s="1" t="n">
        <v>3441769</v>
      </c>
      <c r="G116" s="1" t="n">
        <v>2289174</v>
      </c>
      <c r="H116" s="1" t="n">
        <v>2913800</v>
      </c>
      <c r="I116" s="1" t="n">
        <v>0</v>
      </c>
      <c r="J116" s="1" t="n">
        <v>806532</v>
      </c>
      <c r="K116" s="1" t="n">
        <v>42094</v>
      </c>
      <c r="L116" s="1" t="n">
        <v>14444</v>
      </c>
      <c r="M116" s="1" t="n">
        <v>198773</v>
      </c>
      <c r="N116" s="1" t="n">
        <v>143231</v>
      </c>
      <c r="O116" s="1" t="n">
        <v>229597</v>
      </c>
      <c r="P116" s="1" t="n">
        <v>71943</v>
      </c>
      <c r="Q116" s="1" t="n">
        <v>3222</v>
      </c>
      <c r="R116" s="1" t="n">
        <v>17583</v>
      </c>
      <c r="S116" s="1" t="n">
        <v>7392</v>
      </c>
      <c r="T116" s="1" t="n">
        <v>25925</v>
      </c>
      <c r="U116" s="1" t="n">
        <v>17934</v>
      </c>
      <c r="V116" s="1" t="n">
        <v>34394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28648</v>
      </c>
      <c r="AJ116" s="1" t="n">
        <v>28648</v>
      </c>
      <c r="AK116" s="1" t="n">
        <v>0</v>
      </c>
      <c r="AL116" s="1" t="n">
        <v>0</v>
      </c>
      <c r="AM116" s="1" t="n">
        <v>142820</v>
      </c>
      <c r="AN116" s="1" t="n">
        <v>0</v>
      </c>
      <c r="AO116" s="1" t="n">
        <v>0</v>
      </c>
      <c r="AP116" s="1" t="n">
        <v>0</v>
      </c>
      <c r="AQ116" s="1" t="n">
        <v>44947</v>
      </c>
      <c r="AR116" s="1" t="n">
        <v>64656</v>
      </c>
      <c r="AS116" s="1" t="n">
        <v>31418</v>
      </c>
      <c r="AT116" s="1" t="n">
        <v>1799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246252</v>
      </c>
      <c r="BB116" s="1" t="n">
        <v>0</v>
      </c>
      <c r="BC116" s="1" t="n">
        <v>246252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59385</v>
      </c>
      <c r="BR116" s="1" t="n">
        <v>0</v>
      </c>
      <c r="BS116" s="1" t="n">
        <v>0</v>
      </c>
      <c r="BT116" s="1" t="n">
        <v>0</v>
      </c>
      <c r="BU116" s="1" t="n">
        <v>59385</v>
      </c>
      <c r="BV116" s="1" t="n">
        <v>0</v>
      </c>
      <c r="BW116" s="1" t="n">
        <v>9928380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1</v>
      </c>
      <c r="D117" s="1" t="s">
        <v>13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3</v>
      </c>
      <c r="D118" s="1" t="s">
        <v>134</v>
      </c>
      <c r="E118" s="1" t="n">
        <v>892376</v>
      </c>
      <c r="F118" s="1" t="n">
        <v>446408</v>
      </c>
      <c r="G118" s="1" t="n">
        <v>108083</v>
      </c>
      <c r="H118" s="1" t="n">
        <v>39994</v>
      </c>
      <c r="I118" s="1" t="n">
        <v>297891</v>
      </c>
      <c r="J118" s="1" t="n">
        <v>1153548</v>
      </c>
      <c r="K118" s="1" t="n">
        <v>91180</v>
      </c>
      <c r="L118" s="1" t="n">
        <v>3635</v>
      </c>
      <c r="M118" s="1" t="n">
        <v>113175</v>
      </c>
      <c r="N118" s="1" t="n">
        <v>73643</v>
      </c>
      <c r="O118" s="1" t="n">
        <v>290472</v>
      </c>
      <c r="P118" s="1" t="n">
        <v>80497</v>
      </c>
      <c r="Q118" s="1" t="n">
        <v>27887</v>
      </c>
      <c r="R118" s="1" t="n">
        <v>337380</v>
      </c>
      <c r="S118" s="1" t="n">
        <v>78966</v>
      </c>
      <c r="T118" s="1" t="n">
        <v>32822</v>
      </c>
      <c r="U118" s="1" t="n">
        <v>9946</v>
      </c>
      <c r="V118" s="1" t="n">
        <v>13945</v>
      </c>
      <c r="W118" s="1" t="n">
        <v>0</v>
      </c>
      <c r="X118" s="1" t="n">
        <v>0</v>
      </c>
      <c r="Y118" s="1" t="n">
        <v>0</v>
      </c>
      <c r="Z118" s="1" t="n">
        <v>801075</v>
      </c>
      <c r="AA118" s="1" t="n">
        <v>262121</v>
      </c>
      <c r="AB118" s="1" t="n">
        <v>538954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18208</v>
      </c>
      <c r="AJ118" s="1" t="n">
        <v>6206</v>
      </c>
      <c r="AK118" s="1" t="n">
        <v>6545</v>
      </c>
      <c r="AL118" s="1" t="n">
        <v>5457</v>
      </c>
      <c r="AM118" s="1" t="n">
        <v>276654</v>
      </c>
      <c r="AN118" s="1" t="n">
        <v>230800</v>
      </c>
      <c r="AO118" s="1" t="n">
        <v>0</v>
      </c>
      <c r="AP118" s="1" t="n">
        <v>15490</v>
      </c>
      <c r="AQ118" s="1" t="n">
        <v>4625</v>
      </c>
      <c r="AR118" s="1" t="n">
        <v>8768</v>
      </c>
      <c r="AS118" s="1" t="n">
        <v>7060</v>
      </c>
      <c r="AT118" s="1" t="n">
        <v>9911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280428</v>
      </c>
      <c r="BB118" s="1" t="n">
        <v>17558</v>
      </c>
      <c r="BC118" s="1" t="n">
        <v>26287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6459</v>
      </c>
      <c r="BR118" s="1" t="n">
        <v>0</v>
      </c>
      <c r="BS118" s="1" t="n">
        <v>0</v>
      </c>
      <c r="BT118" s="1" t="n">
        <v>0</v>
      </c>
      <c r="BU118" s="1" t="n">
        <v>6459</v>
      </c>
      <c r="BV118" s="1" t="n">
        <v>0</v>
      </c>
      <c r="BW118" s="1" t="n">
        <v>3428748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3</v>
      </c>
      <c r="D119" s="1" t="s">
        <v>134</v>
      </c>
      <c r="E119" s="1" t="n">
        <v>1691153</v>
      </c>
      <c r="F119" s="1" t="n">
        <v>1235258</v>
      </c>
      <c r="G119" s="1" t="n">
        <v>384935</v>
      </c>
      <c r="H119" s="1" t="n">
        <v>70960</v>
      </c>
      <c r="I119" s="1" t="n">
        <v>0</v>
      </c>
      <c r="J119" s="1" t="n">
        <v>347215</v>
      </c>
      <c r="K119" s="1" t="n">
        <v>0</v>
      </c>
      <c r="L119" s="1" t="n">
        <v>317</v>
      </c>
      <c r="M119" s="1" t="n">
        <v>41845</v>
      </c>
      <c r="N119" s="1" t="n">
        <v>185794</v>
      </c>
      <c r="O119" s="1" t="n">
        <v>35206</v>
      </c>
      <c r="P119" s="1" t="n">
        <v>41046</v>
      </c>
      <c r="Q119" s="1" t="n">
        <v>255</v>
      </c>
      <c r="R119" s="1" t="n">
        <v>0</v>
      </c>
      <c r="S119" s="1" t="n">
        <v>4204</v>
      </c>
      <c r="T119" s="1" t="n">
        <v>14484</v>
      </c>
      <c r="U119" s="1" t="n">
        <v>15456</v>
      </c>
      <c r="V119" s="1" t="n">
        <v>8608</v>
      </c>
      <c r="W119" s="1" t="n">
        <v>34862</v>
      </c>
      <c r="X119" s="1" t="n">
        <v>34862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64744</v>
      </c>
      <c r="AN119" s="1" t="n">
        <v>0</v>
      </c>
      <c r="AO119" s="1" t="n">
        <v>0</v>
      </c>
      <c r="AP119" s="1" t="n">
        <v>54394</v>
      </c>
      <c r="AQ119" s="1" t="n">
        <v>3103</v>
      </c>
      <c r="AR119" s="1" t="n">
        <v>90</v>
      </c>
      <c r="AS119" s="1" t="n">
        <v>1381</v>
      </c>
      <c r="AT119" s="1" t="n">
        <v>5776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23158</v>
      </c>
      <c r="BR119" s="1" t="n">
        <v>0</v>
      </c>
      <c r="BS119" s="1" t="n">
        <v>0</v>
      </c>
      <c r="BT119" s="1" t="n">
        <v>0</v>
      </c>
      <c r="BU119" s="1" t="n">
        <v>23158</v>
      </c>
      <c r="BV119" s="1" t="n">
        <v>0</v>
      </c>
      <c r="BW119" s="1" t="n">
        <v>2161132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3</v>
      </c>
      <c r="D120" s="1" t="s">
        <v>134</v>
      </c>
      <c r="E120" s="1" t="n">
        <v>3514419</v>
      </c>
      <c r="F120" s="1" t="n">
        <v>1422338</v>
      </c>
      <c r="G120" s="1" t="n">
        <v>979074</v>
      </c>
      <c r="H120" s="1" t="n">
        <v>1113007</v>
      </c>
      <c r="I120" s="1" t="n">
        <v>0</v>
      </c>
      <c r="J120" s="1" t="n">
        <v>562189</v>
      </c>
      <c r="K120" s="1" t="n">
        <v>52588</v>
      </c>
      <c r="L120" s="1" t="n">
        <v>18685</v>
      </c>
      <c r="M120" s="1" t="n">
        <v>17871</v>
      </c>
      <c r="N120" s="1" t="n">
        <v>177389</v>
      </c>
      <c r="O120" s="1" t="n">
        <v>60115</v>
      </c>
      <c r="P120" s="1" t="n">
        <v>69154</v>
      </c>
      <c r="Q120" s="1" t="n">
        <v>1613</v>
      </c>
      <c r="R120" s="1" t="n">
        <v>155495</v>
      </c>
      <c r="S120" s="1" t="n">
        <v>0</v>
      </c>
      <c r="T120" s="1" t="n">
        <v>371</v>
      </c>
      <c r="U120" s="1" t="n">
        <v>4571</v>
      </c>
      <c r="V120" s="1" t="n">
        <v>4337</v>
      </c>
      <c r="W120" s="1" t="n">
        <v>88795</v>
      </c>
      <c r="X120" s="1" t="n">
        <v>88795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37620</v>
      </c>
      <c r="AJ120" s="1" t="n">
        <v>4475</v>
      </c>
      <c r="AK120" s="1" t="n">
        <v>33145</v>
      </c>
      <c r="AL120" s="1" t="n">
        <v>0</v>
      </c>
      <c r="AM120" s="1" t="n">
        <v>68064</v>
      </c>
      <c r="AN120" s="1" t="n">
        <v>0</v>
      </c>
      <c r="AO120" s="1" t="n">
        <v>0</v>
      </c>
      <c r="AP120" s="1" t="n">
        <v>13863</v>
      </c>
      <c r="AQ120" s="1" t="n">
        <v>2634</v>
      </c>
      <c r="AR120" s="1" t="n">
        <v>4219</v>
      </c>
      <c r="AS120" s="1" t="n">
        <v>42097</v>
      </c>
      <c r="AT120" s="1" t="n">
        <v>5251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39803</v>
      </c>
      <c r="BR120" s="1" t="n">
        <v>0</v>
      </c>
      <c r="BS120" s="1" t="n">
        <v>0</v>
      </c>
      <c r="BT120" s="1" t="n">
        <v>0</v>
      </c>
      <c r="BU120" s="1" t="n">
        <v>39803</v>
      </c>
      <c r="BV120" s="1" t="n">
        <v>0</v>
      </c>
      <c r="BW120" s="1" t="n">
        <v>4310890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3</v>
      </c>
      <c r="D121" s="1" t="s">
        <v>134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5</v>
      </c>
      <c r="D122" s="1" t="s">
        <v>136</v>
      </c>
      <c r="E122" s="1" t="n">
        <v>3316331</v>
      </c>
      <c r="F122" s="1" t="n">
        <v>1044495</v>
      </c>
      <c r="G122" s="1" t="n">
        <v>237975</v>
      </c>
      <c r="H122" s="1" t="n">
        <v>33199</v>
      </c>
      <c r="I122" s="1" t="n">
        <v>2000662</v>
      </c>
      <c r="J122" s="1" t="n">
        <v>10132407</v>
      </c>
      <c r="K122" s="1" t="n">
        <v>207407</v>
      </c>
      <c r="L122" s="1" t="n">
        <v>16372</v>
      </c>
      <c r="M122" s="1" t="n">
        <v>320969</v>
      </c>
      <c r="N122" s="1" t="n">
        <v>201423</v>
      </c>
      <c r="O122" s="1" t="n">
        <v>1157645</v>
      </c>
      <c r="P122" s="1" t="n">
        <v>101765</v>
      </c>
      <c r="Q122" s="1" t="n">
        <v>586136</v>
      </c>
      <c r="R122" s="1" t="n">
        <v>5882949</v>
      </c>
      <c r="S122" s="1" t="n">
        <v>1190703</v>
      </c>
      <c r="T122" s="1" t="n">
        <v>21952</v>
      </c>
      <c r="U122" s="1" t="n">
        <v>428873</v>
      </c>
      <c r="V122" s="1" t="n">
        <v>16213</v>
      </c>
      <c r="W122" s="1" t="n">
        <v>16836</v>
      </c>
      <c r="X122" s="1" t="n">
        <v>0</v>
      </c>
      <c r="Y122" s="1" t="n">
        <v>16836</v>
      </c>
      <c r="Z122" s="1" t="n">
        <v>4979387</v>
      </c>
      <c r="AA122" s="1" t="n">
        <v>2838935</v>
      </c>
      <c r="AB122" s="1" t="n">
        <v>2140452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87802</v>
      </c>
      <c r="AJ122" s="1" t="n">
        <v>22030</v>
      </c>
      <c r="AK122" s="1" t="n">
        <v>58971</v>
      </c>
      <c r="AL122" s="1" t="n">
        <v>6801</v>
      </c>
      <c r="AM122" s="1" t="n">
        <v>54537</v>
      </c>
      <c r="AN122" s="1" t="n">
        <v>0</v>
      </c>
      <c r="AO122" s="1" t="n">
        <v>0</v>
      </c>
      <c r="AP122" s="1" t="n">
        <v>0</v>
      </c>
      <c r="AQ122" s="1" t="n">
        <v>16199</v>
      </c>
      <c r="AR122" s="1" t="n">
        <v>16450</v>
      </c>
      <c r="AS122" s="1" t="n">
        <v>12425</v>
      </c>
      <c r="AT122" s="1" t="n">
        <v>9463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984823</v>
      </c>
      <c r="BB122" s="1" t="n">
        <v>98415</v>
      </c>
      <c r="BC122" s="1" t="n">
        <v>886408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652</v>
      </c>
      <c r="BK122" s="1" t="n">
        <v>1652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351740</v>
      </c>
      <c r="BR122" s="1" t="n">
        <v>0</v>
      </c>
      <c r="BS122" s="1" t="n">
        <v>0</v>
      </c>
      <c r="BT122" s="1" t="n">
        <v>0</v>
      </c>
      <c r="BU122" s="1" t="n">
        <v>351740</v>
      </c>
      <c r="BV122" s="1" t="n">
        <v>0</v>
      </c>
      <c r="BW122" s="1" t="n">
        <v>19925515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5</v>
      </c>
      <c r="D123" s="1" t="s">
        <v>136</v>
      </c>
      <c r="E123" s="1" t="n">
        <v>3988001</v>
      </c>
      <c r="F123" s="1" t="n">
        <v>3873541</v>
      </c>
      <c r="G123" s="1" t="n">
        <v>0</v>
      </c>
      <c r="H123" s="1" t="n">
        <v>114460</v>
      </c>
      <c r="I123" s="1" t="n">
        <v>0</v>
      </c>
      <c r="J123" s="1" t="n">
        <v>1024453</v>
      </c>
      <c r="K123" s="1" t="n">
        <v>32448</v>
      </c>
      <c r="L123" s="1" t="n">
        <v>4571</v>
      </c>
      <c r="M123" s="1" t="n">
        <v>82350</v>
      </c>
      <c r="N123" s="1" t="n">
        <v>472824</v>
      </c>
      <c r="O123" s="1" t="n">
        <v>145459</v>
      </c>
      <c r="P123" s="1" t="n">
        <v>55513</v>
      </c>
      <c r="Q123" s="1" t="n">
        <v>22092</v>
      </c>
      <c r="R123" s="1" t="n">
        <v>38340</v>
      </c>
      <c r="S123" s="1" t="n">
        <v>79300</v>
      </c>
      <c r="T123" s="1" t="n">
        <v>18838</v>
      </c>
      <c r="U123" s="1" t="n">
        <v>63316</v>
      </c>
      <c r="V123" s="1" t="n">
        <v>9402</v>
      </c>
      <c r="W123" s="1" t="n">
        <v>5310</v>
      </c>
      <c r="X123" s="1" t="n">
        <v>5310</v>
      </c>
      <c r="Y123" s="1" t="n">
        <v>0</v>
      </c>
      <c r="Z123" s="1" t="n">
        <v>273851</v>
      </c>
      <c r="AA123" s="1" t="n">
        <v>273851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88298</v>
      </c>
      <c r="AN123" s="1" t="n">
        <v>0</v>
      </c>
      <c r="AO123" s="1" t="n">
        <v>0</v>
      </c>
      <c r="AP123" s="1" t="n">
        <v>88298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1243030</v>
      </c>
      <c r="BB123" s="1" t="n">
        <v>0</v>
      </c>
      <c r="BC123" s="1" t="n">
        <v>124303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6622943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5</v>
      </c>
      <c r="D124" s="1" t="s">
        <v>136</v>
      </c>
      <c r="E124" s="1" t="n">
        <v>8155209</v>
      </c>
      <c r="F124" s="1" t="n">
        <v>8025062</v>
      </c>
      <c r="G124" s="1" t="n">
        <v>0</v>
      </c>
      <c r="H124" s="1" t="n">
        <v>130147</v>
      </c>
      <c r="I124" s="1" t="n">
        <v>0</v>
      </c>
      <c r="J124" s="1" t="n">
        <v>1635513</v>
      </c>
      <c r="K124" s="1" t="n">
        <v>56291</v>
      </c>
      <c r="L124" s="1" t="n">
        <v>66160</v>
      </c>
      <c r="M124" s="1" t="n">
        <v>350447</v>
      </c>
      <c r="N124" s="1" t="n">
        <v>158423</v>
      </c>
      <c r="O124" s="1" t="n">
        <v>400254</v>
      </c>
      <c r="P124" s="1" t="n">
        <v>253820</v>
      </c>
      <c r="Q124" s="1" t="n">
        <v>79895</v>
      </c>
      <c r="R124" s="1" t="n">
        <v>32530</v>
      </c>
      <c r="S124" s="1" t="n">
        <v>14853</v>
      </c>
      <c r="T124" s="1" t="n">
        <v>55020</v>
      </c>
      <c r="U124" s="1" t="n">
        <v>79315</v>
      </c>
      <c r="V124" s="1" t="n">
        <v>88505</v>
      </c>
      <c r="W124" s="1" t="n">
        <v>213004</v>
      </c>
      <c r="X124" s="1" t="n">
        <v>213004</v>
      </c>
      <c r="Y124" s="1" t="n">
        <v>0</v>
      </c>
      <c r="Z124" s="1" t="n">
        <v>41788</v>
      </c>
      <c r="AA124" s="1" t="n">
        <v>41788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10045514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5</v>
      </c>
      <c r="D125" s="1" t="s">
        <v>136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7</v>
      </c>
      <c r="D126" s="1" t="s">
        <v>138</v>
      </c>
      <c r="E126" s="1" t="n">
        <v>1185844</v>
      </c>
      <c r="F126" s="1" t="n">
        <v>578688</v>
      </c>
      <c r="G126" s="1" t="n">
        <v>131225</v>
      </c>
      <c r="H126" s="1" t="n">
        <v>19654</v>
      </c>
      <c r="I126" s="1" t="n">
        <v>456277</v>
      </c>
      <c r="J126" s="1" t="n">
        <v>1119684</v>
      </c>
      <c r="K126" s="1" t="n">
        <v>22052</v>
      </c>
      <c r="L126" s="1" t="n">
        <v>14650</v>
      </c>
      <c r="M126" s="1" t="n">
        <v>61207</v>
      </c>
      <c r="N126" s="1" t="n">
        <v>120353</v>
      </c>
      <c r="O126" s="1" t="n">
        <v>351057</v>
      </c>
      <c r="P126" s="1" t="n">
        <v>21881</v>
      </c>
      <c r="Q126" s="1" t="n">
        <v>11701</v>
      </c>
      <c r="R126" s="1" t="n">
        <v>426396</v>
      </c>
      <c r="S126" s="1" t="n">
        <v>36923</v>
      </c>
      <c r="T126" s="1" t="n">
        <v>11102</v>
      </c>
      <c r="U126" s="1" t="n">
        <v>30713</v>
      </c>
      <c r="V126" s="1" t="n">
        <v>11649</v>
      </c>
      <c r="W126" s="1" t="n">
        <v>0</v>
      </c>
      <c r="X126" s="1" t="n">
        <v>0</v>
      </c>
      <c r="Y126" s="1" t="n">
        <v>0</v>
      </c>
      <c r="Z126" s="1" t="n">
        <v>749976</v>
      </c>
      <c r="AA126" s="1" t="n">
        <v>174826</v>
      </c>
      <c r="AB126" s="1" t="n">
        <v>57515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7540</v>
      </c>
      <c r="AJ126" s="1" t="n">
        <v>6053</v>
      </c>
      <c r="AK126" s="1" t="n">
        <v>0</v>
      </c>
      <c r="AL126" s="1" t="n">
        <v>1487</v>
      </c>
      <c r="AM126" s="1" t="n">
        <v>43917</v>
      </c>
      <c r="AN126" s="1" t="n">
        <v>0</v>
      </c>
      <c r="AO126" s="1" t="n">
        <v>0</v>
      </c>
      <c r="AP126" s="1" t="n">
        <v>18004</v>
      </c>
      <c r="AQ126" s="1" t="n">
        <v>8277</v>
      </c>
      <c r="AR126" s="1" t="n">
        <v>947</v>
      </c>
      <c r="AS126" s="1" t="n">
        <v>15189</v>
      </c>
      <c r="AT126" s="1" t="n">
        <v>150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352986</v>
      </c>
      <c r="BB126" s="1" t="n">
        <v>0</v>
      </c>
      <c r="BC126" s="1" t="n">
        <v>352986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7386</v>
      </c>
      <c r="BR126" s="1" t="n">
        <v>0</v>
      </c>
      <c r="BS126" s="1" t="n">
        <v>0</v>
      </c>
      <c r="BT126" s="1" t="n">
        <v>0</v>
      </c>
      <c r="BU126" s="1" t="n">
        <v>7386</v>
      </c>
      <c r="BV126" s="1" t="n">
        <v>0</v>
      </c>
      <c r="BW126" s="1" t="n">
        <v>3467333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7</v>
      </c>
      <c r="D127" s="1" t="s">
        <v>138</v>
      </c>
      <c r="E127" s="1" t="n">
        <v>426644</v>
      </c>
      <c r="F127" s="1" t="n">
        <v>350236</v>
      </c>
      <c r="G127" s="1" t="n">
        <v>67528</v>
      </c>
      <c r="H127" s="1" t="n">
        <v>8880</v>
      </c>
      <c r="I127" s="1" t="n">
        <v>0</v>
      </c>
      <c r="J127" s="1" t="n">
        <v>101408</v>
      </c>
      <c r="K127" s="1" t="n">
        <v>0</v>
      </c>
      <c r="L127" s="1" t="n">
        <v>5123</v>
      </c>
      <c r="M127" s="1" t="n">
        <v>18783</v>
      </c>
      <c r="N127" s="1" t="n">
        <v>43877</v>
      </c>
      <c r="O127" s="1" t="n">
        <v>10435</v>
      </c>
      <c r="P127" s="1" t="n">
        <v>6652</v>
      </c>
      <c r="Q127" s="1" t="n">
        <v>2068</v>
      </c>
      <c r="R127" s="1" t="n">
        <v>1041</v>
      </c>
      <c r="S127" s="1" t="n">
        <v>0</v>
      </c>
      <c r="T127" s="1" t="n">
        <v>2858</v>
      </c>
      <c r="U127" s="1" t="n">
        <v>8470</v>
      </c>
      <c r="V127" s="1" t="n">
        <v>2101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572</v>
      </c>
      <c r="AN127" s="1" t="n">
        <v>0</v>
      </c>
      <c r="AO127" s="1" t="n">
        <v>0</v>
      </c>
      <c r="AP127" s="1" t="n">
        <v>0</v>
      </c>
      <c r="AQ127" s="1" t="n">
        <v>282</v>
      </c>
      <c r="AR127" s="1" t="n">
        <v>0</v>
      </c>
      <c r="AS127" s="1" t="n">
        <v>29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528624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7</v>
      </c>
      <c r="D128" s="1" t="s">
        <v>138</v>
      </c>
      <c r="E128" s="1" t="n">
        <v>4464239</v>
      </c>
      <c r="F128" s="1" t="n">
        <v>2079569</v>
      </c>
      <c r="G128" s="1" t="n">
        <v>937166</v>
      </c>
      <c r="H128" s="1" t="n">
        <v>1447504</v>
      </c>
      <c r="I128" s="1" t="n">
        <v>0</v>
      </c>
      <c r="J128" s="1" t="n">
        <v>1028586</v>
      </c>
      <c r="K128" s="1" t="n">
        <v>72411</v>
      </c>
      <c r="L128" s="1" t="n">
        <v>22394</v>
      </c>
      <c r="M128" s="1" t="n">
        <v>50713</v>
      </c>
      <c r="N128" s="1" t="n">
        <v>333733</v>
      </c>
      <c r="O128" s="1" t="n">
        <v>130783</v>
      </c>
      <c r="P128" s="1" t="n">
        <v>67754</v>
      </c>
      <c r="Q128" s="1" t="n">
        <v>4126</v>
      </c>
      <c r="R128" s="1" t="n">
        <v>110036</v>
      </c>
      <c r="S128" s="1" t="n">
        <v>6749</v>
      </c>
      <c r="T128" s="1" t="n">
        <v>13986</v>
      </c>
      <c r="U128" s="1" t="n">
        <v>204053</v>
      </c>
      <c r="V128" s="1" t="n">
        <v>11848</v>
      </c>
      <c r="W128" s="1" t="n">
        <v>14814</v>
      </c>
      <c r="X128" s="1" t="n">
        <v>0</v>
      </c>
      <c r="Y128" s="1" t="n">
        <v>14814</v>
      </c>
      <c r="Z128" s="1" t="n">
        <v>66052</v>
      </c>
      <c r="AA128" s="1" t="n">
        <v>66052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306628</v>
      </c>
      <c r="AJ128" s="1" t="n">
        <v>5989</v>
      </c>
      <c r="AK128" s="1" t="n">
        <v>300639</v>
      </c>
      <c r="AL128" s="1" t="n">
        <v>0</v>
      </c>
      <c r="AM128" s="1" t="n">
        <v>143524</v>
      </c>
      <c r="AN128" s="1" t="n">
        <v>0</v>
      </c>
      <c r="AO128" s="1" t="n">
        <v>0</v>
      </c>
      <c r="AP128" s="1" t="n">
        <v>0</v>
      </c>
      <c r="AQ128" s="1" t="n">
        <v>26528</v>
      </c>
      <c r="AR128" s="1" t="n">
        <v>11901</v>
      </c>
      <c r="AS128" s="1" t="n">
        <v>104143</v>
      </c>
      <c r="AT128" s="1" t="n">
        <v>952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6023843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7</v>
      </c>
      <c r="D129" s="1" t="s">
        <v>138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9</v>
      </c>
      <c r="D130" s="1" t="s">
        <v>140</v>
      </c>
      <c r="E130" s="1" t="n">
        <v>917252</v>
      </c>
      <c r="F130" s="1" t="n">
        <v>342207</v>
      </c>
      <c r="G130" s="1" t="n">
        <v>137323</v>
      </c>
      <c r="H130" s="1" t="n">
        <v>30356</v>
      </c>
      <c r="I130" s="1" t="n">
        <v>407366</v>
      </c>
      <c r="J130" s="1" t="n">
        <v>572972</v>
      </c>
      <c r="K130" s="1" t="n">
        <v>11694</v>
      </c>
      <c r="L130" s="1" t="n">
        <v>2032</v>
      </c>
      <c r="M130" s="1" t="n">
        <v>60088</v>
      </c>
      <c r="N130" s="1" t="n">
        <v>58086</v>
      </c>
      <c r="O130" s="1" t="n">
        <v>287336</v>
      </c>
      <c r="P130" s="1" t="n">
        <v>16371</v>
      </c>
      <c r="Q130" s="1" t="n">
        <v>9480</v>
      </c>
      <c r="R130" s="1" t="n">
        <v>53773</v>
      </c>
      <c r="S130" s="1" t="n">
        <v>52496</v>
      </c>
      <c r="T130" s="1" t="n">
        <v>213</v>
      </c>
      <c r="U130" s="1" t="n">
        <v>11975</v>
      </c>
      <c r="V130" s="1" t="n">
        <v>9428</v>
      </c>
      <c r="W130" s="1" t="n">
        <v>18350</v>
      </c>
      <c r="X130" s="1" t="n">
        <v>18350</v>
      </c>
      <c r="Y130" s="1" t="n">
        <v>0</v>
      </c>
      <c r="Z130" s="1" t="n">
        <v>544688</v>
      </c>
      <c r="AA130" s="1" t="n">
        <v>133791</v>
      </c>
      <c r="AB130" s="1" t="n">
        <v>410897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045</v>
      </c>
      <c r="AJ130" s="1" t="n">
        <v>1045</v>
      </c>
      <c r="AK130" s="1" t="n">
        <v>0</v>
      </c>
      <c r="AL130" s="1" t="n">
        <v>0</v>
      </c>
      <c r="AM130" s="1" t="n">
        <v>17690</v>
      </c>
      <c r="AN130" s="1" t="n">
        <v>3000</v>
      </c>
      <c r="AO130" s="1" t="n">
        <v>0</v>
      </c>
      <c r="AP130" s="1" t="n">
        <v>0</v>
      </c>
      <c r="AQ130" s="1" t="n">
        <v>1244</v>
      </c>
      <c r="AR130" s="1" t="n">
        <v>2945</v>
      </c>
      <c r="AS130" s="1" t="n">
        <v>8255</v>
      </c>
      <c r="AT130" s="1" t="n">
        <v>2246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297444</v>
      </c>
      <c r="BB130" s="1" t="n">
        <v>0</v>
      </c>
      <c r="BC130" s="1" t="n">
        <v>297444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13235</v>
      </c>
      <c r="BK130" s="1" t="n">
        <v>0</v>
      </c>
      <c r="BL130" s="1" t="n">
        <v>13235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73703</v>
      </c>
      <c r="BR130" s="1" t="n">
        <v>0</v>
      </c>
      <c r="BS130" s="1" t="n">
        <v>0</v>
      </c>
      <c r="BT130" s="1" t="n">
        <v>0</v>
      </c>
      <c r="BU130" s="1" t="n">
        <v>173703</v>
      </c>
      <c r="BV130" s="1" t="n">
        <v>0</v>
      </c>
      <c r="BW130" s="1" t="n">
        <v>2556379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9</v>
      </c>
      <c r="D131" s="1" t="s">
        <v>140</v>
      </c>
      <c r="E131" s="1" t="n">
        <v>507965</v>
      </c>
      <c r="F131" s="1" t="n">
        <v>290205</v>
      </c>
      <c r="G131" s="1" t="n">
        <v>121602</v>
      </c>
      <c r="H131" s="1" t="n">
        <v>96158</v>
      </c>
      <c r="I131" s="1" t="n">
        <v>0</v>
      </c>
      <c r="J131" s="1" t="n">
        <v>120897</v>
      </c>
      <c r="K131" s="1" t="n">
        <v>726</v>
      </c>
      <c r="L131" s="1" t="n">
        <v>0</v>
      </c>
      <c r="M131" s="1" t="n">
        <v>9835</v>
      </c>
      <c r="N131" s="1" t="n">
        <v>43872</v>
      </c>
      <c r="O131" s="1" t="n">
        <v>10023</v>
      </c>
      <c r="P131" s="1" t="n">
        <v>2464</v>
      </c>
      <c r="Q131" s="1" t="n">
        <v>0</v>
      </c>
      <c r="R131" s="1" t="n">
        <v>27394</v>
      </c>
      <c r="S131" s="1" t="n">
        <v>820</v>
      </c>
      <c r="T131" s="1" t="n">
        <v>4141</v>
      </c>
      <c r="U131" s="1" t="n">
        <v>20141</v>
      </c>
      <c r="V131" s="1" t="n">
        <v>1481</v>
      </c>
      <c r="W131" s="1" t="n">
        <v>0</v>
      </c>
      <c r="X131" s="1" t="n">
        <v>0</v>
      </c>
      <c r="Y131" s="1" t="n">
        <v>0</v>
      </c>
      <c r="Z131" s="1" t="n">
        <v>20979</v>
      </c>
      <c r="AA131" s="1" t="n">
        <v>20979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3577</v>
      </c>
      <c r="AJ131" s="1" t="n">
        <v>3577</v>
      </c>
      <c r="AK131" s="1" t="n">
        <v>0</v>
      </c>
      <c r="AL131" s="1" t="n">
        <v>0</v>
      </c>
      <c r="AM131" s="1" t="n">
        <v>23705</v>
      </c>
      <c r="AN131" s="1" t="n">
        <v>0</v>
      </c>
      <c r="AO131" s="1" t="n">
        <v>0</v>
      </c>
      <c r="AP131" s="1" t="n">
        <v>0</v>
      </c>
      <c r="AQ131" s="1" t="n">
        <v>6858</v>
      </c>
      <c r="AR131" s="1" t="n">
        <v>15033</v>
      </c>
      <c r="AS131" s="1" t="n">
        <v>1814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6105</v>
      </c>
      <c r="BR131" s="1" t="n">
        <v>0</v>
      </c>
      <c r="BS131" s="1" t="n">
        <v>0</v>
      </c>
      <c r="BT131" s="1" t="n">
        <v>0</v>
      </c>
      <c r="BU131" s="1" t="n">
        <v>6105</v>
      </c>
      <c r="BV131" s="1" t="n">
        <v>0</v>
      </c>
      <c r="BW131" s="1" t="n">
        <v>683228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9</v>
      </c>
      <c r="D132" s="1" t="s">
        <v>140</v>
      </c>
      <c r="E132" s="1" t="n">
        <v>3053992</v>
      </c>
      <c r="F132" s="1" t="n">
        <v>1436566</v>
      </c>
      <c r="G132" s="1" t="n">
        <v>827304</v>
      </c>
      <c r="H132" s="1" t="n">
        <v>790122</v>
      </c>
      <c r="I132" s="1" t="n">
        <v>0</v>
      </c>
      <c r="J132" s="1" t="n">
        <v>301355</v>
      </c>
      <c r="K132" s="1" t="n">
        <v>13318</v>
      </c>
      <c r="L132" s="1" t="n">
        <v>5952</v>
      </c>
      <c r="M132" s="1" t="n">
        <v>24617</v>
      </c>
      <c r="N132" s="1" t="n">
        <v>110166</v>
      </c>
      <c r="O132" s="1" t="n">
        <v>46830</v>
      </c>
      <c r="P132" s="1" t="n">
        <v>24127</v>
      </c>
      <c r="Q132" s="1" t="n">
        <v>1252</v>
      </c>
      <c r="R132" s="1" t="n">
        <v>4020</v>
      </c>
      <c r="S132" s="1" t="n">
        <v>36840</v>
      </c>
      <c r="T132" s="1" t="n">
        <v>220</v>
      </c>
      <c r="U132" s="1" t="n">
        <v>32629</v>
      </c>
      <c r="V132" s="1" t="n">
        <v>1384</v>
      </c>
      <c r="W132" s="1" t="n">
        <v>42789</v>
      </c>
      <c r="X132" s="1" t="n">
        <v>42789</v>
      </c>
      <c r="Y132" s="1" t="n">
        <v>0</v>
      </c>
      <c r="Z132" s="1" t="n">
        <v>662</v>
      </c>
      <c r="AA132" s="1" t="n">
        <v>662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5043</v>
      </c>
      <c r="AJ132" s="1" t="n">
        <v>5043</v>
      </c>
      <c r="AK132" s="1" t="n">
        <v>0</v>
      </c>
      <c r="AL132" s="1" t="n">
        <v>0</v>
      </c>
      <c r="AM132" s="1" t="n">
        <v>67416</v>
      </c>
      <c r="AN132" s="1" t="n">
        <v>0</v>
      </c>
      <c r="AO132" s="1" t="n">
        <v>0</v>
      </c>
      <c r="AP132" s="1" t="n">
        <v>46270</v>
      </c>
      <c r="AQ132" s="1" t="n">
        <v>8398</v>
      </c>
      <c r="AR132" s="1" t="n">
        <v>4205</v>
      </c>
      <c r="AS132" s="1" t="n">
        <v>8543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79692</v>
      </c>
      <c r="BR132" s="1" t="n">
        <v>0</v>
      </c>
      <c r="BS132" s="1" t="n">
        <v>0</v>
      </c>
      <c r="BT132" s="1" t="n">
        <v>0</v>
      </c>
      <c r="BU132" s="1" t="n">
        <v>79692</v>
      </c>
      <c r="BV132" s="1" t="n">
        <v>0</v>
      </c>
      <c r="BW132" s="1" t="n">
        <v>3550949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9</v>
      </c>
      <c r="D133" s="1" t="s">
        <v>14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1</v>
      </c>
      <c r="D134" s="1" t="s">
        <v>142</v>
      </c>
      <c r="E134" s="1" t="n">
        <v>6855002</v>
      </c>
      <c r="F134" s="1" t="n">
        <v>4784166</v>
      </c>
      <c r="G134" s="1" t="n">
        <v>898268</v>
      </c>
      <c r="H134" s="1" t="n">
        <v>647700</v>
      </c>
      <c r="I134" s="1" t="n">
        <v>524868</v>
      </c>
      <c r="J134" s="1" t="n">
        <v>10132508</v>
      </c>
      <c r="K134" s="1" t="n">
        <v>78401</v>
      </c>
      <c r="L134" s="1" t="n">
        <v>119055</v>
      </c>
      <c r="M134" s="1" t="n">
        <v>125575</v>
      </c>
      <c r="N134" s="1" t="n">
        <v>251585</v>
      </c>
      <c r="O134" s="1" t="n">
        <v>2251576</v>
      </c>
      <c r="P134" s="1" t="n">
        <v>173546</v>
      </c>
      <c r="Q134" s="1" t="n">
        <v>202288</v>
      </c>
      <c r="R134" s="1" t="n">
        <v>6097543</v>
      </c>
      <c r="S134" s="1" t="n">
        <v>305416</v>
      </c>
      <c r="T134" s="1" t="n">
        <v>29941</v>
      </c>
      <c r="U134" s="1" t="n">
        <v>66422</v>
      </c>
      <c r="V134" s="1" t="n">
        <v>431160</v>
      </c>
      <c r="W134" s="1" t="n">
        <v>69374</v>
      </c>
      <c r="X134" s="1" t="n">
        <v>41847</v>
      </c>
      <c r="Y134" s="1" t="n">
        <v>27527</v>
      </c>
      <c r="Z134" s="1" t="n">
        <v>7123847</v>
      </c>
      <c r="AA134" s="1" t="n">
        <v>690380</v>
      </c>
      <c r="AB134" s="1" t="n">
        <v>6433467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53</v>
      </c>
      <c r="AH134" s="1" t="n">
        <v>53</v>
      </c>
      <c r="AI134" s="1" t="n">
        <v>405063</v>
      </c>
      <c r="AJ134" s="1" t="n">
        <v>23000</v>
      </c>
      <c r="AK134" s="1" t="n">
        <v>375749</v>
      </c>
      <c r="AL134" s="1" t="n">
        <v>6314</v>
      </c>
      <c r="AM134" s="1" t="n">
        <v>137313</v>
      </c>
      <c r="AN134" s="1" t="n">
        <v>0</v>
      </c>
      <c r="AO134" s="1" t="n">
        <v>0</v>
      </c>
      <c r="AP134" s="1" t="n">
        <v>101195</v>
      </c>
      <c r="AQ134" s="1" t="n">
        <v>16264</v>
      </c>
      <c r="AR134" s="1" t="n">
        <v>0</v>
      </c>
      <c r="AS134" s="1" t="n">
        <v>19854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1681409</v>
      </c>
      <c r="BB134" s="1" t="n">
        <v>80382</v>
      </c>
      <c r="BC134" s="1" t="n">
        <v>1601027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198088</v>
      </c>
      <c r="BR134" s="1" t="n">
        <v>0</v>
      </c>
      <c r="BS134" s="1" t="n">
        <v>0</v>
      </c>
      <c r="BT134" s="1" t="n">
        <v>0</v>
      </c>
      <c r="BU134" s="1" t="n">
        <v>1198088</v>
      </c>
      <c r="BV134" s="1" t="n">
        <v>0</v>
      </c>
      <c r="BW134" s="1" t="n">
        <v>27602657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1</v>
      </c>
      <c r="D135" s="1" t="s">
        <v>142</v>
      </c>
      <c r="E135" s="1" t="n">
        <v>7112296</v>
      </c>
      <c r="F135" s="1" t="n">
        <v>4993875</v>
      </c>
      <c r="G135" s="1" t="n">
        <v>1684153</v>
      </c>
      <c r="H135" s="1" t="n">
        <v>434268</v>
      </c>
      <c r="I135" s="1" t="n">
        <v>0</v>
      </c>
      <c r="J135" s="1" t="n">
        <v>1389994</v>
      </c>
      <c r="K135" s="1" t="n">
        <v>1114</v>
      </c>
      <c r="L135" s="1" t="n">
        <v>9554</v>
      </c>
      <c r="M135" s="1" t="n">
        <v>8373</v>
      </c>
      <c r="N135" s="1" t="n">
        <v>753997</v>
      </c>
      <c r="O135" s="1" t="n">
        <v>176480</v>
      </c>
      <c r="P135" s="1" t="n">
        <v>90528</v>
      </c>
      <c r="Q135" s="1" t="n">
        <v>3896</v>
      </c>
      <c r="R135" s="1" t="n">
        <v>180808</v>
      </c>
      <c r="S135" s="1" t="n">
        <v>117496</v>
      </c>
      <c r="T135" s="1" t="n">
        <v>9981</v>
      </c>
      <c r="U135" s="1" t="n">
        <v>28767</v>
      </c>
      <c r="V135" s="1" t="n">
        <v>900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2400</v>
      </c>
      <c r="AJ135" s="1" t="n">
        <v>0</v>
      </c>
      <c r="AK135" s="1" t="n">
        <v>2400</v>
      </c>
      <c r="AL135" s="1" t="n">
        <v>0</v>
      </c>
      <c r="AM135" s="1" t="n">
        <v>231746</v>
      </c>
      <c r="AN135" s="1" t="n">
        <v>0</v>
      </c>
      <c r="AO135" s="1" t="n">
        <v>0</v>
      </c>
      <c r="AP135" s="1" t="n">
        <v>120547</v>
      </c>
      <c r="AQ135" s="1" t="n">
        <v>62154</v>
      </c>
      <c r="AR135" s="1" t="n">
        <v>25170</v>
      </c>
      <c r="AS135" s="1" t="n">
        <v>23875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8736436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1</v>
      </c>
      <c r="D136" s="1" t="s">
        <v>142</v>
      </c>
      <c r="E136" s="1" t="n">
        <v>14683728</v>
      </c>
      <c r="F136" s="1" t="n">
        <v>6108441</v>
      </c>
      <c r="G136" s="1" t="n">
        <v>4725622</v>
      </c>
      <c r="H136" s="1" t="n">
        <v>3849665</v>
      </c>
      <c r="I136" s="1" t="n">
        <v>0</v>
      </c>
      <c r="J136" s="1" t="n">
        <v>1018449</v>
      </c>
      <c r="K136" s="1" t="n">
        <v>8496</v>
      </c>
      <c r="L136" s="1" t="n">
        <v>45522</v>
      </c>
      <c r="M136" s="1" t="n">
        <v>1598</v>
      </c>
      <c r="N136" s="1" t="n">
        <v>242952</v>
      </c>
      <c r="O136" s="1" t="n">
        <v>315180</v>
      </c>
      <c r="P136" s="1" t="n">
        <v>125516</v>
      </c>
      <c r="Q136" s="1" t="n">
        <v>6553</v>
      </c>
      <c r="R136" s="1" t="n">
        <v>16998</v>
      </c>
      <c r="S136" s="1" t="n">
        <v>84434</v>
      </c>
      <c r="T136" s="1" t="n">
        <v>13403</v>
      </c>
      <c r="U136" s="1" t="n">
        <v>113238</v>
      </c>
      <c r="V136" s="1" t="n">
        <v>44559</v>
      </c>
      <c r="W136" s="1" t="n">
        <v>492628</v>
      </c>
      <c r="X136" s="1" t="n">
        <v>492628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58628</v>
      </c>
      <c r="AN136" s="1" t="n">
        <v>0</v>
      </c>
      <c r="AO136" s="1" t="n">
        <v>0</v>
      </c>
      <c r="AP136" s="1" t="n">
        <v>0</v>
      </c>
      <c r="AQ136" s="1" t="n">
        <v>56286</v>
      </c>
      <c r="AR136" s="1" t="n">
        <v>43923</v>
      </c>
      <c r="AS136" s="1" t="n">
        <v>43580</v>
      </c>
      <c r="AT136" s="1" t="n">
        <v>416</v>
      </c>
      <c r="AU136" s="1" t="n">
        <v>14423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242077</v>
      </c>
      <c r="BB136" s="1" t="n">
        <v>0</v>
      </c>
      <c r="BC136" s="1" t="n">
        <v>242077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437487</v>
      </c>
      <c r="BR136" s="1" t="n">
        <v>0</v>
      </c>
      <c r="BS136" s="1" t="n">
        <v>0</v>
      </c>
      <c r="BT136" s="1" t="n">
        <v>0</v>
      </c>
      <c r="BU136" s="1" t="n">
        <v>437487</v>
      </c>
      <c r="BV136" s="1" t="n">
        <v>0</v>
      </c>
      <c r="BW136" s="1" t="n">
        <v>17032997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1</v>
      </c>
      <c r="D137" s="1" t="s">
        <v>142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3</v>
      </c>
      <c r="D138" s="1" t="s">
        <v>144</v>
      </c>
      <c r="E138" s="1" t="n">
        <v>4120937</v>
      </c>
      <c r="F138" s="1" t="n">
        <v>2853578</v>
      </c>
      <c r="G138" s="1" t="n">
        <v>627974</v>
      </c>
      <c r="H138" s="1" t="n">
        <v>210857</v>
      </c>
      <c r="I138" s="1" t="n">
        <v>428528</v>
      </c>
      <c r="J138" s="1" t="n">
        <v>4714315</v>
      </c>
      <c r="K138" s="1" t="n">
        <v>2668</v>
      </c>
      <c r="L138" s="1" t="n">
        <v>61381</v>
      </c>
      <c r="M138" s="1" t="n">
        <v>60199</v>
      </c>
      <c r="N138" s="1" t="n">
        <v>167087</v>
      </c>
      <c r="O138" s="1" t="n">
        <v>1006901</v>
      </c>
      <c r="P138" s="1" t="n">
        <v>28914</v>
      </c>
      <c r="Q138" s="1" t="n">
        <v>45594</v>
      </c>
      <c r="R138" s="1" t="n">
        <v>3074732</v>
      </c>
      <c r="S138" s="1" t="n">
        <v>98345</v>
      </c>
      <c r="T138" s="1" t="n">
        <v>46886</v>
      </c>
      <c r="U138" s="1" t="n">
        <v>100442</v>
      </c>
      <c r="V138" s="1" t="n">
        <v>21166</v>
      </c>
      <c r="W138" s="1" t="n">
        <v>21366</v>
      </c>
      <c r="X138" s="1" t="n">
        <v>21366</v>
      </c>
      <c r="Y138" s="1" t="n">
        <v>0</v>
      </c>
      <c r="Z138" s="1" t="n">
        <v>4169344</v>
      </c>
      <c r="AA138" s="1" t="n">
        <v>2997177</v>
      </c>
      <c r="AB138" s="1" t="n">
        <v>1172167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20817</v>
      </c>
      <c r="AJ138" s="1" t="n">
        <v>12557</v>
      </c>
      <c r="AK138" s="1" t="n">
        <v>832</v>
      </c>
      <c r="AL138" s="1" t="n">
        <v>7428</v>
      </c>
      <c r="AM138" s="1" t="n">
        <v>118261</v>
      </c>
      <c r="AN138" s="1" t="n">
        <v>0</v>
      </c>
      <c r="AO138" s="1" t="n">
        <v>57000</v>
      </c>
      <c r="AP138" s="1" t="n">
        <v>13151</v>
      </c>
      <c r="AQ138" s="1" t="n">
        <v>15735</v>
      </c>
      <c r="AR138" s="1" t="n">
        <v>14175</v>
      </c>
      <c r="AS138" s="1" t="n">
        <v>16686</v>
      </c>
      <c r="AT138" s="1" t="n">
        <v>1514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593438</v>
      </c>
      <c r="BB138" s="1" t="n">
        <v>0</v>
      </c>
      <c r="BC138" s="1" t="n">
        <v>593438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58715</v>
      </c>
      <c r="BK138" s="1" t="n">
        <v>0</v>
      </c>
      <c r="BL138" s="1" t="n">
        <v>58715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611079</v>
      </c>
      <c r="BR138" s="1" t="n">
        <v>0</v>
      </c>
      <c r="BS138" s="1" t="n">
        <v>0</v>
      </c>
      <c r="BT138" s="1" t="n">
        <v>0</v>
      </c>
      <c r="BU138" s="1" t="n">
        <v>611079</v>
      </c>
      <c r="BV138" s="1" t="n">
        <v>0</v>
      </c>
      <c r="BW138" s="1" t="n">
        <v>14428272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3</v>
      </c>
      <c r="D139" s="1" t="s">
        <v>144</v>
      </c>
      <c r="E139" s="1" t="n">
        <v>6887012</v>
      </c>
      <c r="F139" s="1" t="n">
        <v>2696267</v>
      </c>
      <c r="G139" s="1" t="n">
        <v>2747297</v>
      </c>
      <c r="H139" s="1" t="n">
        <v>1443448</v>
      </c>
      <c r="I139" s="1" t="n">
        <v>0</v>
      </c>
      <c r="J139" s="1" t="n">
        <v>1448068</v>
      </c>
      <c r="K139" s="1" t="n">
        <v>11808</v>
      </c>
      <c r="L139" s="1" t="n">
        <v>298</v>
      </c>
      <c r="M139" s="1" t="n">
        <v>20425</v>
      </c>
      <c r="N139" s="1" t="n">
        <v>509526</v>
      </c>
      <c r="O139" s="1" t="n">
        <v>83498</v>
      </c>
      <c r="P139" s="1" t="n">
        <v>7556</v>
      </c>
      <c r="Q139" s="1" t="n">
        <v>9275</v>
      </c>
      <c r="R139" s="1" t="n">
        <v>272843</v>
      </c>
      <c r="S139" s="1" t="n">
        <v>137271</v>
      </c>
      <c r="T139" s="1" t="n">
        <v>11118</v>
      </c>
      <c r="U139" s="1" t="n">
        <v>52830</v>
      </c>
      <c r="V139" s="1" t="n">
        <v>331620</v>
      </c>
      <c r="W139" s="1" t="n">
        <v>152373</v>
      </c>
      <c r="X139" s="1" t="n">
        <v>86231</v>
      </c>
      <c r="Y139" s="1" t="n">
        <v>66142</v>
      </c>
      <c r="Z139" s="1" t="n">
        <v>185</v>
      </c>
      <c r="AA139" s="1" t="n">
        <v>0</v>
      </c>
      <c r="AB139" s="1" t="n">
        <v>185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31</v>
      </c>
      <c r="AH139" s="1" t="n">
        <v>31</v>
      </c>
      <c r="AI139" s="1" t="n">
        <v>96434</v>
      </c>
      <c r="AJ139" s="1" t="n">
        <v>0</v>
      </c>
      <c r="AK139" s="1" t="n">
        <v>96434</v>
      </c>
      <c r="AL139" s="1" t="n">
        <v>0</v>
      </c>
      <c r="AM139" s="1" t="n">
        <v>5098</v>
      </c>
      <c r="AN139" s="1" t="n">
        <v>0</v>
      </c>
      <c r="AO139" s="1" t="n">
        <v>0</v>
      </c>
      <c r="AP139" s="1" t="n">
        <v>0</v>
      </c>
      <c r="AQ139" s="1" t="n">
        <v>1998</v>
      </c>
      <c r="AR139" s="1" t="n">
        <v>1639</v>
      </c>
      <c r="AS139" s="1" t="n">
        <v>1461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776019</v>
      </c>
      <c r="BR139" s="1" t="n">
        <v>0</v>
      </c>
      <c r="BS139" s="1" t="n">
        <v>0</v>
      </c>
      <c r="BT139" s="1" t="n">
        <v>0</v>
      </c>
      <c r="BU139" s="1" t="n">
        <v>776019</v>
      </c>
      <c r="BV139" s="1" t="n">
        <v>0</v>
      </c>
      <c r="BW139" s="1" t="n">
        <v>9365220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3</v>
      </c>
      <c r="D140" s="1" t="s">
        <v>144</v>
      </c>
      <c r="E140" s="1" t="n">
        <v>8908287</v>
      </c>
      <c r="F140" s="1" t="n">
        <v>5535242</v>
      </c>
      <c r="G140" s="1" t="n">
        <v>2513716</v>
      </c>
      <c r="H140" s="1" t="n">
        <v>859329</v>
      </c>
      <c r="I140" s="1" t="n">
        <v>0</v>
      </c>
      <c r="J140" s="1" t="n">
        <v>1868242</v>
      </c>
      <c r="K140" s="1" t="n">
        <v>28620</v>
      </c>
      <c r="L140" s="1" t="n">
        <v>6165</v>
      </c>
      <c r="M140" s="1" t="n">
        <v>4115</v>
      </c>
      <c r="N140" s="1" t="n">
        <v>128229</v>
      </c>
      <c r="O140" s="1" t="n">
        <v>199343</v>
      </c>
      <c r="P140" s="1" t="n">
        <v>88387</v>
      </c>
      <c r="Q140" s="1" t="n">
        <v>7447</v>
      </c>
      <c r="R140" s="1" t="n">
        <v>93197</v>
      </c>
      <c r="S140" s="1" t="n">
        <v>11109</v>
      </c>
      <c r="T140" s="1" t="n">
        <v>15515</v>
      </c>
      <c r="U140" s="1" t="n">
        <v>98416</v>
      </c>
      <c r="V140" s="1" t="n">
        <v>1187699</v>
      </c>
      <c r="W140" s="1" t="n">
        <v>1079733</v>
      </c>
      <c r="X140" s="1" t="n">
        <v>927027</v>
      </c>
      <c r="Y140" s="1" t="n">
        <v>152706</v>
      </c>
      <c r="Z140" s="1" t="n">
        <v>276</v>
      </c>
      <c r="AA140" s="1" t="n">
        <v>0</v>
      </c>
      <c r="AB140" s="1" t="n">
        <v>276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46</v>
      </c>
      <c r="AH140" s="1" t="n">
        <v>46</v>
      </c>
      <c r="AI140" s="1" t="n">
        <v>100675</v>
      </c>
      <c r="AJ140" s="1" t="n">
        <v>0</v>
      </c>
      <c r="AK140" s="1" t="n">
        <v>100675</v>
      </c>
      <c r="AL140" s="1" t="n">
        <v>0</v>
      </c>
      <c r="AM140" s="1" t="n">
        <v>30512</v>
      </c>
      <c r="AN140" s="1" t="n">
        <v>0</v>
      </c>
      <c r="AO140" s="1" t="n">
        <v>0</v>
      </c>
      <c r="AP140" s="1" t="n">
        <v>0</v>
      </c>
      <c r="AQ140" s="1" t="n">
        <v>11146</v>
      </c>
      <c r="AR140" s="1" t="n">
        <v>17354</v>
      </c>
      <c r="AS140" s="1" t="n">
        <v>2012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8500</v>
      </c>
      <c r="BB140" s="1" t="n">
        <v>850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726826</v>
      </c>
      <c r="BR140" s="1" t="n">
        <v>0</v>
      </c>
      <c r="BS140" s="1" t="n">
        <v>0</v>
      </c>
      <c r="BT140" s="1" t="n">
        <v>0</v>
      </c>
      <c r="BU140" s="1" t="n">
        <v>726826</v>
      </c>
      <c r="BV140" s="1" t="n">
        <v>0</v>
      </c>
      <c r="BW140" s="1" t="n">
        <v>12723097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3</v>
      </c>
      <c r="D141" s="1" t="s">
        <v>144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5</v>
      </c>
      <c r="D142" s="1" t="s">
        <v>146</v>
      </c>
      <c r="E142" s="1" t="n">
        <v>5779955</v>
      </c>
      <c r="F142" s="1" t="n">
        <v>2221384</v>
      </c>
      <c r="G142" s="1" t="n">
        <v>489861</v>
      </c>
      <c r="H142" s="1" t="n">
        <v>58148</v>
      </c>
      <c r="I142" s="1" t="n">
        <v>3010562</v>
      </c>
      <c r="J142" s="1" t="n">
        <v>8963832</v>
      </c>
      <c r="K142" s="1" t="n">
        <v>225575</v>
      </c>
      <c r="L142" s="1" t="n">
        <v>83691</v>
      </c>
      <c r="M142" s="1" t="n">
        <v>129096</v>
      </c>
      <c r="N142" s="1" t="n">
        <v>280030</v>
      </c>
      <c r="O142" s="1" t="n">
        <v>1900522</v>
      </c>
      <c r="P142" s="1" t="n">
        <v>22875</v>
      </c>
      <c r="Q142" s="1" t="n">
        <v>142362</v>
      </c>
      <c r="R142" s="1" t="n">
        <v>5603651</v>
      </c>
      <c r="S142" s="1" t="n">
        <v>366257</v>
      </c>
      <c r="T142" s="1" t="n">
        <v>148</v>
      </c>
      <c r="U142" s="1" t="n">
        <v>153090</v>
      </c>
      <c r="V142" s="1" t="n">
        <v>56535</v>
      </c>
      <c r="W142" s="1" t="n">
        <v>15306</v>
      </c>
      <c r="X142" s="1" t="n">
        <v>15306</v>
      </c>
      <c r="Y142" s="1" t="n">
        <v>0</v>
      </c>
      <c r="Z142" s="1" t="n">
        <v>4635913</v>
      </c>
      <c r="AA142" s="1" t="n">
        <v>917187</v>
      </c>
      <c r="AB142" s="1" t="n">
        <v>3718726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1448</v>
      </c>
      <c r="AH142" s="1" t="n">
        <v>1448</v>
      </c>
      <c r="AI142" s="1" t="n">
        <v>99681</v>
      </c>
      <c r="AJ142" s="1" t="n">
        <v>10670</v>
      </c>
      <c r="AK142" s="1" t="n">
        <v>85459</v>
      </c>
      <c r="AL142" s="1" t="n">
        <v>3552</v>
      </c>
      <c r="AM142" s="1" t="n">
        <v>207504</v>
      </c>
      <c r="AN142" s="1" t="n">
        <v>81059</v>
      </c>
      <c r="AO142" s="1" t="n">
        <v>0</v>
      </c>
      <c r="AP142" s="1" t="n">
        <v>0</v>
      </c>
      <c r="AQ142" s="1" t="n">
        <v>45823</v>
      </c>
      <c r="AR142" s="1" t="n">
        <v>11640</v>
      </c>
      <c r="AS142" s="1" t="n">
        <v>65926</v>
      </c>
      <c r="AT142" s="1" t="n">
        <v>0</v>
      </c>
      <c r="AU142" s="1" t="n">
        <v>3056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157190</v>
      </c>
      <c r="BB142" s="1" t="n">
        <v>91721</v>
      </c>
      <c r="BC142" s="1" t="n">
        <v>2065469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743</v>
      </c>
      <c r="BK142" s="1" t="n">
        <v>0</v>
      </c>
      <c r="BL142" s="1" t="n">
        <v>743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77372</v>
      </c>
      <c r="BR142" s="1" t="n">
        <v>0</v>
      </c>
      <c r="BS142" s="1" t="n">
        <v>0</v>
      </c>
      <c r="BT142" s="1" t="n">
        <v>0</v>
      </c>
      <c r="BU142" s="1" t="n">
        <v>77372</v>
      </c>
      <c r="BV142" s="1" t="n">
        <v>0</v>
      </c>
      <c r="BW142" s="1" t="n">
        <v>21938944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5</v>
      </c>
      <c r="D143" s="1" t="s">
        <v>146</v>
      </c>
      <c r="E143" s="1" t="n">
        <v>5569361</v>
      </c>
      <c r="F143" s="1" t="n">
        <v>2283941</v>
      </c>
      <c r="G143" s="1" t="n">
        <v>2910230</v>
      </c>
      <c r="H143" s="1" t="n">
        <v>375190</v>
      </c>
      <c r="I143" s="1" t="n">
        <v>0</v>
      </c>
      <c r="J143" s="1" t="n">
        <v>749544</v>
      </c>
      <c r="K143" s="1" t="n">
        <v>960</v>
      </c>
      <c r="L143" s="1" t="n">
        <v>10184</v>
      </c>
      <c r="M143" s="1" t="n">
        <v>30055</v>
      </c>
      <c r="N143" s="1" t="n">
        <v>441932</v>
      </c>
      <c r="O143" s="1" t="n">
        <v>73624</v>
      </c>
      <c r="P143" s="1" t="n">
        <v>59820</v>
      </c>
      <c r="Q143" s="1" t="n">
        <v>1407</v>
      </c>
      <c r="R143" s="1" t="n">
        <v>49787</v>
      </c>
      <c r="S143" s="1" t="n">
        <v>27640</v>
      </c>
      <c r="T143" s="1" t="n">
        <v>131</v>
      </c>
      <c r="U143" s="1" t="n">
        <v>35126</v>
      </c>
      <c r="V143" s="1" t="n">
        <v>18878</v>
      </c>
      <c r="W143" s="1" t="n">
        <v>114591</v>
      </c>
      <c r="X143" s="1" t="n">
        <v>114591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17604</v>
      </c>
      <c r="AJ143" s="1" t="n">
        <v>117604</v>
      </c>
      <c r="AK143" s="1" t="n">
        <v>0</v>
      </c>
      <c r="AL143" s="1" t="n">
        <v>0</v>
      </c>
      <c r="AM143" s="1" t="n">
        <v>170411</v>
      </c>
      <c r="AN143" s="1" t="n">
        <v>0</v>
      </c>
      <c r="AO143" s="1" t="n">
        <v>35000</v>
      </c>
      <c r="AP143" s="1" t="n">
        <v>62660</v>
      </c>
      <c r="AQ143" s="1" t="n">
        <v>33273</v>
      </c>
      <c r="AR143" s="1" t="n">
        <v>33658</v>
      </c>
      <c r="AS143" s="1" t="n">
        <v>582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47413</v>
      </c>
      <c r="BR143" s="1" t="n">
        <v>0</v>
      </c>
      <c r="BS143" s="1" t="n">
        <v>0</v>
      </c>
      <c r="BT143" s="1" t="n">
        <v>0</v>
      </c>
      <c r="BU143" s="1" t="n">
        <v>47413</v>
      </c>
      <c r="BV143" s="1" t="n">
        <v>0</v>
      </c>
      <c r="BW143" s="1" t="n">
        <v>6768924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5</v>
      </c>
      <c r="D144" s="1" t="s">
        <v>146</v>
      </c>
      <c r="E144" s="1" t="n">
        <v>18657343</v>
      </c>
      <c r="F144" s="1" t="n">
        <v>12956511</v>
      </c>
      <c r="G144" s="1" t="n">
        <v>1914701</v>
      </c>
      <c r="H144" s="1" t="n">
        <v>3786131</v>
      </c>
      <c r="I144" s="1" t="n">
        <v>0</v>
      </c>
      <c r="J144" s="1" t="n">
        <v>1295536</v>
      </c>
      <c r="K144" s="1" t="n">
        <v>49916</v>
      </c>
      <c r="L144" s="1" t="n">
        <v>2814</v>
      </c>
      <c r="M144" s="1" t="n">
        <v>5398</v>
      </c>
      <c r="N144" s="1" t="n">
        <v>428776</v>
      </c>
      <c r="O144" s="1" t="n">
        <v>317878</v>
      </c>
      <c r="P144" s="1" t="n">
        <v>30276</v>
      </c>
      <c r="Q144" s="1" t="n">
        <v>2680</v>
      </c>
      <c r="R144" s="1" t="n">
        <v>193336</v>
      </c>
      <c r="S144" s="1" t="n">
        <v>87731</v>
      </c>
      <c r="T144" s="1" t="n">
        <v>20</v>
      </c>
      <c r="U144" s="1" t="n">
        <v>174719</v>
      </c>
      <c r="V144" s="1" t="n">
        <v>1992</v>
      </c>
      <c r="W144" s="1" t="n">
        <v>193555</v>
      </c>
      <c r="X144" s="1" t="n">
        <v>193555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01444</v>
      </c>
      <c r="AN144" s="1" t="n">
        <v>0</v>
      </c>
      <c r="AO144" s="1" t="n">
        <v>0</v>
      </c>
      <c r="AP144" s="1" t="n">
        <v>0</v>
      </c>
      <c r="AQ144" s="1" t="n">
        <v>3222</v>
      </c>
      <c r="AR144" s="1" t="n">
        <v>40424</v>
      </c>
      <c r="AS144" s="1" t="n">
        <v>57798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174159</v>
      </c>
      <c r="BR144" s="1" t="n">
        <v>0</v>
      </c>
      <c r="BS144" s="1" t="n">
        <v>0</v>
      </c>
      <c r="BT144" s="1" t="n">
        <v>0</v>
      </c>
      <c r="BU144" s="1" t="n">
        <v>174159</v>
      </c>
      <c r="BV144" s="1" t="n">
        <v>0</v>
      </c>
      <c r="BW144" s="1" t="n">
        <v>20422037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5</v>
      </c>
      <c r="D145" s="1" t="s">
        <v>146</v>
      </c>
      <c r="E145" s="1" t="n">
        <v>141582</v>
      </c>
      <c r="F145" s="1" t="n">
        <v>0</v>
      </c>
      <c r="G145" s="1" t="n">
        <v>1008</v>
      </c>
      <c r="H145" s="1" t="n">
        <v>140574</v>
      </c>
      <c r="I145" s="1" t="n">
        <v>0</v>
      </c>
      <c r="J145" s="1" t="n">
        <v>20780</v>
      </c>
      <c r="K145" s="1" t="n">
        <v>1192</v>
      </c>
      <c r="L145" s="1" t="n">
        <v>2637</v>
      </c>
      <c r="M145" s="1" t="n">
        <v>0</v>
      </c>
      <c r="N145" s="1" t="n">
        <v>5885</v>
      </c>
      <c r="O145" s="1" t="n">
        <v>7823</v>
      </c>
      <c r="P145" s="1" t="n">
        <v>1052</v>
      </c>
      <c r="Q145" s="1" t="n">
        <v>0</v>
      </c>
      <c r="R145" s="1" t="n">
        <v>324</v>
      </c>
      <c r="S145" s="1" t="n">
        <v>0</v>
      </c>
      <c r="T145" s="1" t="n">
        <v>0</v>
      </c>
      <c r="U145" s="1" t="n">
        <v>0</v>
      </c>
      <c r="V145" s="1" t="n">
        <v>1867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983</v>
      </c>
      <c r="AJ145" s="1" t="n">
        <v>983</v>
      </c>
      <c r="AK145" s="1" t="n">
        <v>0</v>
      </c>
      <c r="AL145" s="1" t="n">
        <v>0</v>
      </c>
      <c r="AM145" s="1" t="n">
        <v>4923</v>
      </c>
      <c r="AN145" s="1" t="n">
        <v>0</v>
      </c>
      <c r="AO145" s="1" t="n">
        <v>0</v>
      </c>
      <c r="AP145" s="1" t="n">
        <v>0</v>
      </c>
      <c r="AQ145" s="1" t="n">
        <v>760</v>
      </c>
      <c r="AR145" s="1" t="n">
        <v>559</v>
      </c>
      <c r="AS145" s="1" t="n">
        <v>3604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168268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7</v>
      </c>
      <c r="D146" s="1" t="s">
        <v>148</v>
      </c>
      <c r="E146" s="1" t="n">
        <v>11357535</v>
      </c>
      <c r="F146" s="1" t="n">
        <v>2345423</v>
      </c>
      <c r="G146" s="1" t="n">
        <v>731875</v>
      </c>
      <c r="H146" s="1" t="n">
        <v>454896</v>
      </c>
      <c r="I146" s="1" t="n">
        <v>7825341</v>
      </c>
      <c r="J146" s="1" t="n">
        <v>9786989</v>
      </c>
      <c r="K146" s="1" t="n">
        <v>19051</v>
      </c>
      <c r="L146" s="1" t="n">
        <v>55990</v>
      </c>
      <c r="M146" s="1" t="n">
        <v>321485</v>
      </c>
      <c r="N146" s="1" t="n">
        <v>564956</v>
      </c>
      <c r="O146" s="1" t="n">
        <v>2819797</v>
      </c>
      <c r="P146" s="1" t="n">
        <v>158793</v>
      </c>
      <c r="Q146" s="1" t="n">
        <v>259443</v>
      </c>
      <c r="R146" s="1" t="n">
        <v>4187672</v>
      </c>
      <c r="S146" s="1" t="n">
        <v>992390</v>
      </c>
      <c r="T146" s="1" t="n">
        <v>69562</v>
      </c>
      <c r="U146" s="1" t="n">
        <v>51243</v>
      </c>
      <c r="V146" s="1" t="n">
        <v>286607</v>
      </c>
      <c r="W146" s="1" t="n">
        <v>47756</v>
      </c>
      <c r="X146" s="1" t="n">
        <v>47756</v>
      </c>
      <c r="Y146" s="1" t="n">
        <v>0</v>
      </c>
      <c r="Z146" s="1" t="n">
        <v>5457718</v>
      </c>
      <c r="AA146" s="1" t="n">
        <v>1059423</v>
      </c>
      <c r="AB146" s="1" t="n">
        <v>4398295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26400</v>
      </c>
      <c r="AH146" s="1" t="n">
        <v>26400</v>
      </c>
      <c r="AI146" s="1" t="n">
        <v>88837</v>
      </c>
      <c r="AJ146" s="1" t="n">
        <v>37673</v>
      </c>
      <c r="AK146" s="1" t="n">
        <v>45742</v>
      </c>
      <c r="AL146" s="1" t="n">
        <v>5422</v>
      </c>
      <c r="AM146" s="1" t="n">
        <v>342335</v>
      </c>
      <c r="AN146" s="1" t="n">
        <v>0</v>
      </c>
      <c r="AO146" s="1" t="n">
        <v>0</v>
      </c>
      <c r="AP146" s="1" t="n">
        <v>182167</v>
      </c>
      <c r="AQ146" s="1" t="n">
        <v>55069</v>
      </c>
      <c r="AR146" s="1" t="n">
        <v>16854</v>
      </c>
      <c r="AS146" s="1" t="n">
        <v>80287</v>
      </c>
      <c r="AT146" s="1" t="n">
        <v>7958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595987</v>
      </c>
      <c r="BB146" s="1" t="n">
        <v>34235</v>
      </c>
      <c r="BC146" s="1" t="n">
        <v>1561752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188084</v>
      </c>
      <c r="BK146" s="1" t="n">
        <v>0</v>
      </c>
      <c r="BL146" s="1" t="n">
        <v>188084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055665</v>
      </c>
      <c r="BR146" s="1" t="n">
        <v>141613</v>
      </c>
      <c r="BS146" s="1" t="n">
        <v>0</v>
      </c>
      <c r="BT146" s="1" t="n">
        <v>0</v>
      </c>
      <c r="BU146" s="1" t="n">
        <v>914052</v>
      </c>
      <c r="BV146" s="1" t="n">
        <v>0</v>
      </c>
      <c r="BW146" s="1" t="n">
        <v>29947306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7</v>
      </c>
      <c r="D147" s="1" t="s">
        <v>148</v>
      </c>
      <c r="E147" s="1" t="n">
        <v>8879443</v>
      </c>
      <c r="F147" s="1" t="n">
        <v>6388985</v>
      </c>
      <c r="G147" s="1" t="n">
        <v>2422710</v>
      </c>
      <c r="H147" s="1" t="n">
        <v>67748</v>
      </c>
      <c r="I147" s="1" t="n">
        <v>0</v>
      </c>
      <c r="J147" s="1" t="n">
        <v>3128565</v>
      </c>
      <c r="K147" s="1" t="n">
        <v>0</v>
      </c>
      <c r="L147" s="1" t="n">
        <v>19079</v>
      </c>
      <c r="M147" s="1" t="n">
        <v>44400</v>
      </c>
      <c r="N147" s="1" t="n">
        <v>631890</v>
      </c>
      <c r="O147" s="1" t="n">
        <v>120744</v>
      </c>
      <c r="P147" s="1" t="n">
        <v>85038</v>
      </c>
      <c r="Q147" s="1" t="n">
        <v>34484</v>
      </c>
      <c r="R147" s="1" t="n">
        <v>768281</v>
      </c>
      <c r="S147" s="1" t="n">
        <v>49344</v>
      </c>
      <c r="T147" s="1" t="n">
        <v>17280</v>
      </c>
      <c r="U147" s="1" t="n">
        <v>1353277</v>
      </c>
      <c r="V147" s="1" t="n">
        <v>4748</v>
      </c>
      <c r="W147" s="1" t="n">
        <v>149886</v>
      </c>
      <c r="X147" s="1" t="n">
        <v>149886</v>
      </c>
      <c r="Y147" s="1" t="n">
        <v>0</v>
      </c>
      <c r="Z147" s="1" t="n">
        <v>29357</v>
      </c>
      <c r="AA147" s="1" t="n">
        <v>29357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88297</v>
      </c>
      <c r="AJ147" s="1" t="n">
        <v>86609</v>
      </c>
      <c r="AK147" s="1" t="n">
        <v>1688</v>
      </c>
      <c r="AL147" s="1" t="n">
        <v>0</v>
      </c>
      <c r="AM147" s="1" t="n">
        <v>238137</v>
      </c>
      <c r="AN147" s="1" t="n">
        <v>0</v>
      </c>
      <c r="AO147" s="1" t="n">
        <v>0</v>
      </c>
      <c r="AP147" s="1" t="n">
        <v>130804</v>
      </c>
      <c r="AQ147" s="1" t="n">
        <v>26690</v>
      </c>
      <c r="AR147" s="1" t="n">
        <v>71528</v>
      </c>
      <c r="AS147" s="1" t="n">
        <v>9115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436630</v>
      </c>
      <c r="BB147" s="1" t="n">
        <v>0</v>
      </c>
      <c r="BC147" s="1" t="n">
        <v>43663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63120</v>
      </c>
      <c r="BR147" s="1" t="n">
        <v>0</v>
      </c>
      <c r="BS147" s="1" t="n">
        <v>0</v>
      </c>
      <c r="BT147" s="1" t="n">
        <v>0</v>
      </c>
      <c r="BU147" s="1" t="n">
        <v>63120</v>
      </c>
      <c r="BV147" s="1" t="n">
        <v>0</v>
      </c>
      <c r="BW147" s="1" t="n">
        <v>13013435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7</v>
      </c>
      <c r="D148" s="1" t="s">
        <v>148</v>
      </c>
      <c r="E148" s="1" t="n">
        <v>15039827</v>
      </c>
      <c r="F148" s="1" t="n">
        <v>6199062</v>
      </c>
      <c r="G148" s="1" t="n">
        <v>4387491</v>
      </c>
      <c r="H148" s="1" t="n">
        <v>4453274</v>
      </c>
      <c r="I148" s="1" t="n">
        <v>0</v>
      </c>
      <c r="J148" s="1" t="n">
        <v>2011140</v>
      </c>
      <c r="K148" s="1" t="n">
        <v>24035</v>
      </c>
      <c r="L148" s="1" t="n">
        <v>33817</v>
      </c>
      <c r="M148" s="1" t="n">
        <v>27499</v>
      </c>
      <c r="N148" s="1" t="n">
        <v>512408</v>
      </c>
      <c r="O148" s="1" t="n">
        <v>375367</v>
      </c>
      <c r="P148" s="1" t="n">
        <v>184260</v>
      </c>
      <c r="Q148" s="1" t="n">
        <v>48559</v>
      </c>
      <c r="R148" s="1" t="n">
        <v>36938</v>
      </c>
      <c r="S148" s="1" t="n">
        <v>319209</v>
      </c>
      <c r="T148" s="1" t="n">
        <v>22046</v>
      </c>
      <c r="U148" s="1" t="n">
        <v>406356</v>
      </c>
      <c r="V148" s="1" t="n">
        <v>20646</v>
      </c>
      <c r="W148" s="1" t="n">
        <v>778956</v>
      </c>
      <c r="X148" s="1" t="n">
        <v>778956</v>
      </c>
      <c r="Y148" s="1" t="n">
        <v>0</v>
      </c>
      <c r="Z148" s="1" t="n">
        <v>7727</v>
      </c>
      <c r="AA148" s="1" t="n">
        <v>7727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98659</v>
      </c>
      <c r="AJ148" s="1" t="n">
        <v>83839</v>
      </c>
      <c r="AK148" s="1" t="n">
        <v>14820</v>
      </c>
      <c r="AL148" s="1" t="n">
        <v>0</v>
      </c>
      <c r="AM148" s="1" t="n">
        <v>288297</v>
      </c>
      <c r="AN148" s="1" t="n">
        <v>0</v>
      </c>
      <c r="AO148" s="1" t="n">
        <v>0</v>
      </c>
      <c r="AP148" s="1" t="n">
        <v>30000</v>
      </c>
      <c r="AQ148" s="1" t="n">
        <v>49570</v>
      </c>
      <c r="AR148" s="1" t="n">
        <v>52692</v>
      </c>
      <c r="AS148" s="1" t="n">
        <v>145830</v>
      </c>
      <c r="AT148" s="1" t="n">
        <v>10205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742797</v>
      </c>
      <c r="BR148" s="1" t="n">
        <v>278952</v>
      </c>
      <c r="BS148" s="1" t="n">
        <v>0</v>
      </c>
      <c r="BT148" s="1" t="n">
        <v>0</v>
      </c>
      <c r="BU148" s="1" t="n">
        <v>463845</v>
      </c>
      <c r="BV148" s="1" t="n">
        <v>0</v>
      </c>
      <c r="BW148" s="1" t="n">
        <v>18967403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7</v>
      </c>
      <c r="D149" s="1" t="s">
        <v>148</v>
      </c>
      <c r="E149" s="1" t="n">
        <v>233549</v>
      </c>
      <c r="F149" s="1" t="n">
        <v>0</v>
      </c>
      <c r="G149" s="1" t="n">
        <v>0</v>
      </c>
      <c r="H149" s="1" t="n">
        <v>233549</v>
      </c>
      <c r="I149" s="1" t="n">
        <v>0</v>
      </c>
      <c r="J149" s="1" t="n">
        <v>6913</v>
      </c>
      <c r="K149" s="1" t="n">
        <v>0</v>
      </c>
      <c r="L149" s="1" t="n">
        <v>196</v>
      </c>
      <c r="M149" s="1" t="n">
        <v>0</v>
      </c>
      <c r="N149" s="1" t="n">
        <v>5056</v>
      </c>
      <c r="O149" s="1" t="n">
        <v>1661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573</v>
      </c>
      <c r="AJ149" s="1" t="n">
        <v>573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3308</v>
      </c>
      <c r="BR149" s="1" t="n">
        <v>0</v>
      </c>
      <c r="BS149" s="1" t="n">
        <v>0</v>
      </c>
      <c r="BT149" s="1" t="n">
        <v>0</v>
      </c>
      <c r="BU149" s="1" t="n">
        <v>3308</v>
      </c>
      <c r="BV149" s="1" t="n">
        <v>0</v>
      </c>
      <c r="BW149" s="1" t="n">
        <v>244343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9</v>
      </c>
      <c r="D150" s="1" t="s">
        <v>150</v>
      </c>
      <c r="E150" s="1" t="n">
        <v>3750164</v>
      </c>
      <c r="F150" s="1" t="n">
        <v>2178400</v>
      </c>
      <c r="G150" s="1" t="n">
        <v>916541</v>
      </c>
      <c r="H150" s="1" t="n">
        <v>286239</v>
      </c>
      <c r="I150" s="1" t="n">
        <v>368984</v>
      </c>
      <c r="J150" s="1" t="n">
        <v>5702355</v>
      </c>
      <c r="K150" s="1" t="n">
        <v>59958</v>
      </c>
      <c r="L150" s="1" t="n">
        <v>46363</v>
      </c>
      <c r="M150" s="1" t="n">
        <v>125295</v>
      </c>
      <c r="N150" s="1" t="n">
        <v>269840</v>
      </c>
      <c r="O150" s="1" t="n">
        <v>1637651</v>
      </c>
      <c r="P150" s="1" t="n">
        <v>44893</v>
      </c>
      <c r="Q150" s="1" t="n">
        <v>87931</v>
      </c>
      <c r="R150" s="1" t="n">
        <v>3232237</v>
      </c>
      <c r="S150" s="1" t="n">
        <v>127438</v>
      </c>
      <c r="T150" s="1" t="n">
        <v>17564</v>
      </c>
      <c r="U150" s="1" t="n">
        <v>19815</v>
      </c>
      <c r="V150" s="1" t="n">
        <v>33370</v>
      </c>
      <c r="W150" s="1" t="n">
        <v>0</v>
      </c>
      <c r="X150" s="1" t="n">
        <v>0</v>
      </c>
      <c r="Y150" s="1" t="n">
        <v>0</v>
      </c>
      <c r="Z150" s="1" t="n">
        <v>2403507</v>
      </c>
      <c r="AA150" s="1" t="n">
        <v>308144</v>
      </c>
      <c r="AB150" s="1" t="n">
        <v>2095363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45992</v>
      </c>
      <c r="AJ150" s="1" t="n">
        <v>6900</v>
      </c>
      <c r="AK150" s="1" t="n">
        <v>30392</v>
      </c>
      <c r="AL150" s="1" t="n">
        <v>8700</v>
      </c>
      <c r="AM150" s="1" t="n">
        <v>125160</v>
      </c>
      <c r="AN150" s="1" t="n">
        <v>50900</v>
      </c>
      <c r="AO150" s="1" t="n">
        <v>0</v>
      </c>
      <c r="AP150" s="1" t="n">
        <v>0</v>
      </c>
      <c r="AQ150" s="1" t="n">
        <v>7744</v>
      </c>
      <c r="AR150" s="1" t="n">
        <v>14192</v>
      </c>
      <c r="AS150" s="1" t="n">
        <v>44942</v>
      </c>
      <c r="AT150" s="1" t="n">
        <v>7382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3450213</v>
      </c>
      <c r="BB150" s="1" t="n">
        <v>27107</v>
      </c>
      <c r="BC150" s="1" t="n">
        <v>3423106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9820</v>
      </c>
      <c r="BK150" s="1" t="n">
        <v>0</v>
      </c>
      <c r="BL150" s="1" t="n">
        <v>982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15487211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9</v>
      </c>
      <c r="D151" s="1" t="s">
        <v>150</v>
      </c>
      <c r="E151" s="1" t="n">
        <v>4555166</v>
      </c>
      <c r="F151" s="1" t="n">
        <v>2718459</v>
      </c>
      <c r="G151" s="1" t="n">
        <v>1031324</v>
      </c>
      <c r="H151" s="1" t="n">
        <v>805383</v>
      </c>
      <c r="I151" s="1" t="n">
        <v>0</v>
      </c>
      <c r="J151" s="1" t="n">
        <v>1220621</v>
      </c>
      <c r="K151" s="1" t="n">
        <v>7738</v>
      </c>
      <c r="L151" s="1" t="n">
        <v>4822</v>
      </c>
      <c r="M151" s="1" t="n">
        <v>30408</v>
      </c>
      <c r="N151" s="1" t="n">
        <v>778583</v>
      </c>
      <c r="O151" s="1" t="n">
        <v>131735</v>
      </c>
      <c r="P151" s="1" t="n">
        <v>92004</v>
      </c>
      <c r="Q151" s="1" t="n">
        <v>19440</v>
      </c>
      <c r="R151" s="1" t="n">
        <v>78412</v>
      </c>
      <c r="S151" s="1" t="n">
        <v>2144</v>
      </c>
      <c r="T151" s="1" t="n">
        <v>13985</v>
      </c>
      <c r="U151" s="1" t="n">
        <v>57604</v>
      </c>
      <c r="V151" s="1" t="n">
        <v>3746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113726</v>
      </c>
      <c r="AN151" s="1" t="n">
        <v>0</v>
      </c>
      <c r="AO151" s="1" t="n">
        <v>0</v>
      </c>
      <c r="AP151" s="1" t="n">
        <v>4784</v>
      </c>
      <c r="AQ151" s="1" t="n">
        <v>60695</v>
      </c>
      <c r="AR151" s="1" t="n">
        <v>20602</v>
      </c>
      <c r="AS151" s="1" t="n">
        <v>27645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57746</v>
      </c>
      <c r="BR151" s="1" t="n">
        <v>0</v>
      </c>
      <c r="BS151" s="1" t="n">
        <v>0</v>
      </c>
      <c r="BT151" s="1" t="n">
        <v>0</v>
      </c>
      <c r="BU151" s="1" t="n">
        <v>57746</v>
      </c>
      <c r="BV151" s="1" t="n">
        <v>0</v>
      </c>
      <c r="BW151" s="1" t="n">
        <v>5947259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9</v>
      </c>
      <c r="D152" s="1" t="s">
        <v>150</v>
      </c>
      <c r="E152" s="1" t="n">
        <v>12101132</v>
      </c>
      <c r="F152" s="1" t="n">
        <v>4643232</v>
      </c>
      <c r="G152" s="1" t="n">
        <v>3979021</v>
      </c>
      <c r="H152" s="1" t="n">
        <v>3478879</v>
      </c>
      <c r="I152" s="1" t="n">
        <v>0</v>
      </c>
      <c r="J152" s="1" t="n">
        <v>1704605</v>
      </c>
      <c r="K152" s="1" t="n">
        <v>60844</v>
      </c>
      <c r="L152" s="1" t="n">
        <v>93811</v>
      </c>
      <c r="M152" s="1" t="n">
        <v>9803</v>
      </c>
      <c r="N152" s="1" t="n">
        <v>620086</v>
      </c>
      <c r="O152" s="1" t="n">
        <v>283570</v>
      </c>
      <c r="P152" s="1" t="n">
        <v>44273</v>
      </c>
      <c r="Q152" s="1" t="n">
        <v>14324</v>
      </c>
      <c r="R152" s="1" t="n">
        <v>92285</v>
      </c>
      <c r="S152" s="1" t="n">
        <v>120013</v>
      </c>
      <c r="T152" s="1" t="n">
        <v>20763</v>
      </c>
      <c r="U152" s="1" t="n">
        <v>313327</v>
      </c>
      <c r="V152" s="1" t="n">
        <v>31506</v>
      </c>
      <c r="W152" s="1" t="n">
        <v>205519</v>
      </c>
      <c r="X152" s="1" t="n">
        <v>205519</v>
      </c>
      <c r="Y152" s="1" t="n">
        <v>0</v>
      </c>
      <c r="Z152" s="1" t="n">
        <v>40</v>
      </c>
      <c r="AA152" s="1" t="n">
        <v>4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56368</v>
      </c>
      <c r="AJ152" s="1" t="n">
        <v>18461</v>
      </c>
      <c r="AK152" s="1" t="n">
        <v>37907</v>
      </c>
      <c r="AL152" s="1" t="n">
        <v>0</v>
      </c>
      <c r="AM152" s="1" t="n">
        <v>272201</v>
      </c>
      <c r="AN152" s="1" t="n">
        <v>0</v>
      </c>
      <c r="AO152" s="1" t="n">
        <v>0</v>
      </c>
      <c r="AP152" s="1" t="n">
        <v>28133</v>
      </c>
      <c r="AQ152" s="1" t="n">
        <v>70696</v>
      </c>
      <c r="AR152" s="1" t="n">
        <v>29552</v>
      </c>
      <c r="AS152" s="1" t="n">
        <v>14382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35897</v>
      </c>
      <c r="BB152" s="1" t="n">
        <v>0</v>
      </c>
      <c r="BC152" s="1" t="n">
        <v>35897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793930</v>
      </c>
      <c r="BR152" s="1" t="n">
        <v>0</v>
      </c>
      <c r="BS152" s="1" t="n">
        <v>0</v>
      </c>
      <c r="BT152" s="1" t="n">
        <v>0</v>
      </c>
      <c r="BU152" s="1" t="n">
        <v>793930</v>
      </c>
      <c r="BV152" s="1" t="n">
        <v>0</v>
      </c>
      <c r="BW152" s="1" t="n">
        <v>15169692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9</v>
      </c>
      <c r="D153" s="1" t="s">
        <v>150</v>
      </c>
      <c r="E153" s="1" t="n">
        <v>108173</v>
      </c>
      <c r="F153" s="1" t="n">
        <v>4127</v>
      </c>
      <c r="G153" s="1" t="n">
        <v>0</v>
      </c>
      <c r="H153" s="1" t="n">
        <v>104046</v>
      </c>
      <c r="I153" s="1" t="n">
        <v>0</v>
      </c>
      <c r="J153" s="1" t="n">
        <v>14307</v>
      </c>
      <c r="K153" s="1" t="n">
        <v>0</v>
      </c>
      <c r="L153" s="1" t="n">
        <v>2477</v>
      </c>
      <c r="M153" s="1" t="n">
        <v>532</v>
      </c>
      <c r="N153" s="1" t="n">
        <v>5045</v>
      </c>
      <c r="O153" s="1" t="n">
        <v>4220</v>
      </c>
      <c r="P153" s="1" t="n">
        <v>466</v>
      </c>
      <c r="Q153" s="1" t="n">
        <v>0</v>
      </c>
      <c r="R153" s="1" t="n">
        <v>202</v>
      </c>
      <c r="S153" s="1" t="n">
        <v>238</v>
      </c>
      <c r="T153" s="1" t="n">
        <v>160</v>
      </c>
      <c r="U153" s="1" t="n">
        <v>0</v>
      </c>
      <c r="V153" s="1" t="n">
        <v>967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2251</v>
      </c>
      <c r="AN153" s="1" t="n">
        <v>0</v>
      </c>
      <c r="AO153" s="1" t="n">
        <v>0</v>
      </c>
      <c r="AP153" s="1" t="n">
        <v>0</v>
      </c>
      <c r="AQ153" s="1" t="n">
        <v>1892</v>
      </c>
      <c r="AR153" s="1" t="n">
        <v>359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2171</v>
      </c>
      <c r="BB153" s="1" t="n">
        <v>0</v>
      </c>
      <c r="BC153" s="1" t="n">
        <v>2171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126902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1</v>
      </c>
      <c r="D154" s="1" t="s">
        <v>152</v>
      </c>
      <c r="E154" s="1" t="n">
        <v>1021578</v>
      </c>
      <c r="F154" s="1" t="n">
        <v>480152</v>
      </c>
      <c r="G154" s="1" t="n">
        <v>137891</v>
      </c>
      <c r="H154" s="1" t="n">
        <v>72560</v>
      </c>
      <c r="I154" s="1" t="n">
        <v>330975</v>
      </c>
      <c r="J154" s="1" t="n">
        <v>563640</v>
      </c>
      <c r="K154" s="1" t="n">
        <v>17207</v>
      </c>
      <c r="L154" s="1" t="n">
        <v>8518</v>
      </c>
      <c r="M154" s="1" t="n">
        <v>100638</v>
      </c>
      <c r="N154" s="1" t="n">
        <v>62430</v>
      </c>
      <c r="O154" s="1" t="n">
        <v>198254</v>
      </c>
      <c r="P154" s="1" t="n">
        <v>19398</v>
      </c>
      <c r="Q154" s="1" t="n">
        <v>5424</v>
      </c>
      <c r="R154" s="1" t="n">
        <v>104149</v>
      </c>
      <c r="S154" s="1" t="n">
        <v>21122</v>
      </c>
      <c r="T154" s="1" t="n">
        <v>12037</v>
      </c>
      <c r="U154" s="1" t="n">
        <v>754</v>
      </c>
      <c r="V154" s="1" t="n">
        <v>13709</v>
      </c>
      <c r="W154" s="1" t="n">
        <v>0</v>
      </c>
      <c r="X154" s="1" t="n">
        <v>0</v>
      </c>
      <c r="Y154" s="1" t="n">
        <v>0</v>
      </c>
      <c r="Z154" s="1" t="n">
        <v>915310</v>
      </c>
      <c r="AA154" s="1" t="n">
        <v>164009</v>
      </c>
      <c r="AB154" s="1" t="n">
        <v>751301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1549</v>
      </c>
      <c r="AJ154" s="1" t="n">
        <v>919</v>
      </c>
      <c r="AK154" s="1" t="n">
        <v>500</v>
      </c>
      <c r="AL154" s="1" t="n">
        <v>130</v>
      </c>
      <c r="AM154" s="1" t="n">
        <v>36977</v>
      </c>
      <c r="AN154" s="1" t="n">
        <v>0</v>
      </c>
      <c r="AO154" s="1" t="n">
        <v>0</v>
      </c>
      <c r="AP154" s="1" t="n">
        <v>15946</v>
      </c>
      <c r="AQ154" s="1" t="n">
        <v>2449</v>
      </c>
      <c r="AR154" s="1" t="n">
        <v>4861</v>
      </c>
      <c r="AS154" s="1" t="n">
        <v>5539</v>
      </c>
      <c r="AT154" s="1" t="n">
        <v>8182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530677</v>
      </c>
      <c r="BB154" s="1" t="n">
        <v>0</v>
      </c>
      <c r="BC154" s="1" t="n">
        <v>530677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18290</v>
      </c>
      <c r="BK154" s="1" t="n">
        <v>0</v>
      </c>
      <c r="BL154" s="1" t="n">
        <v>1829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211</v>
      </c>
      <c r="BR154" s="1" t="n">
        <v>0</v>
      </c>
      <c r="BS154" s="1" t="n">
        <v>0</v>
      </c>
      <c r="BT154" s="1" t="n">
        <v>0</v>
      </c>
      <c r="BU154" s="1" t="n">
        <v>3211</v>
      </c>
      <c r="BV154" s="1" t="n">
        <v>0</v>
      </c>
      <c r="BW154" s="1" t="n">
        <v>3091232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1</v>
      </c>
      <c r="D155" s="1" t="s">
        <v>152</v>
      </c>
      <c r="E155" s="1" t="n">
        <v>208455</v>
      </c>
      <c r="F155" s="1" t="n">
        <v>199315</v>
      </c>
      <c r="G155" s="1" t="n">
        <v>0</v>
      </c>
      <c r="H155" s="1" t="n">
        <v>9140</v>
      </c>
      <c r="I155" s="1" t="n">
        <v>0</v>
      </c>
      <c r="J155" s="1" t="n">
        <v>59481</v>
      </c>
      <c r="K155" s="1" t="n">
        <v>154</v>
      </c>
      <c r="L155" s="1" t="n">
        <v>0</v>
      </c>
      <c r="M155" s="1" t="n">
        <v>4830</v>
      </c>
      <c r="N155" s="1" t="n">
        <v>17935</v>
      </c>
      <c r="O155" s="1" t="n">
        <v>6268</v>
      </c>
      <c r="P155" s="1" t="n">
        <v>2495</v>
      </c>
      <c r="Q155" s="1" t="n">
        <v>44</v>
      </c>
      <c r="R155" s="1" t="n">
        <v>1093</v>
      </c>
      <c r="S155" s="1" t="n">
        <v>0</v>
      </c>
      <c r="T155" s="1" t="n">
        <v>3476</v>
      </c>
      <c r="U155" s="1" t="n">
        <v>22954</v>
      </c>
      <c r="V155" s="1" t="n">
        <v>232</v>
      </c>
      <c r="W155" s="1" t="n">
        <v>0</v>
      </c>
      <c r="X155" s="1" t="n">
        <v>0</v>
      </c>
      <c r="Y155" s="1" t="n">
        <v>0</v>
      </c>
      <c r="Z155" s="1" t="n">
        <v>3600</v>
      </c>
      <c r="AA155" s="1" t="n">
        <v>0</v>
      </c>
      <c r="AB155" s="1" t="n">
        <v>360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271536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1</v>
      </c>
      <c r="D156" s="1" t="s">
        <v>152</v>
      </c>
      <c r="E156" s="1" t="n">
        <v>3178362</v>
      </c>
      <c r="F156" s="1" t="n">
        <v>1544730</v>
      </c>
      <c r="G156" s="1" t="n">
        <v>931527</v>
      </c>
      <c r="H156" s="1" t="n">
        <v>702105</v>
      </c>
      <c r="I156" s="1" t="n">
        <v>0</v>
      </c>
      <c r="J156" s="1" t="n">
        <v>512149</v>
      </c>
      <c r="K156" s="1" t="n">
        <v>53802</v>
      </c>
      <c r="L156" s="1" t="n">
        <v>24244</v>
      </c>
      <c r="M156" s="1" t="n">
        <v>25995</v>
      </c>
      <c r="N156" s="1" t="n">
        <v>133313</v>
      </c>
      <c r="O156" s="1" t="n">
        <v>85283</v>
      </c>
      <c r="P156" s="1" t="n">
        <v>18225</v>
      </c>
      <c r="Q156" s="1" t="n">
        <v>4621</v>
      </c>
      <c r="R156" s="1" t="n">
        <v>56471</v>
      </c>
      <c r="S156" s="1" t="n">
        <v>2627</v>
      </c>
      <c r="T156" s="1" t="n">
        <v>5711</v>
      </c>
      <c r="U156" s="1" t="n">
        <v>64814</v>
      </c>
      <c r="V156" s="1" t="n">
        <v>37043</v>
      </c>
      <c r="W156" s="1" t="n">
        <v>334821</v>
      </c>
      <c r="X156" s="1" t="n">
        <v>334821</v>
      </c>
      <c r="Y156" s="1" t="n">
        <v>0</v>
      </c>
      <c r="Z156" s="1" t="n">
        <v>3500</v>
      </c>
      <c r="AA156" s="1" t="n">
        <v>350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84122</v>
      </c>
      <c r="AN156" s="1" t="n">
        <v>0</v>
      </c>
      <c r="AO156" s="1" t="n">
        <v>9663</v>
      </c>
      <c r="AP156" s="1" t="n">
        <v>0</v>
      </c>
      <c r="AQ156" s="1" t="n">
        <v>17619</v>
      </c>
      <c r="AR156" s="1" t="n">
        <v>24130</v>
      </c>
      <c r="AS156" s="1" t="n">
        <v>28315</v>
      </c>
      <c r="AT156" s="1" t="n">
        <v>640</v>
      </c>
      <c r="AU156" s="1" t="n">
        <v>3755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33522</v>
      </c>
      <c r="BR156" s="1" t="n">
        <v>0</v>
      </c>
      <c r="BS156" s="1" t="n">
        <v>0</v>
      </c>
      <c r="BT156" s="1" t="n">
        <v>0</v>
      </c>
      <c r="BU156" s="1" t="n">
        <v>33522</v>
      </c>
      <c r="BV156" s="1" t="n">
        <v>0</v>
      </c>
      <c r="BW156" s="1" t="n">
        <v>4146476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1</v>
      </c>
      <c r="D157" s="1" t="s">
        <v>15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3</v>
      </c>
      <c r="D158" s="1" t="s">
        <v>154</v>
      </c>
      <c r="E158" s="1" t="n">
        <v>1430421</v>
      </c>
      <c r="F158" s="1" t="n">
        <v>741200</v>
      </c>
      <c r="G158" s="1" t="n">
        <v>173522</v>
      </c>
      <c r="H158" s="1" t="n">
        <v>82426</v>
      </c>
      <c r="I158" s="1" t="n">
        <v>433273</v>
      </c>
      <c r="J158" s="1" t="n">
        <v>1122898</v>
      </c>
      <c r="K158" s="1" t="n">
        <v>17685</v>
      </c>
      <c r="L158" s="1" t="n">
        <v>19376</v>
      </c>
      <c r="M158" s="1" t="n">
        <v>48384</v>
      </c>
      <c r="N158" s="1" t="n">
        <v>85380</v>
      </c>
      <c r="O158" s="1" t="n">
        <v>379154</v>
      </c>
      <c r="P158" s="1" t="n">
        <v>25000</v>
      </c>
      <c r="Q158" s="1" t="n">
        <v>39262</v>
      </c>
      <c r="R158" s="1" t="n">
        <v>426047</v>
      </c>
      <c r="S158" s="1" t="n">
        <v>34384</v>
      </c>
      <c r="T158" s="1" t="n">
        <v>4828</v>
      </c>
      <c r="U158" s="1" t="n">
        <v>29321</v>
      </c>
      <c r="V158" s="1" t="n">
        <v>14077</v>
      </c>
      <c r="W158" s="1" t="n">
        <v>0</v>
      </c>
      <c r="X158" s="1" t="n">
        <v>0</v>
      </c>
      <c r="Y158" s="1" t="n">
        <v>0</v>
      </c>
      <c r="Z158" s="1" t="n">
        <v>541814</v>
      </c>
      <c r="AA158" s="1" t="n">
        <v>250325</v>
      </c>
      <c r="AB158" s="1" t="n">
        <v>291489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6530</v>
      </c>
      <c r="AJ158" s="1" t="n">
        <v>239</v>
      </c>
      <c r="AK158" s="1" t="n">
        <v>5741</v>
      </c>
      <c r="AL158" s="1" t="n">
        <v>550</v>
      </c>
      <c r="AM158" s="1" t="n">
        <v>40554</v>
      </c>
      <c r="AN158" s="1" t="n">
        <v>0</v>
      </c>
      <c r="AO158" s="1" t="n">
        <v>0</v>
      </c>
      <c r="AP158" s="1" t="n">
        <v>14945</v>
      </c>
      <c r="AQ158" s="1" t="n">
        <v>9710</v>
      </c>
      <c r="AR158" s="1" t="n">
        <v>298</v>
      </c>
      <c r="AS158" s="1" t="n">
        <v>12970</v>
      </c>
      <c r="AT158" s="1" t="n">
        <v>2631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4093503</v>
      </c>
      <c r="BB158" s="1" t="n">
        <v>10456</v>
      </c>
      <c r="BC158" s="1" t="n">
        <v>4083047</v>
      </c>
      <c r="BD158" s="1" t="n">
        <v>0</v>
      </c>
      <c r="BE158" s="1" t="n">
        <v>86550</v>
      </c>
      <c r="BF158" s="1" t="n">
        <v>0</v>
      </c>
      <c r="BG158" s="1" t="n">
        <v>8655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331255</v>
      </c>
      <c r="BR158" s="1" t="n">
        <v>0</v>
      </c>
      <c r="BS158" s="1" t="n">
        <v>0</v>
      </c>
      <c r="BT158" s="1" t="n">
        <v>0</v>
      </c>
      <c r="BU158" s="1" t="n">
        <v>331255</v>
      </c>
      <c r="BV158" s="1" t="n">
        <v>0</v>
      </c>
      <c r="BW158" s="1" t="n">
        <v>7653525</v>
      </c>
    </row>
    <row r="159" customFormat="false" ht="13.5" hidden="false" customHeight="false" outlineLevel="0" collapsed="false">
      <c r="A159" s="1" t="s">
        <v>73</v>
      </c>
      <c r="B159" s="1" t="s">
        <v>155</v>
      </c>
      <c r="C159" s="1" t="s">
        <v>153</v>
      </c>
      <c r="D159" s="1" t="s">
        <v>154</v>
      </c>
      <c r="E159" s="1" t="n">
        <v>725330</v>
      </c>
      <c r="F159" s="1" t="n">
        <v>508086</v>
      </c>
      <c r="G159" s="1" t="n">
        <v>148068</v>
      </c>
      <c r="H159" s="1" t="n">
        <v>69176</v>
      </c>
      <c r="I159" s="1" t="n">
        <v>0</v>
      </c>
      <c r="J159" s="1" t="n">
        <v>233271</v>
      </c>
      <c r="K159" s="1" t="n">
        <v>3288</v>
      </c>
      <c r="L159" s="1" t="n">
        <v>615</v>
      </c>
      <c r="M159" s="1" t="n">
        <v>3126</v>
      </c>
      <c r="N159" s="1" t="n">
        <v>136601</v>
      </c>
      <c r="O159" s="1" t="n">
        <v>19819</v>
      </c>
      <c r="P159" s="1" t="n">
        <v>28811</v>
      </c>
      <c r="Q159" s="1" t="n">
        <v>237</v>
      </c>
      <c r="R159" s="1" t="n">
        <v>1575</v>
      </c>
      <c r="S159" s="1" t="n">
        <v>3378</v>
      </c>
      <c r="T159" s="1" t="n">
        <v>2079</v>
      </c>
      <c r="U159" s="1" t="n">
        <v>9370</v>
      </c>
      <c r="V159" s="1" t="n">
        <v>24372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54322</v>
      </c>
      <c r="AN159" s="1" t="n">
        <v>0</v>
      </c>
      <c r="AO159" s="1" t="n">
        <v>14478</v>
      </c>
      <c r="AP159" s="1" t="n">
        <v>10039</v>
      </c>
      <c r="AQ159" s="1" t="n">
        <v>8621</v>
      </c>
      <c r="AR159" s="1" t="n">
        <v>8581</v>
      </c>
      <c r="AS159" s="1" t="n">
        <v>2572</v>
      </c>
      <c r="AT159" s="1" t="n">
        <v>0</v>
      </c>
      <c r="AU159" s="1" t="n">
        <v>10031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1012923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3</v>
      </c>
      <c r="D160" s="1" t="s">
        <v>154</v>
      </c>
      <c r="E160" s="1" t="n">
        <v>5705598</v>
      </c>
      <c r="F160" s="1" t="n">
        <v>2789554</v>
      </c>
      <c r="G160" s="1" t="n">
        <v>1615672</v>
      </c>
      <c r="H160" s="1" t="n">
        <v>1300372</v>
      </c>
      <c r="I160" s="1" t="n">
        <v>0</v>
      </c>
      <c r="J160" s="1" t="n">
        <v>1331885</v>
      </c>
      <c r="K160" s="1" t="n">
        <v>48761</v>
      </c>
      <c r="L160" s="1" t="n">
        <v>63667</v>
      </c>
      <c r="M160" s="1" t="n">
        <v>34707</v>
      </c>
      <c r="N160" s="1" t="n">
        <v>346921</v>
      </c>
      <c r="O160" s="1" t="n">
        <v>180955</v>
      </c>
      <c r="P160" s="1" t="n">
        <v>30350</v>
      </c>
      <c r="Q160" s="1" t="n">
        <v>3481</v>
      </c>
      <c r="R160" s="1" t="n">
        <v>227835</v>
      </c>
      <c r="S160" s="1" t="n">
        <v>16553</v>
      </c>
      <c r="T160" s="1" t="n">
        <v>11201</v>
      </c>
      <c r="U160" s="1" t="n">
        <v>356784</v>
      </c>
      <c r="V160" s="1" t="n">
        <v>10670</v>
      </c>
      <c r="W160" s="1" t="n">
        <v>0</v>
      </c>
      <c r="X160" s="1" t="n">
        <v>0</v>
      </c>
      <c r="Y160" s="1" t="n">
        <v>0</v>
      </c>
      <c r="Z160" s="1" t="n">
        <v>1302</v>
      </c>
      <c r="AA160" s="1" t="n">
        <v>1302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234166</v>
      </c>
      <c r="AN160" s="1" t="n">
        <v>0</v>
      </c>
      <c r="AO160" s="1" t="n">
        <v>0</v>
      </c>
      <c r="AP160" s="1" t="n">
        <v>80801</v>
      </c>
      <c r="AQ160" s="1" t="n">
        <v>9755</v>
      </c>
      <c r="AR160" s="1" t="n">
        <v>73995</v>
      </c>
      <c r="AS160" s="1" t="n">
        <v>69615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96750</v>
      </c>
      <c r="BR160" s="1" t="n">
        <v>0</v>
      </c>
      <c r="BS160" s="1" t="n">
        <v>0</v>
      </c>
      <c r="BT160" s="1" t="n">
        <v>0</v>
      </c>
      <c r="BU160" s="1" t="n">
        <v>96750</v>
      </c>
      <c r="BV160" s="1" t="n">
        <v>0</v>
      </c>
      <c r="BW160" s="1" t="n">
        <v>7369701</v>
      </c>
    </row>
    <row r="161" customFormat="false" ht="13.5" hidden="false" customHeight="false" outlineLevel="0" collapsed="false">
      <c r="A161" s="1" t="s">
        <v>75</v>
      </c>
      <c r="B161" s="1" t="s">
        <v>155</v>
      </c>
      <c r="C161" s="1" t="s">
        <v>153</v>
      </c>
      <c r="D161" s="1" t="s">
        <v>154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6</v>
      </c>
      <c r="D162" s="1" t="s">
        <v>157</v>
      </c>
      <c r="E162" s="1" t="n">
        <v>767873</v>
      </c>
      <c r="F162" s="1" t="n">
        <v>479486</v>
      </c>
      <c r="G162" s="1" t="n">
        <v>120981</v>
      </c>
      <c r="H162" s="1" t="n">
        <v>28618</v>
      </c>
      <c r="I162" s="1" t="n">
        <v>138788</v>
      </c>
      <c r="J162" s="1" t="n">
        <v>636223</v>
      </c>
      <c r="K162" s="1" t="n">
        <v>31379</v>
      </c>
      <c r="L162" s="1" t="n">
        <v>15556</v>
      </c>
      <c r="M162" s="1" t="n">
        <v>50281</v>
      </c>
      <c r="N162" s="1" t="n">
        <v>97754</v>
      </c>
      <c r="O162" s="1" t="n">
        <v>135762</v>
      </c>
      <c r="P162" s="1" t="n">
        <v>33677</v>
      </c>
      <c r="Q162" s="1" t="n">
        <v>4510</v>
      </c>
      <c r="R162" s="1" t="n">
        <v>164348</v>
      </c>
      <c r="S162" s="1" t="n">
        <v>22315</v>
      </c>
      <c r="T162" s="1" t="n">
        <v>4408</v>
      </c>
      <c r="U162" s="1" t="n">
        <v>12934</v>
      </c>
      <c r="V162" s="1" t="n">
        <v>63299</v>
      </c>
      <c r="W162" s="1" t="n">
        <v>0</v>
      </c>
      <c r="X162" s="1" t="n">
        <v>0</v>
      </c>
      <c r="Y162" s="1" t="n">
        <v>0</v>
      </c>
      <c r="Z162" s="1" t="n">
        <v>640317</v>
      </c>
      <c r="AA162" s="1" t="n">
        <v>98256</v>
      </c>
      <c r="AB162" s="1" t="n">
        <v>542061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265</v>
      </c>
      <c r="AJ162" s="1" t="n">
        <v>44</v>
      </c>
      <c r="AK162" s="1" t="n">
        <v>0</v>
      </c>
      <c r="AL162" s="1" t="n">
        <v>221</v>
      </c>
      <c r="AM162" s="1" t="n">
        <v>76576</v>
      </c>
      <c r="AN162" s="1" t="n">
        <v>25000</v>
      </c>
      <c r="AO162" s="1" t="n">
        <v>0</v>
      </c>
      <c r="AP162" s="1" t="n">
        <v>29104</v>
      </c>
      <c r="AQ162" s="1" t="n">
        <v>3954</v>
      </c>
      <c r="AR162" s="1" t="n">
        <v>4650</v>
      </c>
      <c r="AS162" s="1" t="n">
        <v>12435</v>
      </c>
      <c r="AT162" s="1" t="n">
        <v>0</v>
      </c>
      <c r="AU162" s="1" t="n">
        <v>1433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40161</v>
      </c>
      <c r="BB162" s="1" t="n">
        <v>0</v>
      </c>
      <c r="BC162" s="1" t="n">
        <v>240161</v>
      </c>
      <c r="BD162" s="1" t="n">
        <v>0</v>
      </c>
      <c r="BE162" s="1" t="n">
        <v>1626</v>
      </c>
      <c r="BF162" s="1" t="n">
        <v>0</v>
      </c>
      <c r="BG162" s="1" t="n">
        <v>0</v>
      </c>
      <c r="BH162" s="1" t="n">
        <v>1626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602</v>
      </c>
      <c r="BR162" s="1" t="n">
        <v>0</v>
      </c>
      <c r="BS162" s="1" t="n">
        <v>0</v>
      </c>
      <c r="BT162" s="1" t="n">
        <v>0</v>
      </c>
      <c r="BU162" s="1" t="n">
        <v>602</v>
      </c>
      <c r="BV162" s="1" t="n">
        <v>0</v>
      </c>
      <c r="BW162" s="1" t="n">
        <v>2363643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6</v>
      </c>
      <c r="D163" s="1" t="s">
        <v>157</v>
      </c>
      <c r="E163" s="1" t="n">
        <v>305982</v>
      </c>
      <c r="F163" s="1" t="n">
        <v>240281</v>
      </c>
      <c r="G163" s="1" t="n">
        <v>55958</v>
      </c>
      <c r="H163" s="1" t="n">
        <v>9743</v>
      </c>
      <c r="I163" s="1" t="n">
        <v>0</v>
      </c>
      <c r="J163" s="1" t="n">
        <v>62558</v>
      </c>
      <c r="K163" s="1" t="n">
        <v>198</v>
      </c>
      <c r="L163" s="1" t="n">
        <v>1032</v>
      </c>
      <c r="M163" s="1" t="n">
        <v>6087</v>
      </c>
      <c r="N163" s="1" t="n">
        <v>33062</v>
      </c>
      <c r="O163" s="1" t="n">
        <v>3440</v>
      </c>
      <c r="P163" s="1" t="n">
        <v>1243</v>
      </c>
      <c r="Q163" s="1" t="n">
        <v>523</v>
      </c>
      <c r="R163" s="1" t="n">
        <v>615</v>
      </c>
      <c r="S163" s="1" t="n">
        <v>4443</v>
      </c>
      <c r="T163" s="1" t="n">
        <v>680</v>
      </c>
      <c r="U163" s="1" t="n">
        <v>10518</v>
      </c>
      <c r="V163" s="1" t="n">
        <v>717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333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333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368873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6</v>
      </c>
      <c r="D164" s="1" t="s">
        <v>157</v>
      </c>
      <c r="E164" s="1" t="n">
        <v>2293110</v>
      </c>
      <c r="F164" s="1" t="n">
        <v>1136995</v>
      </c>
      <c r="G164" s="1" t="n">
        <v>719391</v>
      </c>
      <c r="H164" s="1" t="n">
        <v>436724</v>
      </c>
      <c r="I164" s="1" t="n">
        <v>0</v>
      </c>
      <c r="J164" s="1" t="n">
        <v>450165</v>
      </c>
      <c r="K164" s="1" t="n">
        <v>88652</v>
      </c>
      <c r="L164" s="1" t="n">
        <v>27197</v>
      </c>
      <c r="M164" s="1" t="n">
        <v>10179</v>
      </c>
      <c r="N164" s="1" t="n">
        <v>80201</v>
      </c>
      <c r="O164" s="1" t="n">
        <v>74046</v>
      </c>
      <c r="P164" s="1" t="n">
        <v>30806</v>
      </c>
      <c r="Q164" s="1" t="n">
        <v>1417</v>
      </c>
      <c r="R164" s="1" t="n">
        <v>56856</v>
      </c>
      <c r="S164" s="1" t="n">
        <v>1654</v>
      </c>
      <c r="T164" s="1" t="n">
        <v>1723</v>
      </c>
      <c r="U164" s="1" t="n">
        <v>69226</v>
      </c>
      <c r="V164" s="1" t="n">
        <v>8208</v>
      </c>
      <c r="W164" s="1" t="n">
        <v>40303</v>
      </c>
      <c r="X164" s="1" t="n">
        <v>40303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25639</v>
      </c>
      <c r="AJ164" s="1" t="n">
        <v>1712</v>
      </c>
      <c r="AK164" s="1" t="n">
        <v>23927</v>
      </c>
      <c r="AL164" s="1" t="n">
        <v>0</v>
      </c>
      <c r="AM164" s="1" t="n">
        <v>33197</v>
      </c>
      <c r="AN164" s="1" t="n">
        <v>0</v>
      </c>
      <c r="AO164" s="1" t="n">
        <v>0</v>
      </c>
      <c r="AP164" s="1" t="n">
        <v>0</v>
      </c>
      <c r="AQ164" s="1" t="n">
        <v>773</v>
      </c>
      <c r="AR164" s="1" t="n">
        <v>7035</v>
      </c>
      <c r="AS164" s="1" t="n">
        <v>25389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2842414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6</v>
      </c>
      <c r="D165" s="1" t="s">
        <v>157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8</v>
      </c>
      <c r="D166" s="1" t="s">
        <v>159</v>
      </c>
      <c r="E166" s="1" t="n">
        <v>663906</v>
      </c>
      <c r="F166" s="1" t="n">
        <v>392541</v>
      </c>
      <c r="G166" s="1" t="n">
        <v>71867</v>
      </c>
      <c r="H166" s="1" t="n">
        <v>30915</v>
      </c>
      <c r="I166" s="1" t="n">
        <v>168583</v>
      </c>
      <c r="J166" s="1" t="n">
        <v>500437</v>
      </c>
      <c r="K166" s="1" t="n">
        <v>18816</v>
      </c>
      <c r="L166" s="1" t="n">
        <v>8655</v>
      </c>
      <c r="M166" s="1" t="n">
        <v>19435</v>
      </c>
      <c r="N166" s="1" t="n">
        <v>52145</v>
      </c>
      <c r="O166" s="1" t="n">
        <v>110297</v>
      </c>
      <c r="P166" s="1" t="n">
        <v>23437</v>
      </c>
      <c r="Q166" s="1" t="n">
        <v>11653</v>
      </c>
      <c r="R166" s="1" t="n">
        <v>197050</v>
      </c>
      <c r="S166" s="1" t="n">
        <v>13958</v>
      </c>
      <c r="T166" s="1" t="n">
        <v>6888</v>
      </c>
      <c r="U166" s="1" t="n">
        <v>31075</v>
      </c>
      <c r="V166" s="1" t="n">
        <v>7028</v>
      </c>
      <c r="W166" s="1" t="n">
        <v>8703</v>
      </c>
      <c r="X166" s="1" t="n">
        <v>8703</v>
      </c>
      <c r="Y166" s="1" t="n">
        <v>0</v>
      </c>
      <c r="Z166" s="1" t="n">
        <v>1980686</v>
      </c>
      <c r="AA166" s="1" t="n">
        <v>1866379</v>
      </c>
      <c r="AB166" s="1" t="n">
        <v>114307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35363</v>
      </c>
      <c r="AJ166" s="1" t="n">
        <v>647</v>
      </c>
      <c r="AK166" s="1" t="n">
        <v>34586</v>
      </c>
      <c r="AL166" s="1" t="n">
        <v>130</v>
      </c>
      <c r="AM166" s="1" t="n">
        <v>98234</v>
      </c>
      <c r="AN166" s="1" t="n">
        <v>16300</v>
      </c>
      <c r="AO166" s="1" t="n">
        <v>0</v>
      </c>
      <c r="AP166" s="1" t="n">
        <v>48920</v>
      </c>
      <c r="AQ166" s="1" t="n">
        <v>7500</v>
      </c>
      <c r="AR166" s="1" t="n">
        <v>13386</v>
      </c>
      <c r="AS166" s="1" t="n">
        <v>12128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368302</v>
      </c>
      <c r="BB166" s="1" t="n">
        <v>0</v>
      </c>
      <c r="BC166" s="1" t="n">
        <v>368302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55813</v>
      </c>
      <c r="BR166" s="1" t="n">
        <v>0</v>
      </c>
      <c r="BS166" s="1" t="n">
        <v>0</v>
      </c>
      <c r="BT166" s="1" t="n">
        <v>0</v>
      </c>
      <c r="BU166" s="1" t="n">
        <v>155813</v>
      </c>
      <c r="BV166" s="1" t="n">
        <v>0</v>
      </c>
      <c r="BW166" s="1" t="n">
        <v>3811444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8</v>
      </c>
      <c r="D167" s="1" t="s">
        <v>159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8</v>
      </c>
      <c r="D168" s="1" t="s">
        <v>159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8</v>
      </c>
      <c r="D169" s="1" t="s">
        <v>159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60</v>
      </c>
      <c r="D170" s="1" t="s">
        <v>161</v>
      </c>
      <c r="E170" s="1" t="n">
        <v>1382126</v>
      </c>
      <c r="F170" s="1" t="n">
        <v>470878</v>
      </c>
      <c r="G170" s="1" t="n">
        <v>132551</v>
      </c>
      <c r="H170" s="1" t="n">
        <v>477849</v>
      </c>
      <c r="I170" s="1" t="n">
        <v>300848</v>
      </c>
      <c r="J170" s="1" t="n">
        <v>555643</v>
      </c>
      <c r="K170" s="1" t="n">
        <v>23998</v>
      </c>
      <c r="L170" s="1" t="n">
        <v>6766</v>
      </c>
      <c r="M170" s="1" t="n">
        <v>33572</v>
      </c>
      <c r="N170" s="1" t="n">
        <v>108024</v>
      </c>
      <c r="O170" s="1" t="n">
        <v>230933</v>
      </c>
      <c r="P170" s="1" t="n">
        <v>6806</v>
      </c>
      <c r="Q170" s="1" t="n">
        <v>4064</v>
      </c>
      <c r="R170" s="1" t="n">
        <v>57242</v>
      </c>
      <c r="S170" s="1" t="n">
        <v>47980</v>
      </c>
      <c r="T170" s="1" t="n">
        <v>563</v>
      </c>
      <c r="U170" s="1" t="n">
        <v>10853</v>
      </c>
      <c r="V170" s="1" t="n">
        <v>24842</v>
      </c>
      <c r="W170" s="1" t="n">
        <v>0</v>
      </c>
      <c r="X170" s="1" t="n">
        <v>0</v>
      </c>
      <c r="Y170" s="1" t="n">
        <v>0</v>
      </c>
      <c r="Z170" s="1" t="n">
        <v>514271</v>
      </c>
      <c r="AA170" s="1" t="n">
        <v>133584</v>
      </c>
      <c r="AB170" s="1" t="n">
        <v>380687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1222</v>
      </c>
      <c r="AH170" s="1" t="n">
        <v>1222</v>
      </c>
      <c r="AI170" s="1" t="n">
        <v>27436</v>
      </c>
      <c r="AJ170" s="1" t="n">
        <v>13844</v>
      </c>
      <c r="AK170" s="1" t="n">
        <v>0</v>
      </c>
      <c r="AL170" s="1" t="n">
        <v>13592</v>
      </c>
      <c r="AM170" s="1" t="n">
        <v>203173</v>
      </c>
      <c r="AN170" s="1" t="n">
        <v>70000</v>
      </c>
      <c r="AO170" s="1" t="n">
        <v>0</v>
      </c>
      <c r="AP170" s="1" t="n">
        <v>64664</v>
      </c>
      <c r="AQ170" s="1" t="n">
        <v>4380</v>
      </c>
      <c r="AR170" s="1" t="n">
        <v>20256</v>
      </c>
      <c r="AS170" s="1" t="n">
        <v>25524</v>
      </c>
      <c r="AT170" s="1" t="n">
        <v>17968</v>
      </c>
      <c r="AU170" s="1" t="n">
        <v>381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234887</v>
      </c>
      <c r="BB170" s="1" t="n">
        <v>0</v>
      </c>
      <c r="BC170" s="1" t="n">
        <v>1234887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4999</v>
      </c>
      <c r="BR170" s="1" t="n">
        <v>0</v>
      </c>
      <c r="BS170" s="1" t="n">
        <v>0</v>
      </c>
      <c r="BT170" s="1" t="n">
        <v>0</v>
      </c>
      <c r="BU170" s="1" t="n">
        <v>14999</v>
      </c>
      <c r="BV170" s="1" t="n">
        <v>0</v>
      </c>
      <c r="BW170" s="1" t="n">
        <v>3933757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60</v>
      </c>
      <c r="D171" s="1" t="s">
        <v>161</v>
      </c>
      <c r="E171" s="1" t="n">
        <v>412384</v>
      </c>
      <c r="F171" s="1" t="n">
        <v>178600</v>
      </c>
      <c r="G171" s="1" t="n">
        <v>199012</v>
      </c>
      <c r="H171" s="1" t="n">
        <v>34772</v>
      </c>
      <c r="I171" s="1" t="n">
        <v>0</v>
      </c>
      <c r="J171" s="1" t="n">
        <v>78353</v>
      </c>
      <c r="K171" s="1" t="n">
        <v>87</v>
      </c>
      <c r="L171" s="1" t="n">
        <v>0</v>
      </c>
      <c r="M171" s="1" t="n">
        <v>8838</v>
      </c>
      <c r="N171" s="1" t="n">
        <v>45119</v>
      </c>
      <c r="O171" s="1" t="n">
        <v>3605</v>
      </c>
      <c r="P171" s="1" t="n">
        <v>3375</v>
      </c>
      <c r="Q171" s="1" t="n">
        <v>370</v>
      </c>
      <c r="R171" s="1" t="n">
        <v>2350</v>
      </c>
      <c r="S171" s="1" t="n">
        <v>0</v>
      </c>
      <c r="T171" s="1" t="n">
        <v>0</v>
      </c>
      <c r="U171" s="1" t="n">
        <v>13503</v>
      </c>
      <c r="V171" s="1" t="n">
        <v>1106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3206</v>
      </c>
      <c r="AN171" s="1" t="n">
        <v>0</v>
      </c>
      <c r="AO171" s="1" t="n">
        <v>7676</v>
      </c>
      <c r="AP171" s="1" t="n">
        <v>0</v>
      </c>
      <c r="AQ171" s="1" t="n">
        <v>1597</v>
      </c>
      <c r="AR171" s="1" t="n">
        <v>2443</v>
      </c>
      <c r="AS171" s="1" t="n">
        <v>149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2038</v>
      </c>
      <c r="BR171" s="1" t="n">
        <v>0</v>
      </c>
      <c r="BS171" s="1" t="n">
        <v>0</v>
      </c>
      <c r="BT171" s="1" t="n">
        <v>0</v>
      </c>
      <c r="BU171" s="1" t="n">
        <v>2038</v>
      </c>
      <c r="BV171" s="1" t="n">
        <v>0</v>
      </c>
      <c r="BW171" s="1" t="n">
        <v>505981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60</v>
      </c>
      <c r="D172" s="1" t="s">
        <v>161</v>
      </c>
      <c r="E172" s="1" t="n">
        <v>2358654</v>
      </c>
      <c r="F172" s="1" t="n">
        <v>1277224</v>
      </c>
      <c r="G172" s="1" t="n">
        <v>427630</v>
      </c>
      <c r="H172" s="1" t="n">
        <v>653800</v>
      </c>
      <c r="I172" s="1" t="n">
        <v>0</v>
      </c>
      <c r="J172" s="1" t="n">
        <v>335928</v>
      </c>
      <c r="K172" s="1" t="n">
        <v>41838</v>
      </c>
      <c r="L172" s="1" t="n">
        <v>8716</v>
      </c>
      <c r="M172" s="1" t="n">
        <v>3055</v>
      </c>
      <c r="N172" s="1" t="n">
        <v>115250</v>
      </c>
      <c r="O172" s="1" t="n">
        <v>60478</v>
      </c>
      <c r="P172" s="1" t="n">
        <v>52388</v>
      </c>
      <c r="Q172" s="1" t="n">
        <v>1744</v>
      </c>
      <c r="R172" s="1" t="n">
        <v>25397</v>
      </c>
      <c r="S172" s="1" t="n">
        <v>2624</v>
      </c>
      <c r="T172" s="1" t="n">
        <v>0</v>
      </c>
      <c r="U172" s="1" t="n">
        <v>22195</v>
      </c>
      <c r="V172" s="1" t="n">
        <v>2243</v>
      </c>
      <c r="W172" s="1" t="n">
        <v>172295</v>
      </c>
      <c r="X172" s="1" t="n">
        <v>172295</v>
      </c>
      <c r="Y172" s="1" t="n">
        <v>0</v>
      </c>
      <c r="Z172" s="1" t="n">
        <v>3645</v>
      </c>
      <c r="AA172" s="1" t="n">
        <v>3645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2005</v>
      </c>
      <c r="AJ172" s="1" t="n">
        <v>2005</v>
      </c>
      <c r="AK172" s="1" t="n">
        <v>0</v>
      </c>
      <c r="AL172" s="1" t="n">
        <v>0</v>
      </c>
      <c r="AM172" s="1" t="n">
        <v>95302</v>
      </c>
      <c r="AN172" s="1" t="n">
        <v>0</v>
      </c>
      <c r="AO172" s="1" t="n">
        <v>0</v>
      </c>
      <c r="AP172" s="1" t="n">
        <v>0</v>
      </c>
      <c r="AQ172" s="1" t="n">
        <v>1569</v>
      </c>
      <c r="AR172" s="1" t="n">
        <v>5080</v>
      </c>
      <c r="AS172" s="1" t="n">
        <v>73258</v>
      </c>
      <c r="AT172" s="1" t="n">
        <v>0</v>
      </c>
      <c r="AU172" s="1" t="n">
        <v>15395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2967829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60</v>
      </c>
      <c r="D173" s="1" t="s">
        <v>161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2</v>
      </c>
      <c r="D174" s="1" t="s">
        <v>163</v>
      </c>
      <c r="E174" s="1" t="n">
        <v>928032</v>
      </c>
      <c r="F174" s="1" t="n">
        <v>475003</v>
      </c>
      <c r="G174" s="1" t="n">
        <v>210631</v>
      </c>
      <c r="H174" s="1" t="n">
        <v>35817</v>
      </c>
      <c r="I174" s="1" t="n">
        <v>206581</v>
      </c>
      <c r="J174" s="1" t="n">
        <v>600142</v>
      </c>
      <c r="K174" s="1" t="n">
        <v>26883</v>
      </c>
      <c r="L174" s="1" t="n">
        <v>11300</v>
      </c>
      <c r="M174" s="1" t="n">
        <v>117661</v>
      </c>
      <c r="N174" s="1" t="n">
        <v>129648</v>
      </c>
      <c r="O174" s="1" t="n">
        <v>165405</v>
      </c>
      <c r="P174" s="1" t="n">
        <v>36269</v>
      </c>
      <c r="Q174" s="1" t="n">
        <v>8867</v>
      </c>
      <c r="R174" s="1" t="n">
        <v>47285</v>
      </c>
      <c r="S174" s="1" t="n">
        <v>20631</v>
      </c>
      <c r="T174" s="1" t="n">
        <v>10764</v>
      </c>
      <c r="U174" s="1" t="n">
        <v>15358</v>
      </c>
      <c r="V174" s="1" t="n">
        <v>10071</v>
      </c>
      <c r="W174" s="1" t="n">
        <v>16009</v>
      </c>
      <c r="X174" s="1" t="n">
        <v>16009</v>
      </c>
      <c r="Y174" s="1" t="n">
        <v>0</v>
      </c>
      <c r="Z174" s="1" t="n">
        <v>359178</v>
      </c>
      <c r="AA174" s="1" t="n">
        <v>119667</v>
      </c>
      <c r="AB174" s="1" t="n">
        <v>239511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646</v>
      </c>
      <c r="AJ174" s="1" t="n">
        <v>268</v>
      </c>
      <c r="AK174" s="1" t="n">
        <v>1084</v>
      </c>
      <c r="AL174" s="1" t="n">
        <v>294</v>
      </c>
      <c r="AM174" s="1" t="n">
        <v>61820</v>
      </c>
      <c r="AN174" s="1" t="n">
        <v>0</v>
      </c>
      <c r="AO174" s="1" t="n">
        <v>0</v>
      </c>
      <c r="AP174" s="1" t="n">
        <v>44863</v>
      </c>
      <c r="AQ174" s="1" t="n">
        <v>4789</v>
      </c>
      <c r="AR174" s="1" t="n">
        <v>3576</v>
      </c>
      <c r="AS174" s="1" t="n">
        <v>8592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570305</v>
      </c>
      <c r="BB174" s="1" t="n">
        <v>35075</v>
      </c>
      <c r="BC174" s="1" t="n">
        <v>53523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2537132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2</v>
      </c>
      <c r="D175" s="1" t="s">
        <v>163</v>
      </c>
      <c r="E175" s="1" t="n">
        <v>479893</v>
      </c>
      <c r="F175" s="1" t="n">
        <v>262997</v>
      </c>
      <c r="G175" s="1" t="n">
        <v>189904</v>
      </c>
      <c r="H175" s="1" t="n">
        <v>26992</v>
      </c>
      <c r="I175" s="1" t="n">
        <v>0</v>
      </c>
      <c r="J175" s="1" t="n">
        <v>91706</v>
      </c>
      <c r="K175" s="1" t="n">
        <v>1663</v>
      </c>
      <c r="L175" s="1" t="n">
        <v>0</v>
      </c>
      <c r="M175" s="1" t="n">
        <v>13908</v>
      </c>
      <c r="N175" s="1" t="n">
        <v>32990</v>
      </c>
      <c r="O175" s="1" t="n">
        <v>11279</v>
      </c>
      <c r="P175" s="1" t="n">
        <v>3983</v>
      </c>
      <c r="Q175" s="1" t="n">
        <v>838</v>
      </c>
      <c r="R175" s="1" t="n">
        <v>2188</v>
      </c>
      <c r="S175" s="1" t="n">
        <v>3200</v>
      </c>
      <c r="T175" s="1" t="n">
        <v>3907</v>
      </c>
      <c r="U175" s="1" t="n">
        <v>0</v>
      </c>
      <c r="V175" s="1" t="n">
        <v>17750</v>
      </c>
      <c r="W175" s="1" t="n">
        <v>10795</v>
      </c>
      <c r="X175" s="1" t="n">
        <v>10795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3429</v>
      </c>
      <c r="AN175" s="1" t="n">
        <v>0</v>
      </c>
      <c r="AO175" s="1" t="n">
        <v>0</v>
      </c>
      <c r="AP175" s="1" t="n">
        <v>0</v>
      </c>
      <c r="AQ175" s="1" t="n">
        <v>857</v>
      </c>
      <c r="AR175" s="1" t="n">
        <v>2045</v>
      </c>
      <c r="AS175" s="1" t="n">
        <v>527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585823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2</v>
      </c>
      <c r="D176" s="1" t="s">
        <v>163</v>
      </c>
      <c r="E176" s="1" t="n">
        <v>3481353</v>
      </c>
      <c r="F176" s="1" t="n">
        <v>1106279</v>
      </c>
      <c r="G176" s="1" t="n">
        <v>1264861</v>
      </c>
      <c r="H176" s="1" t="n">
        <v>1110213</v>
      </c>
      <c r="I176" s="1" t="n">
        <v>0</v>
      </c>
      <c r="J176" s="1" t="n">
        <v>626560</v>
      </c>
      <c r="K176" s="1" t="n">
        <v>67722</v>
      </c>
      <c r="L176" s="1" t="n">
        <v>78644</v>
      </c>
      <c r="M176" s="1" t="n">
        <v>25672</v>
      </c>
      <c r="N176" s="1" t="n">
        <v>108643</v>
      </c>
      <c r="O176" s="1" t="n">
        <v>85008</v>
      </c>
      <c r="P176" s="1" t="n">
        <v>36818</v>
      </c>
      <c r="Q176" s="1" t="n">
        <v>2707</v>
      </c>
      <c r="R176" s="1" t="n">
        <v>130047</v>
      </c>
      <c r="S176" s="1" t="n">
        <v>33240</v>
      </c>
      <c r="T176" s="1" t="n">
        <v>7166</v>
      </c>
      <c r="U176" s="1" t="n">
        <v>24471</v>
      </c>
      <c r="V176" s="1" t="n">
        <v>26422</v>
      </c>
      <c r="W176" s="1" t="n">
        <v>150818</v>
      </c>
      <c r="X176" s="1" t="n">
        <v>150818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17482</v>
      </c>
      <c r="AJ176" s="1" t="n">
        <v>17482</v>
      </c>
      <c r="AK176" s="1" t="n">
        <v>0</v>
      </c>
      <c r="AL176" s="1" t="n">
        <v>0</v>
      </c>
      <c r="AM176" s="1" t="n">
        <v>74409</v>
      </c>
      <c r="AN176" s="1" t="n">
        <v>0</v>
      </c>
      <c r="AO176" s="1" t="n">
        <v>0</v>
      </c>
      <c r="AP176" s="1" t="n">
        <v>13733</v>
      </c>
      <c r="AQ176" s="1" t="n">
        <v>9395</v>
      </c>
      <c r="AR176" s="1" t="n">
        <v>20682</v>
      </c>
      <c r="AS176" s="1" t="n">
        <v>30599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60206</v>
      </c>
      <c r="BB176" s="1" t="n">
        <v>0</v>
      </c>
      <c r="BC176" s="1" t="n">
        <v>60206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2276</v>
      </c>
      <c r="BR176" s="1" t="n">
        <v>0</v>
      </c>
      <c r="BS176" s="1" t="n">
        <v>0</v>
      </c>
      <c r="BT176" s="1" t="n">
        <v>0</v>
      </c>
      <c r="BU176" s="1" t="n">
        <v>2276</v>
      </c>
      <c r="BV176" s="1" t="n">
        <v>0</v>
      </c>
      <c r="BW176" s="1" t="n">
        <v>4413104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2</v>
      </c>
      <c r="D177" s="1" t="s">
        <v>163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4</v>
      </c>
      <c r="D178" s="1" t="s">
        <v>165</v>
      </c>
      <c r="E178" s="1" t="n">
        <v>1111589</v>
      </c>
      <c r="F178" s="1" t="n">
        <v>625022</v>
      </c>
      <c r="G178" s="1" t="n">
        <v>139903</v>
      </c>
      <c r="H178" s="1" t="n">
        <v>51129</v>
      </c>
      <c r="I178" s="1" t="n">
        <v>295535</v>
      </c>
      <c r="J178" s="1" t="n">
        <v>719254</v>
      </c>
      <c r="K178" s="1" t="n">
        <v>17141</v>
      </c>
      <c r="L178" s="1" t="n">
        <v>10234</v>
      </c>
      <c r="M178" s="1" t="n">
        <v>61869</v>
      </c>
      <c r="N178" s="1" t="n">
        <v>151751</v>
      </c>
      <c r="O178" s="1" t="n">
        <v>227339</v>
      </c>
      <c r="P178" s="1" t="n">
        <v>17806</v>
      </c>
      <c r="Q178" s="1" t="n">
        <v>8748</v>
      </c>
      <c r="R178" s="1" t="n">
        <v>126685</v>
      </c>
      <c r="S178" s="1" t="n">
        <v>48023</v>
      </c>
      <c r="T178" s="1" t="n">
        <v>9718</v>
      </c>
      <c r="U178" s="1" t="n">
        <v>33331</v>
      </c>
      <c r="V178" s="1" t="n">
        <v>6609</v>
      </c>
      <c r="W178" s="1" t="n">
        <v>20798</v>
      </c>
      <c r="X178" s="1" t="n">
        <v>11623</v>
      </c>
      <c r="Y178" s="1" t="n">
        <v>9175</v>
      </c>
      <c r="Z178" s="1" t="n">
        <v>1582521</v>
      </c>
      <c r="AA178" s="1" t="n">
        <v>28193</v>
      </c>
      <c r="AB178" s="1" t="n">
        <v>1554328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2795</v>
      </c>
      <c r="AJ178" s="1" t="n">
        <v>884</v>
      </c>
      <c r="AK178" s="1" t="n">
        <v>200</v>
      </c>
      <c r="AL178" s="1" t="n">
        <v>1711</v>
      </c>
      <c r="AM178" s="1" t="n">
        <v>45687</v>
      </c>
      <c r="AN178" s="1" t="n">
        <v>0</v>
      </c>
      <c r="AO178" s="1" t="n">
        <v>4878</v>
      </c>
      <c r="AP178" s="1" t="n">
        <v>0</v>
      </c>
      <c r="AQ178" s="1" t="n">
        <v>13712</v>
      </c>
      <c r="AR178" s="1" t="n">
        <v>1940</v>
      </c>
      <c r="AS178" s="1" t="n">
        <v>9472</v>
      </c>
      <c r="AT178" s="1" t="n">
        <v>15685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327880</v>
      </c>
      <c r="BB178" s="1" t="n">
        <v>0</v>
      </c>
      <c r="BC178" s="1" t="n">
        <v>32788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23800</v>
      </c>
      <c r="BK178" s="1" t="n">
        <v>0</v>
      </c>
      <c r="BL178" s="1" t="n">
        <v>2380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94509</v>
      </c>
      <c r="BR178" s="1" t="n">
        <v>0</v>
      </c>
      <c r="BS178" s="1" t="n">
        <v>0</v>
      </c>
      <c r="BT178" s="1" t="n">
        <v>0</v>
      </c>
      <c r="BU178" s="1" t="n">
        <v>94509</v>
      </c>
      <c r="BV178" s="1" t="n">
        <v>0</v>
      </c>
      <c r="BW178" s="1" t="n">
        <v>3928833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4</v>
      </c>
      <c r="D179" s="1" t="s">
        <v>165</v>
      </c>
      <c r="E179" s="1" t="n">
        <v>1518558</v>
      </c>
      <c r="F179" s="1" t="n">
        <v>639921</v>
      </c>
      <c r="G179" s="1" t="n">
        <v>803761</v>
      </c>
      <c r="H179" s="1" t="n">
        <v>74876</v>
      </c>
      <c r="I179" s="1" t="n">
        <v>0</v>
      </c>
      <c r="J179" s="1" t="n">
        <v>348510</v>
      </c>
      <c r="K179" s="1" t="n">
        <v>465</v>
      </c>
      <c r="L179" s="1" t="n">
        <v>996</v>
      </c>
      <c r="M179" s="1" t="n">
        <v>18061</v>
      </c>
      <c r="N179" s="1" t="n">
        <v>211682</v>
      </c>
      <c r="O179" s="1" t="n">
        <v>25865</v>
      </c>
      <c r="P179" s="1" t="n">
        <v>4836</v>
      </c>
      <c r="Q179" s="1" t="n">
        <v>490</v>
      </c>
      <c r="R179" s="1" t="n">
        <v>4250</v>
      </c>
      <c r="S179" s="1" t="n">
        <v>11400</v>
      </c>
      <c r="T179" s="1" t="n">
        <v>38</v>
      </c>
      <c r="U179" s="1" t="n">
        <v>67679</v>
      </c>
      <c r="V179" s="1" t="n">
        <v>2748</v>
      </c>
      <c r="W179" s="1" t="n">
        <v>16240</v>
      </c>
      <c r="X179" s="1" t="n">
        <v>1624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2765</v>
      </c>
      <c r="AN179" s="1" t="n">
        <v>0</v>
      </c>
      <c r="AO179" s="1" t="n">
        <v>0</v>
      </c>
      <c r="AP179" s="1" t="n">
        <v>0</v>
      </c>
      <c r="AQ179" s="1" t="n">
        <v>8300</v>
      </c>
      <c r="AR179" s="1" t="n">
        <v>0</v>
      </c>
      <c r="AS179" s="1" t="n">
        <v>4465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9319</v>
      </c>
      <c r="BR179" s="1" t="n">
        <v>0</v>
      </c>
      <c r="BS179" s="1" t="n">
        <v>0</v>
      </c>
      <c r="BT179" s="1" t="n">
        <v>0</v>
      </c>
      <c r="BU179" s="1" t="n">
        <v>19319</v>
      </c>
      <c r="BV179" s="1" t="n">
        <v>0</v>
      </c>
      <c r="BW179" s="1" t="n">
        <v>1915392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4</v>
      </c>
      <c r="D180" s="1" t="s">
        <v>165</v>
      </c>
      <c r="E180" s="1" t="n">
        <v>2592077</v>
      </c>
      <c r="F180" s="1" t="n">
        <v>1075947</v>
      </c>
      <c r="G180" s="1" t="n">
        <v>563876</v>
      </c>
      <c r="H180" s="1" t="n">
        <v>952254</v>
      </c>
      <c r="I180" s="1" t="n">
        <v>0</v>
      </c>
      <c r="J180" s="1" t="n">
        <v>409860</v>
      </c>
      <c r="K180" s="1" t="n">
        <v>11657</v>
      </c>
      <c r="L180" s="1" t="n">
        <v>23129</v>
      </c>
      <c r="M180" s="1" t="n">
        <v>35935</v>
      </c>
      <c r="N180" s="1" t="n">
        <v>89452</v>
      </c>
      <c r="O180" s="1" t="n">
        <v>72865</v>
      </c>
      <c r="P180" s="1" t="n">
        <v>8685</v>
      </c>
      <c r="Q180" s="1" t="n">
        <v>684</v>
      </c>
      <c r="R180" s="1" t="n">
        <v>3099</v>
      </c>
      <c r="S180" s="1" t="n">
        <v>22693</v>
      </c>
      <c r="T180" s="1" t="n">
        <v>399</v>
      </c>
      <c r="U180" s="1" t="n">
        <v>133952</v>
      </c>
      <c r="V180" s="1" t="n">
        <v>7310</v>
      </c>
      <c r="W180" s="1" t="n">
        <v>126167</v>
      </c>
      <c r="X180" s="1" t="n">
        <v>85806</v>
      </c>
      <c r="Y180" s="1" t="n">
        <v>40361</v>
      </c>
      <c r="Z180" s="1" t="n">
        <v>13418</v>
      </c>
      <c r="AA180" s="1" t="n">
        <v>13418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5549</v>
      </c>
      <c r="AJ180" s="1" t="n">
        <v>616</v>
      </c>
      <c r="AK180" s="1" t="n">
        <v>4933</v>
      </c>
      <c r="AL180" s="1" t="n">
        <v>0</v>
      </c>
      <c r="AM180" s="1" t="n">
        <v>34339</v>
      </c>
      <c r="AN180" s="1" t="n">
        <v>0</v>
      </c>
      <c r="AO180" s="1" t="n">
        <v>0</v>
      </c>
      <c r="AP180" s="1" t="n">
        <v>0</v>
      </c>
      <c r="AQ180" s="1" t="n">
        <v>9269</v>
      </c>
      <c r="AR180" s="1" t="n">
        <v>0</v>
      </c>
      <c r="AS180" s="1" t="n">
        <v>19358</v>
      </c>
      <c r="AT180" s="1" t="n">
        <v>5712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10087</v>
      </c>
      <c r="BR180" s="1" t="n">
        <v>0</v>
      </c>
      <c r="BS180" s="1" t="n">
        <v>0</v>
      </c>
      <c r="BT180" s="1" t="n">
        <v>0</v>
      </c>
      <c r="BU180" s="1" t="n">
        <v>10087</v>
      </c>
      <c r="BV180" s="1" t="n">
        <v>0</v>
      </c>
      <c r="BW180" s="1" t="n">
        <v>3191497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4</v>
      </c>
      <c r="D181" s="1" t="s">
        <v>165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6</v>
      </c>
      <c r="D182" s="1" t="s">
        <v>167</v>
      </c>
      <c r="E182" s="1" t="n">
        <v>644663</v>
      </c>
      <c r="F182" s="1" t="n">
        <v>353160</v>
      </c>
      <c r="G182" s="1" t="n">
        <v>74981</v>
      </c>
      <c r="H182" s="1" t="n">
        <v>51008</v>
      </c>
      <c r="I182" s="1" t="n">
        <v>165514</v>
      </c>
      <c r="J182" s="1" t="n">
        <v>531396</v>
      </c>
      <c r="K182" s="1" t="n">
        <v>16616</v>
      </c>
      <c r="L182" s="1" t="n">
        <v>6003</v>
      </c>
      <c r="M182" s="1" t="n">
        <v>28786</v>
      </c>
      <c r="N182" s="1" t="n">
        <v>77161</v>
      </c>
      <c r="O182" s="1" t="n">
        <v>112788</v>
      </c>
      <c r="P182" s="1" t="n">
        <v>90073</v>
      </c>
      <c r="Q182" s="1" t="n">
        <v>11248</v>
      </c>
      <c r="R182" s="1" t="n">
        <v>128972</v>
      </c>
      <c r="S182" s="1" t="n">
        <v>24016</v>
      </c>
      <c r="T182" s="1" t="n">
        <v>12692</v>
      </c>
      <c r="U182" s="1" t="n">
        <v>12203</v>
      </c>
      <c r="V182" s="1" t="n">
        <v>10838</v>
      </c>
      <c r="W182" s="1" t="n">
        <v>39550</v>
      </c>
      <c r="X182" s="1" t="n">
        <v>30375</v>
      </c>
      <c r="Y182" s="1" t="n">
        <v>9175</v>
      </c>
      <c r="Z182" s="1" t="n">
        <v>329215</v>
      </c>
      <c r="AA182" s="1" t="n">
        <v>92740</v>
      </c>
      <c r="AB182" s="1" t="n">
        <v>236475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274</v>
      </c>
      <c r="AJ182" s="1" t="n">
        <v>134</v>
      </c>
      <c r="AK182" s="1" t="n">
        <v>0</v>
      </c>
      <c r="AL182" s="1" t="n">
        <v>140</v>
      </c>
      <c r="AM182" s="1" t="n">
        <v>53315</v>
      </c>
      <c r="AN182" s="1" t="n">
        <v>1500</v>
      </c>
      <c r="AO182" s="1" t="n">
        <v>0</v>
      </c>
      <c r="AP182" s="1" t="n">
        <v>0</v>
      </c>
      <c r="AQ182" s="1" t="n">
        <v>9415</v>
      </c>
      <c r="AR182" s="1" t="n">
        <v>25203</v>
      </c>
      <c r="AS182" s="1" t="n">
        <v>8371</v>
      </c>
      <c r="AT182" s="1" t="n">
        <v>8826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333575</v>
      </c>
      <c r="BB182" s="1" t="n">
        <v>0</v>
      </c>
      <c r="BC182" s="1" t="n">
        <v>333575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50103</v>
      </c>
      <c r="BK182" s="1" t="n">
        <v>0</v>
      </c>
      <c r="BL182" s="1" t="n">
        <v>50103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81046</v>
      </c>
      <c r="BR182" s="1" t="n">
        <v>0</v>
      </c>
      <c r="BS182" s="1" t="n">
        <v>0</v>
      </c>
      <c r="BT182" s="1" t="n">
        <v>0</v>
      </c>
      <c r="BU182" s="1" t="n">
        <v>81046</v>
      </c>
      <c r="BV182" s="1" t="n">
        <v>0</v>
      </c>
      <c r="BW182" s="1" t="n">
        <v>2063137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6</v>
      </c>
      <c r="D183" s="1" t="s">
        <v>167</v>
      </c>
      <c r="E183" s="1" t="n">
        <v>254307</v>
      </c>
      <c r="F183" s="1" t="n">
        <v>149425</v>
      </c>
      <c r="G183" s="1" t="n">
        <v>104611</v>
      </c>
      <c r="H183" s="1" t="n">
        <v>271</v>
      </c>
      <c r="I183" s="1" t="n">
        <v>0</v>
      </c>
      <c r="J183" s="1" t="n">
        <v>55853</v>
      </c>
      <c r="K183" s="1" t="n">
        <v>0</v>
      </c>
      <c r="L183" s="1" t="n">
        <v>1224</v>
      </c>
      <c r="M183" s="1" t="n">
        <v>3578</v>
      </c>
      <c r="N183" s="1" t="n">
        <v>35626</v>
      </c>
      <c r="O183" s="1" t="n">
        <v>5922</v>
      </c>
      <c r="P183" s="1" t="n">
        <v>1179</v>
      </c>
      <c r="Q183" s="1" t="n">
        <v>163</v>
      </c>
      <c r="R183" s="1" t="n">
        <v>1812</v>
      </c>
      <c r="S183" s="1" t="n">
        <v>0</v>
      </c>
      <c r="T183" s="1" t="n">
        <v>1451</v>
      </c>
      <c r="U183" s="1" t="n">
        <v>666</v>
      </c>
      <c r="V183" s="1" t="n">
        <v>4232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272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272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310432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6</v>
      </c>
      <c r="D184" s="1" t="s">
        <v>167</v>
      </c>
      <c r="E184" s="1" t="n">
        <v>2342249</v>
      </c>
      <c r="F184" s="1" t="n">
        <v>902227</v>
      </c>
      <c r="G184" s="1" t="n">
        <v>784383</v>
      </c>
      <c r="H184" s="1" t="n">
        <v>655639</v>
      </c>
      <c r="I184" s="1" t="n">
        <v>0</v>
      </c>
      <c r="J184" s="1" t="n">
        <v>371899</v>
      </c>
      <c r="K184" s="1" t="n">
        <v>18793</v>
      </c>
      <c r="L184" s="1" t="n">
        <v>3855</v>
      </c>
      <c r="M184" s="1" t="n">
        <v>9147</v>
      </c>
      <c r="N184" s="1" t="n">
        <v>128862</v>
      </c>
      <c r="O184" s="1" t="n">
        <v>50568</v>
      </c>
      <c r="P184" s="1" t="n">
        <v>27612</v>
      </c>
      <c r="Q184" s="1" t="n">
        <v>0</v>
      </c>
      <c r="R184" s="1" t="n">
        <v>1732</v>
      </c>
      <c r="S184" s="1" t="n">
        <v>868</v>
      </c>
      <c r="T184" s="1" t="n">
        <v>5966</v>
      </c>
      <c r="U184" s="1" t="n">
        <v>112994</v>
      </c>
      <c r="V184" s="1" t="n">
        <v>11502</v>
      </c>
      <c r="W184" s="1" t="n">
        <v>42804</v>
      </c>
      <c r="X184" s="1" t="n">
        <v>42804</v>
      </c>
      <c r="Y184" s="1" t="n">
        <v>0</v>
      </c>
      <c r="Z184" s="1" t="n">
        <v>38604</v>
      </c>
      <c r="AA184" s="1" t="n">
        <v>38604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50725</v>
      </c>
      <c r="AN184" s="1" t="n">
        <v>0</v>
      </c>
      <c r="AO184" s="1" t="n">
        <v>19584</v>
      </c>
      <c r="AP184" s="1" t="n">
        <v>10324</v>
      </c>
      <c r="AQ184" s="1" t="n">
        <v>0</v>
      </c>
      <c r="AR184" s="1" t="n">
        <v>17785</v>
      </c>
      <c r="AS184" s="1" t="n">
        <v>3032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18177</v>
      </c>
      <c r="BR184" s="1" t="n">
        <v>0</v>
      </c>
      <c r="BS184" s="1" t="n">
        <v>0</v>
      </c>
      <c r="BT184" s="1" t="n">
        <v>0</v>
      </c>
      <c r="BU184" s="1" t="n">
        <v>18177</v>
      </c>
      <c r="BV184" s="1" t="n">
        <v>0</v>
      </c>
      <c r="BW184" s="1" t="n">
        <v>2864458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6</v>
      </c>
      <c r="D185" s="1" t="s">
        <v>167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8</v>
      </c>
      <c r="D186" s="1" t="s">
        <v>169</v>
      </c>
      <c r="E186" s="1" t="n">
        <v>532131</v>
      </c>
      <c r="F186" s="1" t="n">
        <v>295045</v>
      </c>
      <c r="G186" s="1" t="n">
        <v>63258</v>
      </c>
      <c r="H186" s="1" t="n">
        <v>37192</v>
      </c>
      <c r="I186" s="1" t="n">
        <v>136636</v>
      </c>
      <c r="J186" s="1" t="n">
        <v>555287</v>
      </c>
      <c r="K186" s="1" t="n">
        <v>17467</v>
      </c>
      <c r="L186" s="1" t="n">
        <v>3244</v>
      </c>
      <c r="M186" s="1" t="n">
        <v>13997</v>
      </c>
      <c r="N186" s="1" t="n">
        <v>24451</v>
      </c>
      <c r="O186" s="1" t="n">
        <v>187729</v>
      </c>
      <c r="P186" s="1" t="n">
        <v>18161</v>
      </c>
      <c r="Q186" s="1" t="n">
        <v>9762</v>
      </c>
      <c r="R186" s="1" t="n">
        <v>227503</v>
      </c>
      <c r="S186" s="1" t="n">
        <v>19237</v>
      </c>
      <c r="T186" s="1" t="n">
        <v>143</v>
      </c>
      <c r="U186" s="1" t="n">
        <v>13453</v>
      </c>
      <c r="V186" s="1" t="n">
        <v>20140</v>
      </c>
      <c r="W186" s="1" t="n">
        <v>0</v>
      </c>
      <c r="X186" s="1" t="n">
        <v>0</v>
      </c>
      <c r="Y186" s="1" t="n">
        <v>0</v>
      </c>
      <c r="Z186" s="1" t="n">
        <v>301123</v>
      </c>
      <c r="AA186" s="1" t="n">
        <v>129364</v>
      </c>
      <c r="AB186" s="1" t="n">
        <v>171759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334</v>
      </c>
      <c r="AJ186" s="1" t="n">
        <v>293</v>
      </c>
      <c r="AK186" s="1" t="n">
        <v>0</v>
      </c>
      <c r="AL186" s="1" t="n">
        <v>41</v>
      </c>
      <c r="AM186" s="1" t="n">
        <v>24921</v>
      </c>
      <c r="AN186" s="1" t="n">
        <v>0</v>
      </c>
      <c r="AO186" s="1" t="n">
        <v>0</v>
      </c>
      <c r="AP186" s="1" t="n">
        <v>16714</v>
      </c>
      <c r="AQ186" s="1" t="n">
        <v>0</v>
      </c>
      <c r="AR186" s="1" t="n">
        <v>4347</v>
      </c>
      <c r="AS186" s="1" t="n">
        <v>3510</v>
      </c>
      <c r="AT186" s="1" t="n">
        <v>35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38310</v>
      </c>
      <c r="BB186" s="1" t="n">
        <v>0</v>
      </c>
      <c r="BC186" s="1" t="n">
        <v>23831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1652106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8</v>
      </c>
      <c r="D187" s="1" t="s">
        <v>169</v>
      </c>
      <c r="E187" s="1" t="n">
        <v>480072</v>
      </c>
      <c r="F187" s="1" t="n">
        <v>294687</v>
      </c>
      <c r="G187" s="1" t="n">
        <v>160557</v>
      </c>
      <c r="H187" s="1" t="n">
        <v>24828</v>
      </c>
      <c r="I187" s="1" t="n">
        <v>0</v>
      </c>
      <c r="J187" s="1" t="n">
        <v>115267</v>
      </c>
      <c r="K187" s="1" t="n">
        <v>0</v>
      </c>
      <c r="L187" s="1" t="n">
        <v>453</v>
      </c>
      <c r="M187" s="1" t="n">
        <v>14062</v>
      </c>
      <c r="N187" s="1" t="n">
        <v>46181</v>
      </c>
      <c r="O187" s="1" t="n">
        <v>7491</v>
      </c>
      <c r="P187" s="1" t="n">
        <v>4613</v>
      </c>
      <c r="Q187" s="1" t="n">
        <v>147</v>
      </c>
      <c r="R187" s="1" t="n">
        <v>31455</v>
      </c>
      <c r="S187" s="1" t="n">
        <v>6762</v>
      </c>
      <c r="T187" s="1" t="n">
        <v>187</v>
      </c>
      <c r="U187" s="1" t="n">
        <v>416</v>
      </c>
      <c r="V187" s="1" t="n">
        <v>3500</v>
      </c>
      <c r="W187" s="1" t="n">
        <v>16611</v>
      </c>
      <c r="X187" s="1" t="n">
        <v>0</v>
      </c>
      <c r="Y187" s="1" t="n">
        <v>16611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6183</v>
      </c>
      <c r="AN187" s="1" t="n">
        <v>0</v>
      </c>
      <c r="AO187" s="1" t="n">
        <v>0</v>
      </c>
      <c r="AP187" s="1" t="n">
        <v>0</v>
      </c>
      <c r="AQ187" s="1" t="n">
        <v>461</v>
      </c>
      <c r="AR187" s="1" t="n">
        <v>3686</v>
      </c>
      <c r="AS187" s="1" t="n">
        <v>2036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618133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8</v>
      </c>
      <c r="D188" s="1" t="s">
        <v>169</v>
      </c>
      <c r="E188" s="1" t="n">
        <v>1525526</v>
      </c>
      <c r="F188" s="1" t="n">
        <v>640256</v>
      </c>
      <c r="G188" s="1" t="n">
        <v>257630</v>
      </c>
      <c r="H188" s="1" t="n">
        <v>627640</v>
      </c>
      <c r="I188" s="1" t="n">
        <v>0</v>
      </c>
      <c r="J188" s="1" t="n">
        <v>323237</v>
      </c>
      <c r="K188" s="1" t="n">
        <v>964</v>
      </c>
      <c r="L188" s="1" t="n">
        <v>26386</v>
      </c>
      <c r="M188" s="1" t="n">
        <v>7072</v>
      </c>
      <c r="N188" s="1" t="n">
        <v>61080</v>
      </c>
      <c r="O188" s="1" t="n">
        <v>33727</v>
      </c>
      <c r="P188" s="1" t="n">
        <v>3207</v>
      </c>
      <c r="Q188" s="1" t="n">
        <v>603</v>
      </c>
      <c r="R188" s="1" t="n">
        <v>4668</v>
      </c>
      <c r="S188" s="1" t="n">
        <v>5891</v>
      </c>
      <c r="T188" s="1" t="n">
        <v>247</v>
      </c>
      <c r="U188" s="1" t="n">
        <v>177815</v>
      </c>
      <c r="V188" s="1" t="n">
        <v>1577</v>
      </c>
      <c r="W188" s="1" t="n">
        <v>6643</v>
      </c>
      <c r="X188" s="1" t="n">
        <v>6643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3042</v>
      </c>
      <c r="AJ188" s="1" t="n">
        <v>3042</v>
      </c>
      <c r="AK188" s="1" t="n">
        <v>0</v>
      </c>
      <c r="AL188" s="1" t="n">
        <v>0</v>
      </c>
      <c r="AM188" s="1" t="n">
        <v>7292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4252</v>
      </c>
      <c r="AS188" s="1" t="n">
        <v>304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24009</v>
      </c>
      <c r="BB188" s="1" t="n">
        <v>0</v>
      </c>
      <c r="BC188" s="1" t="n">
        <v>24009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1889749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8</v>
      </c>
      <c r="D189" s="1" t="s">
        <v>169</v>
      </c>
      <c r="E189" s="1" t="n">
        <v>8180</v>
      </c>
      <c r="F189" s="1" t="n">
        <v>0</v>
      </c>
      <c r="G189" s="1" t="n">
        <v>0</v>
      </c>
      <c r="H189" s="1" t="n">
        <v>8180</v>
      </c>
      <c r="I189" s="1" t="n">
        <v>0</v>
      </c>
      <c r="J189" s="1" t="n">
        <v>2281</v>
      </c>
      <c r="K189" s="1" t="n">
        <v>0</v>
      </c>
      <c r="L189" s="1" t="n">
        <v>28</v>
      </c>
      <c r="M189" s="1" t="n">
        <v>0</v>
      </c>
      <c r="N189" s="1" t="n">
        <v>365</v>
      </c>
      <c r="O189" s="1" t="n">
        <v>1815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73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10461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70</v>
      </c>
      <c r="D190" s="1" t="s">
        <v>171</v>
      </c>
      <c r="E190" s="1" t="n">
        <v>785336</v>
      </c>
      <c r="F190" s="1" t="n">
        <v>420269</v>
      </c>
      <c r="G190" s="1" t="n">
        <v>107312</v>
      </c>
      <c r="H190" s="1" t="n">
        <v>65388</v>
      </c>
      <c r="I190" s="1" t="n">
        <v>192367</v>
      </c>
      <c r="J190" s="1" t="n">
        <v>416391</v>
      </c>
      <c r="K190" s="1" t="n">
        <v>7758</v>
      </c>
      <c r="L190" s="1" t="n">
        <v>14862</v>
      </c>
      <c r="M190" s="1" t="n">
        <v>57858</v>
      </c>
      <c r="N190" s="1" t="n">
        <v>45069</v>
      </c>
      <c r="O190" s="1" t="n">
        <v>140605</v>
      </c>
      <c r="P190" s="1" t="n">
        <v>20354</v>
      </c>
      <c r="Q190" s="1" t="n">
        <v>4252</v>
      </c>
      <c r="R190" s="1" t="n">
        <v>58653</v>
      </c>
      <c r="S190" s="1" t="n">
        <v>15345</v>
      </c>
      <c r="T190" s="1" t="n">
        <v>9007</v>
      </c>
      <c r="U190" s="1" t="n">
        <v>29673</v>
      </c>
      <c r="V190" s="1" t="n">
        <v>12955</v>
      </c>
      <c r="W190" s="1" t="n">
        <v>0</v>
      </c>
      <c r="X190" s="1" t="n">
        <v>0</v>
      </c>
      <c r="Y190" s="1" t="n">
        <v>0</v>
      </c>
      <c r="Z190" s="1" t="n">
        <v>353176</v>
      </c>
      <c r="AA190" s="1" t="n">
        <v>108005</v>
      </c>
      <c r="AB190" s="1" t="n">
        <v>245171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157</v>
      </c>
      <c r="AJ190" s="1" t="n">
        <v>157</v>
      </c>
      <c r="AK190" s="1" t="n">
        <v>0</v>
      </c>
      <c r="AL190" s="1" t="n">
        <v>0</v>
      </c>
      <c r="AM190" s="1" t="n">
        <v>33769</v>
      </c>
      <c r="AN190" s="1" t="n">
        <v>8500</v>
      </c>
      <c r="AO190" s="1" t="n">
        <v>0</v>
      </c>
      <c r="AP190" s="1" t="n">
        <v>13328</v>
      </c>
      <c r="AQ190" s="1" t="n">
        <v>3089</v>
      </c>
      <c r="AR190" s="1" t="n">
        <v>4564</v>
      </c>
      <c r="AS190" s="1" t="n">
        <v>460</v>
      </c>
      <c r="AT190" s="1" t="n">
        <v>3828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981680</v>
      </c>
      <c r="BB190" s="1" t="n">
        <v>7341</v>
      </c>
      <c r="BC190" s="1" t="n">
        <v>974339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5663</v>
      </c>
      <c r="BR190" s="1" t="n">
        <v>0</v>
      </c>
      <c r="BS190" s="1" t="n">
        <v>0</v>
      </c>
      <c r="BT190" s="1" t="n">
        <v>0</v>
      </c>
      <c r="BU190" s="1" t="n">
        <v>5663</v>
      </c>
      <c r="BV190" s="1" t="n">
        <v>0</v>
      </c>
      <c r="BW190" s="1" t="n">
        <v>2576172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70</v>
      </c>
      <c r="D191" s="1" t="s">
        <v>171</v>
      </c>
      <c r="E191" s="1" t="n">
        <v>458901</v>
      </c>
      <c r="F191" s="1" t="n">
        <v>293880</v>
      </c>
      <c r="G191" s="1" t="n">
        <v>150137</v>
      </c>
      <c r="H191" s="1" t="n">
        <v>14884</v>
      </c>
      <c r="I191" s="1" t="n">
        <v>0</v>
      </c>
      <c r="J191" s="1" t="n">
        <v>106814</v>
      </c>
      <c r="K191" s="1" t="n">
        <v>1379</v>
      </c>
      <c r="L191" s="1" t="n">
        <v>8850</v>
      </c>
      <c r="M191" s="1" t="n">
        <v>12279</v>
      </c>
      <c r="N191" s="1" t="n">
        <v>49659</v>
      </c>
      <c r="O191" s="1" t="n">
        <v>8389</v>
      </c>
      <c r="P191" s="1" t="n">
        <v>11724</v>
      </c>
      <c r="Q191" s="1" t="n">
        <v>179</v>
      </c>
      <c r="R191" s="1" t="n">
        <v>1707</v>
      </c>
      <c r="S191" s="1" t="n">
        <v>5357</v>
      </c>
      <c r="T191" s="1" t="n">
        <v>2248</v>
      </c>
      <c r="U191" s="1" t="n">
        <v>4252</v>
      </c>
      <c r="V191" s="1" t="n">
        <v>791</v>
      </c>
      <c r="W191" s="1" t="n">
        <v>7726</v>
      </c>
      <c r="X191" s="1" t="n">
        <v>7726</v>
      </c>
      <c r="Y191" s="1" t="n">
        <v>0</v>
      </c>
      <c r="Z191" s="1" t="n">
        <v>40</v>
      </c>
      <c r="AA191" s="1" t="n">
        <v>4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24323</v>
      </c>
      <c r="AN191" s="1" t="n">
        <v>0</v>
      </c>
      <c r="AO191" s="1" t="n">
        <v>0</v>
      </c>
      <c r="AP191" s="1" t="n">
        <v>16495</v>
      </c>
      <c r="AQ191" s="1" t="n">
        <v>2612</v>
      </c>
      <c r="AR191" s="1" t="n">
        <v>2319</v>
      </c>
      <c r="AS191" s="1" t="n">
        <v>2120</v>
      </c>
      <c r="AT191" s="1" t="n">
        <v>777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4123</v>
      </c>
      <c r="BR191" s="1" t="n">
        <v>0</v>
      </c>
      <c r="BS191" s="1" t="n">
        <v>0</v>
      </c>
      <c r="BT191" s="1" t="n">
        <v>0</v>
      </c>
      <c r="BU191" s="1" t="n">
        <v>4123</v>
      </c>
      <c r="BV191" s="1" t="n">
        <v>0</v>
      </c>
      <c r="BW191" s="1" t="n">
        <v>601927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70</v>
      </c>
      <c r="D192" s="1" t="s">
        <v>171</v>
      </c>
      <c r="E192" s="1" t="n">
        <v>1964599</v>
      </c>
      <c r="F192" s="1" t="n">
        <v>877072</v>
      </c>
      <c r="G192" s="1" t="n">
        <v>558413</v>
      </c>
      <c r="H192" s="1" t="n">
        <v>529114</v>
      </c>
      <c r="I192" s="1" t="n">
        <v>0</v>
      </c>
      <c r="J192" s="1" t="n">
        <v>304021</v>
      </c>
      <c r="K192" s="1" t="n">
        <v>41432</v>
      </c>
      <c r="L192" s="1" t="n">
        <v>39610</v>
      </c>
      <c r="M192" s="1" t="n">
        <v>51563</v>
      </c>
      <c r="N192" s="1" t="n">
        <v>75020</v>
      </c>
      <c r="O192" s="1" t="n">
        <v>53834</v>
      </c>
      <c r="P192" s="1" t="n">
        <v>8242</v>
      </c>
      <c r="Q192" s="1" t="n">
        <v>1981</v>
      </c>
      <c r="R192" s="1" t="n">
        <v>1028</v>
      </c>
      <c r="S192" s="1" t="n">
        <v>7973</v>
      </c>
      <c r="T192" s="1" t="n">
        <v>8692</v>
      </c>
      <c r="U192" s="1" t="n">
        <v>10997</v>
      </c>
      <c r="V192" s="1" t="n">
        <v>3649</v>
      </c>
      <c r="W192" s="1" t="n">
        <v>5413</v>
      </c>
      <c r="X192" s="1" t="n">
        <v>5413</v>
      </c>
      <c r="Y192" s="1" t="n">
        <v>0</v>
      </c>
      <c r="Z192" s="1" t="n">
        <v>8000</v>
      </c>
      <c r="AA192" s="1" t="n">
        <v>800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6097</v>
      </c>
      <c r="AH192" s="1" t="n">
        <v>6097</v>
      </c>
      <c r="AI192" s="1" t="n">
        <v>2422</v>
      </c>
      <c r="AJ192" s="1" t="n">
        <v>2422</v>
      </c>
      <c r="AK192" s="1" t="n">
        <v>0</v>
      </c>
      <c r="AL192" s="1" t="n">
        <v>0</v>
      </c>
      <c r="AM192" s="1" t="n">
        <v>24480</v>
      </c>
      <c r="AN192" s="1" t="n">
        <v>0</v>
      </c>
      <c r="AO192" s="1" t="n">
        <v>0</v>
      </c>
      <c r="AP192" s="1" t="n">
        <v>0</v>
      </c>
      <c r="AQ192" s="1" t="n">
        <v>1089</v>
      </c>
      <c r="AR192" s="1" t="n">
        <v>5909</v>
      </c>
      <c r="AS192" s="1" t="n">
        <v>11963</v>
      </c>
      <c r="AT192" s="1" t="n">
        <v>5519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82899</v>
      </c>
      <c r="BR192" s="1" t="n">
        <v>0</v>
      </c>
      <c r="BS192" s="1" t="n">
        <v>0</v>
      </c>
      <c r="BT192" s="1" t="n">
        <v>0</v>
      </c>
      <c r="BU192" s="1" t="n">
        <v>82899</v>
      </c>
      <c r="BV192" s="1" t="n">
        <v>0</v>
      </c>
      <c r="BW192" s="1" t="n">
        <v>2397931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70</v>
      </c>
      <c r="D193" s="1" t="s">
        <v>171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2</v>
      </c>
      <c r="D194" s="1" t="s">
        <v>173</v>
      </c>
      <c r="E194" s="1" t="n">
        <v>742356</v>
      </c>
      <c r="F194" s="1" t="n">
        <v>396953</v>
      </c>
      <c r="G194" s="1" t="n">
        <v>102923</v>
      </c>
      <c r="H194" s="1" t="n">
        <v>37779</v>
      </c>
      <c r="I194" s="1" t="n">
        <v>204701</v>
      </c>
      <c r="J194" s="1" t="n">
        <v>539191</v>
      </c>
      <c r="K194" s="1" t="n">
        <v>12230</v>
      </c>
      <c r="L194" s="1" t="n">
        <v>1227</v>
      </c>
      <c r="M194" s="1" t="n">
        <v>69532</v>
      </c>
      <c r="N194" s="1" t="n">
        <v>73121</v>
      </c>
      <c r="O194" s="1" t="n">
        <v>113913</v>
      </c>
      <c r="P194" s="1" t="n">
        <v>51195</v>
      </c>
      <c r="Q194" s="1" t="n">
        <v>7324</v>
      </c>
      <c r="R194" s="1" t="n">
        <v>154100</v>
      </c>
      <c r="S194" s="1" t="n">
        <v>25760</v>
      </c>
      <c r="T194" s="1" t="n">
        <v>19655</v>
      </c>
      <c r="U194" s="1" t="n">
        <v>5943</v>
      </c>
      <c r="V194" s="1" t="n">
        <v>5191</v>
      </c>
      <c r="W194" s="1" t="n">
        <v>0</v>
      </c>
      <c r="X194" s="1" t="n">
        <v>0</v>
      </c>
      <c r="Y194" s="1" t="n">
        <v>0</v>
      </c>
      <c r="Z194" s="1" t="n">
        <v>406354</v>
      </c>
      <c r="AA194" s="1" t="n">
        <v>96148</v>
      </c>
      <c r="AB194" s="1" t="n">
        <v>310206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95</v>
      </c>
      <c r="AH194" s="1" t="n">
        <v>95</v>
      </c>
      <c r="AI194" s="1" t="n">
        <v>16571</v>
      </c>
      <c r="AJ194" s="1" t="n">
        <v>15356</v>
      </c>
      <c r="AK194" s="1" t="n">
        <v>0</v>
      </c>
      <c r="AL194" s="1" t="n">
        <v>1215</v>
      </c>
      <c r="AM194" s="1" t="n">
        <v>10844</v>
      </c>
      <c r="AN194" s="1" t="n">
        <v>0</v>
      </c>
      <c r="AO194" s="1" t="n">
        <v>0</v>
      </c>
      <c r="AP194" s="1" t="n">
        <v>0</v>
      </c>
      <c r="AQ194" s="1" t="n">
        <v>1846</v>
      </c>
      <c r="AR194" s="1" t="n">
        <v>1945</v>
      </c>
      <c r="AS194" s="1" t="n">
        <v>7053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230081</v>
      </c>
      <c r="BB194" s="1" t="n">
        <v>4510</v>
      </c>
      <c r="BC194" s="1" t="n">
        <v>225571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32400</v>
      </c>
      <c r="BR194" s="1" t="n">
        <v>0</v>
      </c>
      <c r="BS194" s="1" t="n">
        <v>0</v>
      </c>
      <c r="BT194" s="1" t="n">
        <v>0</v>
      </c>
      <c r="BU194" s="1" t="n">
        <v>32400</v>
      </c>
      <c r="BV194" s="1" t="n">
        <v>0</v>
      </c>
      <c r="BW194" s="1" t="n">
        <v>1977892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2</v>
      </c>
      <c r="D195" s="1" t="s">
        <v>173</v>
      </c>
      <c r="E195" s="1" t="n">
        <v>588621</v>
      </c>
      <c r="F195" s="1" t="n">
        <v>466394</v>
      </c>
      <c r="G195" s="1" t="n">
        <v>106501</v>
      </c>
      <c r="H195" s="1" t="n">
        <v>15726</v>
      </c>
      <c r="I195" s="1" t="n">
        <v>0</v>
      </c>
      <c r="J195" s="1" t="n">
        <v>129503</v>
      </c>
      <c r="K195" s="1" t="n">
        <v>315</v>
      </c>
      <c r="L195" s="1" t="n">
        <v>5089</v>
      </c>
      <c r="M195" s="1" t="n">
        <v>15094</v>
      </c>
      <c r="N195" s="1" t="n">
        <v>72612</v>
      </c>
      <c r="O195" s="1" t="n">
        <v>9202</v>
      </c>
      <c r="P195" s="1" t="n">
        <v>2872</v>
      </c>
      <c r="Q195" s="1" t="n">
        <v>0</v>
      </c>
      <c r="R195" s="1" t="n">
        <v>3001</v>
      </c>
      <c r="S195" s="1" t="n">
        <v>0</v>
      </c>
      <c r="T195" s="1" t="n">
        <v>6083</v>
      </c>
      <c r="U195" s="1" t="n">
        <v>14778</v>
      </c>
      <c r="V195" s="1" t="n">
        <v>457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2715</v>
      </c>
      <c r="AN195" s="1" t="n">
        <v>0</v>
      </c>
      <c r="AO195" s="1" t="n">
        <v>0</v>
      </c>
      <c r="AP195" s="1" t="n">
        <v>0</v>
      </c>
      <c r="AQ195" s="1" t="n">
        <v>1144</v>
      </c>
      <c r="AR195" s="1" t="n">
        <v>196</v>
      </c>
      <c r="AS195" s="1" t="n">
        <v>1375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14517</v>
      </c>
      <c r="BR195" s="1" t="n">
        <v>0</v>
      </c>
      <c r="BS195" s="1" t="n">
        <v>0</v>
      </c>
      <c r="BT195" s="1" t="n">
        <v>0</v>
      </c>
      <c r="BU195" s="1" t="n">
        <v>14517</v>
      </c>
      <c r="BV195" s="1" t="n">
        <v>0</v>
      </c>
      <c r="BW195" s="1" t="n">
        <v>735356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2</v>
      </c>
      <c r="D196" s="1" t="s">
        <v>173</v>
      </c>
      <c r="E196" s="1" t="n">
        <v>3238843</v>
      </c>
      <c r="F196" s="1" t="n">
        <v>1485801</v>
      </c>
      <c r="G196" s="1" t="n">
        <v>785948</v>
      </c>
      <c r="H196" s="1" t="n">
        <v>967094</v>
      </c>
      <c r="I196" s="1" t="n">
        <v>0</v>
      </c>
      <c r="J196" s="1" t="n">
        <v>582955</v>
      </c>
      <c r="K196" s="1" t="n">
        <v>23256</v>
      </c>
      <c r="L196" s="1" t="n">
        <v>20851</v>
      </c>
      <c r="M196" s="1" t="n">
        <v>17140</v>
      </c>
      <c r="N196" s="1" t="n">
        <v>181083</v>
      </c>
      <c r="O196" s="1" t="n">
        <v>51652</v>
      </c>
      <c r="P196" s="1" t="n">
        <v>12832</v>
      </c>
      <c r="Q196" s="1" t="n">
        <v>6472</v>
      </c>
      <c r="R196" s="1" t="n">
        <v>175386</v>
      </c>
      <c r="S196" s="1" t="n">
        <v>0</v>
      </c>
      <c r="T196" s="1" t="n">
        <v>9750</v>
      </c>
      <c r="U196" s="1" t="n">
        <v>69627</v>
      </c>
      <c r="V196" s="1" t="n">
        <v>14906</v>
      </c>
      <c r="W196" s="1" t="n">
        <v>156173</v>
      </c>
      <c r="X196" s="1" t="n">
        <v>156173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7778</v>
      </c>
      <c r="AJ196" s="1" t="n">
        <v>7778</v>
      </c>
      <c r="AK196" s="1" t="n">
        <v>0</v>
      </c>
      <c r="AL196" s="1" t="n">
        <v>0</v>
      </c>
      <c r="AM196" s="1" t="n">
        <v>42713</v>
      </c>
      <c r="AN196" s="1" t="n">
        <v>0</v>
      </c>
      <c r="AO196" s="1" t="n">
        <v>0</v>
      </c>
      <c r="AP196" s="1" t="n">
        <v>0</v>
      </c>
      <c r="AQ196" s="1" t="n">
        <v>17741</v>
      </c>
      <c r="AR196" s="1" t="n">
        <v>0</v>
      </c>
      <c r="AS196" s="1" t="n">
        <v>24972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69735</v>
      </c>
      <c r="BR196" s="1" t="n">
        <v>0</v>
      </c>
      <c r="BS196" s="1" t="n">
        <v>0</v>
      </c>
      <c r="BT196" s="1" t="n">
        <v>0</v>
      </c>
      <c r="BU196" s="1" t="n">
        <v>69735</v>
      </c>
      <c r="BV196" s="1" t="n">
        <v>0</v>
      </c>
      <c r="BW196" s="1" t="n">
        <v>4098197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2</v>
      </c>
      <c r="D197" s="1" t="s">
        <v>173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4</v>
      </c>
      <c r="D198" s="1" t="s">
        <v>175</v>
      </c>
      <c r="E198" s="1" t="n">
        <v>372187</v>
      </c>
      <c r="F198" s="1" t="n">
        <v>208733</v>
      </c>
      <c r="G198" s="1" t="n">
        <v>39949</v>
      </c>
      <c r="H198" s="1" t="n">
        <v>16200</v>
      </c>
      <c r="I198" s="1" t="n">
        <v>107305</v>
      </c>
      <c r="J198" s="1" t="n">
        <v>398455</v>
      </c>
      <c r="K198" s="1" t="n">
        <v>49756</v>
      </c>
      <c r="L198" s="1" t="n">
        <v>5640</v>
      </c>
      <c r="M198" s="1" t="n">
        <v>99663</v>
      </c>
      <c r="N198" s="1" t="n">
        <v>38971</v>
      </c>
      <c r="O198" s="1" t="n">
        <v>41818</v>
      </c>
      <c r="P198" s="1" t="n">
        <v>70811</v>
      </c>
      <c r="Q198" s="1" t="n">
        <v>13316</v>
      </c>
      <c r="R198" s="1" t="n">
        <v>26556</v>
      </c>
      <c r="S198" s="1" t="n">
        <v>18703</v>
      </c>
      <c r="T198" s="1" t="n">
        <v>18736</v>
      </c>
      <c r="U198" s="1" t="n">
        <v>8553</v>
      </c>
      <c r="V198" s="1" t="n">
        <v>5932</v>
      </c>
      <c r="W198" s="1" t="n">
        <v>0</v>
      </c>
      <c r="X198" s="1" t="n">
        <v>0</v>
      </c>
      <c r="Y198" s="1" t="n">
        <v>0</v>
      </c>
      <c r="Z198" s="1" t="n">
        <v>111887</v>
      </c>
      <c r="AA198" s="1" t="n">
        <v>16561</v>
      </c>
      <c r="AB198" s="1" t="n">
        <v>95326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65</v>
      </c>
      <c r="AJ198" s="1" t="n">
        <v>0</v>
      </c>
      <c r="AK198" s="1" t="n">
        <v>0</v>
      </c>
      <c r="AL198" s="1" t="n">
        <v>65</v>
      </c>
      <c r="AM198" s="1" t="n">
        <v>130631</v>
      </c>
      <c r="AN198" s="1" t="n">
        <v>0</v>
      </c>
      <c r="AO198" s="1" t="n">
        <v>0</v>
      </c>
      <c r="AP198" s="1" t="n">
        <v>39243</v>
      </c>
      <c r="AQ198" s="1" t="n">
        <v>0</v>
      </c>
      <c r="AR198" s="1" t="n">
        <v>70392</v>
      </c>
      <c r="AS198" s="1" t="n">
        <v>1557</v>
      </c>
      <c r="AT198" s="1" t="n">
        <v>0</v>
      </c>
      <c r="AU198" s="1" t="n">
        <v>19439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36371</v>
      </c>
      <c r="BB198" s="1" t="n">
        <v>5144</v>
      </c>
      <c r="BC198" s="1" t="n">
        <v>231227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28925</v>
      </c>
      <c r="BR198" s="1" t="n">
        <v>0</v>
      </c>
      <c r="BS198" s="1" t="n">
        <v>0</v>
      </c>
      <c r="BT198" s="1" t="n">
        <v>0</v>
      </c>
      <c r="BU198" s="1" t="n">
        <v>28925</v>
      </c>
      <c r="BV198" s="1" t="n">
        <v>0</v>
      </c>
      <c r="BW198" s="1" t="n">
        <v>1278521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4</v>
      </c>
      <c r="D199" s="1" t="s">
        <v>175</v>
      </c>
      <c r="E199" s="1" t="n">
        <v>58309</v>
      </c>
      <c r="F199" s="1" t="n">
        <v>0</v>
      </c>
      <c r="G199" s="1" t="n">
        <v>58309</v>
      </c>
      <c r="H199" s="1" t="n">
        <v>0</v>
      </c>
      <c r="I199" s="1" t="n">
        <v>0</v>
      </c>
      <c r="J199" s="1" t="n">
        <v>28540</v>
      </c>
      <c r="K199" s="1" t="n">
        <v>49</v>
      </c>
      <c r="L199" s="1" t="n">
        <v>1199</v>
      </c>
      <c r="M199" s="1" t="n">
        <v>1452</v>
      </c>
      <c r="N199" s="1" t="n">
        <v>10048</v>
      </c>
      <c r="O199" s="1" t="n">
        <v>337</v>
      </c>
      <c r="P199" s="1" t="n">
        <v>13438</v>
      </c>
      <c r="Q199" s="1" t="n">
        <v>322</v>
      </c>
      <c r="R199" s="1" t="n">
        <v>465</v>
      </c>
      <c r="S199" s="1" t="n">
        <v>1188</v>
      </c>
      <c r="T199" s="1" t="n">
        <v>42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601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601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1708</v>
      </c>
      <c r="BR199" s="1" t="n">
        <v>0</v>
      </c>
      <c r="BS199" s="1" t="n">
        <v>0</v>
      </c>
      <c r="BT199" s="1" t="n">
        <v>0</v>
      </c>
      <c r="BU199" s="1" t="n">
        <v>1708</v>
      </c>
      <c r="BV199" s="1" t="n">
        <v>0</v>
      </c>
      <c r="BW199" s="1" t="n">
        <v>89158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4</v>
      </c>
      <c r="D200" s="1" t="s">
        <v>175</v>
      </c>
      <c r="E200" s="1" t="n">
        <v>420082</v>
      </c>
      <c r="F200" s="1" t="n">
        <v>267745</v>
      </c>
      <c r="G200" s="1" t="n">
        <v>58129</v>
      </c>
      <c r="H200" s="1" t="n">
        <v>94208</v>
      </c>
      <c r="I200" s="1" t="n">
        <v>0</v>
      </c>
      <c r="J200" s="1" t="n">
        <v>65368</v>
      </c>
      <c r="K200" s="1" t="n">
        <v>26999</v>
      </c>
      <c r="L200" s="1" t="n">
        <v>3628</v>
      </c>
      <c r="M200" s="1" t="n">
        <v>2236</v>
      </c>
      <c r="N200" s="1" t="n">
        <v>9911</v>
      </c>
      <c r="O200" s="1" t="n">
        <v>639</v>
      </c>
      <c r="P200" s="1" t="n">
        <v>15904</v>
      </c>
      <c r="Q200" s="1" t="n">
        <v>966</v>
      </c>
      <c r="R200" s="1" t="n">
        <v>2299</v>
      </c>
      <c r="S200" s="1" t="n">
        <v>1471</v>
      </c>
      <c r="T200" s="1" t="n">
        <v>0</v>
      </c>
      <c r="U200" s="1" t="n">
        <v>1188</v>
      </c>
      <c r="V200" s="1" t="n">
        <v>127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228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228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3086</v>
      </c>
      <c r="BR200" s="1" t="n">
        <v>0</v>
      </c>
      <c r="BS200" s="1" t="n">
        <v>0</v>
      </c>
      <c r="BT200" s="1" t="n">
        <v>0</v>
      </c>
      <c r="BU200" s="1" t="n">
        <v>3086</v>
      </c>
      <c r="BV200" s="1" t="n">
        <v>0</v>
      </c>
      <c r="BW200" s="1" t="n">
        <v>488764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4</v>
      </c>
      <c r="D201" s="1" t="s">
        <v>175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6</v>
      </c>
      <c r="D202" s="1" t="s">
        <v>177</v>
      </c>
      <c r="E202" s="1" t="n">
        <v>923131</v>
      </c>
      <c r="F202" s="1" t="n">
        <v>453433</v>
      </c>
      <c r="G202" s="1" t="n">
        <v>124134</v>
      </c>
      <c r="H202" s="1" t="n">
        <v>48716</v>
      </c>
      <c r="I202" s="1" t="n">
        <v>296848</v>
      </c>
      <c r="J202" s="1" t="n">
        <v>674354</v>
      </c>
      <c r="K202" s="1" t="n">
        <v>25689</v>
      </c>
      <c r="L202" s="1" t="n">
        <v>10135</v>
      </c>
      <c r="M202" s="1" t="n">
        <v>61912</v>
      </c>
      <c r="N202" s="1" t="n">
        <v>96258</v>
      </c>
      <c r="O202" s="1" t="n">
        <v>151624</v>
      </c>
      <c r="P202" s="1" t="n">
        <v>8255</v>
      </c>
      <c r="Q202" s="1" t="n">
        <v>12316</v>
      </c>
      <c r="R202" s="1" t="n">
        <v>274231</v>
      </c>
      <c r="S202" s="1" t="n">
        <v>22465</v>
      </c>
      <c r="T202" s="1" t="n">
        <v>105</v>
      </c>
      <c r="U202" s="1" t="n">
        <v>6711</v>
      </c>
      <c r="V202" s="1" t="n">
        <v>4653</v>
      </c>
      <c r="W202" s="1" t="n">
        <v>60884</v>
      </c>
      <c r="X202" s="1" t="n">
        <v>43946</v>
      </c>
      <c r="Y202" s="1" t="n">
        <v>16938</v>
      </c>
      <c r="Z202" s="1" t="n">
        <v>483953</v>
      </c>
      <c r="AA202" s="1" t="n">
        <v>75587</v>
      </c>
      <c r="AB202" s="1" t="n">
        <v>408366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9469</v>
      </c>
      <c r="AJ202" s="1" t="n">
        <v>7574</v>
      </c>
      <c r="AK202" s="1" t="n">
        <v>0</v>
      </c>
      <c r="AL202" s="1" t="n">
        <v>1895</v>
      </c>
      <c r="AM202" s="1" t="n">
        <v>75345</v>
      </c>
      <c r="AN202" s="1" t="n">
        <v>36507</v>
      </c>
      <c r="AO202" s="1" t="n">
        <v>0</v>
      </c>
      <c r="AP202" s="1" t="n">
        <v>26734</v>
      </c>
      <c r="AQ202" s="1" t="n">
        <v>3227</v>
      </c>
      <c r="AR202" s="1" t="n">
        <v>4969</v>
      </c>
      <c r="AS202" s="1" t="n">
        <v>3908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299284</v>
      </c>
      <c r="BB202" s="1" t="n">
        <v>4083</v>
      </c>
      <c r="BC202" s="1" t="n">
        <v>295201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2417</v>
      </c>
      <c r="BK202" s="1" t="n">
        <v>0</v>
      </c>
      <c r="BL202" s="1" t="n">
        <v>2417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2440</v>
      </c>
      <c r="BR202" s="1" t="n">
        <v>0</v>
      </c>
      <c r="BS202" s="1" t="n">
        <v>0</v>
      </c>
      <c r="BT202" s="1" t="n">
        <v>0</v>
      </c>
      <c r="BU202" s="1" t="n">
        <v>2440</v>
      </c>
      <c r="BV202" s="1" t="n">
        <v>0</v>
      </c>
      <c r="BW202" s="1" t="n">
        <v>2531277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6</v>
      </c>
      <c r="D203" s="1" t="s">
        <v>177</v>
      </c>
      <c r="E203" s="1" t="n">
        <v>596725</v>
      </c>
      <c r="F203" s="1" t="n">
        <v>342664</v>
      </c>
      <c r="G203" s="1" t="n">
        <v>245892</v>
      </c>
      <c r="H203" s="1" t="n">
        <v>8169</v>
      </c>
      <c r="I203" s="1" t="n">
        <v>0</v>
      </c>
      <c r="J203" s="1" t="n">
        <v>103503</v>
      </c>
      <c r="K203" s="1" t="n">
        <v>265</v>
      </c>
      <c r="L203" s="1" t="n">
        <v>1965</v>
      </c>
      <c r="M203" s="1" t="n">
        <v>8621</v>
      </c>
      <c r="N203" s="1" t="n">
        <v>67988</v>
      </c>
      <c r="O203" s="1" t="n">
        <v>12933</v>
      </c>
      <c r="P203" s="1" t="n">
        <v>1732</v>
      </c>
      <c r="Q203" s="1" t="n">
        <v>2024</v>
      </c>
      <c r="R203" s="1" t="n">
        <v>2709</v>
      </c>
      <c r="S203" s="1" t="n">
        <v>2165</v>
      </c>
      <c r="T203" s="1" t="n">
        <v>2060</v>
      </c>
      <c r="U203" s="1" t="n">
        <v>0</v>
      </c>
      <c r="V203" s="1" t="n">
        <v>1041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4796</v>
      </c>
      <c r="AN203" s="1" t="n">
        <v>0</v>
      </c>
      <c r="AO203" s="1" t="n">
        <v>0</v>
      </c>
      <c r="AP203" s="1" t="n">
        <v>0</v>
      </c>
      <c r="AQ203" s="1" t="n">
        <v>3004</v>
      </c>
      <c r="AR203" s="1" t="n">
        <v>756</v>
      </c>
      <c r="AS203" s="1" t="n">
        <v>1036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7942</v>
      </c>
      <c r="BR203" s="1" t="n">
        <v>0</v>
      </c>
      <c r="BS203" s="1" t="n">
        <v>0</v>
      </c>
      <c r="BT203" s="1" t="n">
        <v>0</v>
      </c>
      <c r="BU203" s="1" t="n">
        <v>7942</v>
      </c>
      <c r="BV203" s="1" t="n">
        <v>0</v>
      </c>
      <c r="BW203" s="1" t="n">
        <v>712966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6</v>
      </c>
      <c r="D204" s="1" t="s">
        <v>177</v>
      </c>
      <c r="E204" s="1" t="n">
        <v>2465450</v>
      </c>
      <c r="F204" s="1" t="n">
        <v>897167</v>
      </c>
      <c r="G204" s="1" t="n">
        <v>820923</v>
      </c>
      <c r="H204" s="1" t="n">
        <v>747360</v>
      </c>
      <c r="I204" s="1" t="n">
        <v>0</v>
      </c>
      <c r="J204" s="1" t="n">
        <v>593135</v>
      </c>
      <c r="K204" s="1" t="n">
        <v>80456</v>
      </c>
      <c r="L204" s="1" t="n">
        <v>34962</v>
      </c>
      <c r="M204" s="1" t="n">
        <v>20320</v>
      </c>
      <c r="N204" s="1" t="n">
        <v>231492</v>
      </c>
      <c r="O204" s="1" t="n">
        <v>61493</v>
      </c>
      <c r="P204" s="1" t="n">
        <v>2008</v>
      </c>
      <c r="Q204" s="1" t="n">
        <v>1074</v>
      </c>
      <c r="R204" s="1" t="n">
        <v>66995</v>
      </c>
      <c r="S204" s="1" t="n">
        <v>0</v>
      </c>
      <c r="T204" s="1" t="n">
        <v>84</v>
      </c>
      <c r="U204" s="1" t="n">
        <v>92629</v>
      </c>
      <c r="V204" s="1" t="n">
        <v>1622</v>
      </c>
      <c r="W204" s="1" t="n">
        <v>39503</v>
      </c>
      <c r="X204" s="1" t="n">
        <v>39503</v>
      </c>
      <c r="Y204" s="1" t="n">
        <v>0</v>
      </c>
      <c r="Z204" s="1" t="n">
        <v>12752</v>
      </c>
      <c r="AA204" s="1" t="n">
        <v>12752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154</v>
      </c>
      <c r="AH204" s="1" t="n">
        <v>154</v>
      </c>
      <c r="AI204" s="1" t="n">
        <v>4738</v>
      </c>
      <c r="AJ204" s="1" t="n">
        <v>4738</v>
      </c>
      <c r="AK204" s="1" t="n">
        <v>0</v>
      </c>
      <c r="AL204" s="1" t="n">
        <v>0</v>
      </c>
      <c r="AM204" s="1" t="n">
        <v>92279</v>
      </c>
      <c r="AN204" s="1" t="n">
        <v>0</v>
      </c>
      <c r="AO204" s="1" t="n">
        <v>0</v>
      </c>
      <c r="AP204" s="1" t="n">
        <v>0</v>
      </c>
      <c r="AQ204" s="1" t="n">
        <v>2157</v>
      </c>
      <c r="AR204" s="1" t="n">
        <v>8540</v>
      </c>
      <c r="AS204" s="1" t="n">
        <v>61692</v>
      </c>
      <c r="AT204" s="1" t="n">
        <v>1989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26388</v>
      </c>
      <c r="BR204" s="1" t="n">
        <v>0</v>
      </c>
      <c r="BS204" s="1" t="n">
        <v>0</v>
      </c>
      <c r="BT204" s="1" t="n">
        <v>0</v>
      </c>
      <c r="BU204" s="1" t="n">
        <v>26388</v>
      </c>
      <c r="BV204" s="1" t="n">
        <v>0</v>
      </c>
      <c r="BW204" s="1" t="n">
        <v>3234399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6</v>
      </c>
      <c r="D205" s="1" t="s">
        <v>177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8</v>
      </c>
      <c r="D206" s="1" t="s">
        <v>179</v>
      </c>
      <c r="E206" s="1" t="n">
        <v>822135</v>
      </c>
      <c r="F206" s="1" t="n">
        <v>445900</v>
      </c>
      <c r="G206" s="1" t="n">
        <v>114622</v>
      </c>
      <c r="H206" s="1" t="n">
        <v>73194</v>
      </c>
      <c r="I206" s="1" t="n">
        <v>188419</v>
      </c>
      <c r="J206" s="1" t="n">
        <v>795525</v>
      </c>
      <c r="K206" s="1" t="n">
        <v>13409</v>
      </c>
      <c r="L206" s="1" t="n">
        <v>10078</v>
      </c>
      <c r="M206" s="1" t="n">
        <v>45542</v>
      </c>
      <c r="N206" s="1" t="n">
        <v>42129</v>
      </c>
      <c r="O206" s="1" t="n">
        <v>159224</v>
      </c>
      <c r="P206" s="1" t="n">
        <v>30393</v>
      </c>
      <c r="Q206" s="1" t="n">
        <v>11182</v>
      </c>
      <c r="R206" s="1" t="n">
        <v>396855</v>
      </c>
      <c r="S206" s="1" t="n">
        <v>16374</v>
      </c>
      <c r="T206" s="1" t="n">
        <v>15406</v>
      </c>
      <c r="U206" s="1" t="n">
        <v>26961</v>
      </c>
      <c r="V206" s="1" t="n">
        <v>27972</v>
      </c>
      <c r="W206" s="1" t="n">
        <v>0</v>
      </c>
      <c r="X206" s="1" t="n">
        <v>0</v>
      </c>
      <c r="Y206" s="1" t="n">
        <v>0</v>
      </c>
      <c r="Z206" s="1" t="n">
        <v>604056</v>
      </c>
      <c r="AA206" s="1" t="n">
        <v>185350</v>
      </c>
      <c r="AB206" s="1" t="n">
        <v>418706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658</v>
      </c>
      <c r="AJ206" s="1" t="n">
        <v>137</v>
      </c>
      <c r="AK206" s="1" t="n">
        <v>0</v>
      </c>
      <c r="AL206" s="1" t="n">
        <v>521</v>
      </c>
      <c r="AM206" s="1" t="n">
        <v>13980</v>
      </c>
      <c r="AN206" s="1" t="n">
        <v>0</v>
      </c>
      <c r="AO206" s="1" t="n">
        <v>0</v>
      </c>
      <c r="AP206" s="1" t="n">
        <v>0</v>
      </c>
      <c r="AQ206" s="1" t="n">
        <v>2164</v>
      </c>
      <c r="AR206" s="1" t="n">
        <v>4733</v>
      </c>
      <c r="AS206" s="1" t="n">
        <v>7083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604773</v>
      </c>
      <c r="BB206" s="1" t="n">
        <v>0</v>
      </c>
      <c r="BC206" s="1" t="n">
        <v>604773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37702</v>
      </c>
      <c r="BK206" s="1" t="n">
        <v>0</v>
      </c>
      <c r="BL206" s="1" t="n">
        <v>37702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27632</v>
      </c>
      <c r="BR206" s="1" t="n">
        <v>12462</v>
      </c>
      <c r="BS206" s="1" t="n">
        <v>0</v>
      </c>
      <c r="BT206" s="1" t="n">
        <v>0</v>
      </c>
      <c r="BU206" s="1" t="n">
        <v>15170</v>
      </c>
      <c r="BV206" s="1" t="n">
        <v>0</v>
      </c>
      <c r="BW206" s="1" t="n">
        <v>2906461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8</v>
      </c>
      <c r="D207" s="1" t="s">
        <v>179</v>
      </c>
      <c r="E207" s="1" t="n">
        <v>1141281</v>
      </c>
      <c r="F207" s="1" t="n">
        <v>576897</v>
      </c>
      <c r="G207" s="1" t="n">
        <v>365363</v>
      </c>
      <c r="H207" s="1" t="n">
        <v>199021</v>
      </c>
      <c r="I207" s="1" t="n">
        <v>0</v>
      </c>
      <c r="J207" s="1" t="n">
        <v>271703</v>
      </c>
      <c r="K207" s="1" t="n">
        <v>3350</v>
      </c>
      <c r="L207" s="1" t="n">
        <v>4360</v>
      </c>
      <c r="M207" s="1" t="n">
        <v>6753</v>
      </c>
      <c r="N207" s="1" t="n">
        <v>187859</v>
      </c>
      <c r="O207" s="1" t="n">
        <v>19362</v>
      </c>
      <c r="P207" s="1" t="n">
        <v>9831</v>
      </c>
      <c r="Q207" s="1" t="n">
        <v>2978</v>
      </c>
      <c r="R207" s="1" t="n">
        <v>0</v>
      </c>
      <c r="S207" s="1" t="n">
        <v>3505</v>
      </c>
      <c r="T207" s="1" t="n">
        <v>4310</v>
      </c>
      <c r="U207" s="1" t="n">
        <v>19648</v>
      </c>
      <c r="V207" s="1" t="n">
        <v>9747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1907</v>
      </c>
      <c r="AJ207" s="1" t="n">
        <v>1907</v>
      </c>
      <c r="AK207" s="1" t="n">
        <v>0</v>
      </c>
      <c r="AL207" s="1" t="n">
        <v>0</v>
      </c>
      <c r="AM207" s="1" t="n">
        <v>7323</v>
      </c>
      <c r="AN207" s="1" t="n">
        <v>0</v>
      </c>
      <c r="AO207" s="1" t="n">
        <v>0</v>
      </c>
      <c r="AP207" s="1" t="n">
        <v>0</v>
      </c>
      <c r="AQ207" s="1" t="n">
        <v>1082</v>
      </c>
      <c r="AR207" s="1" t="n">
        <v>1307</v>
      </c>
      <c r="AS207" s="1" t="n">
        <v>4934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49083</v>
      </c>
      <c r="BB207" s="1" t="n">
        <v>0</v>
      </c>
      <c r="BC207" s="1" t="n">
        <v>49083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1471297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8</v>
      </c>
      <c r="D208" s="1" t="s">
        <v>179</v>
      </c>
      <c r="E208" s="1" t="n">
        <v>1979754</v>
      </c>
      <c r="F208" s="1" t="n">
        <v>1088701</v>
      </c>
      <c r="G208" s="1" t="n">
        <v>472872</v>
      </c>
      <c r="H208" s="1" t="n">
        <v>418181</v>
      </c>
      <c r="I208" s="1" t="n">
        <v>0</v>
      </c>
      <c r="J208" s="1" t="n">
        <v>243181</v>
      </c>
      <c r="K208" s="1" t="n">
        <v>8000</v>
      </c>
      <c r="L208" s="1" t="n">
        <v>4152</v>
      </c>
      <c r="M208" s="1" t="n">
        <v>0</v>
      </c>
      <c r="N208" s="1" t="n">
        <v>59483</v>
      </c>
      <c r="O208" s="1" t="n">
        <v>53673</v>
      </c>
      <c r="P208" s="1" t="n">
        <v>29029</v>
      </c>
      <c r="Q208" s="1" t="n">
        <v>9972</v>
      </c>
      <c r="R208" s="1" t="n">
        <v>6682</v>
      </c>
      <c r="S208" s="1" t="n">
        <v>9490</v>
      </c>
      <c r="T208" s="1" t="n">
        <v>7705</v>
      </c>
      <c r="U208" s="1" t="n">
        <v>52175</v>
      </c>
      <c r="V208" s="1" t="n">
        <v>2820</v>
      </c>
      <c r="W208" s="1" t="n">
        <v>55576</v>
      </c>
      <c r="X208" s="1" t="n">
        <v>55576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5157</v>
      </c>
      <c r="AJ208" s="1" t="n">
        <v>5157</v>
      </c>
      <c r="AK208" s="1" t="n">
        <v>0</v>
      </c>
      <c r="AL208" s="1" t="n">
        <v>0</v>
      </c>
      <c r="AM208" s="1" t="n">
        <v>55155</v>
      </c>
      <c r="AN208" s="1" t="n">
        <v>0</v>
      </c>
      <c r="AO208" s="1" t="n">
        <v>0</v>
      </c>
      <c r="AP208" s="1" t="n">
        <v>0</v>
      </c>
      <c r="AQ208" s="1" t="n">
        <v>32360</v>
      </c>
      <c r="AR208" s="1" t="n">
        <v>893</v>
      </c>
      <c r="AS208" s="1" t="n">
        <v>21902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21341</v>
      </c>
      <c r="BB208" s="1" t="n">
        <v>0</v>
      </c>
      <c r="BC208" s="1" t="n">
        <v>21341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2360164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8</v>
      </c>
      <c r="D209" s="1" t="s">
        <v>179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80</v>
      </c>
      <c r="D210" s="1" t="s">
        <v>181</v>
      </c>
      <c r="E210" s="1" t="n">
        <v>633840</v>
      </c>
      <c r="F210" s="1" t="n">
        <v>267091</v>
      </c>
      <c r="G210" s="1" t="n">
        <v>49344</v>
      </c>
      <c r="H210" s="1" t="n">
        <v>21775</v>
      </c>
      <c r="I210" s="1" t="n">
        <v>295630</v>
      </c>
      <c r="J210" s="1" t="n">
        <v>393376</v>
      </c>
      <c r="K210" s="1" t="n">
        <v>16433</v>
      </c>
      <c r="L210" s="1" t="n">
        <v>33080</v>
      </c>
      <c r="M210" s="1" t="n">
        <v>34407</v>
      </c>
      <c r="N210" s="1" t="n">
        <v>52609</v>
      </c>
      <c r="O210" s="1" t="n">
        <v>79990</v>
      </c>
      <c r="P210" s="1" t="n">
        <v>9577</v>
      </c>
      <c r="Q210" s="1" t="n">
        <v>8407</v>
      </c>
      <c r="R210" s="1" t="n">
        <v>71650</v>
      </c>
      <c r="S210" s="1" t="n">
        <v>52758</v>
      </c>
      <c r="T210" s="1" t="n">
        <v>15450</v>
      </c>
      <c r="U210" s="1" t="n">
        <v>16819</v>
      </c>
      <c r="V210" s="1" t="n">
        <v>2196</v>
      </c>
      <c r="W210" s="1" t="n">
        <v>0</v>
      </c>
      <c r="X210" s="1" t="n">
        <v>0</v>
      </c>
      <c r="Y210" s="1" t="n">
        <v>0</v>
      </c>
      <c r="Z210" s="1" t="n">
        <v>570604</v>
      </c>
      <c r="AA210" s="1" t="n">
        <v>114878</v>
      </c>
      <c r="AB210" s="1" t="n">
        <v>455726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10</v>
      </c>
      <c r="AH210" s="1" t="n">
        <v>10</v>
      </c>
      <c r="AI210" s="1" t="n">
        <v>1603</v>
      </c>
      <c r="AJ210" s="1" t="n">
        <v>98</v>
      </c>
      <c r="AK210" s="1" t="n">
        <v>1000</v>
      </c>
      <c r="AL210" s="1" t="n">
        <v>505</v>
      </c>
      <c r="AM210" s="1" t="n">
        <v>20370</v>
      </c>
      <c r="AN210" s="1" t="n">
        <v>1900</v>
      </c>
      <c r="AO210" s="1" t="n">
        <v>0</v>
      </c>
      <c r="AP210" s="1" t="n">
        <v>10275</v>
      </c>
      <c r="AQ210" s="1" t="n">
        <v>924</v>
      </c>
      <c r="AR210" s="1" t="n">
        <v>0</v>
      </c>
      <c r="AS210" s="1" t="n">
        <v>1830</v>
      </c>
      <c r="AT210" s="1" t="n">
        <v>5441</v>
      </c>
      <c r="AU210" s="1" t="n">
        <v>0</v>
      </c>
      <c r="AV210" s="1" t="n">
        <v>74530</v>
      </c>
      <c r="AW210" s="1" t="n">
        <v>74530</v>
      </c>
      <c r="AX210" s="1" t="n">
        <v>0</v>
      </c>
      <c r="AY210" s="1" t="n">
        <v>0</v>
      </c>
      <c r="AZ210" s="1" t="n">
        <v>0</v>
      </c>
      <c r="BA210" s="1" t="n">
        <v>1532887</v>
      </c>
      <c r="BB210" s="1" t="n">
        <v>62147</v>
      </c>
      <c r="BC210" s="1" t="n">
        <v>147074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8665</v>
      </c>
      <c r="BK210" s="1" t="n">
        <v>0</v>
      </c>
      <c r="BL210" s="1" t="n">
        <v>8665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96188</v>
      </c>
      <c r="BR210" s="1" t="n">
        <v>0</v>
      </c>
      <c r="BS210" s="1" t="n">
        <v>0</v>
      </c>
      <c r="BT210" s="1" t="n">
        <v>0</v>
      </c>
      <c r="BU210" s="1" t="n">
        <v>96188</v>
      </c>
      <c r="BV210" s="1" t="n">
        <v>0</v>
      </c>
      <c r="BW210" s="1" t="n">
        <v>3332073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80</v>
      </c>
      <c r="D211" s="1" t="s">
        <v>181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80</v>
      </c>
      <c r="D212" s="1" t="s">
        <v>181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80</v>
      </c>
      <c r="D213" s="1" t="s">
        <v>18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2</v>
      </c>
      <c r="D214" s="1" t="s">
        <v>183</v>
      </c>
      <c r="E214" s="1" t="n">
        <v>1230119</v>
      </c>
      <c r="F214" s="1" t="n">
        <v>468635</v>
      </c>
      <c r="G214" s="1" t="n">
        <v>375195</v>
      </c>
      <c r="H214" s="1" t="n">
        <v>73240</v>
      </c>
      <c r="I214" s="1" t="n">
        <v>313049</v>
      </c>
      <c r="J214" s="1" t="n">
        <v>983929</v>
      </c>
      <c r="K214" s="1" t="n">
        <v>46398</v>
      </c>
      <c r="L214" s="1" t="n">
        <v>8156</v>
      </c>
      <c r="M214" s="1" t="n">
        <v>54912</v>
      </c>
      <c r="N214" s="1" t="n">
        <v>101291</v>
      </c>
      <c r="O214" s="1" t="n">
        <v>259276</v>
      </c>
      <c r="P214" s="1" t="n">
        <v>29700</v>
      </c>
      <c r="Q214" s="1" t="n">
        <v>18837</v>
      </c>
      <c r="R214" s="1" t="n">
        <v>314954</v>
      </c>
      <c r="S214" s="1" t="n">
        <v>99175</v>
      </c>
      <c r="T214" s="1" t="n">
        <v>9891</v>
      </c>
      <c r="U214" s="1" t="n">
        <v>6750</v>
      </c>
      <c r="V214" s="1" t="n">
        <v>34589</v>
      </c>
      <c r="W214" s="1" t="n">
        <v>0</v>
      </c>
      <c r="X214" s="1" t="n">
        <v>0</v>
      </c>
      <c r="Y214" s="1" t="n">
        <v>0</v>
      </c>
      <c r="Z214" s="1" t="n">
        <v>514169</v>
      </c>
      <c r="AA214" s="1" t="n">
        <v>123306</v>
      </c>
      <c r="AB214" s="1" t="n">
        <v>390863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6150</v>
      </c>
      <c r="AJ214" s="1" t="n">
        <v>0</v>
      </c>
      <c r="AK214" s="1" t="n">
        <v>5945</v>
      </c>
      <c r="AL214" s="1" t="n">
        <v>205</v>
      </c>
      <c r="AM214" s="1" t="n">
        <v>32480</v>
      </c>
      <c r="AN214" s="1" t="n">
        <v>4000</v>
      </c>
      <c r="AO214" s="1" t="n">
        <v>0</v>
      </c>
      <c r="AP214" s="1" t="n">
        <v>0</v>
      </c>
      <c r="AQ214" s="1" t="n">
        <v>15072</v>
      </c>
      <c r="AR214" s="1" t="n">
        <v>3177</v>
      </c>
      <c r="AS214" s="1" t="n">
        <v>9987</v>
      </c>
      <c r="AT214" s="1" t="n">
        <v>0</v>
      </c>
      <c r="AU214" s="1" t="n">
        <v>244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369171</v>
      </c>
      <c r="BB214" s="1" t="n">
        <v>0</v>
      </c>
      <c r="BC214" s="1" t="n">
        <v>369171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23957</v>
      </c>
      <c r="BK214" s="1" t="n">
        <v>0</v>
      </c>
      <c r="BL214" s="1" t="n">
        <v>23957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66503</v>
      </c>
      <c r="BR214" s="1" t="n">
        <v>0</v>
      </c>
      <c r="BS214" s="1" t="n">
        <v>0</v>
      </c>
      <c r="BT214" s="1" t="n">
        <v>0</v>
      </c>
      <c r="BU214" s="1" t="n">
        <v>66503</v>
      </c>
      <c r="BV214" s="1" t="n">
        <v>0</v>
      </c>
      <c r="BW214" s="1" t="n">
        <v>3226478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2</v>
      </c>
      <c r="D215" s="1" t="s">
        <v>184</v>
      </c>
      <c r="E215" s="1" t="n">
        <v>1691518</v>
      </c>
      <c r="F215" s="1" t="n">
        <v>645638</v>
      </c>
      <c r="G215" s="1" t="n">
        <v>787204</v>
      </c>
      <c r="H215" s="1" t="n">
        <v>258676</v>
      </c>
      <c r="I215" s="1" t="n">
        <v>0</v>
      </c>
      <c r="J215" s="1" t="n">
        <v>336068</v>
      </c>
      <c r="K215" s="1" t="n">
        <v>0</v>
      </c>
      <c r="L215" s="1" t="n">
        <v>0</v>
      </c>
      <c r="M215" s="1" t="n">
        <v>20000</v>
      </c>
      <c r="N215" s="1" t="n">
        <v>200502</v>
      </c>
      <c r="O215" s="1" t="n">
        <v>37540</v>
      </c>
      <c r="P215" s="1" t="n">
        <v>16117</v>
      </c>
      <c r="Q215" s="1" t="n">
        <v>392</v>
      </c>
      <c r="R215" s="1" t="n">
        <v>0</v>
      </c>
      <c r="S215" s="1" t="n">
        <v>11277</v>
      </c>
      <c r="T215" s="1" t="n">
        <v>4464</v>
      </c>
      <c r="U215" s="1" t="n">
        <v>2119</v>
      </c>
      <c r="V215" s="1" t="n">
        <v>43657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46</v>
      </c>
      <c r="BR215" s="1" t="n">
        <v>0</v>
      </c>
      <c r="BS215" s="1" t="n">
        <v>0</v>
      </c>
      <c r="BT215" s="1" t="n">
        <v>0</v>
      </c>
      <c r="BU215" s="1" t="n">
        <v>46</v>
      </c>
      <c r="BV215" s="1" t="n">
        <v>0</v>
      </c>
      <c r="BW215" s="1" t="n">
        <v>2027632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2</v>
      </c>
      <c r="D216" s="1" t="s">
        <v>183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2</v>
      </c>
      <c r="D217" s="1" t="s">
        <v>183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5</v>
      </c>
      <c r="D218" s="1" t="s">
        <v>186</v>
      </c>
      <c r="E218" s="1" t="n">
        <v>1381373</v>
      </c>
      <c r="F218" s="1" t="n">
        <v>587924</v>
      </c>
      <c r="G218" s="1" t="n">
        <v>162291</v>
      </c>
      <c r="H218" s="1" t="n">
        <v>131632</v>
      </c>
      <c r="I218" s="1" t="n">
        <v>499526</v>
      </c>
      <c r="J218" s="1" t="n">
        <v>1408867</v>
      </c>
      <c r="K218" s="1" t="n">
        <v>24509</v>
      </c>
      <c r="L218" s="1" t="n">
        <v>1828</v>
      </c>
      <c r="M218" s="1" t="n">
        <v>93993</v>
      </c>
      <c r="N218" s="1" t="n">
        <v>58291</v>
      </c>
      <c r="O218" s="1" t="n">
        <v>475211</v>
      </c>
      <c r="P218" s="1" t="n">
        <v>13417</v>
      </c>
      <c r="Q218" s="1" t="n">
        <v>41634</v>
      </c>
      <c r="R218" s="1" t="n">
        <v>525253</v>
      </c>
      <c r="S218" s="1" t="n">
        <v>122829</v>
      </c>
      <c r="T218" s="1" t="n">
        <v>3496</v>
      </c>
      <c r="U218" s="1" t="n">
        <v>28893</v>
      </c>
      <c r="V218" s="1" t="n">
        <v>19513</v>
      </c>
      <c r="W218" s="1" t="n">
        <v>0</v>
      </c>
      <c r="X218" s="1" t="n">
        <v>0</v>
      </c>
      <c r="Y218" s="1" t="n">
        <v>0</v>
      </c>
      <c r="Z218" s="1" t="n">
        <v>1151420</v>
      </c>
      <c r="AA218" s="1" t="n">
        <v>234013</v>
      </c>
      <c r="AB218" s="1" t="n">
        <v>917407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28724</v>
      </c>
      <c r="AJ218" s="1" t="n">
        <v>2396</v>
      </c>
      <c r="AK218" s="1" t="n">
        <v>26328</v>
      </c>
      <c r="AL218" s="1" t="n">
        <v>0</v>
      </c>
      <c r="AM218" s="1" t="n">
        <v>37408</v>
      </c>
      <c r="AN218" s="1" t="n">
        <v>0</v>
      </c>
      <c r="AO218" s="1" t="n">
        <v>0</v>
      </c>
      <c r="AP218" s="1" t="n">
        <v>21596</v>
      </c>
      <c r="AQ218" s="1" t="n">
        <v>0</v>
      </c>
      <c r="AR218" s="1" t="n">
        <v>0</v>
      </c>
      <c r="AS218" s="1" t="n">
        <v>13193</v>
      </c>
      <c r="AT218" s="1" t="n">
        <v>659</v>
      </c>
      <c r="AU218" s="1" t="n">
        <v>196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728390</v>
      </c>
      <c r="BB218" s="1" t="n">
        <v>0</v>
      </c>
      <c r="BC218" s="1" t="n">
        <v>72839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69157</v>
      </c>
      <c r="BK218" s="1" t="n">
        <v>0</v>
      </c>
      <c r="BL218" s="1" t="n">
        <v>69157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9293</v>
      </c>
      <c r="BR218" s="1" t="n">
        <v>0</v>
      </c>
      <c r="BS218" s="1" t="n">
        <v>0</v>
      </c>
      <c r="BT218" s="1" t="n">
        <v>0</v>
      </c>
      <c r="BU218" s="1" t="n">
        <v>19293</v>
      </c>
      <c r="BV218" s="1" t="n">
        <v>0</v>
      </c>
      <c r="BW218" s="1" t="n">
        <v>4824632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5</v>
      </c>
      <c r="D219" s="1" t="s">
        <v>186</v>
      </c>
      <c r="E219" s="1" t="n">
        <v>837905</v>
      </c>
      <c r="F219" s="1" t="n">
        <v>572397</v>
      </c>
      <c r="G219" s="1" t="n">
        <v>248347</v>
      </c>
      <c r="H219" s="1" t="n">
        <v>17161</v>
      </c>
      <c r="I219" s="1" t="n">
        <v>0</v>
      </c>
      <c r="J219" s="1" t="n">
        <v>489862</v>
      </c>
      <c r="K219" s="1" t="n">
        <v>1562</v>
      </c>
      <c r="L219" s="1" t="n">
        <v>144</v>
      </c>
      <c r="M219" s="1" t="n">
        <v>0</v>
      </c>
      <c r="N219" s="1" t="n">
        <v>80306</v>
      </c>
      <c r="O219" s="1" t="n">
        <v>22992</v>
      </c>
      <c r="P219" s="1" t="n">
        <v>49252</v>
      </c>
      <c r="Q219" s="1" t="n">
        <v>10854</v>
      </c>
      <c r="R219" s="1" t="n">
        <v>6013</v>
      </c>
      <c r="S219" s="1" t="n">
        <v>19741</v>
      </c>
      <c r="T219" s="1" t="n">
        <v>0</v>
      </c>
      <c r="U219" s="1" t="n">
        <v>288649</v>
      </c>
      <c r="V219" s="1" t="n">
        <v>10349</v>
      </c>
      <c r="W219" s="1" t="n">
        <v>0</v>
      </c>
      <c r="X219" s="1" t="n">
        <v>0</v>
      </c>
      <c r="Y219" s="1" t="n">
        <v>0</v>
      </c>
      <c r="Z219" s="1" t="n">
        <v>9243</v>
      </c>
      <c r="AA219" s="1" t="n">
        <v>9243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1680</v>
      </c>
      <c r="AJ219" s="1" t="n">
        <v>1680</v>
      </c>
      <c r="AK219" s="1" t="n">
        <v>0</v>
      </c>
      <c r="AL219" s="1" t="n">
        <v>0</v>
      </c>
      <c r="AM219" s="1" t="n">
        <v>75434</v>
      </c>
      <c r="AN219" s="1" t="n">
        <v>0</v>
      </c>
      <c r="AO219" s="1" t="n">
        <v>0</v>
      </c>
      <c r="AP219" s="1" t="n">
        <v>48289</v>
      </c>
      <c r="AQ219" s="1" t="n">
        <v>0</v>
      </c>
      <c r="AR219" s="1" t="n">
        <v>27145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4810</v>
      </c>
      <c r="BR219" s="1" t="n">
        <v>0</v>
      </c>
      <c r="BS219" s="1" t="n">
        <v>0</v>
      </c>
      <c r="BT219" s="1" t="n">
        <v>0</v>
      </c>
      <c r="BU219" s="1" t="n">
        <v>4810</v>
      </c>
      <c r="BV219" s="1" t="n">
        <v>0</v>
      </c>
      <c r="BW219" s="1" t="n">
        <v>1418934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5</v>
      </c>
      <c r="D220" s="1" t="s">
        <v>186</v>
      </c>
      <c r="E220" s="1" t="n">
        <v>5169600</v>
      </c>
      <c r="F220" s="1" t="n">
        <v>2092637</v>
      </c>
      <c r="G220" s="1" t="n">
        <v>1328275</v>
      </c>
      <c r="H220" s="1" t="n">
        <v>1748688</v>
      </c>
      <c r="I220" s="1" t="n">
        <v>0</v>
      </c>
      <c r="J220" s="1" t="n">
        <v>802307</v>
      </c>
      <c r="K220" s="1" t="n">
        <v>205252</v>
      </c>
      <c r="L220" s="1" t="n">
        <v>555</v>
      </c>
      <c r="M220" s="1" t="n">
        <v>275</v>
      </c>
      <c r="N220" s="1" t="n">
        <v>174858</v>
      </c>
      <c r="O220" s="1" t="n">
        <v>48850</v>
      </c>
      <c r="P220" s="1" t="n">
        <v>65921</v>
      </c>
      <c r="Q220" s="1" t="n">
        <v>0</v>
      </c>
      <c r="R220" s="1" t="n">
        <v>8807</v>
      </c>
      <c r="S220" s="1" t="n">
        <v>153759</v>
      </c>
      <c r="T220" s="1" t="n">
        <v>124</v>
      </c>
      <c r="U220" s="1" t="n">
        <v>141153</v>
      </c>
      <c r="V220" s="1" t="n">
        <v>2753</v>
      </c>
      <c r="W220" s="1" t="n">
        <v>189480</v>
      </c>
      <c r="X220" s="1" t="n">
        <v>18948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7375</v>
      </c>
      <c r="AJ220" s="1" t="n">
        <v>7375</v>
      </c>
      <c r="AK220" s="1" t="n">
        <v>0</v>
      </c>
      <c r="AL220" s="1" t="n">
        <v>0</v>
      </c>
      <c r="AM220" s="1" t="n">
        <v>171734</v>
      </c>
      <c r="AN220" s="1" t="n">
        <v>0</v>
      </c>
      <c r="AO220" s="1" t="n">
        <v>0</v>
      </c>
      <c r="AP220" s="1" t="n">
        <v>46080</v>
      </c>
      <c r="AQ220" s="1" t="n">
        <v>17383</v>
      </c>
      <c r="AR220" s="1" t="n">
        <v>36481</v>
      </c>
      <c r="AS220" s="1" t="n">
        <v>70020</v>
      </c>
      <c r="AT220" s="1" t="n">
        <v>177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121798</v>
      </c>
      <c r="BR220" s="1" t="n">
        <v>0</v>
      </c>
      <c r="BS220" s="1" t="n">
        <v>0</v>
      </c>
      <c r="BT220" s="1" t="n">
        <v>0</v>
      </c>
      <c r="BU220" s="1" t="n">
        <v>121798</v>
      </c>
      <c r="BV220" s="1" t="n">
        <v>0</v>
      </c>
      <c r="BW220" s="1" t="n">
        <v>6462294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5</v>
      </c>
      <c r="D221" s="1" t="s">
        <v>186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7</v>
      </c>
      <c r="D222" s="1" t="s">
        <v>188</v>
      </c>
      <c r="E222" s="1" t="n">
        <v>7502859</v>
      </c>
      <c r="F222" s="1" t="n">
        <v>3357962</v>
      </c>
      <c r="G222" s="1" t="n">
        <v>1330242</v>
      </c>
      <c r="H222" s="1" t="n">
        <v>1278914</v>
      </c>
      <c r="I222" s="1" t="n">
        <v>1535741</v>
      </c>
      <c r="J222" s="1" t="n">
        <v>11933948</v>
      </c>
      <c r="K222" s="1" t="n">
        <v>41230</v>
      </c>
      <c r="L222" s="1" t="n">
        <v>9343</v>
      </c>
      <c r="M222" s="1" t="n">
        <v>322928</v>
      </c>
      <c r="N222" s="1" t="n">
        <v>656849</v>
      </c>
      <c r="O222" s="1" t="n">
        <v>2286359</v>
      </c>
      <c r="P222" s="1" t="n">
        <v>17388</v>
      </c>
      <c r="Q222" s="1" t="n">
        <v>70580</v>
      </c>
      <c r="R222" s="1" t="n">
        <v>7771998</v>
      </c>
      <c r="S222" s="1" t="n">
        <v>419523</v>
      </c>
      <c r="T222" s="1" t="n">
        <v>149502</v>
      </c>
      <c r="U222" s="1" t="n">
        <v>26140</v>
      </c>
      <c r="V222" s="1" t="n">
        <v>162108</v>
      </c>
      <c r="W222" s="1" t="n">
        <v>0</v>
      </c>
      <c r="X222" s="1" t="n">
        <v>0</v>
      </c>
      <c r="Y222" s="1" t="n">
        <v>0</v>
      </c>
      <c r="Z222" s="1" t="n">
        <v>16818521</v>
      </c>
      <c r="AA222" s="1" t="n">
        <v>14860125</v>
      </c>
      <c r="AB222" s="1" t="n">
        <v>1958396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290184</v>
      </c>
      <c r="AJ222" s="1" t="n">
        <v>143422</v>
      </c>
      <c r="AK222" s="1" t="n">
        <v>141645</v>
      </c>
      <c r="AL222" s="1" t="n">
        <v>5117</v>
      </c>
      <c r="AM222" s="1" t="n">
        <v>8294806</v>
      </c>
      <c r="AN222" s="1" t="n">
        <v>1170435</v>
      </c>
      <c r="AO222" s="1" t="n">
        <v>6689894</v>
      </c>
      <c r="AP222" s="1" t="n">
        <v>24261</v>
      </c>
      <c r="AQ222" s="1" t="n">
        <v>7022</v>
      </c>
      <c r="AR222" s="1" t="n">
        <v>112873</v>
      </c>
      <c r="AS222" s="1" t="n">
        <v>84710</v>
      </c>
      <c r="AT222" s="1" t="n">
        <v>205611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488375</v>
      </c>
      <c r="BB222" s="1" t="n">
        <v>235669</v>
      </c>
      <c r="BC222" s="1" t="n">
        <v>1252706</v>
      </c>
      <c r="BD222" s="1" t="n">
        <v>0</v>
      </c>
      <c r="BE222" s="1" t="n">
        <v>4607</v>
      </c>
      <c r="BF222" s="1" t="n">
        <v>0</v>
      </c>
      <c r="BG222" s="1" t="n">
        <v>0</v>
      </c>
      <c r="BH222" s="1" t="n">
        <v>4607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1239553</v>
      </c>
      <c r="BR222" s="1" t="n">
        <v>879798</v>
      </c>
      <c r="BS222" s="1" t="n">
        <v>158177</v>
      </c>
      <c r="BT222" s="1" t="n">
        <v>0</v>
      </c>
      <c r="BU222" s="1" t="n">
        <v>201578</v>
      </c>
      <c r="BV222" s="1" t="n">
        <v>0</v>
      </c>
      <c r="BW222" s="1" t="n">
        <v>47572853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7</v>
      </c>
      <c r="D223" s="1" t="s">
        <v>188</v>
      </c>
      <c r="E223" s="1" t="n">
        <v>8831906</v>
      </c>
      <c r="F223" s="1" t="n">
        <v>3693824</v>
      </c>
      <c r="G223" s="1" t="n">
        <v>4161427</v>
      </c>
      <c r="H223" s="1" t="n">
        <v>976655</v>
      </c>
      <c r="I223" s="1" t="n">
        <v>0</v>
      </c>
      <c r="J223" s="1" t="n">
        <v>2124619</v>
      </c>
      <c r="K223" s="1" t="n">
        <v>14</v>
      </c>
      <c r="L223" s="1" t="n">
        <v>1883</v>
      </c>
      <c r="M223" s="1" t="n">
        <v>29558</v>
      </c>
      <c r="N223" s="1" t="n">
        <v>954706</v>
      </c>
      <c r="O223" s="1" t="n">
        <v>97959</v>
      </c>
      <c r="P223" s="1" t="n">
        <v>109283</v>
      </c>
      <c r="Q223" s="1" t="n">
        <v>12073</v>
      </c>
      <c r="R223" s="1" t="n">
        <v>260124</v>
      </c>
      <c r="S223" s="1" t="n">
        <v>0</v>
      </c>
      <c r="T223" s="1" t="n">
        <v>58030</v>
      </c>
      <c r="U223" s="1" t="n">
        <v>536505</v>
      </c>
      <c r="V223" s="1" t="n">
        <v>64484</v>
      </c>
      <c r="W223" s="1" t="n">
        <v>1599</v>
      </c>
      <c r="X223" s="1" t="n">
        <v>161</v>
      </c>
      <c r="Y223" s="1" t="n">
        <v>1438</v>
      </c>
      <c r="Z223" s="1" t="n">
        <v>32069</v>
      </c>
      <c r="AA223" s="1" t="n">
        <v>32069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3368</v>
      </c>
      <c r="AJ223" s="1" t="n">
        <v>3368</v>
      </c>
      <c r="AK223" s="1" t="n">
        <v>0</v>
      </c>
      <c r="AL223" s="1" t="n">
        <v>0</v>
      </c>
      <c r="AM223" s="1" t="n">
        <v>149038</v>
      </c>
      <c r="AN223" s="1" t="n">
        <v>0</v>
      </c>
      <c r="AO223" s="1" t="n">
        <v>0</v>
      </c>
      <c r="AP223" s="1" t="n">
        <v>0</v>
      </c>
      <c r="AQ223" s="1" t="n">
        <v>87457</v>
      </c>
      <c r="AR223" s="1" t="n">
        <v>44482</v>
      </c>
      <c r="AS223" s="1" t="n">
        <v>17099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3250</v>
      </c>
      <c r="BB223" s="1" t="n">
        <v>0</v>
      </c>
      <c r="BC223" s="1" t="n">
        <v>325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51881</v>
      </c>
      <c r="BR223" s="1" t="n">
        <v>0</v>
      </c>
      <c r="BS223" s="1" t="n">
        <v>0</v>
      </c>
      <c r="BT223" s="1" t="n">
        <v>0</v>
      </c>
      <c r="BU223" s="1" t="n">
        <v>51881</v>
      </c>
      <c r="BV223" s="1" t="n">
        <v>1734265</v>
      </c>
      <c r="BW223" s="1" t="n">
        <v>12931995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7</v>
      </c>
      <c r="D224" s="1" t="s">
        <v>188</v>
      </c>
      <c r="E224" s="1" t="n">
        <v>14965188</v>
      </c>
      <c r="F224" s="1" t="n">
        <v>6538786</v>
      </c>
      <c r="G224" s="1" t="n">
        <v>3565533</v>
      </c>
      <c r="H224" s="1" t="n">
        <v>4860869</v>
      </c>
      <c r="I224" s="1" t="n">
        <v>0</v>
      </c>
      <c r="J224" s="1" t="n">
        <v>1210719</v>
      </c>
      <c r="K224" s="1" t="n">
        <v>10347</v>
      </c>
      <c r="L224" s="1" t="n">
        <v>2666</v>
      </c>
      <c r="M224" s="1" t="n">
        <v>16640</v>
      </c>
      <c r="N224" s="1" t="n">
        <v>207242</v>
      </c>
      <c r="O224" s="1" t="n">
        <v>427581</v>
      </c>
      <c r="P224" s="1" t="n">
        <v>179425</v>
      </c>
      <c r="Q224" s="1" t="n">
        <v>5189</v>
      </c>
      <c r="R224" s="1" t="n">
        <v>65461</v>
      </c>
      <c r="S224" s="1" t="n">
        <v>0</v>
      </c>
      <c r="T224" s="1" t="n">
        <v>45538</v>
      </c>
      <c r="U224" s="1" t="n">
        <v>101926</v>
      </c>
      <c r="V224" s="1" t="n">
        <v>148704</v>
      </c>
      <c r="W224" s="1" t="n">
        <v>1513929</v>
      </c>
      <c r="X224" s="1" t="n">
        <v>1513929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11865</v>
      </c>
      <c r="AJ224" s="1" t="n">
        <v>11865</v>
      </c>
      <c r="AK224" s="1" t="n">
        <v>0</v>
      </c>
      <c r="AL224" s="1" t="n">
        <v>0</v>
      </c>
      <c r="AM224" s="1" t="n">
        <v>186336</v>
      </c>
      <c r="AN224" s="1" t="n">
        <v>0</v>
      </c>
      <c r="AO224" s="1" t="n">
        <v>0</v>
      </c>
      <c r="AP224" s="1" t="n">
        <v>0</v>
      </c>
      <c r="AQ224" s="1" t="n">
        <v>103209</v>
      </c>
      <c r="AR224" s="1" t="n">
        <v>46948</v>
      </c>
      <c r="AS224" s="1" t="n">
        <v>28780</v>
      </c>
      <c r="AT224" s="1" t="n">
        <v>983</v>
      </c>
      <c r="AU224" s="1" t="n">
        <v>6416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84721</v>
      </c>
      <c r="BB224" s="1" t="n">
        <v>0</v>
      </c>
      <c r="BC224" s="1" t="n">
        <v>84721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30317</v>
      </c>
      <c r="BR224" s="1" t="n">
        <v>0</v>
      </c>
      <c r="BS224" s="1" t="n">
        <v>0</v>
      </c>
      <c r="BT224" s="1" t="n">
        <v>0</v>
      </c>
      <c r="BU224" s="1" t="n">
        <v>30317</v>
      </c>
      <c r="BV224" s="1" t="n">
        <v>2019071</v>
      </c>
      <c r="BW224" s="1" t="n">
        <v>20022146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7</v>
      </c>
      <c r="D225" s="1" t="s">
        <v>188</v>
      </c>
      <c r="E225" s="1" t="n">
        <v>183171</v>
      </c>
      <c r="F225" s="1" t="n">
        <v>0</v>
      </c>
      <c r="G225" s="1" t="n">
        <v>0</v>
      </c>
      <c r="H225" s="1" t="n">
        <v>183171</v>
      </c>
      <c r="I225" s="1" t="n">
        <v>0</v>
      </c>
      <c r="J225" s="1" t="n">
        <v>72211</v>
      </c>
      <c r="K225" s="1" t="n">
        <v>0</v>
      </c>
      <c r="L225" s="1" t="n">
        <v>313</v>
      </c>
      <c r="M225" s="1" t="n">
        <v>0</v>
      </c>
      <c r="N225" s="1" t="n">
        <v>10046</v>
      </c>
      <c r="O225" s="1" t="n">
        <v>37169</v>
      </c>
      <c r="P225" s="1" t="n">
        <v>14250</v>
      </c>
      <c r="Q225" s="1" t="n">
        <v>244</v>
      </c>
      <c r="R225" s="1" t="n">
        <v>8259</v>
      </c>
      <c r="S225" s="1" t="n">
        <v>0</v>
      </c>
      <c r="T225" s="1" t="n">
        <v>570</v>
      </c>
      <c r="U225" s="1" t="n">
        <v>0</v>
      </c>
      <c r="V225" s="1" t="n">
        <v>1360</v>
      </c>
      <c r="W225" s="1" t="n">
        <v>6188</v>
      </c>
      <c r="X225" s="1" t="n">
        <v>6188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1331</v>
      </c>
      <c r="AJ225" s="1" t="n">
        <v>1331</v>
      </c>
      <c r="AK225" s="1" t="n">
        <v>0</v>
      </c>
      <c r="AL225" s="1" t="n">
        <v>0</v>
      </c>
      <c r="AM225" s="1" t="n">
        <v>1937</v>
      </c>
      <c r="AN225" s="1" t="n">
        <v>0</v>
      </c>
      <c r="AO225" s="1" t="n">
        <v>0</v>
      </c>
      <c r="AP225" s="1" t="n">
        <v>0</v>
      </c>
      <c r="AQ225" s="1" t="n">
        <v>247</v>
      </c>
      <c r="AR225" s="1" t="n">
        <v>450</v>
      </c>
      <c r="AS225" s="1" t="n">
        <v>124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75450</v>
      </c>
      <c r="BB225" s="1" t="n">
        <v>0</v>
      </c>
      <c r="BC225" s="1" t="n">
        <v>7545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205292</v>
      </c>
      <c r="BW225" s="1" t="n">
        <v>54558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9</v>
      </c>
      <c r="D226" s="1" t="s">
        <v>190</v>
      </c>
      <c r="E226" s="1" t="n">
        <v>3285964</v>
      </c>
      <c r="F226" s="1" t="n">
        <v>2399850</v>
      </c>
      <c r="G226" s="1" t="n">
        <v>519512</v>
      </c>
      <c r="H226" s="1" t="n">
        <v>81183</v>
      </c>
      <c r="I226" s="1" t="n">
        <v>285419</v>
      </c>
      <c r="J226" s="1" t="n">
        <v>2429268</v>
      </c>
      <c r="K226" s="1" t="n">
        <v>29250</v>
      </c>
      <c r="L226" s="1" t="n">
        <v>8480</v>
      </c>
      <c r="M226" s="1" t="n">
        <v>54728</v>
      </c>
      <c r="N226" s="1" t="n">
        <v>199867</v>
      </c>
      <c r="O226" s="1" t="n">
        <v>647579</v>
      </c>
      <c r="P226" s="1" t="n">
        <v>23692</v>
      </c>
      <c r="Q226" s="1" t="n">
        <v>9094</v>
      </c>
      <c r="R226" s="1" t="n">
        <v>1307463</v>
      </c>
      <c r="S226" s="1" t="n">
        <v>69779</v>
      </c>
      <c r="T226" s="1" t="n">
        <v>496</v>
      </c>
      <c r="U226" s="1" t="n">
        <v>41475</v>
      </c>
      <c r="V226" s="1" t="n">
        <v>37365</v>
      </c>
      <c r="W226" s="1" t="n">
        <v>337</v>
      </c>
      <c r="X226" s="1" t="n">
        <v>337</v>
      </c>
      <c r="Y226" s="1" t="n">
        <v>0</v>
      </c>
      <c r="Z226" s="1" t="n">
        <v>2244496</v>
      </c>
      <c r="AA226" s="1" t="n">
        <v>242269</v>
      </c>
      <c r="AB226" s="1" t="n">
        <v>2002227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4</v>
      </c>
      <c r="AH226" s="1" t="n">
        <v>4</v>
      </c>
      <c r="AI226" s="1" t="n">
        <v>31046</v>
      </c>
      <c r="AJ226" s="1" t="n">
        <v>19726</v>
      </c>
      <c r="AK226" s="1" t="n">
        <v>5224</v>
      </c>
      <c r="AL226" s="1" t="n">
        <v>6096</v>
      </c>
      <c r="AM226" s="1" t="n">
        <v>59797</v>
      </c>
      <c r="AN226" s="1" t="n">
        <v>0</v>
      </c>
      <c r="AO226" s="1" t="n">
        <v>0</v>
      </c>
      <c r="AP226" s="1" t="n">
        <v>0</v>
      </c>
      <c r="AQ226" s="1" t="n">
        <v>13456</v>
      </c>
      <c r="AR226" s="1" t="n">
        <v>11294</v>
      </c>
      <c r="AS226" s="1" t="n">
        <v>33798</v>
      </c>
      <c r="AT226" s="1" t="n">
        <v>1249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048992</v>
      </c>
      <c r="BB226" s="1" t="n">
        <v>0</v>
      </c>
      <c r="BC226" s="1" t="n">
        <v>1048992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457143</v>
      </c>
      <c r="BR226" s="1" t="n">
        <v>101357</v>
      </c>
      <c r="BS226" s="1" t="n">
        <v>26122</v>
      </c>
      <c r="BT226" s="1" t="n">
        <v>0</v>
      </c>
      <c r="BU226" s="1" t="n">
        <v>329664</v>
      </c>
      <c r="BV226" s="1" t="n">
        <v>0</v>
      </c>
      <c r="BW226" s="1" t="n">
        <v>9557047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9</v>
      </c>
      <c r="D227" s="1" t="s">
        <v>190</v>
      </c>
      <c r="E227" s="1" t="n">
        <v>2545067</v>
      </c>
      <c r="F227" s="1" t="n">
        <v>1722495</v>
      </c>
      <c r="G227" s="1" t="n">
        <v>822572</v>
      </c>
      <c r="H227" s="1" t="n">
        <v>0</v>
      </c>
      <c r="I227" s="1" t="n">
        <v>0</v>
      </c>
      <c r="J227" s="1" t="n">
        <v>860015</v>
      </c>
      <c r="K227" s="1" t="n">
        <v>1622</v>
      </c>
      <c r="L227" s="1" t="n">
        <v>1299</v>
      </c>
      <c r="M227" s="1" t="n">
        <v>5075</v>
      </c>
      <c r="N227" s="1" t="n">
        <v>331826</v>
      </c>
      <c r="O227" s="1" t="n">
        <v>38209</v>
      </c>
      <c r="P227" s="1" t="n">
        <v>20712</v>
      </c>
      <c r="Q227" s="1" t="n">
        <v>3858</v>
      </c>
      <c r="R227" s="1" t="n">
        <v>680</v>
      </c>
      <c r="S227" s="1" t="n">
        <v>3600</v>
      </c>
      <c r="T227" s="1" t="n">
        <v>0</v>
      </c>
      <c r="U227" s="1" t="n">
        <v>449500</v>
      </c>
      <c r="V227" s="1" t="n">
        <v>3634</v>
      </c>
      <c r="W227" s="1" t="n">
        <v>48353</v>
      </c>
      <c r="X227" s="1" t="n">
        <v>30311</v>
      </c>
      <c r="Y227" s="1" t="n">
        <v>18042</v>
      </c>
      <c r="Z227" s="1" t="n">
        <v>17010</v>
      </c>
      <c r="AA227" s="1" t="n">
        <v>1701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71072</v>
      </c>
      <c r="AJ227" s="1" t="n">
        <v>71072</v>
      </c>
      <c r="AK227" s="1" t="n">
        <v>0</v>
      </c>
      <c r="AL227" s="1" t="n">
        <v>0</v>
      </c>
      <c r="AM227" s="1" t="n">
        <v>51455</v>
      </c>
      <c r="AN227" s="1" t="n">
        <v>0</v>
      </c>
      <c r="AO227" s="1" t="n">
        <v>0</v>
      </c>
      <c r="AP227" s="1" t="n">
        <v>0</v>
      </c>
      <c r="AQ227" s="1" t="n">
        <v>4413</v>
      </c>
      <c r="AR227" s="1" t="n">
        <v>44551</v>
      </c>
      <c r="AS227" s="1" t="n">
        <v>2491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5882</v>
      </c>
      <c r="BB227" s="1" t="n">
        <v>0</v>
      </c>
      <c r="BC227" s="1" t="n">
        <v>5882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56244</v>
      </c>
      <c r="BR227" s="1" t="n">
        <v>0</v>
      </c>
      <c r="BS227" s="1" t="n">
        <v>0</v>
      </c>
      <c r="BT227" s="1" t="n">
        <v>54079</v>
      </c>
      <c r="BU227" s="1" t="n">
        <v>2165</v>
      </c>
      <c r="BV227" s="1" t="n">
        <v>0</v>
      </c>
      <c r="BW227" s="1" t="n">
        <v>3655098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9</v>
      </c>
      <c r="D228" s="1" t="s">
        <v>190</v>
      </c>
      <c r="E228" s="1" t="n">
        <v>3228033</v>
      </c>
      <c r="F228" s="1" t="n">
        <v>1654171</v>
      </c>
      <c r="G228" s="1" t="n">
        <v>606603</v>
      </c>
      <c r="H228" s="1" t="n">
        <v>967259</v>
      </c>
      <c r="I228" s="1" t="n">
        <v>0</v>
      </c>
      <c r="J228" s="1" t="n">
        <v>390886</v>
      </c>
      <c r="K228" s="1" t="n">
        <v>4620</v>
      </c>
      <c r="L228" s="1" t="n">
        <v>33188</v>
      </c>
      <c r="M228" s="1" t="n">
        <v>0</v>
      </c>
      <c r="N228" s="1" t="n">
        <v>89936</v>
      </c>
      <c r="O228" s="1" t="n">
        <v>109238</v>
      </c>
      <c r="P228" s="1" t="n">
        <v>21191</v>
      </c>
      <c r="Q228" s="1" t="n">
        <v>903</v>
      </c>
      <c r="R228" s="1" t="n">
        <v>3729</v>
      </c>
      <c r="S228" s="1" t="n">
        <v>11527</v>
      </c>
      <c r="T228" s="1" t="n">
        <v>573</v>
      </c>
      <c r="U228" s="1" t="n">
        <v>101560</v>
      </c>
      <c r="V228" s="1" t="n">
        <v>14421</v>
      </c>
      <c r="W228" s="1" t="n">
        <v>557608</v>
      </c>
      <c r="X228" s="1" t="n">
        <v>423464</v>
      </c>
      <c r="Y228" s="1" t="n">
        <v>134144</v>
      </c>
      <c r="Z228" s="1" t="n">
        <v>524</v>
      </c>
      <c r="AA228" s="1" t="n">
        <v>524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32333</v>
      </c>
      <c r="AJ228" s="1" t="n">
        <v>32333</v>
      </c>
      <c r="AK228" s="1" t="n">
        <v>0</v>
      </c>
      <c r="AL228" s="1" t="n">
        <v>0</v>
      </c>
      <c r="AM228" s="1" t="n">
        <v>227198</v>
      </c>
      <c r="AN228" s="1" t="n">
        <v>0</v>
      </c>
      <c r="AO228" s="1" t="n">
        <v>0</v>
      </c>
      <c r="AP228" s="1" t="n">
        <v>8866</v>
      </c>
      <c r="AQ228" s="1" t="n">
        <v>27263</v>
      </c>
      <c r="AR228" s="1" t="n">
        <v>124821</v>
      </c>
      <c r="AS228" s="1" t="n">
        <v>57458</v>
      </c>
      <c r="AT228" s="1" t="n">
        <v>879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11504</v>
      </c>
      <c r="BR228" s="1" t="n">
        <v>0</v>
      </c>
      <c r="BS228" s="1" t="n">
        <v>0</v>
      </c>
      <c r="BT228" s="1" t="n">
        <v>0</v>
      </c>
      <c r="BU228" s="1" t="n">
        <v>11504</v>
      </c>
      <c r="BV228" s="1" t="n">
        <v>0</v>
      </c>
      <c r="BW228" s="1" t="n">
        <v>4448086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9</v>
      </c>
      <c r="D229" s="1" t="s">
        <v>19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91</v>
      </c>
      <c r="D230" s="1" t="s">
        <v>192</v>
      </c>
      <c r="E230" s="1" t="n">
        <v>617085</v>
      </c>
      <c r="F230" s="1" t="n">
        <v>207900</v>
      </c>
      <c r="G230" s="1" t="n">
        <v>66214</v>
      </c>
      <c r="H230" s="1" t="n">
        <v>280089</v>
      </c>
      <c r="I230" s="1" t="n">
        <v>62882</v>
      </c>
      <c r="J230" s="1" t="n">
        <v>687938</v>
      </c>
      <c r="K230" s="1" t="n">
        <v>21209</v>
      </c>
      <c r="L230" s="1" t="n">
        <v>7507</v>
      </c>
      <c r="M230" s="1" t="n">
        <v>3745</v>
      </c>
      <c r="N230" s="1" t="n">
        <v>37961</v>
      </c>
      <c r="O230" s="1" t="n">
        <v>110922</v>
      </c>
      <c r="P230" s="1" t="n">
        <v>58802</v>
      </c>
      <c r="Q230" s="1" t="n">
        <v>34114</v>
      </c>
      <c r="R230" s="1" t="n">
        <v>270868</v>
      </c>
      <c r="S230" s="1" t="n">
        <v>21352</v>
      </c>
      <c r="T230" s="1" t="n">
        <v>364</v>
      </c>
      <c r="U230" s="1" t="n">
        <v>91619</v>
      </c>
      <c r="V230" s="1" t="n">
        <v>29475</v>
      </c>
      <c r="W230" s="1" t="n">
        <v>1586</v>
      </c>
      <c r="X230" s="1" t="n">
        <v>1586</v>
      </c>
      <c r="Y230" s="1" t="n">
        <v>0</v>
      </c>
      <c r="Z230" s="1" t="n">
        <v>870298</v>
      </c>
      <c r="AA230" s="1" t="n">
        <v>144310</v>
      </c>
      <c r="AB230" s="1" t="n">
        <v>725988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1225</v>
      </c>
      <c r="AJ230" s="1" t="n">
        <v>3842</v>
      </c>
      <c r="AK230" s="1" t="n">
        <v>0</v>
      </c>
      <c r="AL230" s="1" t="n">
        <v>7383</v>
      </c>
      <c r="AM230" s="1" t="n">
        <v>89938</v>
      </c>
      <c r="AN230" s="1" t="n">
        <v>0</v>
      </c>
      <c r="AO230" s="1" t="n">
        <v>65068</v>
      </c>
      <c r="AP230" s="1" t="n">
        <v>0</v>
      </c>
      <c r="AQ230" s="1" t="n">
        <v>9260</v>
      </c>
      <c r="AR230" s="1" t="n">
        <v>6000</v>
      </c>
      <c r="AS230" s="1" t="n">
        <v>9250</v>
      </c>
      <c r="AT230" s="1" t="n">
        <v>0</v>
      </c>
      <c r="AU230" s="1" t="n">
        <v>36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289828</v>
      </c>
      <c r="BB230" s="1" t="n">
        <v>1800</v>
      </c>
      <c r="BC230" s="1" t="n">
        <v>288028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20360</v>
      </c>
      <c r="BK230" s="1" t="n">
        <v>0</v>
      </c>
      <c r="BL230" s="1" t="n">
        <v>2036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2588258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91</v>
      </c>
      <c r="D231" s="1" t="s">
        <v>192</v>
      </c>
      <c r="E231" s="1" t="n">
        <v>731895</v>
      </c>
      <c r="F231" s="1" t="n">
        <v>197590</v>
      </c>
      <c r="G231" s="1" t="n">
        <v>513119</v>
      </c>
      <c r="H231" s="1" t="n">
        <v>17337</v>
      </c>
      <c r="I231" s="1" t="n">
        <v>3849</v>
      </c>
      <c r="J231" s="1" t="n">
        <v>305704</v>
      </c>
      <c r="K231" s="1" t="n">
        <v>41988</v>
      </c>
      <c r="L231" s="1" t="n">
        <v>221</v>
      </c>
      <c r="M231" s="1" t="n">
        <v>0</v>
      </c>
      <c r="N231" s="1" t="n">
        <v>46544</v>
      </c>
      <c r="O231" s="1" t="n">
        <v>9385</v>
      </c>
      <c r="P231" s="1" t="n">
        <v>7615</v>
      </c>
      <c r="Q231" s="1" t="n">
        <v>2074</v>
      </c>
      <c r="R231" s="1" t="n">
        <v>94764</v>
      </c>
      <c r="S231" s="1" t="n">
        <v>1753</v>
      </c>
      <c r="T231" s="1" t="n">
        <v>0</v>
      </c>
      <c r="U231" s="1" t="n">
        <v>97440</v>
      </c>
      <c r="V231" s="1" t="n">
        <v>3920</v>
      </c>
      <c r="W231" s="1" t="n">
        <v>0</v>
      </c>
      <c r="X231" s="1" t="n">
        <v>0</v>
      </c>
      <c r="Y231" s="1" t="n">
        <v>0</v>
      </c>
      <c r="Z231" s="1" t="n">
        <v>2177</v>
      </c>
      <c r="AA231" s="1" t="n">
        <v>2177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221</v>
      </c>
      <c r="AN231" s="1" t="n">
        <v>0</v>
      </c>
      <c r="AO231" s="1" t="n">
        <v>0</v>
      </c>
      <c r="AP231" s="1" t="n">
        <v>0</v>
      </c>
      <c r="AQ231" s="1" t="n">
        <v>221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1039997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91</v>
      </c>
      <c r="D232" s="1" t="s">
        <v>192</v>
      </c>
      <c r="E232" s="1" t="n">
        <v>1285483</v>
      </c>
      <c r="F232" s="1" t="n">
        <v>484930</v>
      </c>
      <c r="G232" s="1" t="n">
        <v>290590</v>
      </c>
      <c r="H232" s="1" t="n">
        <v>509963</v>
      </c>
      <c r="I232" s="1" t="n">
        <v>0</v>
      </c>
      <c r="J232" s="1" t="n">
        <v>219019</v>
      </c>
      <c r="K232" s="1" t="n">
        <v>16049</v>
      </c>
      <c r="L232" s="1" t="n">
        <v>1955</v>
      </c>
      <c r="M232" s="1" t="n">
        <v>0</v>
      </c>
      <c r="N232" s="1" t="n">
        <v>17273</v>
      </c>
      <c r="O232" s="1" t="n">
        <v>48106</v>
      </c>
      <c r="P232" s="1" t="n">
        <v>26530</v>
      </c>
      <c r="Q232" s="1" t="n">
        <v>12123</v>
      </c>
      <c r="R232" s="1" t="n">
        <v>37178</v>
      </c>
      <c r="S232" s="1" t="n">
        <v>17841</v>
      </c>
      <c r="T232" s="1" t="n">
        <v>0</v>
      </c>
      <c r="U232" s="1" t="n">
        <v>27181</v>
      </c>
      <c r="V232" s="1" t="n">
        <v>14783</v>
      </c>
      <c r="W232" s="1" t="n">
        <v>86301</v>
      </c>
      <c r="X232" s="1" t="n">
        <v>86301</v>
      </c>
      <c r="Y232" s="1" t="n">
        <v>0</v>
      </c>
      <c r="Z232" s="1" t="n">
        <v>500</v>
      </c>
      <c r="AA232" s="1" t="n">
        <v>50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1873</v>
      </c>
      <c r="AN232" s="1" t="n">
        <v>0</v>
      </c>
      <c r="AO232" s="1" t="n">
        <v>0</v>
      </c>
      <c r="AP232" s="1" t="n">
        <v>0</v>
      </c>
      <c r="AQ232" s="1" t="n">
        <v>1542</v>
      </c>
      <c r="AR232" s="1" t="n">
        <v>0</v>
      </c>
      <c r="AS232" s="1" t="n">
        <v>331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1593176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91</v>
      </c>
      <c r="D233" s="1" t="s">
        <v>192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3</v>
      </c>
      <c r="D234" s="1" t="s">
        <v>194</v>
      </c>
      <c r="E234" s="1" t="n">
        <v>4609325</v>
      </c>
      <c r="F234" s="1" t="n">
        <v>1808334</v>
      </c>
      <c r="G234" s="1" t="n">
        <v>1135419</v>
      </c>
      <c r="H234" s="1" t="n">
        <v>335991</v>
      </c>
      <c r="I234" s="1" t="n">
        <v>1329581</v>
      </c>
      <c r="J234" s="1" t="n">
        <v>4240091</v>
      </c>
      <c r="K234" s="1" t="n">
        <v>75715</v>
      </c>
      <c r="L234" s="1" t="n">
        <v>20990</v>
      </c>
      <c r="M234" s="1" t="n">
        <v>59087</v>
      </c>
      <c r="N234" s="1" t="n">
        <v>137879</v>
      </c>
      <c r="O234" s="1" t="n">
        <v>1226546</v>
      </c>
      <c r="P234" s="1" t="n">
        <v>118065</v>
      </c>
      <c r="Q234" s="1" t="n">
        <v>49960</v>
      </c>
      <c r="R234" s="1" t="n">
        <v>2209147</v>
      </c>
      <c r="S234" s="1" t="n">
        <v>181471</v>
      </c>
      <c r="T234" s="1" t="n">
        <v>22711</v>
      </c>
      <c r="U234" s="1" t="n">
        <v>77679</v>
      </c>
      <c r="V234" s="1" t="n">
        <v>60841</v>
      </c>
      <c r="W234" s="1" t="n">
        <v>16860</v>
      </c>
      <c r="X234" s="1" t="n">
        <v>7657</v>
      </c>
      <c r="Y234" s="1" t="n">
        <v>9203</v>
      </c>
      <c r="Z234" s="1" t="n">
        <v>2192775</v>
      </c>
      <c r="AA234" s="1" t="n">
        <v>584439</v>
      </c>
      <c r="AB234" s="1" t="n">
        <v>1608336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92570</v>
      </c>
      <c r="AJ234" s="1" t="n">
        <v>2122</v>
      </c>
      <c r="AK234" s="1" t="n">
        <v>12445</v>
      </c>
      <c r="AL234" s="1" t="n">
        <v>78003</v>
      </c>
      <c r="AM234" s="1" t="n">
        <v>206041</v>
      </c>
      <c r="AN234" s="1" t="n">
        <v>0</v>
      </c>
      <c r="AO234" s="1" t="n">
        <v>0</v>
      </c>
      <c r="AP234" s="1" t="n">
        <v>137608</v>
      </c>
      <c r="AQ234" s="1" t="n">
        <v>30882</v>
      </c>
      <c r="AR234" s="1" t="n">
        <v>8971</v>
      </c>
      <c r="AS234" s="1" t="n">
        <v>25355</v>
      </c>
      <c r="AT234" s="1" t="n">
        <v>3225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334027</v>
      </c>
      <c r="BB234" s="1" t="n">
        <v>0</v>
      </c>
      <c r="BC234" s="1" t="n">
        <v>334027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9592</v>
      </c>
      <c r="BK234" s="1" t="n">
        <v>0</v>
      </c>
      <c r="BL234" s="1" t="n">
        <v>9592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329902</v>
      </c>
      <c r="BR234" s="1" t="n">
        <v>0</v>
      </c>
      <c r="BS234" s="1" t="n">
        <v>0</v>
      </c>
      <c r="BT234" s="1" t="n">
        <v>0</v>
      </c>
      <c r="BU234" s="1" t="n">
        <v>329902</v>
      </c>
      <c r="BV234" s="1" t="n">
        <v>0</v>
      </c>
      <c r="BW234" s="1" t="n">
        <v>12031183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3</v>
      </c>
      <c r="D235" s="1" t="s">
        <v>194</v>
      </c>
      <c r="E235" s="1" t="n">
        <v>7507784</v>
      </c>
      <c r="F235" s="1" t="n">
        <v>3582783</v>
      </c>
      <c r="G235" s="1" t="n">
        <v>1639250</v>
      </c>
      <c r="H235" s="1" t="n">
        <v>2285751</v>
      </c>
      <c r="I235" s="1" t="n">
        <v>0</v>
      </c>
      <c r="J235" s="1" t="n">
        <v>2656791</v>
      </c>
      <c r="K235" s="1" t="n">
        <v>39911</v>
      </c>
      <c r="L235" s="1" t="n">
        <v>5574</v>
      </c>
      <c r="M235" s="1" t="n">
        <v>55139</v>
      </c>
      <c r="N235" s="1" t="n">
        <v>926546</v>
      </c>
      <c r="O235" s="1" t="n">
        <v>167275</v>
      </c>
      <c r="P235" s="1" t="n">
        <v>86919</v>
      </c>
      <c r="Q235" s="1" t="n">
        <v>22802</v>
      </c>
      <c r="R235" s="1" t="n">
        <v>607757</v>
      </c>
      <c r="S235" s="1" t="n">
        <v>232600</v>
      </c>
      <c r="T235" s="1" t="n">
        <v>21300</v>
      </c>
      <c r="U235" s="1" t="n">
        <v>483307</v>
      </c>
      <c r="V235" s="1" t="n">
        <v>7661</v>
      </c>
      <c r="W235" s="1" t="n">
        <v>105763</v>
      </c>
      <c r="X235" s="1" t="n">
        <v>105763</v>
      </c>
      <c r="Y235" s="1" t="n">
        <v>0</v>
      </c>
      <c r="Z235" s="1" t="n">
        <v>50006</v>
      </c>
      <c r="AA235" s="1" t="n">
        <v>50006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7929</v>
      </c>
      <c r="AJ235" s="1" t="n">
        <v>7929</v>
      </c>
      <c r="AK235" s="1" t="n">
        <v>0</v>
      </c>
      <c r="AL235" s="1" t="n">
        <v>0</v>
      </c>
      <c r="AM235" s="1" t="n">
        <v>161120</v>
      </c>
      <c r="AN235" s="1" t="n">
        <v>0</v>
      </c>
      <c r="AO235" s="1" t="n">
        <v>0</v>
      </c>
      <c r="AP235" s="1" t="n">
        <v>11496</v>
      </c>
      <c r="AQ235" s="1" t="n">
        <v>30793</v>
      </c>
      <c r="AR235" s="1" t="n">
        <v>36808</v>
      </c>
      <c r="AS235" s="1" t="n">
        <v>31881</v>
      </c>
      <c r="AT235" s="1" t="n">
        <v>50142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14016</v>
      </c>
      <c r="BB235" s="1" t="n">
        <v>0</v>
      </c>
      <c r="BC235" s="1" t="n">
        <v>14016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39883</v>
      </c>
      <c r="BR235" s="1" t="n">
        <v>0</v>
      </c>
      <c r="BS235" s="1" t="n">
        <v>0</v>
      </c>
      <c r="BT235" s="1" t="n">
        <v>0</v>
      </c>
      <c r="BU235" s="1" t="n">
        <v>39883</v>
      </c>
      <c r="BV235" s="1" t="n">
        <v>0</v>
      </c>
      <c r="BW235" s="1" t="n">
        <v>10543292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3</v>
      </c>
      <c r="D236" s="1" t="s">
        <v>194</v>
      </c>
      <c r="E236" s="1" t="n">
        <v>6800021</v>
      </c>
      <c r="F236" s="1" t="n">
        <v>2544793</v>
      </c>
      <c r="G236" s="1" t="n">
        <v>1817909</v>
      </c>
      <c r="H236" s="1" t="n">
        <v>2437319</v>
      </c>
      <c r="I236" s="1" t="n">
        <v>0</v>
      </c>
      <c r="J236" s="1" t="n">
        <v>519144</v>
      </c>
      <c r="K236" s="1" t="n">
        <v>10795</v>
      </c>
      <c r="L236" s="1" t="n">
        <v>5582</v>
      </c>
      <c r="M236" s="1" t="n">
        <v>0</v>
      </c>
      <c r="N236" s="1" t="n">
        <v>97504</v>
      </c>
      <c r="O236" s="1" t="n">
        <v>265216</v>
      </c>
      <c r="P236" s="1" t="n">
        <v>6052</v>
      </c>
      <c r="Q236" s="1" t="n">
        <v>6343</v>
      </c>
      <c r="R236" s="1" t="n">
        <v>22691</v>
      </c>
      <c r="S236" s="1" t="n">
        <v>34508</v>
      </c>
      <c r="T236" s="1" t="n">
        <v>21327</v>
      </c>
      <c r="U236" s="1" t="n">
        <v>23103</v>
      </c>
      <c r="V236" s="1" t="n">
        <v>26023</v>
      </c>
      <c r="W236" s="1" t="n">
        <v>333208</v>
      </c>
      <c r="X236" s="1" t="n">
        <v>235151</v>
      </c>
      <c r="Y236" s="1" t="n">
        <v>98057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11666</v>
      </c>
      <c r="AJ236" s="1" t="n">
        <v>11666</v>
      </c>
      <c r="AK236" s="1" t="n">
        <v>0</v>
      </c>
      <c r="AL236" s="1" t="n">
        <v>0</v>
      </c>
      <c r="AM236" s="1" t="n">
        <v>42815</v>
      </c>
      <c r="AN236" s="1" t="n">
        <v>0</v>
      </c>
      <c r="AO236" s="1" t="n">
        <v>0</v>
      </c>
      <c r="AP236" s="1" t="n">
        <v>0</v>
      </c>
      <c r="AQ236" s="1" t="n">
        <v>40705</v>
      </c>
      <c r="AR236" s="1" t="n">
        <v>0</v>
      </c>
      <c r="AS236" s="1" t="n">
        <v>211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113948</v>
      </c>
      <c r="BB236" s="1" t="n">
        <v>0</v>
      </c>
      <c r="BC236" s="1" t="n">
        <v>113948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2996</v>
      </c>
      <c r="BR236" s="1" t="n">
        <v>0</v>
      </c>
      <c r="BS236" s="1" t="n">
        <v>0</v>
      </c>
      <c r="BT236" s="1" t="n">
        <v>0</v>
      </c>
      <c r="BU236" s="1" t="n">
        <v>2996</v>
      </c>
      <c r="BV236" s="1" t="n">
        <v>0</v>
      </c>
      <c r="BW236" s="1" t="n">
        <v>7823798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3</v>
      </c>
      <c r="D237" s="1" t="s">
        <v>194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5</v>
      </c>
      <c r="D238" s="1" t="s">
        <v>196</v>
      </c>
      <c r="E238" s="1" t="n">
        <v>552952</v>
      </c>
      <c r="F238" s="1" t="n">
        <v>380750</v>
      </c>
      <c r="G238" s="1" t="n">
        <v>68748</v>
      </c>
      <c r="H238" s="1" t="n">
        <v>48260</v>
      </c>
      <c r="I238" s="1" t="n">
        <v>55194</v>
      </c>
      <c r="J238" s="1" t="n">
        <v>508673</v>
      </c>
      <c r="K238" s="1" t="n">
        <v>0</v>
      </c>
      <c r="L238" s="1" t="n">
        <v>9455</v>
      </c>
      <c r="M238" s="1" t="n">
        <v>32044</v>
      </c>
      <c r="N238" s="1" t="n">
        <v>35074</v>
      </c>
      <c r="O238" s="1" t="n">
        <v>89395</v>
      </c>
      <c r="P238" s="1" t="n">
        <v>51076</v>
      </c>
      <c r="Q238" s="1" t="n">
        <v>9031</v>
      </c>
      <c r="R238" s="1" t="n">
        <v>204773</v>
      </c>
      <c r="S238" s="1" t="n">
        <v>14808</v>
      </c>
      <c r="T238" s="1" t="n">
        <v>7275</v>
      </c>
      <c r="U238" s="1" t="n">
        <v>42858</v>
      </c>
      <c r="V238" s="1" t="n">
        <v>12884</v>
      </c>
      <c r="W238" s="1" t="n">
        <v>0</v>
      </c>
      <c r="X238" s="1" t="n">
        <v>0</v>
      </c>
      <c r="Y238" s="1" t="n">
        <v>0</v>
      </c>
      <c r="Z238" s="1" t="n">
        <v>287633</v>
      </c>
      <c r="AA238" s="1" t="n">
        <v>138531</v>
      </c>
      <c r="AB238" s="1" t="n">
        <v>149102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135</v>
      </c>
      <c r="AJ238" s="1" t="n">
        <v>71</v>
      </c>
      <c r="AK238" s="1" t="n">
        <v>0</v>
      </c>
      <c r="AL238" s="1" t="n">
        <v>64</v>
      </c>
      <c r="AM238" s="1" t="n">
        <v>15737</v>
      </c>
      <c r="AN238" s="1" t="n">
        <v>0</v>
      </c>
      <c r="AO238" s="1" t="n">
        <v>0</v>
      </c>
      <c r="AP238" s="1" t="n">
        <v>0</v>
      </c>
      <c r="AQ238" s="1" t="n">
        <v>2780</v>
      </c>
      <c r="AR238" s="1" t="n">
        <v>1144</v>
      </c>
      <c r="AS238" s="1" t="n">
        <v>11813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464223</v>
      </c>
      <c r="BB238" s="1" t="n">
        <v>64074</v>
      </c>
      <c r="BC238" s="1" t="n">
        <v>400149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11324</v>
      </c>
      <c r="BK238" s="1" t="n">
        <v>0</v>
      </c>
      <c r="BL238" s="1" t="n">
        <v>11324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1840677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5</v>
      </c>
      <c r="D239" s="1" t="s">
        <v>196</v>
      </c>
      <c r="E239" s="1" t="n">
        <v>977164</v>
      </c>
      <c r="F239" s="1" t="n">
        <v>276148</v>
      </c>
      <c r="G239" s="1" t="n">
        <v>474555</v>
      </c>
      <c r="H239" s="1" t="n">
        <v>226461</v>
      </c>
      <c r="I239" s="1" t="n">
        <v>0</v>
      </c>
      <c r="J239" s="1" t="n">
        <v>292021</v>
      </c>
      <c r="K239" s="1" t="n">
        <v>2861</v>
      </c>
      <c r="L239" s="1" t="n">
        <v>455</v>
      </c>
      <c r="M239" s="1" t="n">
        <v>38673</v>
      </c>
      <c r="N239" s="1" t="n">
        <v>156326</v>
      </c>
      <c r="O239" s="1" t="n">
        <v>23184</v>
      </c>
      <c r="P239" s="1" t="n">
        <v>26603</v>
      </c>
      <c r="Q239" s="1" t="n">
        <v>1423</v>
      </c>
      <c r="R239" s="1" t="n">
        <v>10393</v>
      </c>
      <c r="S239" s="1" t="n">
        <v>7492</v>
      </c>
      <c r="T239" s="1" t="n">
        <v>9879</v>
      </c>
      <c r="U239" s="1" t="n">
        <v>12477</v>
      </c>
      <c r="V239" s="1" t="n">
        <v>2255</v>
      </c>
      <c r="W239" s="1" t="n">
        <v>19145</v>
      </c>
      <c r="X239" s="1" t="n">
        <v>9795</v>
      </c>
      <c r="Y239" s="1" t="n">
        <v>935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20795</v>
      </c>
      <c r="AN239" s="1" t="n">
        <v>0</v>
      </c>
      <c r="AO239" s="1" t="n">
        <v>0</v>
      </c>
      <c r="AP239" s="1" t="n">
        <v>0</v>
      </c>
      <c r="AQ239" s="1" t="n">
        <v>1056</v>
      </c>
      <c r="AR239" s="1" t="n">
        <v>16004</v>
      </c>
      <c r="AS239" s="1" t="n">
        <v>3735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1309125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5</v>
      </c>
      <c r="D240" s="1" t="s">
        <v>196</v>
      </c>
      <c r="E240" s="1" t="n">
        <v>1818348</v>
      </c>
      <c r="F240" s="1" t="n">
        <v>694137</v>
      </c>
      <c r="G240" s="1" t="n">
        <v>519167</v>
      </c>
      <c r="H240" s="1" t="n">
        <v>605044</v>
      </c>
      <c r="I240" s="1" t="n">
        <v>0</v>
      </c>
      <c r="J240" s="1" t="n">
        <v>348797</v>
      </c>
      <c r="K240" s="1" t="n">
        <v>32734</v>
      </c>
      <c r="L240" s="1" t="n">
        <v>6605</v>
      </c>
      <c r="M240" s="1" t="n">
        <v>56831</v>
      </c>
      <c r="N240" s="1" t="n">
        <v>101476</v>
      </c>
      <c r="O240" s="1" t="n">
        <v>59437</v>
      </c>
      <c r="P240" s="1" t="n">
        <v>40921</v>
      </c>
      <c r="Q240" s="1" t="n">
        <v>1114</v>
      </c>
      <c r="R240" s="1" t="n">
        <v>2389</v>
      </c>
      <c r="S240" s="1" t="n">
        <v>5776</v>
      </c>
      <c r="T240" s="1" t="n">
        <v>10061</v>
      </c>
      <c r="U240" s="1" t="n">
        <v>27298</v>
      </c>
      <c r="V240" s="1" t="n">
        <v>4155</v>
      </c>
      <c r="W240" s="1" t="n">
        <v>39498</v>
      </c>
      <c r="X240" s="1" t="n">
        <v>39498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70780</v>
      </c>
      <c r="AJ240" s="1" t="n">
        <v>3444</v>
      </c>
      <c r="AK240" s="1" t="n">
        <v>67336</v>
      </c>
      <c r="AL240" s="1" t="n">
        <v>0</v>
      </c>
      <c r="AM240" s="1" t="n">
        <v>30837</v>
      </c>
      <c r="AN240" s="1" t="n">
        <v>0</v>
      </c>
      <c r="AO240" s="1" t="n">
        <v>0</v>
      </c>
      <c r="AP240" s="1" t="n">
        <v>0</v>
      </c>
      <c r="AQ240" s="1" t="n">
        <v>21770</v>
      </c>
      <c r="AR240" s="1" t="n">
        <v>5331</v>
      </c>
      <c r="AS240" s="1" t="n">
        <v>3736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2308260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5</v>
      </c>
      <c r="D241" s="1" t="s">
        <v>196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7</v>
      </c>
      <c r="D242" s="1" t="s">
        <v>198</v>
      </c>
      <c r="E242" s="1" t="n">
        <v>977133</v>
      </c>
      <c r="F242" s="1" t="n">
        <v>585380</v>
      </c>
      <c r="G242" s="1" t="n">
        <v>121914</v>
      </c>
      <c r="H242" s="1" t="n">
        <v>38165</v>
      </c>
      <c r="I242" s="1" t="n">
        <v>231674</v>
      </c>
      <c r="J242" s="1" t="n">
        <v>1281263</v>
      </c>
      <c r="K242" s="1" t="n">
        <v>15684</v>
      </c>
      <c r="L242" s="1" t="n">
        <v>5653</v>
      </c>
      <c r="M242" s="1" t="n">
        <v>36945</v>
      </c>
      <c r="N242" s="1" t="n">
        <v>58903</v>
      </c>
      <c r="O242" s="1" t="n">
        <v>280428</v>
      </c>
      <c r="P242" s="1" t="n">
        <v>10300</v>
      </c>
      <c r="Q242" s="1" t="n">
        <v>14499</v>
      </c>
      <c r="R242" s="1" t="n">
        <v>787357</v>
      </c>
      <c r="S242" s="1" t="n">
        <v>35685</v>
      </c>
      <c r="T242" s="1" t="n">
        <v>16305</v>
      </c>
      <c r="U242" s="1" t="n">
        <v>10183</v>
      </c>
      <c r="V242" s="1" t="n">
        <v>9321</v>
      </c>
      <c r="W242" s="1" t="n">
        <v>0</v>
      </c>
      <c r="X242" s="1" t="n">
        <v>0</v>
      </c>
      <c r="Y242" s="1" t="n">
        <v>0</v>
      </c>
      <c r="Z242" s="1" t="n">
        <v>346648</v>
      </c>
      <c r="AA242" s="1" t="n">
        <v>130614</v>
      </c>
      <c r="AB242" s="1" t="n">
        <v>216034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2973</v>
      </c>
      <c r="AJ242" s="1" t="n">
        <v>1146</v>
      </c>
      <c r="AK242" s="1" t="n">
        <v>1500</v>
      </c>
      <c r="AL242" s="1" t="n">
        <v>327</v>
      </c>
      <c r="AM242" s="1" t="n">
        <v>61480</v>
      </c>
      <c r="AN242" s="1" t="n">
        <v>36500</v>
      </c>
      <c r="AO242" s="1" t="n">
        <v>0</v>
      </c>
      <c r="AP242" s="1" t="n">
        <v>0</v>
      </c>
      <c r="AQ242" s="1" t="n">
        <v>12378</v>
      </c>
      <c r="AR242" s="1" t="n">
        <v>3280</v>
      </c>
      <c r="AS242" s="1" t="n">
        <v>7055</v>
      </c>
      <c r="AT242" s="1" t="n">
        <v>2267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719294</v>
      </c>
      <c r="BB242" s="1" t="n">
        <v>38093</v>
      </c>
      <c r="BC242" s="1" t="n">
        <v>681201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8675</v>
      </c>
      <c r="BK242" s="1" t="n">
        <v>0</v>
      </c>
      <c r="BL242" s="1" t="n">
        <v>8675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3397466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7</v>
      </c>
      <c r="D243" s="1" t="s">
        <v>198</v>
      </c>
      <c r="E243" s="1" t="n">
        <v>284096</v>
      </c>
      <c r="F243" s="1" t="n">
        <v>134562</v>
      </c>
      <c r="G243" s="1" t="n">
        <v>149534</v>
      </c>
      <c r="H243" s="1" t="n">
        <v>0</v>
      </c>
      <c r="I243" s="1" t="n">
        <v>0</v>
      </c>
      <c r="J243" s="1" t="n">
        <v>73183</v>
      </c>
      <c r="K243" s="1" t="n">
        <v>0</v>
      </c>
      <c r="L243" s="1" t="n">
        <v>2220</v>
      </c>
      <c r="M243" s="1" t="n">
        <v>4504</v>
      </c>
      <c r="N243" s="1" t="n">
        <v>49287</v>
      </c>
      <c r="O243" s="1" t="n">
        <v>7387</v>
      </c>
      <c r="P243" s="1" t="n">
        <v>1509</v>
      </c>
      <c r="Q243" s="1" t="n">
        <v>0</v>
      </c>
      <c r="R243" s="1" t="n">
        <v>308</v>
      </c>
      <c r="S243" s="1" t="n">
        <v>244</v>
      </c>
      <c r="T243" s="1" t="n">
        <v>2866</v>
      </c>
      <c r="U243" s="1" t="n">
        <v>3500</v>
      </c>
      <c r="V243" s="1" t="n">
        <v>1358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564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564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357843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7</v>
      </c>
      <c r="D244" s="1" t="s">
        <v>198</v>
      </c>
      <c r="E244" s="1" t="n">
        <v>4778724</v>
      </c>
      <c r="F244" s="1" t="n">
        <v>1714888</v>
      </c>
      <c r="G244" s="1" t="n">
        <v>1700913</v>
      </c>
      <c r="H244" s="1" t="n">
        <v>1362923</v>
      </c>
      <c r="I244" s="1" t="n">
        <v>0</v>
      </c>
      <c r="J244" s="1" t="n">
        <v>870500</v>
      </c>
      <c r="K244" s="1" t="n">
        <v>45462</v>
      </c>
      <c r="L244" s="1" t="n">
        <v>16551</v>
      </c>
      <c r="M244" s="1" t="n">
        <v>21143</v>
      </c>
      <c r="N244" s="1" t="n">
        <v>162967</v>
      </c>
      <c r="O244" s="1" t="n">
        <v>132748</v>
      </c>
      <c r="P244" s="1" t="n">
        <v>33223</v>
      </c>
      <c r="Q244" s="1" t="n">
        <v>1020</v>
      </c>
      <c r="R244" s="1" t="n">
        <v>9142</v>
      </c>
      <c r="S244" s="1" t="n">
        <v>245865</v>
      </c>
      <c r="T244" s="1" t="n">
        <v>20482</v>
      </c>
      <c r="U244" s="1" t="n">
        <v>166317</v>
      </c>
      <c r="V244" s="1" t="n">
        <v>15580</v>
      </c>
      <c r="W244" s="1" t="n">
        <v>317262</v>
      </c>
      <c r="X244" s="1" t="n">
        <v>317262</v>
      </c>
      <c r="Y244" s="1" t="n">
        <v>0</v>
      </c>
      <c r="Z244" s="1" t="n">
        <v>7305</v>
      </c>
      <c r="AA244" s="1" t="n">
        <v>7305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123977</v>
      </c>
      <c r="AN244" s="1" t="n">
        <v>0</v>
      </c>
      <c r="AO244" s="1" t="n">
        <v>0</v>
      </c>
      <c r="AP244" s="1" t="n">
        <v>74970</v>
      </c>
      <c r="AQ244" s="1" t="n">
        <v>12209</v>
      </c>
      <c r="AR244" s="1" t="n">
        <v>9994</v>
      </c>
      <c r="AS244" s="1" t="n">
        <v>26089</v>
      </c>
      <c r="AT244" s="1" t="n">
        <v>715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134243</v>
      </c>
      <c r="BB244" s="1" t="n">
        <v>0</v>
      </c>
      <c r="BC244" s="1" t="n">
        <v>134243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6232011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7</v>
      </c>
      <c r="D245" s="1" t="s">
        <v>198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9</v>
      </c>
      <c r="D246" s="1" t="s">
        <v>200</v>
      </c>
      <c r="E246" s="1" t="n">
        <v>926250</v>
      </c>
      <c r="F246" s="1" t="n">
        <v>504158</v>
      </c>
      <c r="G246" s="1" t="n">
        <v>123670</v>
      </c>
      <c r="H246" s="1" t="n">
        <v>48876</v>
      </c>
      <c r="I246" s="1" t="n">
        <v>249546</v>
      </c>
      <c r="J246" s="1" t="n">
        <v>607243</v>
      </c>
      <c r="K246" s="1" t="n">
        <v>0</v>
      </c>
      <c r="L246" s="1" t="n">
        <v>15000</v>
      </c>
      <c r="M246" s="1" t="n">
        <v>78028</v>
      </c>
      <c r="N246" s="1" t="n">
        <v>46952</v>
      </c>
      <c r="O246" s="1" t="n">
        <v>281523</v>
      </c>
      <c r="P246" s="1" t="n">
        <v>38304</v>
      </c>
      <c r="Q246" s="1" t="n">
        <v>10501</v>
      </c>
      <c r="R246" s="1" t="n">
        <v>53572</v>
      </c>
      <c r="S246" s="1" t="n">
        <v>21533</v>
      </c>
      <c r="T246" s="1" t="n">
        <v>1562</v>
      </c>
      <c r="U246" s="1" t="n">
        <v>1730</v>
      </c>
      <c r="V246" s="1" t="n">
        <v>58538</v>
      </c>
      <c r="W246" s="1" t="n">
        <v>0</v>
      </c>
      <c r="X246" s="1" t="n">
        <v>0</v>
      </c>
      <c r="Y246" s="1" t="n">
        <v>0</v>
      </c>
      <c r="Z246" s="1" t="n">
        <v>575946</v>
      </c>
      <c r="AA246" s="1" t="n">
        <v>406887</v>
      </c>
      <c r="AB246" s="1" t="n">
        <v>169059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74912</v>
      </c>
      <c r="AN246" s="1" t="n">
        <v>0</v>
      </c>
      <c r="AO246" s="1" t="n">
        <v>0</v>
      </c>
      <c r="AP246" s="1" t="n">
        <v>66247</v>
      </c>
      <c r="AQ246" s="1" t="n">
        <v>2947</v>
      </c>
      <c r="AR246" s="1" t="n">
        <v>5718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25916</v>
      </c>
      <c r="BB246" s="1" t="n">
        <v>39018</v>
      </c>
      <c r="BC246" s="1" t="n">
        <v>86898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444843</v>
      </c>
      <c r="BK246" s="1" t="n">
        <v>0</v>
      </c>
      <c r="BL246" s="1" t="n">
        <v>444843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40895</v>
      </c>
      <c r="BR246" s="1" t="n">
        <v>0</v>
      </c>
      <c r="BS246" s="1" t="n">
        <v>0</v>
      </c>
      <c r="BT246" s="1" t="n">
        <v>0</v>
      </c>
      <c r="BU246" s="1" t="n">
        <v>40895</v>
      </c>
      <c r="BV246" s="1" t="n">
        <v>0</v>
      </c>
      <c r="BW246" s="1" t="n">
        <v>2796005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9</v>
      </c>
      <c r="D247" s="1" t="s">
        <v>20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9</v>
      </c>
      <c r="D248" s="1" t="s">
        <v>200</v>
      </c>
      <c r="E248" s="1" t="n">
        <v>3994336</v>
      </c>
      <c r="F248" s="1" t="n">
        <v>1687830</v>
      </c>
      <c r="G248" s="1" t="n">
        <v>1300895</v>
      </c>
      <c r="H248" s="1" t="n">
        <v>1005611</v>
      </c>
      <c r="I248" s="1" t="n">
        <v>0</v>
      </c>
      <c r="J248" s="1" t="n">
        <v>847267</v>
      </c>
      <c r="K248" s="1" t="n">
        <v>46851</v>
      </c>
      <c r="L248" s="1" t="n">
        <v>22164</v>
      </c>
      <c r="M248" s="1" t="n">
        <v>54813</v>
      </c>
      <c r="N248" s="1" t="n">
        <v>340593</v>
      </c>
      <c r="O248" s="1" t="n">
        <v>105928</v>
      </c>
      <c r="P248" s="1" t="n">
        <v>32548</v>
      </c>
      <c r="Q248" s="1" t="n">
        <v>2680</v>
      </c>
      <c r="R248" s="1" t="n">
        <v>4587</v>
      </c>
      <c r="S248" s="1" t="n">
        <v>101814</v>
      </c>
      <c r="T248" s="1" t="n">
        <v>10659</v>
      </c>
      <c r="U248" s="1" t="n">
        <v>122905</v>
      </c>
      <c r="V248" s="1" t="n">
        <v>1725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92993</v>
      </c>
      <c r="AN248" s="1" t="n">
        <v>0</v>
      </c>
      <c r="AO248" s="1" t="n">
        <v>0</v>
      </c>
      <c r="AP248" s="1" t="n">
        <v>0</v>
      </c>
      <c r="AQ248" s="1" t="n">
        <v>25584</v>
      </c>
      <c r="AR248" s="1" t="n">
        <v>36051</v>
      </c>
      <c r="AS248" s="1" t="n">
        <v>31358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7382</v>
      </c>
      <c r="BR248" s="1" t="n">
        <v>0</v>
      </c>
      <c r="BS248" s="1" t="n">
        <v>0</v>
      </c>
      <c r="BT248" s="1" t="n">
        <v>0</v>
      </c>
      <c r="BU248" s="1" t="n">
        <v>7382</v>
      </c>
      <c r="BV248" s="1" t="n">
        <v>0</v>
      </c>
      <c r="BW248" s="1" t="n">
        <v>4941978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9</v>
      </c>
      <c r="D249" s="1" t="s">
        <v>20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1</v>
      </c>
      <c r="D250" s="1" t="s">
        <v>202</v>
      </c>
      <c r="E250" s="1" t="n">
        <v>1127642</v>
      </c>
      <c r="F250" s="1" t="n">
        <v>469792</v>
      </c>
      <c r="G250" s="1" t="n">
        <v>119280</v>
      </c>
      <c r="H250" s="1" t="n">
        <v>114524</v>
      </c>
      <c r="I250" s="1" t="n">
        <v>424046</v>
      </c>
      <c r="J250" s="1" t="n">
        <v>811511</v>
      </c>
      <c r="K250" s="1" t="n">
        <v>25064</v>
      </c>
      <c r="L250" s="1" t="n">
        <v>4459</v>
      </c>
      <c r="M250" s="1" t="n">
        <v>82006</v>
      </c>
      <c r="N250" s="1" t="n">
        <v>82258</v>
      </c>
      <c r="O250" s="1" t="n">
        <v>238803</v>
      </c>
      <c r="P250" s="1" t="n">
        <v>17056</v>
      </c>
      <c r="Q250" s="1" t="n">
        <v>13192</v>
      </c>
      <c r="R250" s="1" t="n">
        <v>251669</v>
      </c>
      <c r="S250" s="1" t="n">
        <v>45250</v>
      </c>
      <c r="T250" s="1" t="n">
        <v>6300</v>
      </c>
      <c r="U250" s="1" t="n">
        <v>26536</v>
      </c>
      <c r="V250" s="1" t="n">
        <v>18918</v>
      </c>
      <c r="W250" s="1" t="n">
        <v>0</v>
      </c>
      <c r="X250" s="1" t="n">
        <v>0</v>
      </c>
      <c r="Y250" s="1" t="n">
        <v>0</v>
      </c>
      <c r="Z250" s="1" t="n">
        <v>620079</v>
      </c>
      <c r="AA250" s="1" t="n">
        <v>185521</v>
      </c>
      <c r="AB250" s="1" t="n">
        <v>434558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34662</v>
      </c>
      <c r="AJ250" s="1" t="n">
        <v>1604</v>
      </c>
      <c r="AK250" s="1" t="n">
        <v>32297</v>
      </c>
      <c r="AL250" s="1" t="n">
        <v>761</v>
      </c>
      <c r="AM250" s="1" t="n">
        <v>204443</v>
      </c>
      <c r="AN250" s="1" t="n">
        <v>74309</v>
      </c>
      <c r="AO250" s="1" t="n">
        <v>0</v>
      </c>
      <c r="AP250" s="1" t="n">
        <v>85150</v>
      </c>
      <c r="AQ250" s="1" t="n">
        <v>9476</v>
      </c>
      <c r="AR250" s="1" t="n">
        <v>2409</v>
      </c>
      <c r="AS250" s="1" t="n">
        <v>11973</v>
      </c>
      <c r="AT250" s="1" t="n">
        <v>10936</v>
      </c>
      <c r="AU250" s="1" t="n">
        <v>1019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84355</v>
      </c>
      <c r="BB250" s="1" t="n">
        <v>4672</v>
      </c>
      <c r="BC250" s="1" t="n">
        <v>279683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248995</v>
      </c>
      <c r="BR250" s="1" t="n">
        <v>0</v>
      </c>
      <c r="BS250" s="1" t="n">
        <v>0</v>
      </c>
      <c r="BT250" s="1" t="n">
        <v>0</v>
      </c>
      <c r="BU250" s="1" t="n">
        <v>248995</v>
      </c>
      <c r="BV250" s="1" t="n">
        <v>0</v>
      </c>
      <c r="BW250" s="1" t="n">
        <v>3331687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1</v>
      </c>
      <c r="D251" s="1" t="s">
        <v>202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1</v>
      </c>
      <c r="D252" s="1" t="s">
        <v>202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1</v>
      </c>
      <c r="D253" s="1" t="s">
        <v>202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3</v>
      </c>
      <c r="D254" s="1" t="s">
        <v>204</v>
      </c>
      <c r="E254" s="1" t="n">
        <v>18364971</v>
      </c>
      <c r="F254" s="1" t="n">
        <v>9788198</v>
      </c>
      <c r="G254" s="1" t="n">
        <v>4008159</v>
      </c>
      <c r="H254" s="1" t="n">
        <v>1510370</v>
      </c>
      <c r="I254" s="1" t="n">
        <v>3058244</v>
      </c>
      <c r="J254" s="1" t="n">
        <v>26643964</v>
      </c>
      <c r="K254" s="1" t="n">
        <v>70891</v>
      </c>
      <c r="L254" s="1" t="n">
        <v>672747</v>
      </c>
      <c r="M254" s="1" t="n">
        <v>364062</v>
      </c>
      <c r="N254" s="1" t="n">
        <v>478195</v>
      </c>
      <c r="O254" s="1" t="n">
        <v>3698099</v>
      </c>
      <c r="P254" s="1" t="n">
        <v>1019631</v>
      </c>
      <c r="Q254" s="1" t="n">
        <v>338499</v>
      </c>
      <c r="R254" s="1" t="n">
        <v>16934299</v>
      </c>
      <c r="S254" s="1" t="n">
        <v>1563677</v>
      </c>
      <c r="T254" s="1" t="n">
        <v>128068</v>
      </c>
      <c r="U254" s="1" t="n">
        <v>1252633</v>
      </c>
      <c r="V254" s="1" t="n">
        <v>123163</v>
      </c>
      <c r="W254" s="1" t="n">
        <v>297820</v>
      </c>
      <c r="X254" s="1" t="n">
        <v>288645</v>
      </c>
      <c r="Y254" s="1" t="n">
        <v>9175</v>
      </c>
      <c r="Z254" s="1" t="n">
        <v>94991078</v>
      </c>
      <c r="AA254" s="1" t="n">
        <v>26249667</v>
      </c>
      <c r="AB254" s="1" t="n">
        <v>68741411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2863998</v>
      </c>
      <c r="AJ254" s="1" t="n">
        <v>2638152</v>
      </c>
      <c r="AK254" s="1" t="n">
        <v>200178</v>
      </c>
      <c r="AL254" s="1" t="n">
        <v>25668</v>
      </c>
      <c r="AM254" s="1" t="n">
        <v>2043766</v>
      </c>
      <c r="AN254" s="1" t="n">
        <v>0</v>
      </c>
      <c r="AO254" s="1" t="n">
        <v>1288836</v>
      </c>
      <c r="AP254" s="1" t="n">
        <v>22445</v>
      </c>
      <c r="AQ254" s="1" t="n">
        <v>80472</v>
      </c>
      <c r="AR254" s="1" t="n">
        <v>59447</v>
      </c>
      <c r="AS254" s="1" t="n">
        <v>498422</v>
      </c>
      <c r="AT254" s="1" t="n">
        <v>94144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14294389</v>
      </c>
      <c r="BB254" s="1" t="n">
        <v>16747</v>
      </c>
      <c r="BC254" s="1" t="n">
        <v>14277642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1515268</v>
      </c>
      <c r="BK254" s="1" t="n">
        <v>1515268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161015254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3</v>
      </c>
      <c r="D255" s="1" t="s">
        <v>204</v>
      </c>
      <c r="E255" s="1" t="n">
        <v>7020844</v>
      </c>
      <c r="F255" s="1" t="n">
        <v>4229962</v>
      </c>
      <c r="G255" s="1" t="n">
        <v>2790882</v>
      </c>
      <c r="H255" s="1" t="n">
        <v>0</v>
      </c>
      <c r="I255" s="1" t="n">
        <v>0</v>
      </c>
      <c r="J255" s="1" t="n">
        <v>3574145</v>
      </c>
      <c r="K255" s="1" t="n">
        <v>0</v>
      </c>
      <c r="L255" s="1" t="n">
        <v>196230</v>
      </c>
      <c r="M255" s="1" t="n">
        <v>15616</v>
      </c>
      <c r="N255" s="1" t="n">
        <v>1438763</v>
      </c>
      <c r="O255" s="1" t="n">
        <v>287298</v>
      </c>
      <c r="P255" s="1" t="n">
        <v>394906</v>
      </c>
      <c r="Q255" s="1" t="n">
        <v>24493</v>
      </c>
      <c r="R255" s="1" t="n">
        <v>682808</v>
      </c>
      <c r="S255" s="1" t="n">
        <v>400951</v>
      </c>
      <c r="T255" s="1" t="n">
        <v>82461</v>
      </c>
      <c r="U255" s="1" t="n">
        <v>50619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7414</v>
      </c>
      <c r="AH255" s="1" t="n">
        <v>7414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76223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116194</v>
      </c>
      <c r="AS255" s="1" t="n">
        <v>0</v>
      </c>
      <c r="AT255" s="1" t="n">
        <v>60029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10778626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3</v>
      </c>
      <c r="D256" s="1" t="s">
        <v>204</v>
      </c>
      <c r="E256" s="1" t="n">
        <v>8500269</v>
      </c>
      <c r="F256" s="1" t="n">
        <v>5102905</v>
      </c>
      <c r="G256" s="1" t="n">
        <v>3397364</v>
      </c>
      <c r="H256" s="1" t="n">
        <v>0</v>
      </c>
      <c r="I256" s="1" t="n">
        <v>0</v>
      </c>
      <c r="J256" s="1" t="n">
        <v>2392484</v>
      </c>
      <c r="K256" s="1" t="n">
        <v>0</v>
      </c>
      <c r="L256" s="1" t="n">
        <v>143105</v>
      </c>
      <c r="M256" s="1" t="n">
        <v>3032</v>
      </c>
      <c r="N256" s="1" t="n">
        <v>979426</v>
      </c>
      <c r="O256" s="1" t="n">
        <v>238375</v>
      </c>
      <c r="P256" s="1" t="n">
        <v>480968</v>
      </c>
      <c r="Q256" s="1" t="n">
        <v>72837</v>
      </c>
      <c r="R256" s="1" t="n">
        <v>326350</v>
      </c>
      <c r="S256" s="1" t="n">
        <v>0</v>
      </c>
      <c r="T256" s="1" t="n">
        <v>101791</v>
      </c>
      <c r="U256" s="1" t="n">
        <v>4660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6713</v>
      </c>
      <c r="AH256" s="1" t="n">
        <v>6713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416021</v>
      </c>
      <c r="AN256" s="1" t="n">
        <v>0</v>
      </c>
      <c r="AO256" s="1" t="n">
        <v>0</v>
      </c>
      <c r="AP256" s="1" t="n">
        <v>321850</v>
      </c>
      <c r="AQ256" s="1" t="n">
        <v>0</v>
      </c>
      <c r="AR256" s="1" t="n">
        <v>55717</v>
      </c>
      <c r="AS256" s="1" t="n">
        <v>0</v>
      </c>
      <c r="AT256" s="1" t="n">
        <v>38454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11315487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3</v>
      </c>
      <c r="D257" s="1" t="s">
        <v>204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5</v>
      </c>
      <c r="D258" s="1" t="s">
        <v>206</v>
      </c>
      <c r="E258" s="1" t="n">
        <v>1095514</v>
      </c>
      <c r="F258" s="1" t="n">
        <v>468862</v>
      </c>
      <c r="G258" s="1" t="n">
        <v>147964</v>
      </c>
      <c r="H258" s="1" t="n">
        <v>313565</v>
      </c>
      <c r="I258" s="1" t="n">
        <v>165123</v>
      </c>
      <c r="J258" s="1" t="n">
        <v>897451</v>
      </c>
      <c r="K258" s="1" t="n">
        <v>19856</v>
      </c>
      <c r="L258" s="1" t="n">
        <v>4806</v>
      </c>
      <c r="M258" s="1" t="n">
        <v>48767</v>
      </c>
      <c r="N258" s="1" t="n">
        <v>81790</v>
      </c>
      <c r="O258" s="1" t="n">
        <v>424474</v>
      </c>
      <c r="P258" s="1" t="n">
        <v>5437</v>
      </c>
      <c r="Q258" s="1" t="n">
        <v>15678</v>
      </c>
      <c r="R258" s="1" t="n">
        <v>171498</v>
      </c>
      <c r="S258" s="1" t="n">
        <v>89035</v>
      </c>
      <c r="T258" s="1" t="n">
        <v>6757</v>
      </c>
      <c r="U258" s="1" t="n">
        <v>4929</v>
      </c>
      <c r="V258" s="1" t="n">
        <v>24424</v>
      </c>
      <c r="W258" s="1" t="n">
        <v>12804</v>
      </c>
      <c r="X258" s="1" t="n">
        <v>12804</v>
      </c>
      <c r="Y258" s="1" t="n">
        <v>0</v>
      </c>
      <c r="Z258" s="1" t="n">
        <v>534066</v>
      </c>
      <c r="AA258" s="1" t="n">
        <v>246117</v>
      </c>
      <c r="AB258" s="1" t="n">
        <v>287949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48161</v>
      </c>
      <c r="AJ258" s="1" t="n">
        <v>1457</v>
      </c>
      <c r="AK258" s="1" t="n">
        <v>46331</v>
      </c>
      <c r="AL258" s="1" t="n">
        <v>373</v>
      </c>
      <c r="AM258" s="1" t="n">
        <v>93389</v>
      </c>
      <c r="AN258" s="1" t="n">
        <v>32500</v>
      </c>
      <c r="AO258" s="1" t="n">
        <v>0</v>
      </c>
      <c r="AP258" s="1" t="n">
        <v>24090</v>
      </c>
      <c r="AQ258" s="1" t="n">
        <v>6666</v>
      </c>
      <c r="AR258" s="1" t="n">
        <v>878</v>
      </c>
      <c r="AS258" s="1" t="n">
        <v>17610</v>
      </c>
      <c r="AT258" s="1" t="n">
        <v>11645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680606</v>
      </c>
      <c r="BB258" s="1" t="n">
        <v>0</v>
      </c>
      <c r="BC258" s="1" t="n">
        <v>680606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77699</v>
      </c>
      <c r="BK258" s="1" t="n">
        <v>0</v>
      </c>
      <c r="BL258" s="1" t="n">
        <v>77699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2103</v>
      </c>
      <c r="BR258" s="1" t="n">
        <v>0</v>
      </c>
      <c r="BS258" s="1" t="n">
        <v>0</v>
      </c>
      <c r="BT258" s="1" t="n">
        <v>0</v>
      </c>
      <c r="BU258" s="1" t="n">
        <v>2103</v>
      </c>
      <c r="BV258" s="1" t="n">
        <v>0</v>
      </c>
      <c r="BW258" s="1" t="n">
        <v>3441793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5</v>
      </c>
      <c r="D259" s="1" t="s">
        <v>206</v>
      </c>
      <c r="E259" s="1" t="n">
        <v>632233</v>
      </c>
      <c r="F259" s="1" t="n">
        <v>348452</v>
      </c>
      <c r="G259" s="1" t="n">
        <v>246272</v>
      </c>
      <c r="H259" s="1" t="n">
        <v>37509</v>
      </c>
      <c r="I259" s="1" t="n">
        <v>0</v>
      </c>
      <c r="J259" s="1" t="n">
        <v>82477</v>
      </c>
      <c r="K259" s="1" t="n">
        <v>476</v>
      </c>
      <c r="L259" s="1" t="n">
        <v>2000</v>
      </c>
      <c r="M259" s="1" t="n">
        <v>11943</v>
      </c>
      <c r="N259" s="1" t="n">
        <v>31557</v>
      </c>
      <c r="O259" s="1" t="n">
        <v>16783</v>
      </c>
      <c r="P259" s="1" t="n">
        <v>6005</v>
      </c>
      <c r="Q259" s="1" t="n">
        <v>307</v>
      </c>
      <c r="R259" s="1" t="n">
        <v>7155</v>
      </c>
      <c r="S259" s="1" t="n">
        <v>1420</v>
      </c>
      <c r="T259" s="1" t="n">
        <v>69</v>
      </c>
      <c r="U259" s="1" t="n">
        <v>4099</v>
      </c>
      <c r="V259" s="1" t="n">
        <v>663</v>
      </c>
      <c r="W259" s="1" t="n">
        <v>0</v>
      </c>
      <c r="X259" s="1" t="n">
        <v>0</v>
      </c>
      <c r="Y259" s="1" t="n">
        <v>0</v>
      </c>
      <c r="Z259" s="1" t="n">
        <v>17579</v>
      </c>
      <c r="AA259" s="1" t="n">
        <v>17579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9264</v>
      </c>
      <c r="AN259" s="1" t="n">
        <v>0</v>
      </c>
      <c r="AO259" s="1" t="n">
        <v>0</v>
      </c>
      <c r="AP259" s="1" t="n">
        <v>0</v>
      </c>
      <c r="AQ259" s="1" t="n">
        <v>3833</v>
      </c>
      <c r="AR259" s="1" t="n">
        <v>1038</v>
      </c>
      <c r="AS259" s="1" t="n">
        <v>4393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6348</v>
      </c>
      <c r="BB259" s="1" t="n">
        <v>0</v>
      </c>
      <c r="BC259" s="1" t="n">
        <v>6348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747901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5</v>
      </c>
      <c r="D260" s="1" t="s">
        <v>206</v>
      </c>
      <c r="E260" s="1" t="n">
        <v>6344429</v>
      </c>
      <c r="F260" s="1" t="n">
        <v>4414064</v>
      </c>
      <c r="G260" s="1" t="n">
        <v>393078</v>
      </c>
      <c r="H260" s="1" t="n">
        <v>1537287</v>
      </c>
      <c r="I260" s="1" t="n">
        <v>0</v>
      </c>
      <c r="J260" s="1" t="n">
        <v>1336985</v>
      </c>
      <c r="K260" s="1" t="n">
        <v>64414</v>
      </c>
      <c r="L260" s="1" t="n">
        <v>1604</v>
      </c>
      <c r="M260" s="1" t="n">
        <v>41559</v>
      </c>
      <c r="N260" s="1" t="n">
        <v>878154</v>
      </c>
      <c r="O260" s="1" t="n">
        <v>174095</v>
      </c>
      <c r="P260" s="1" t="n">
        <v>111509</v>
      </c>
      <c r="Q260" s="1" t="n">
        <v>785</v>
      </c>
      <c r="R260" s="1" t="n">
        <v>13124</v>
      </c>
      <c r="S260" s="1" t="n">
        <v>27958</v>
      </c>
      <c r="T260" s="1" t="n">
        <v>10137</v>
      </c>
      <c r="U260" s="1" t="n">
        <v>5756</v>
      </c>
      <c r="V260" s="1" t="n">
        <v>789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52590</v>
      </c>
      <c r="AJ260" s="1" t="n">
        <v>52590</v>
      </c>
      <c r="AK260" s="1" t="n">
        <v>0</v>
      </c>
      <c r="AL260" s="1" t="n">
        <v>0</v>
      </c>
      <c r="AM260" s="1" t="n">
        <v>226715</v>
      </c>
      <c r="AN260" s="1" t="n">
        <v>0</v>
      </c>
      <c r="AO260" s="1" t="n">
        <v>0</v>
      </c>
      <c r="AP260" s="1" t="n">
        <v>0</v>
      </c>
      <c r="AQ260" s="1" t="n">
        <v>143176</v>
      </c>
      <c r="AR260" s="1" t="n">
        <v>22855</v>
      </c>
      <c r="AS260" s="1" t="n">
        <v>58421</v>
      </c>
      <c r="AT260" s="1" t="n">
        <v>2263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375796</v>
      </c>
      <c r="BB260" s="1" t="n">
        <v>0</v>
      </c>
      <c r="BC260" s="1" t="n">
        <v>375796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8336515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5</v>
      </c>
      <c r="D261" s="1" t="s">
        <v>206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7</v>
      </c>
      <c r="D262" s="1" t="s">
        <v>208</v>
      </c>
      <c r="E262" s="1" t="n">
        <v>709191</v>
      </c>
      <c r="F262" s="1" t="n">
        <v>366442</v>
      </c>
      <c r="G262" s="1" t="n">
        <v>82491</v>
      </c>
      <c r="H262" s="1" t="n">
        <v>52748</v>
      </c>
      <c r="I262" s="1" t="n">
        <v>207510</v>
      </c>
      <c r="J262" s="1" t="n">
        <v>468291</v>
      </c>
      <c r="K262" s="1" t="n">
        <v>16617</v>
      </c>
      <c r="L262" s="1" t="n">
        <v>9015</v>
      </c>
      <c r="M262" s="1" t="n">
        <v>65405</v>
      </c>
      <c r="N262" s="1" t="n">
        <v>90853</v>
      </c>
      <c r="O262" s="1" t="n">
        <v>156357</v>
      </c>
      <c r="P262" s="1" t="n">
        <v>15738</v>
      </c>
      <c r="Q262" s="1" t="n">
        <v>7528</v>
      </c>
      <c r="R262" s="1" t="n">
        <v>35578</v>
      </c>
      <c r="S262" s="1" t="n">
        <v>20796</v>
      </c>
      <c r="T262" s="1" t="n">
        <v>10150</v>
      </c>
      <c r="U262" s="1" t="n">
        <v>16598</v>
      </c>
      <c r="V262" s="1" t="n">
        <v>23656</v>
      </c>
      <c r="W262" s="1" t="n">
        <v>0</v>
      </c>
      <c r="X262" s="1" t="n">
        <v>0</v>
      </c>
      <c r="Y262" s="1" t="n">
        <v>0</v>
      </c>
      <c r="Z262" s="1" t="n">
        <v>752555</v>
      </c>
      <c r="AA262" s="1" t="n">
        <v>68687</v>
      </c>
      <c r="AB262" s="1" t="n">
        <v>683868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578</v>
      </c>
      <c r="AJ262" s="1" t="n">
        <v>205</v>
      </c>
      <c r="AK262" s="1" t="n">
        <v>0</v>
      </c>
      <c r="AL262" s="1" t="n">
        <v>373</v>
      </c>
      <c r="AM262" s="1" t="n">
        <v>22274</v>
      </c>
      <c r="AN262" s="1" t="n">
        <v>0</v>
      </c>
      <c r="AO262" s="1" t="n">
        <v>0</v>
      </c>
      <c r="AP262" s="1" t="n">
        <v>0</v>
      </c>
      <c r="AQ262" s="1" t="n">
        <v>7543</v>
      </c>
      <c r="AR262" s="1" t="n">
        <v>6331</v>
      </c>
      <c r="AS262" s="1" t="n">
        <v>8017</v>
      </c>
      <c r="AT262" s="1" t="n">
        <v>383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568834</v>
      </c>
      <c r="BB262" s="1" t="n">
        <v>1110</v>
      </c>
      <c r="BC262" s="1" t="n">
        <v>567724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9142</v>
      </c>
      <c r="BR262" s="1" t="n">
        <v>0</v>
      </c>
      <c r="BS262" s="1" t="n">
        <v>0</v>
      </c>
      <c r="BT262" s="1" t="n">
        <v>0</v>
      </c>
      <c r="BU262" s="1" t="n">
        <v>9142</v>
      </c>
      <c r="BV262" s="1" t="n">
        <v>0</v>
      </c>
      <c r="BW262" s="1" t="n">
        <v>2530865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7</v>
      </c>
      <c r="D263" s="1" t="s">
        <v>208</v>
      </c>
      <c r="E263" s="1" t="n">
        <v>260314</v>
      </c>
      <c r="F263" s="1" t="n">
        <v>229676</v>
      </c>
      <c r="G263" s="1" t="n">
        <v>24750</v>
      </c>
      <c r="H263" s="1" t="n">
        <v>5888</v>
      </c>
      <c r="I263" s="1" t="n">
        <v>0</v>
      </c>
      <c r="J263" s="1" t="n">
        <v>31088</v>
      </c>
      <c r="K263" s="1" t="n">
        <v>600</v>
      </c>
      <c r="L263" s="1" t="n">
        <v>1774</v>
      </c>
      <c r="M263" s="1" t="n">
        <v>5846</v>
      </c>
      <c r="N263" s="1" t="n">
        <v>11308</v>
      </c>
      <c r="O263" s="1" t="n">
        <v>4269</v>
      </c>
      <c r="P263" s="1" t="n">
        <v>42</v>
      </c>
      <c r="Q263" s="1" t="n">
        <v>1017</v>
      </c>
      <c r="R263" s="1" t="n">
        <v>460</v>
      </c>
      <c r="S263" s="1" t="n">
        <v>1279</v>
      </c>
      <c r="T263" s="1" t="n">
        <v>1314</v>
      </c>
      <c r="U263" s="1" t="n">
        <v>400</v>
      </c>
      <c r="V263" s="1" t="n">
        <v>2779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9601</v>
      </c>
      <c r="AN263" s="1" t="n">
        <v>0</v>
      </c>
      <c r="AO263" s="1" t="n">
        <v>0</v>
      </c>
      <c r="AP263" s="1" t="n">
        <v>6500</v>
      </c>
      <c r="AQ263" s="1" t="n">
        <v>89</v>
      </c>
      <c r="AR263" s="1" t="n">
        <v>0</v>
      </c>
      <c r="AS263" s="1" t="n">
        <v>1000</v>
      </c>
      <c r="AT263" s="1" t="n">
        <v>2012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301003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7</v>
      </c>
      <c r="D264" s="1" t="s">
        <v>208</v>
      </c>
      <c r="E264" s="1" t="n">
        <v>1226579</v>
      </c>
      <c r="F264" s="1" t="n">
        <v>637942</v>
      </c>
      <c r="G264" s="1" t="n">
        <v>202107</v>
      </c>
      <c r="H264" s="1" t="n">
        <v>386530</v>
      </c>
      <c r="I264" s="1" t="n">
        <v>0</v>
      </c>
      <c r="J264" s="1" t="n">
        <v>263776</v>
      </c>
      <c r="K264" s="1" t="n">
        <v>5461</v>
      </c>
      <c r="L264" s="1" t="n">
        <v>825</v>
      </c>
      <c r="M264" s="1" t="n">
        <v>4101</v>
      </c>
      <c r="N264" s="1" t="n">
        <v>129294</v>
      </c>
      <c r="O264" s="1" t="n">
        <v>22030</v>
      </c>
      <c r="P264" s="1" t="n">
        <v>2756</v>
      </c>
      <c r="Q264" s="1" t="n">
        <v>138</v>
      </c>
      <c r="R264" s="1" t="n">
        <v>115</v>
      </c>
      <c r="S264" s="1" t="n">
        <v>47171</v>
      </c>
      <c r="T264" s="1" t="n">
        <v>0</v>
      </c>
      <c r="U264" s="1" t="n">
        <v>51252</v>
      </c>
      <c r="V264" s="1" t="n">
        <v>633</v>
      </c>
      <c r="W264" s="1" t="n">
        <v>6717</v>
      </c>
      <c r="X264" s="1" t="n">
        <v>6717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2929</v>
      </c>
      <c r="AN264" s="1" t="n">
        <v>0</v>
      </c>
      <c r="AO264" s="1" t="n">
        <v>0</v>
      </c>
      <c r="AP264" s="1" t="n">
        <v>0</v>
      </c>
      <c r="AQ264" s="1" t="n">
        <v>2929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1500001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7</v>
      </c>
      <c r="D265" s="1" t="s">
        <v>208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9</v>
      </c>
      <c r="D266" s="1" t="s">
        <v>210</v>
      </c>
      <c r="E266" s="1" t="n">
        <v>1192520</v>
      </c>
      <c r="F266" s="1" t="n">
        <v>656421</v>
      </c>
      <c r="G266" s="1" t="n">
        <v>119894</v>
      </c>
      <c r="H266" s="1" t="n">
        <v>81796</v>
      </c>
      <c r="I266" s="1" t="n">
        <v>334409</v>
      </c>
      <c r="J266" s="1" t="n">
        <v>1701857</v>
      </c>
      <c r="K266" s="1" t="n">
        <v>18034</v>
      </c>
      <c r="L266" s="1" t="n">
        <v>10627</v>
      </c>
      <c r="M266" s="1" t="n">
        <v>67974</v>
      </c>
      <c r="N266" s="1" t="n">
        <v>75747</v>
      </c>
      <c r="O266" s="1" t="n">
        <v>427730</v>
      </c>
      <c r="P266" s="1" t="n">
        <v>18995</v>
      </c>
      <c r="Q266" s="1" t="n">
        <v>28485</v>
      </c>
      <c r="R266" s="1" t="n">
        <v>874326</v>
      </c>
      <c r="S266" s="1" t="n">
        <v>52990</v>
      </c>
      <c r="T266" s="1" t="n">
        <v>15404</v>
      </c>
      <c r="U266" s="1" t="n">
        <v>75603</v>
      </c>
      <c r="V266" s="1" t="n">
        <v>35942</v>
      </c>
      <c r="W266" s="1" t="n">
        <v>0</v>
      </c>
      <c r="X266" s="1" t="n">
        <v>0</v>
      </c>
      <c r="Y266" s="1" t="n">
        <v>0</v>
      </c>
      <c r="Z266" s="1" t="n">
        <v>1679081</v>
      </c>
      <c r="AA266" s="1" t="n">
        <v>82872</v>
      </c>
      <c r="AB266" s="1" t="n">
        <v>1596209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254</v>
      </c>
      <c r="AH266" s="1" t="n">
        <v>254</v>
      </c>
      <c r="AI266" s="1" t="n">
        <v>95163</v>
      </c>
      <c r="AJ266" s="1" t="n">
        <v>496</v>
      </c>
      <c r="AK266" s="1" t="n">
        <v>93146</v>
      </c>
      <c r="AL266" s="1" t="n">
        <v>1521</v>
      </c>
      <c r="AM266" s="1" t="n">
        <v>133386</v>
      </c>
      <c r="AN266" s="1" t="n">
        <v>0</v>
      </c>
      <c r="AO266" s="1" t="n">
        <v>105481</v>
      </c>
      <c r="AP266" s="1" t="n">
        <v>0</v>
      </c>
      <c r="AQ266" s="1" t="n">
        <v>6942</v>
      </c>
      <c r="AR266" s="1" t="n">
        <v>10617</v>
      </c>
      <c r="AS266" s="1" t="n">
        <v>10114</v>
      </c>
      <c r="AT266" s="1" t="n">
        <v>232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429853</v>
      </c>
      <c r="BB266" s="1" t="n">
        <v>0</v>
      </c>
      <c r="BC266" s="1" t="n">
        <v>429853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153432</v>
      </c>
      <c r="BK266" s="1" t="s">
        <v>211</v>
      </c>
      <c r="BL266" s="1" t="n">
        <v>153432</v>
      </c>
      <c r="BM266" s="1" t="s">
        <v>211</v>
      </c>
      <c r="BN266" s="1" t="n">
        <v>0</v>
      </c>
      <c r="BO266" s="1" t="n">
        <v>0</v>
      </c>
      <c r="BP266" s="1" t="n">
        <v>0</v>
      </c>
      <c r="BQ266" s="1" t="n">
        <v>10586</v>
      </c>
      <c r="BR266" s="1" t="n">
        <v>0</v>
      </c>
      <c r="BS266" s="1" t="n">
        <v>0</v>
      </c>
      <c r="BT266" s="1" t="s">
        <v>211</v>
      </c>
      <c r="BU266" s="1" t="n">
        <v>10586</v>
      </c>
      <c r="BV266" s="1" t="n">
        <v>0</v>
      </c>
      <c r="BW266" s="1" t="n">
        <v>5396132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9</v>
      </c>
      <c r="D267" s="1" t="s">
        <v>21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9</v>
      </c>
      <c r="D268" s="1" t="s">
        <v>210</v>
      </c>
      <c r="E268" s="1" t="n">
        <v>2453674</v>
      </c>
      <c r="F268" s="1" t="n">
        <v>1088555</v>
      </c>
      <c r="G268" s="1" t="n">
        <v>485744</v>
      </c>
      <c r="H268" s="1" t="n">
        <v>879375</v>
      </c>
      <c r="I268" s="1" t="n">
        <v>0</v>
      </c>
      <c r="J268" s="1" t="n">
        <v>776640</v>
      </c>
      <c r="K268" s="1" t="n">
        <v>1022</v>
      </c>
      <c r="L268" s="1" t="n">
        <v>5824</v>
      </c>
      <c r="M268" s="1" t="n">
        <v>1169</v>
      </c>
      <c r="N268" s="1" t="n">
        <v>649874</v>
      </c>
      <c r="O268" s="1" t="n">
        <v>58094</v>
      </c>
      <c r="P268" s="1" t="s">
        <v>211</v>
      </c>
      <c r="Q268" s="1" t="n">
        <v>0</v>
      </c>
      <c r="R268" s="1" t="n">
        <v>16687</v>
      </c>
      <c r="S268" s="1" t="n">
        <v>19357</v>
      </c>
      <c r="T268" s="1" t="s">
        <v>211</v>
      </c>
      <c r="U268" s="1" t="n">
        <v>4823</v>
      </c>
      <c r="V268" s="1" t="n">
        <v>19790</v>
      </c>
      <c r="W268" s="1" t="n">
        <v>352752</v>
      </c>
      <c r="X268" s="1" t="n">
        <v>352752</v>
      </c>
      <c r="Y268" s="1" t="n">
        <v>0</v>
      </c>
      <c r="Z268" s="1" t="n">
        <v>3258</v>
      </c>
      <c r="AA268" s="1" t="n">
        <v>0</v>
      </c>
      <c r="AB268" s="1" t="n">
        <v>3258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8687</v>
      </c>
      <c r="BR268" s="1" t="n">
        <v>0</v>
      </c>
      <c r="BS268" s="1" t="n">
        <v>0</v>
      </c>
      <c r="BT268" s="1" t="n">
        <v>0</v>
      </c>
      <c r="BU268" s="1" t="n">
        <v>8687</v>
      </c>
      <c r="BV268" s="1" t="n">
        <v>0</v>
      </c>
      <c r="BW268" s="1" t="n">
        <v>3595011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9</v>
      </c>
      <c r="D269" s="1" t="s">
        <v>21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s">
        <v>211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12</v>
      </c>
      <c r="D270" s="1" t="s">
        <v>213</v>
      </c>
      <c r="E270" s="1" t="n">
        <v>2793199</v>
      </c>
      <c r="F270" s="1" t="n">
        <v>1941055</v>
      </c>
      <c r="G270" s="1" t="n">
        <v>440731</v>
      </c>
      <c r="H270" s="1" t="n">
        <v>219916</v>
      </c>
      <c r="I270" s="1" t="n">
        <v>191497</v>
      </c>
      <c r="J270" s="1" t="n">
        <v>4307322</v>
      </c>
      <c r="K270" s="1" t="n">
        <v>46344</v>
      </c>
      <c r="L270" s="1" t="n">
        <v>40626</v>
      </c>
      <c r="M270" s="1" t="n">
        <v>155212</v>
      </c>
      <c r="N270" s="1" t="n">
        <v>191238</v>
      </c>
      <c r="O270" s="1" t="n">
        <v>1005944</v>
      </c>
      <c r="P270" s="1" t="n">
        <v>49059</v>
      </c>
      <c r="Q270" s="1" t="n">
        <v>45142</v>
      </c>
      <c r="R270" s="1" t="n">
        <v>2343734</v>
      </c>
      <c r="S270" s="1" t="n">
        <v>266075</v>
      </c>
      <c r="T270" s="1" t="n">
        <v>33242</v>
      </c>
      <c r="U270" s="1" t="n">
        <v>101434</v>
      </c>
      <c r="V270" s="1" t="n">
        <v>29272</v>
      </c>
      <c r="W270" s="1" t="n">
        <v>129423</v>
      </c>
      <c r="X270" s="1" t="n">
        <v>92689</v>
      </c>
      <c r="Y270" s="1" t="n">
        <v>36734</v>
      </c>
      <c r="Z270" s="1" t="n">
        <v>1684321</v>
      </c>
      <c r="AA270" s="1" t="n">
        <v>300986</v>
      </c>
      <c r="AB270" s="1" t="n">
        <v>1383335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55577</v>
      </c>
      <c r="AJ270" s="1" t="n">
        <v>22567</v>
      </c>
      <c r="AK270" s="1" t="n">
        <v>33010</v>
      </c>
      <c r="AL270" s="1" t="n">
        <v>0</v>
      </c>
      <c r="AM270" s="1" t="n">
        <v>248337</v>
      </c>
      <c r="AN270" s="1" t="n">
        <v>0</v>
      </c>
      <c r="AO270" s="1" t="n">
        <v>0</v>
      </c>
      <c r="AP270" s="1" t="n">
        <v>54866</v>
      </c>
      <c r="AQ270" s="1" t="n">
        <v>12869</v>
      </c>
      <c r="AR270" s="1" t="n">
        <v>63434</v>
      </c>
      <c r="AS270" s="1" t="n">
        <v>109788</v>
      </c>
      <c r="AT270" s="1" t="n">
        <v>738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1467448</v>
      </c>
      <c r="BB270" s="1" t="n">
        <v>52368</v>
      </c>
      <c r="BC270" s="1" t="n">
        <v>141508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35492</v>
      </c>
      <c r="BR270" s="1" t="n">
        <v>0</v>
      </c>
      <c r="BS270" s="1" t="n">
        <v>0</v>
      </c>
      <c r="BT270" s="1" t="n">
        <v>0</v>
      </c>
      <c r="BU270" s="1" t="n">
        <v>35492</v>
      </c>
      <c r="BV270" s="1" t="n">
        <v>0</v>
      </c>
      <c r="BW270" s="1" t="n">
        <v>10721119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12</v>
      </c>
      <c r="D271" s="1" t="s">
        <v>213</v>
      </c>
      <c r="E271" s="1" t="n">
        <v>3858246</v>
      </c>
      <c r="F271" s="1" t="n">
        <v>2414584</v>
      </c>
      <c r="G271" s="1" t="n">
        <v>1170059</v>
      </c>
      <c r="H271" s="1" t="n">
        <v>273603</v>
      </c>
      <c r="I271" s="1" t="n">
        <v>0</v>
      </c>
      <c r="J271" s="1" t="n">
        <v>821776</v>
      </c>
      <c r="K271" s="1" t="n">
        <v>0</v>
      </c>
      <c r="L271" s="1" t="n">
        <v>8047</v>
      </c>
      <c r="M271" s="1" t="n">
        <v>31248</v>
      </c>
      <c r="N271" s="1" t="n">
        <v>567985</v>
      </c>
      <c r="O271" s="1" t="n">
        <v>85665</v>
      </c>
      <c r="P271" s="1" t="n">
        <v>13672</v>
      </c>
      <c r="Q271" s="1" t="n">
        <v>261</v>
      </c>
      <c r="R271" s="1" t="n">
        <v>51712</v>
      </c>
      <c r="S271" s="1" t="n">
        <v>43501</v>
      </c>
      <c r="T271" s="1" t="n">
        <v>10480</v>
      </c>
      <c r="U271" s="1" t="n">
        <v>3472</v>
      </c>
      <c r="V271" s="1" t="n">
        <v>5733</v>
      </c>
      <c r="W271" s="1" t="n">
        <v>143806</v>
      </c>
      <c r="X271" s="1" t="n">
        <v>143806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522</v>
      </c>
      <c r="AJ271" s="1" t="n">
        <v>522</v>
      </c>
      <c r="AK271" s="1" t="n">
        <v>0</v>
      </c>
      <c r="AL271" s="1" t="n">
        <v>0</v>
      </c>
      <c r="AM271" s="1" t="n">
        <v>151778</v>
      </c>
      <c r="AN271" s="1" t="n">
        <v>127737</v>
      </c>
      <c r="AO271" s="1" t="n">
        <v>0</v>
      </c>
      <c r="AP271" s="1" t="n">
        <v>0</v>
      </c>
      <c r="AQ271" s="1" t="n">
        <v>14345</v>
      </c>
      <c r="AR271" s="1" t="n">
        <v>2073</v>
      </c>
      <c r="AS271" s="1" t="n">
        <v>7623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86277</v>
      </c>
      <c r="BR271" s="1" t="n">
        <v>0</v>
      </c>
      <c r="BS271" s="1" t="n">
        <v>0</v>
      </c>
      <c r="BT271" s="1" t="n">
        <v>0</v>
      </c>
      <c r="BU271" s="1" t="n">
        <v>86277</v>
      </c>
      <c r="BV271" s="1" t="n">
        <v>0</v>
      </c>
      <c r="BW271" s="1" t="n">
        <v>5062405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12</v>
      </c>
      <c r="D272" s="1" t="s">
        <v>213</v>
      </c>
      <c r="E272" s="1" t="n">
        <v>11372341</v>
      </c>
      <c r="F272" s="1" t="n">
        <v>4701346</v>
      </c>
      <c r="G272" s="1" t="n">
        <v>4002769</v>
      </c>
      <c r="H272" s="1" t="n">
        <v>2668226</v>
      </c>
      <c r="I272" s="1" t="n">
        <v>0</v>
      </c>
      <c r="J272" s="1" t="n">
        <v>1285376</v>
      </c>
      <c r="K272" s="1" t="n">
        <v>111110</v>
      </c>
      <c r="L272" s="1" t="n">
        <v>174732</v>
      </c>
      <c r="M272" s="1" t="n">
        <v>15419</v>
      </c>
      <c r="N272" s="1" t="n">
        <v>279813</v>
      </c>
      <c r="O272" s="1" t="n">
        <v>285473</v>
      </c>
      <c r="P272" s="1" t="n">
        <v>32397</v>
      </c>
      <c r="Q272" s="1" t="n">
        <v>1592</v>
      </c>
      <c r="R272" s="1" t="n">
        <v>71996</v>
      </c>
      <c r="S272" s="1" t="n">
        <v>130918</v>
      </c>
      <c r="T272" s="1" t="n">
        <v>32141</v>
      </c>
      <c r="U272" s="1" t="n">
        <v>115664</v>
      </c>
      <c r="V272" s="1" t="n">
        <v>34121</v>
      </c>
      <c r="W272" s="1" t="n">
        <v>1909181</v>
      </c>
      <c r="X272" s="1" t="n">
        <v>1909181</v>
      </c>
      <c r="Y272" s="1" t="n">
        <v>0</v>
      </c>
      <c r="Z272" s="1" t="n">
        <v>319</v>
      </c>
      <c r="AA272" s="1" t="n">
        <v>319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802777</v>
      </c>
      <c r="AJ272" s="1" t="n">
        <v>3349</v>
      </c>
      <c r="AK272" s="1" t="n">
        <v>799428</v>
      </c>
      <c r="AL272" s="1" t="n">
        <v>0</v>
      </c>
      <c r="AM272" s="1" t="n">
        <v>238412</v>
      </c>
      <c r="AN272" s="1" t="n">
        <v>0</v>
      </c>
      <c r="AO272" s="1" t="n">
        <v>0</v>
      </c>
      <c r="AP272" s="1" t="n">
        <v>0</v>
      </c>
      <c r="AQ272" s="1" t="n">
        <v>57174</v>
      </c>
      <c r="AR272" s="1" t="n">
        <v>1066</v>
      </c>
      <c r="AS272" s="1" t="n">
        <v>180172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00662</v>
      </c>
      <c r="BR272" s="1" t="n">
        <v>0</v>
      </c>
      <c r="BS272" s="1" t="n">
        <v>0</v>
      </c>
      <c r="BT272" s="1" t="n">
        <v>0</v>
      </c>
      <c r="BU272" s="1" t="n">
        <v>100662</v>
      </c>
      <c r="BV272" s="1" t="n">
        <v>0</v>
      </c>
      <c r="BW272" s="1" t="n">
        <v>15709068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12</v>
      </c>
      <c r="D273" s="1" t="s">
        <v>213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4</v>
      </c>
      <c r="D274" s="1" t="s">
        <v>215</v>
      </c>
      <c r="E274" s="1" t="n">
        <v>97745</v>
      </c>
      <c r="F274" s="1" t="n">
        <v>53982</v>
      </c>
      <c r="G274" s="1" t="n">
        <v>18266</v>
      </c>
      <c r="H274" s="1" t="n">
        <v>8880</v>
      </c>
      <c r="I274" s="1" t="n">
        <v>16617</v>
      </c>
      <c r="J274" s="1" t="n">
        <v>70916</v>
      </c>
      <c r="K274" s="1" t="n">
        <v>3563</v>
      </c>
      <c r="L274" s="1" t="n">
        <v>138</v>
      </c>
      <c r="M274" s="1" t="n">
        <v>8559</v>
      </c>
      <c r="N274" s="1" t="n">
        <v>5762</v>
      </c>
      <c r="O274" s="1" t="n">
        <v>12929</v>
      </c>
      <c r="P274" s="1" t="n">
        <v>15783</v>
      </c>
      <c r="Q274" s="1" t="n">
        <v>762</v>
      </c>
      <c r="R274" s="1" t="n">
        <v>17187</v>
      </c>
      <c r="S274" s="1" t="n">
        <v>2656</v>
      </c>
      <c r="T274" s="1" t="n">
        <v>0</v>
      </c>
      <c r="U274" s="1" t="n">
        <v>3000</v>
      </c>
      <c r="V274" s="1" t="n">
        <v>577</v>
      </c>
      <c r="W274" s="1" t="n">
        <v>0</v>
      </c>
      <c r="X274" s="1" t="n">
        <v>0</v>
      </c>
      <c r="Y274" s="1" t="n">
        <v>0</v>
      </c>
      <c r="Z274" s="1" t="n">
        <v>87152</v>
      </c>
      <c r="AA274" s="1" t="n">
        <v>27965</v>
      </c>
      <c r="AB274" s="1" t="n">
        <v>59187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3298</v>
      </c>
      <c r="AN274" s="1" t="n">
        <v>0</v>
      </c>
      <c r="AO274" s="1" t="n">
        <v>0</v>
      </c>
      <c r="AP274" s="1" t="n">
        <v>0</v>
      </c>
      <c r="AQ274" s="1" t="n">
        <v>298</v>
      </c>
      <c r="AR274" s="1" t="n">
        <v>2108</v>
      </c>
      <c r="AS274" s="1" t="n">
        <v>0</v>
      </c>
      <c r="AT274" s="1" t="n">
        <v>337</v>
      </c>
      <c r="AU274" s="1" t="n">
        <v>555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30147</v>
      </c>
      <c r="BB274" s="1" t="n">
        <v>0</v>
      </c>
      <c r="BC274" s="1" t="n">
        <v>30147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30500</v>
      </c>
      <c r="BK274" s="1" t="n">
        <v>0</v>
      </c>
      <c r="BL274" s="1" t="n">
        <v>3050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319758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4</v>
      </c>
      <c r="D275" s="1" t="s">
        <v>215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4</v>
      </c>
      <c r="D276" s="1" t="s">
        <v>215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4</v>
      </c>
      <c r="D277" s="1" t="s">
        <v>215</v>
      </c>
      <c r="E277" s="1" t="n">
        <v>26335</v>
      </c>
      <c r="F277" s="1" t="n">
        <v>0</v>
      </c>
      <c r="G277" s="1" t="n">
        <v>0</v>
      </c>
      <c r="H277" s="1" t="n">
        <v>26335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1150</v>
      </c>
      <c r="X277" s="1" t="n">
        <v>115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27485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6</v>
      </c>
      <c r="D278" s="1" t="s">
        <v>217</v>
      </c>
      <c r="E278" s="1" t="n">
        <v>6736140</v>
      </c>
      <c r="F278" s="1" t="n">
        <v>3206392</v>
      </c>
      <c r="G278" s="1" t="n">
        <v>800375</v>
      </c>
      <c r="H278" s="1" t="n">
        <v>394787</v>
      </c>
      <c r="I278" s="1" t="n">
        <v>2334586</v>
      </c>
      <c r="J278" s="1" t="n">
        <v>13626289</v>
      </c>
      <c r="K278" s="1" t="n">
        <v>70738</v>
      </c>
      <c r="L278" s="1" t="n">
        <v>54656</v>
      </c>
      <c r="M278" s="1" t="n">
        <v>98463</v>
      </c>
      <c r="N278" s="1" t="n">
        <v>277822</v>
      </c>
      <c r="O278" s="1" t="n">
        <v>1435900</v>
      </c>
      <c r="P278" s="1" t="n">
        <v>122400</v>
      </c>
      <c r="Q278" s="1" t="n">
        <v>438253</v>
      </c>
      <c r="R278" s="1" t="n">
        <v>8681122</v>
      </c>
      <c r="S278" s="1" t="n">
        <v>1892355</v>
      </c>
      <c r="T278" s="1" t="n">
        <v>115773</v>
      </c>
      <c r="U278" s="1" t="n">
        <v>409102</v>
      </c>
      <c r="V278" s="1" t="n">
        <v>29705</v>
      </c>
      <c r="W278" s="1" t="n">
        <v>53322</v>
      </c>
      <c r="X278" s="1" t="n">
        <v>53322</v>
      </c>
      <c r="Y278" s="1" t="n">
        <v>0</v>
      </c>
      <c r="Z278" s="1" t="n">
        <v>18064300</v>
      </c>
      <c r="AA278" s="1" t="n">
        <v>5563573</v>
      </c>
      <c r="AB278" s="1" t="n">
        <v>12500727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988958</v>
      </c>
      <c r="AJ278" s="1" t="n">
        <v>334256</v>
      </c>
      <c r="AK278" s="1" t="n">
        <v>641790</v>
      </c>
      <c r="AL278" s="1" t="n">
        <v>12912</v>
      </c>
      <c r="AM278" s="1" t="n">
        <v>78929</v>
      </c>
      <c r="AN278" s="1" t="n">
        <v>0</v>
      </c>
      <c r="AO278" s="1" t="n">
        <v>0</v>
      </c>
      <c r="AP278" s="1" t="n">
        <v>0</v>
      </c>
      <c r="AQ278" s="1" t="n">
        <v>30995</v>
      </c>
      <c r="AR278" s="1" t="n">
        <v>3608</v>
      </c>
      <c r="AS278" s="1" t="n">
        <v>23604</v>
      </c>
      <c r="AT278" s="1" t="n">
        <v>6277</v>
      </c>
      <c r="AU278" s="1" t="n">
        <v>14445</v>
      </c>
      <c r="AV278" s="1" t="n">
        <v>249646</v>
      </c>
      <c r="AW278" s="1" t="n">
        <v>0</v>
      </c>
      <c r="AX278" s="1" t="n">
        <v>0</v>
      </c>
      <c r="AY278" s="1" t="n">
        <v>0</v>
      </c>
      <c r="AZ278" s="1" t="n">
        <v>249646</v>
      </c>
      <c r="BA278" s="1" t="n">
        <v>5557052</v>
      </c>
      <c r="BB278" s="1" t="n">
        <v>0</v>
      </c>
      <c r="BC278" s="1" t="n">
        <v>555705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97057</v>
      </c>
      <c r="BK278" s="1" t="n">
        <v>0</v>
      </c>
      <c r="BL278" s="1" t="n">
        <v>97057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306554</v>
      </c>
      <c r="BR278" s="1" t="n">
        <v>0</v>
      </c>
      <c r="BS278" s="1" t="n">
        <v>0</v>
      </c>
      <c r="BT278" s="1" t="n">
        <v>0</v>
      </c>
      <c r="BU278" s="1" t="n">
        <v>306554</v>
      </c>
      <c r="BV278" s="1" t="n">
        <v>0</v>
      </c>
      <c r="BW278" s="1" t="n">
        <v>45758247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6</v>
      </c>
      <c r="D279" s="1" t="s">
        <v>217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6</v>
      </c>
      <c r="D280" s="1" t="s">
        <v>217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6</v>
      </c>
      <c r="D281" s="1" t="s">
        <v>217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8</v>
      </c>
      <c r="D282" s="1" t="s">
        <v>219</v>
      </c>
      <c r="E282" s="1" t="n">
        <v>462479</v>
      </c>
      <c r="F282" s="1" t="n">
        <v>211171</v>
      </c>
      <c r="G282" s="1" t="n">
        <v>56234</v>
      </c>
      <c r="H282" s="1" t="n">
        <v>24323</v>
      </c>
      <c r="I282" s="1" t="n">
        <v>170751</v>
      </c>
      <c r="J282" s="1" t="n">
        <v>604161</v>
      </c>
      <c r="K282" s="1" t="n">
        <v>13203</v>
      </c>
      <c r="L282" s="1" t="n">
        <v>531</v>
      </c>
      <c r="M282" s="1" t="n">
        <v>39913</v>
      </c>
      <c r="N282" s="1" t="n">
        <v>25839</v>
      </c>
      <c r="O282" s="1" t="n">
        <v>124304</v>
      </c>
      <c r="P282" s="1" t="n">
        <v>42314</v>
      </c>
      <c r="Q282" s="1" t="n">
        <v>7997</v>
      </c>
      <c r="R282" s="1" t="n">
        <v>330759</v>
      </c>
      <c r="S282" s="1" t="n">
        <v>7283</v>
      </c>
      <c r="T282" s="1" t="n">
        <v>7084</v>
      </c>
      <c r="U282" s="1" t="n">
        <v>1025</v>
      </c>
      <c r="V282" s="1" t="n">
        <v>3909</v>
      </c>
      <c r="W282" s="1" t="n">
        <v>0</v>
      </c>
      <c r="X282" s="1" t="n">
        <v>0</v>
      </c>
      <c r="Y282" s="1" t="n">
        <v>0</v>
      </c>
      <c r="Z282" s="1" t="n">
        <v>513578</v>
      </c>
      <c r="AA282" s="1" t="n">
        <v>133652</v>
      </c>
      <c r="AB282" s="1" t="n">
        <v>379926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340</v>
      </c>
      <c r="AH282" s="1" t="n">
        <v>340</v>
      </c>
      <c r="AI282" s="1" t="n">
        <v>1837</v>
      </c>
      <c r="AJ282" s="1" t="n">
        <v>155</v>
      </c>
      <c r="AK282" s="1" t="n">
        <v>0</v>
      </c>
      <c r="AL282" s="1" t="n">
        <v>1682</v>
      </c>
      <c r="AM282" s="1" t="n">
        <v>1056</v>
      </c>
      <c r="AN282" s="1" t="n">
        <v>0</v>
      </c>
      <c r="AO282" s="1" t="n">
        <v>0</v>
      </c>
      <c r="AP282" s="1" t="n">
        <v>0</v>
      </c>
      <c r="AQ282" s="1" t="n">
        <v>71</v>
      </c>
      <c r="AR282" s="1" t="n">
        <v>541</v>
      </c>
      <c r="AS282" s="1" t="n">
        <v>0</v>
      </c>
      <c r="AT282" s="1" t="n">
        <v>444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228078</v>
      </c>
      <c r="BB282" s="1" t="n">
        <v>6635</v>
      </c>
      <c r="BC282" s="1" t="n">
        <v>221443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109547</v>
      </c>
      <c r="BR282" s="1" t="n">
        <v>0</v>
      </c>
      <c r="BS282" s="1" t="n">
        <v>0</v>
      </c>
      <c r="BT282" s="1" t="n">
        <v>0</v>
      </c>
      <c r="BU282" s="1" t="n">
        <v>109547</v>
      </c>
      <c r="BV282" s="1" t="n">
        <v>0</v>
      </c>
      <c r="BW282" s="1" t="n">
        <v>1921076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8</v>
      </c>
      <c r="D283" s="1" t="s">
        <v>219</v>
      </c>
      <c r="E283" s="1" t="n">
        <v>293521</v>
      </c>
      <c r="F283" s="1" t="n">
        <v>200984</v>
      </c>
      <c r="G283" s="1" t="n">
        <v>86337</v>
      </c>
      <c r="H283" s="1" t="n">
        <v>6200</v>
      </c>
      <c r="I283" s="1" t="n">
        <v>0</v>
      </c>
      <c r="J283" s="1" t="n">
        <v>136691</v>
      </c>
      <c r="K283" s="1" t="n">
        <v>2314</v>
      </c>
      <c r="L283" s="1" t="n">
        <v>0</v>
      </c>
      <c r="M283" s="1" t="n">
        <v>2500</v>
      </c>
      <c r="N283" s="1" t="n">
        <v>49522</v>
      </c>
      <c r="O283" s="1" t="n">
        <v>2837</v>
      </c>
      <c r="P283" s="1" t="n">
        <v>2971</v>
      </c>
      <c r="Q283" s="1" t="n">
        <v>1369</v>
      </c>
      <c r="R283" s="1" t="n">
        <v>9537</v>
      </c>
      <c r="S283" s="1" t="n">
        <v>1151</v>
      </c>
      <c r="T283" s="1" t="n">
        <v>874</v>
      </c>
      <c r="U283" s="1" t="n">
        <v>61043</v>
      </c>
      <c r="V283" s="1" t="n">
        <v>2573</v>
      </c>
      <c r="W283" s="1" t="n">
        <v>0</v>
      </c>
      <c r="X283" s="1" t="n">
        <v>0</v>
      </c>
      <c r="Y283" s="1" t="n">
        <v>0</v>
      </c>
      <c r="Z283" s="1" t="n">
        <v>15199</v>
      </c>
      <c r="AA283" s="1" t="n">
        <v>7150</v>
      </c>
      <c r="AB283" s="1" t="n">
        <v>8049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20637</v>
      </c>
      <c r="AN283" s="1" t="n">
        <v>0</v>
      </c>
      <c r="AO283" s="1" t="n">
        <v>0</v>
      </c>
      <c r="AP283" s="1" t="n">
        <v>16058</v>
      </c>
      <c r="AQ283" s="1" t="n">
        <v>1354</v>
      </c>
      <c r="AR283" s="1" t="n">
        <v>3195</v>
      </c>
      <c r="AS283" s="1" t="n">
        <v>3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466048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8</v>
      </c>
      <c r="D284" s="1" t="s">
        <v>219</v>
      </c>
      <c r="E284" s="1" t="n">
        <v>1450066</v>
      </c>
      <c r="F284" s="1" t="n">
        <v>763360</v>
      </c>
      <c r="G284" s="1" t="n">
        <v>228589</v>
      </c>
      <c r="H284" s="1" t="n">
        <v>458117</v>
      </c>
      <c r="I284" s="1" t="n">
        <v>0</v>
      </c>
      <c r="J284" s="1" t="n">
        <v>283540</v>
      </c>
      <c r="K284" s="1" t="n">
        <v>18168</v>
      </c>
      <c r="L284" s="1" t="n">
        <v>12222</v>
      </c>
      <c r="M284" s="1" t="n">
        <v>55</v>
      </c>
      <c r="N284" s="1" t="n">
        <v>36140</v>
      </c>
      <c r="O284" s="1" t="n">
        <v>62997</v>
      </c>
      <c r="P284" s="1" t="n">
        <v>37561</v>
      </c>
      <c r="Q284" s="1" t="n">
        <v>290</v>
      </c>
      <c r="R284" s="1" t="n">
        <v>8830</v>
      </c>
      <c r="S284" s="1" t="n">
        <v>99880</v>
      </c>
      <c r="T284" s="1" t="n">
        <v>5262</v>
      </c>
      <c r="U284" s="1" t="n">
        <v>1594</v>
      </c>
      <c r="V284" s="1" t="n">
        <v>541</v>
      </c>
      <c r="W284" s="1" t="n">
        <v>106179</v>
      </c>
      <c r="X284" s="1" t="n">
        <v>106179</v>
      </c>
      <c r="Y284" s="1" t="n">
        <v>0</v>
      </c>
      <c r="Z284" s="1" t="n">
        <v>247</v>
      </c>
      <c r="AA284" s="1" t="n">
        <v>247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264</v>
      </c>
      <c r="AJ284" s="1" t="n">
        <v>264</v>
      </c>
      <c r="AK284" s="1" t="n">
        <v>0</v>
      </c>
      <c r="AL284" s="1" t="n">
        <v>0</v>
      </c>
      <c r="AM284" s="1" t="n">
        <v>2659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2659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37480</v>
      </c>
      <c r="BR284" s="1" t="n">
        <v>0</v>
      </c>
      <c r="BS284" s="1" t="n">
        <v>0</v>
      </c>
      <c r="BT284" s="1" t="n">
        <v>0</v>
      </c>
      <c r="BU284" s="1" t="n">
        <v>37480</v>
      </c>
      <c r="BV284" s="1" t="n">
        <v>0</v>
      </c>
      <c r="BW284" s="1" t="n">
        <v>1880435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8</v>
      </c>
      <c r="D285" s="1" t="s">
        <v>219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20</v>
      </c>
      <c r="D286" s="1" t="s">
        <v>221</v>
      </c>
      <c r="E286" s="1" t="n">
        <v>1039180</v>
      </c>
      <c r="F286" s="1" t="n">
        <v>425821</v>
      </c>
      <c r="G286" s="1" t="n">
        <v>140628</v>
      </c>
      <c r="H286" s="1" t="n">
        <v>88207</v>
      </c>
      <c r="I286" s="1" t="n">
        <v>384524</v>
      </c>
      <c r="J286" s="1" t="n">
        <v>735254</v>
      </c>
      <c r="K286" s="1" t="n">
        <v>7930</v>
      </c>
      <c r="L286" s="1" t="n">
        <v>4137</v>
      </c>
      <c r="M286" s="1" t="n">
        <v>45855</v>
      </c>
      <c r="N286" s="1" t="n">
        <v>78134</v>
      </c>
      <c r="O286" s="1" t="n">
        <v>231326</v>
      </c>
      <c r="P286" s="1" t="n">
        <v>29776</v>
      </c>
      <c r="Q286" s="1" t="n">
        <v>5324</v>
      </c>
      <c r="R286" s="1" t="n">
        <v>297847</v>
      </c>
      <c r="S286" s="1" t="n">
        <v>2921</v>
      </c>
      <c r="T286" s="1" t="n">
        <v>1751</v>
      </c>
      <c r="U286" s="1" t="n">
        <v>8709</v>
      </c>
      <c r="V286" s="1" t="n">
        <v>21544</v>
      </c>
      <c r="W286" s="1" t="n">
        <v>0</v>
      </c>
      <c r="X286" s="1" t="n">
        <v>0</v>
      </c>
      <c r="Y286" s="1" t="n">
        <v>0</v>
      </c>
      <c r="Z286" s="1" t="n">
        <v>1193735</v>
      </c>
      <c r="AA286" s="1" t="n">
        <v>847157</v>
      </c>
      <c r="AB286" s="1" t="n">
        <v>346578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3338</v>
      </c>
      <c r="AJ286" s="1" t="n">
        <v>2804</v>
      </c>
      <c r="AK286" s="1" t="n">
        <v>0</v>
      </c>
      <c r="AL286" s="1" t="n">
        <v>534</v>
      </c>
      <c r="AM286" s="1" t="n">
        <v>64563</v>
      </c>
      <c r="AN286" s="1" t="n">
        <v>10000</v>
      </c>
      <c r="AO286" s="1" t="n">
        <v>0</v>
      </c>
      <c r="AP286" s="1" t="n">
        <v>24215</v>
      </c>
      <c r="AQ286" s="1" t="n">
        <v>6752</v>
      </c>
      <c r="AR286" s="1" t="n">
        <v>17917</v>
      </c>
      <c r="AS286" s="1" t="n">
        <v>5660</v>
      </c>
      <c r="AT286" s="1" t="n">
        <v>19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769552</v>
      </c>
      <c r="BB286" s="1" t="n">
        <v>1600</v>
      </c>
      <c r="BC286" s="1" t="n">
        <v>767952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28670</v>
      </c>
      <c r="BR286" s="1" t="n">
        <v>0</v>
      </c>
      <c r="BS286" s="1" t="n">
        <v>0</v>
      </c>
      <c r="BT286" s="1" t="n">
        <v>0</v>
      </c>
      <c r="BU286" s="1" t="n">
        <v>28670</v>
      </c>
      <c r="BV286" s="1" t="n">
        <v>0</v>
      </c>
      <c r="BW286" s="1" t="n">
        <v>3834292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20</v>
      </c>
      <c r="D287" s="1" t="s">
        <v>221</v>
      </c>
      <c r="E287" s="1" t="n">
        <v>1991440</v>
      </c>
      <c r="F287" s="1" t="n">
        <v>986222</v>
      </c>
      <c r="G287" s="1" t="n">
        <v>945870</v>
      </c>
      <c r="H287" s="1" t="n">
        <v>59348</v>
      </c>
      <c r="I287" s="1" t="n">
        <v>0</v>
      </c>
      <c r="J287" s="1" t="n">
        <v>395468</v>
      </c>
      <c r="K287" s="1" t="n">
        <v>0</v>
      </c>
      <c r="L287" s="1" t="n">
        <v>0</v>
      </c>
      <c r="M287" s="1" t="n">
        <v>47946</v>
      </c>
      <c r="N287" s="1" t="n">
        <v>276859</v>
      </c>
      <c r="O287" s="1" t="n">
        <v>47797</v>
      </c>
      <c r="P287" s="1" t="n">
        <v>7347</v>
      </c>
      <c r="Q287" s="1" t="n">
        <v>100</v>
      </c>
      <c r="R287" s="1" t="n">
        <v>9654</v>
      </c>
      <c r="S287" s="1" t="n">
        <v>1200</v>
      </c>
      <c r="T287" s="1" t="n">
        <v>87</v>
      </c>
      <c r="U287" s="1" t="n">
        <v>90</v>
      </c>
      <c r="V287" s="1" t="n">
        <v>4388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13273</v>
      </c>
      <c r="AN287" s="1" t="n">
        <v>0</v>
      </c>
      <c r="AO287" s="1" t="n">
        <v>0</v>
      </c>
      <c r="AP287" s="1" t="n">
        <v>12236</v>
      </c>
      <c r="AQ287" s="1" t="n">
        <v>1037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90743</v>
      </c>
      <c r="BR287" s="1" t="n">
        <v>0</v>
      </c>
      <c r="BS287" s="1" t="n">
        <v>0</v>
      </c>
      <c r="BT287" s="1" t="n">
        <v>0</v>
      </c>
      <c r="BU287" s="1" t="n">
        <v>90743</v>
      </c>
      <c r="BV287" s="1" t="n">
        <v>0</v>
      </c>
      <c r="BW287" s="1" t="n">
        <v>2490924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20</v>
      </c>
      <c r="D288" s="1" t="s">
        <v>221</v>
      </c>
      <c r="E288" s="1" t="n">
        <v>4954256</v>
      </c>
      <c r="F288" s="1" t="n">
        <v>2280414</v>
      </c>
      <c r="G288" s="1" t="n">
        <v>1569418</v>
      </c>
      <c r="H288" s="1" t="n">
        <v>1104424</v>
      </c>
      <c r="I288" s="1" t="n">
        <v>0</v>
      </c>
      <c r="J288" s="1" t="n">
        <v>535152</v>
      </c>
      <c r="K288" s="1" t="n">
        <v>37367</v>
      </c>
      <c r="L288" s="1" t="n">
        <v>15807</v>
      </c>
      <c r="M288" s="1" t="n">
        <v>12953</v>
      </c>
      <c r="N288" s="1" t="n">
        <v>224492</v>
      </c>
      <c r="O288" s="1" t="n">
        <v>134855</v>
      </c>
      <c r="P288" s="1" t="n">
        <v>17471</v>
      </c>
      <c r="Q288" s="1" t="n">
        <v>100</v>
      </c>
      <c r="R288" s="1" t="n">
        <v>26146</v>
      </c>
      <c r="S288" s="1" t="n">
        <v>0</v>
      </c>
      <c r="T288" s="1" t="n">
        <v>169</v>
      </c>
      <c r="U288" s="1" t="n">
        <v>63449</v>
      </c>
      <c r="V288" s="1" t="n">
        <v>2343</v>
      </c>
      <c r="W288" s="1" t="n">
        <v>124228</v>
      </c>
      <c r="X288" s="1" t="n">
        <v>90501</v>
      </c>
      <c r="Y288" s="1" t="n">
        <v>33727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178093</v>
      </c>
      <c r="AJ288" s="1" t="n">
        <v>0</v>
      </c>
      <c r="AK288" s="1" t="n">
        <v>178093</v>
      </c>
      <c r="AL288" s="1" t="n">
        <v>0</v>
      </c>
      <c r="AM288" s="1" t="n">
        <v>116681</v>
      </c>
      <c r="AN288" s="1" t="n">
        <v>0</v>
      </c>
      <c r="AO288" s="1" t="n">
        <v>0</v>
      </c>
      <c r="AP288" s="1" t="n">
        <v>24148</v>
      </c>
      <c r="AQ288" s="1" t="n">
        <v>12462</v>
      </c>
      <c r="AR288" s="1" t="n">
        <v>78865</v>
      </c>
      <c r="AS288" s="1" t="n">
        <v>975</v>
      </c>
      <c r="AT288" s="1" t="n">
        <v>231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25305</v>
      </c>
      <c r="BB288" s="1" t="n">
        <v>0</v>
      </c>
      <c r="BC288" s="1" t="n">
        <v>25305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63117</v>
      </c>
      <c r="BR288" s="1" t="n">
        <v>0</v>
      </c>
      <c r="BS288" s="1" t="n">
        <v>0</v>
      </c>
      <c r="BT288" s="1" t="n">
        <v>0</v>
      </c>
      <c r="BU288" s="1" t="n">
        <v>63117</v>
      </c>
      <c r="BV288" s="1" t="n">
        <v>0</v>
      </c>
      <c r="BW288" s="1" t="n">
        <v>5996832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20</v>
      </c>
      <c r="D289" s="1" t="s">
        <v>221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2</v>
      </c>
      <c r="D290" s="1" t="s">
        <v>223</v>
      </c>
      <c r="E290" s="1" t="n">
        <v>2310710</v>
      </c>
      <c r="F290" s="1" t="n">
        <v>1251350</v>
      </c>
      <c r="G290" s="1" t="n">
        <v>482373</v>
      </c>
      <c r="H290" s="1" t="n">
        <v>126154</v>
      </c>
      <c r="I290" s="1" t="n">
        <v>450833</v>
      </c>
      <c r="J290" s="1" t="n">
        <v>2653724</v>
      </c>
      <c r="K290" s="1" t="n">
        <v>12793</v>
      </c>
      <c r="L290" s="1" t="n">
        <v>694</v>
      </c>
      <c r="M290" s="1" t="n">
        <v>108551</v>
      </c>
      <c r="N290" s="1" t="n">
        <v>74913</v>
      </c>
      <c r="O290" s="1" t="n">
        <v>705446</v>
      </c>
      <c r="P290" s="1" t="n">
        <v>11414</v>
      </c>
      <c r="Q290" s="1" t="n">
        <v>13719</v>
      </c>
      <c r="R290" s="1" t="n">
        <v>1544176</v>
      </c>
      <c r="S290" s="1" t="n">
        <v>143178</v>
      </c>
      <c r="T290" s="1" t="n">
        <v>10924</v>
      </c>
      <c r="U290" s="1" t="n">
        <v>2359</v>
      </c>
      <c r="V290" s="1" t="n">
        <v>25557</v>
      </c>
      <c r="W290" s="1" t="n">
        <v>9194</v>
      </c>
      <c r="X290" s="1" t="n">
        <v>0</v>
      </c>
      <c r="Y290" s="1" t="n">
        <v>9194</v>
      </c>
      <c r="Z290" s="1" t="n">
        <v>1836602</v>
      </c>
      <c r="AA290" s="1" t="n">
        <v>209422</v>
      </c>
      <c r="AB290" s="1" t="n">
        <v>162718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37742</v>
      </c>
      <c r="AJ290" s="1" t="n">
        <v>1027</v>
      </c>
      <c r="AK290" s="1" t="n">
        <v>34420</v>
      </c>
      <c r="AL290" s="1" t="n">
        <v>2295</v>
      </c>
      <c r="AM290" s="1" t="n">
        <v>356104</v>
      </c>
      <c r="AN290" s="1" t="n">
        <v>330000</v>
      </c>
      <c r="AO290" s="1" t="n">
        <v>0</v>
      </c>
      <c r="AP290" s="1" t="n">
        <v>0</v>
      </c>
      <c r="AQ290" s="1" t="n">
        <v>6070</v>
      </c>
      <c r="AR290" s="1" t="n">
        <v>0</v>
      </c>
      <c r="AS290" s="1" t="n">
        <v>17279</v>
      </c>
      <c r="AT290" s="1" t="n">
        <v>2755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15534</v>
      </c>
      <c r="BB290" s="1" t="n">
        <v>1428</v>
      </c>
      <c r="BC290" s="1" t="n">
        <v>114106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18349</v>
      </c>
      <c r="BK290" s="1" t="n">
        <v>0</v>
      </c>
      <c r="BL290" s="1" t="n">
        <v>18349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701274</v>
      </c>
      <c r="BR290" s="1" t="n">
        <v>0</v>
      </c>
      <c r="BS290" s="1" t="n">
        <v>0</v>
      </c>
      <c r="BT290" s="1" t="n">
        <v>0</v>
      </c>
      <c r="BU290" s="1" t="n">
        <v>701274</v>
      </c>
      <c r="BV290" s="1" t="n">
        <v>0</v>
      </c>
      <c r="BW290" s="1" t="n">
        <v>8039233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2</v>
      </c>
      <c r="D291" s="1" t="s">
        <v>223</v>
      </c>
      <c r="E291" s="1" t="n">
        <v>1587808</v>
      </c>
      <c r="F291" s="1" t="n">
        <v>467708</v>
      </c>
      <c r="G291" s="1" t="n">
        <v>746125</v>
      </c>
      <c r="H291" s="1" t="n">
        <v>373975</v>
      </c>
      <c r="I291" s="1" t="n">
        <v>0</v>
      </c>
      <c r="J291" s="1" t="n">
        <v>423076</v>
      </c>
      <c r="K291" s="1" t="n">
        <v>1254</v>
      </c>
      <c r="L291" s="1" t="n">
        <v>0</v>
      </c>
      <c r="M291" s="1" t="n">
        <v>4773</v>
      </c>
      <c r="N291" s="1" t="n">
        <v>159202</v>
      </c>
      <c r="O291" s="1" t="n">
        <v>23898</v>
      </c>
      <c r="P291" s="1" t="n">
        <v>64093</v>
      </c>
      <c r="Q291" s="1" t="n">
        <v>763</v>
      </c>
      <c r="R291" s="1" t="n">
        <v>86958</v>
      </c>
      <c r="S291" s="1" t="n">
        <v>35651</v>
      </c>
      <c r="T291" s="1" t="n">
        <v>1672</v>
      </c>
      <c r="U291" s="1" t="n">
        <v>44797</v>
      </c>
      <c r="V291" s="1" t="n">
        <v>15</v>
      </c>
      <c r="W291" s="1" t="n">
        <v>17615</v>
      </c>
      <c r="X291" s="1" t="n">
        <v>17615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89</v>
      </c>
      <c r="AJ291" s="1" t="n">
        <v>89</v>
      </c>
      <c r="AK291" s="1" t="n">
        <v>0</v>
      </c>
      <c r="AL291" s="1" t="n">
        <v>0</v>
      </c>
      <c r="AM291" s="1" t="n">
        <v>26779</v>
      </c>
      <c r="AN291" s="1" t="n">
        <v>0</v>
      </c>
      <c r="AO291" s="1" t="n">
        <v>19188</v>
      </c>
      <c r="AP291" s="1" t="n">
        <v>0</v>
      </c>
      <c r="AQ291" s="1" t="n">
        <v>4864</v>
      </c>
      <c r="AR291" s="1" t="n">
        <v>2487</v>
      </c>
      <c r="AS291" s="1" t="n">
        <v>24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123734</v>
      </c>
      <c r="BR291" s="1" t="n">
        <v>0</v>
      </c>
      <c r="BS291" s="1" t="n">
        <v>0</v>
      </c>
      <c r="BT291" s="1" t="n">
        <v>0</v>
      </c>
      <c r="BU291" s="1" t="n">
        <v>123734</v>
      </c>
      <c r="BV291" s="1" t="n">
        <v>0</v>
      </c>
      <c r="BW291" s="1" t="n">
        <v>2179101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2</v>
      </c>
      <c r="D292" s="1" t="s">
        <v>223</v>
      </c>
      <c r="E292" s="1" t="n">
        <v>6741204</v>
      </c>
      <c r="F292" s="1" t="n">
        <v>3191964</v>
      </c>
      <c r="G292" s="1" t="n">
        <v>1679039</v>
      </c>
      <c r="H292" s="1" t="n">
        <v>1870201</v>
      </c>
      <c r="I292" s="1" t="n">
        <v>0</v>
      </c>
      <c r="J292" s="1" t="n">
        <v>564654</v>
      </c>
      <c r="K292" s="1" t="n">
        <v>8663</v>
      </c>
      <c r="L292" s="1" t="n">
        <v>9612</v>
      </c>
      <c r="M292" s="1" t="n">
        <v>11516</v>
      </c>
      <c r="N292" s="1" t="n">
        <v>128785</v>
      </c>
      <c r="O292" s="1" t="n">
        <v>168284</v>
      </c>
      <c r="P292" s="1" t="n">
        <v>60130</v>
      </c>
      <c r="Q292" s="1" t="n">
        <v>7695</v>
      </c>
      <c r="R292" s="1" t="n">
        <v>26220</v>
      </c>
      <c r="S292" s="1" t="n">
        <v>6921</v>
      </c>
      <c r="T292" s="1" t="n">
        <v>3494</v>
      </c>
      <c r="U292" s="1" t="n">
        <v>57459</v>
      </c>
      <c r="V292" s="1" t="n">
        <v>75875</v>
      </c>
      <c r="W292" s="1" t="n">
        <v>23626</v>
      </c>
      <c r="X292" s="1" t="n">
        <v>23626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44392</v>
      </c>
      <c r="AJ292" s="1" t="n">
        <v>24392</v>
      </c>
      <c r="AK292" s="1" t="n">
        <v>20000</v>
      </c>
      <c r="AL292" s="1" t="n">
        <v>0</v>
      </c>
      <c r="AM292" s="1" t="n">
        <v>52962</v>
      </c>
      <c r="AN292" s="1" t="n">
        <v>0</v>
      </c>
      <c r="AO292" s="1" t="n">
        <v>0</v>
      </c>
      <c r="AP292" s="1" t="n">
        <v>0</v>
      </c>
      <c r="AQ292" s="1" t="n">
        <v>13485</v>
      </c>
      <c r="AR292" s="1" t="n">
        <v>13515</v>
      </c>
      <c r="AS292" s="1" t="n">
        <v>16962</v>
      </c>
      <c r="AT292" s="1" t="n">
        <v>900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77937</v>
      </c>
      <c r="BR292" s="1" t="n">
        <v>0</v>
      </c>
      <c r="BS292" s="1" t="n">
        <v>0</v>
      </c>
      <c r="BT292" s="1" t="n">
        <v>0</v>
      </c>
      <c r="BU292" s="1" t="n">
        <v>77937</v>
      </c>
      <c r="BV292" s="1" t="n">
        <v>0</v>
      </c>
      <c r="BW292" s="1" t="n">
        <v>7504775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2</v>
      </c>
      <c r="D293" s="1" t="s">
        <v>223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4</v>
      </c>
      <c r="D294" s="1" t="s">
        <v>225</v>
      </c>
      <c r="E294" s="1" t="n">
        <v>1458041</v>
      </c>
      <c r="F294" s="1" t="n">
        <v>530821</v>
      </c>
      <c r="G294" s="1" t="n">
        <v>131299</v>
      </c>
      <c r="H294" s="1" t="n">
        <v>143950</v>
      </c>
      <c r="I294" s="1" t="n">
        <v>651971</v>
      </c>
      <c r="J294" s="1" t="n">
        <v>1258035</v>
      </c>
      <c r="K294" s="1" t="n">
        <v>34198</v>
      </c>
      <c r="L294" s="1" t="n">
        <v>2401</v>
      </c>
      <c r="M294" s="1" t="n">
        <v>41414</v>
      </c>
      <c r="N294" s="1" t="n">
        <v>121234</v>
      </c>
      <c r="O294" s="1" t="n">
        <v>437186</v>
      </c>
      <c r="P294" s="1" t="n">
        <v>34580</v>
      </c>
      <c r="Q294" s="1" t="n">
        <v>13664</v>
      </c>
      <c r="R294" s="1" t="n">
        <v>437091</v>
      </c>
      <c r="S294" s="1" t="n">
        <v>120762</v>
      </c>
      <c r="T294" s="1" t="n">
        <v>94</v>
      </c>
      <c r="U294" s="1" t="n">
        <v>9000</v>
      </c>
      <c r="V294" s="1" t="n">
        <v>6411</v>
      </c>
      <c r="W294" s="1" t="n">
        <v>0</v>
      </c>
      <c r="X294" s="1" t="n">
        <v>0</v>
      </c>
      <c r="Y294" s="1" t="n">
        <v>0</v>
      </c>
      <c r="Z294" s="1" t="n">
        <v>1008754</v>
      </c>
      <c r="AA294" s="1" t="n">
        <v>338461</v>
      </c>
      <c r="AB294" s="1" t="n">
        <v>670293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3859</v>
      </c>
      <c r="AJ294" s="1" t="n">
        <v>1169</v>
      </c>
      <c r="AK294" s="1" t="n">
        <v>0</v>
      </c>
      <c r="AL294" s="1" t="n">
        <v>2690</v>
      </c>
      <c r="AM294" s="1" t="n">
        <v>55840</v>
      </c>
      <c r="AN294" s="1" t="n">
        <v>0</v>
      </c>
      <c r="AO294" s="1" t="n">
        <v>0</v>
      </c>
      <c r="AP294" s="1" t="n">
        <v>21092</v>
      </c>
      <c r="AQ294" s="1" t="n">
        <v>3165</v>
      </c>
      <c r="AR294" s="1" t="n">
        <v>5926</v>
      </c>
      <c r="AS294" s="1" t="n">
        <v>23592</v>
      </c>
      <c r="AT294" s="1" t="n">
        <v>1106</v>
      </c>
      <c r="AU294" s="1" t="n">
        <v>959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427665</v>
      </c>
      <c r="BB294" s="1" t="n">
        <v>0</v>
      </c>
      <c r="BC294" s="1" t="n">
        <v>427665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46880</v>
      </c>
      <c r="BK294" s="1" t="n">
        <v>0</v>
      </c>
      <c r="BL294" s="1" t="n">
        <v>4688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48286</v>
      </c>
      <c r="BR294" s="1" t="n">
        <v>0</v>
      </c>
      <c r="BS294" s="1" t="n">
        <v>0</v>
      </c>
      <c r="BT294" s="1" t="n">
        <v>0</v>
      </c>
      <c r="BU294" s="1" t="n">
        <v>48286</v>
      </c>
      <c r="BV294" s="1" t="n">
        <v>0</v>
      </c>
      <c r="BW294" s="1" t="n">
        <v>4307360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4</v>
      </c>
      <c r="D295" s="1" t="s">
        <v>225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4</v>
      </c>
      <c r="D296" s="1" t="s">
        <v>226</v>
      </c>
      <c r="E296" s="1" t="n">
        <v>2691312</v>
      </c>
      <c r="F296" s="1" t="n">
        <v>1139599</v>
      </c>
      <c r="G296" s="1" t="n">
        <v>917232</v>
      </c>
      <c r="H296" s="1" t="n">
        <v>634481</v>
      </c>
      <c r="I296" s="1" t="n">
        <v>0</v>
      </c>
      <c r="J296" s="1" t="n">
        <v>306140</v>
      </c>
      <c r="K296" s="1" t="n">
        <v>29952</v>
      </c>
      <c r="L296" s="1" t="n">
        <v>5862</v>
      </c>
      <c r="M296" s="1" t="n">
        <v>4837</v>
      </c>
      <c r="N296" s="1" t="n">
        <v>102638</v>
      </c>
      <c r="O296" s="1" t="n">
        <v>60262</v>
      </c>
      <c r="P296" s="1" t="n">
        <v>33268</v>
      </c>
      <c r="Q296" s="1" t="n">
        <v>2036</v>
      </c>
      <c r="R296" s="1" t="n">
        <v>11798</v>
      </c>
      <c r="S296" s="1" t="n">
        <v>46789</v>
      </c>
      <c r="T296" s="1" t="n">
        <v>0</v>
      </c>
      <c r="U296" s="1" t="n">
        <v>8698</v>
      </c>
      <c r="V296" s="1" t="n">
        <v>0</v>
      </c>
      <c r="W296" s="1" t="n">
        <v>144545</v>
      </c>
      <c r="X296" s="1" t="n">
        <v>144545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790</v>
      </c>
      <c r="AJ296" s="1" t="n">
        <v>790</v>
      </c>
      <c r="AK296" s="1" t="n">
        <v>0</v>
      </c>
      <c r="AL296" s="1" t="n">
        <v>0</v>
      </c>
      <c r="AM296" s="1" t="n">
        <v>39237</v>
      </c>
      <c r="AN296" s="1" t="n">
        <v>0</v>
      </c>
      <c r="AO296" s="1" t="n">
        <v>0</v>
      </c>
      <c r="AP296" s="1" t="n">
        <v>0</v>
      </c>
      <c r="AQ296" s="1" t="n">
        <v>8148</v>
      </c>
      <c r="AR296" s="1" t="n">
        <v>1682</v>
      </c>
      <c r="AS296" s="1" t="n">
        <v>29407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58072</v>
      </c>
      <c r="BR296" s="1" t="n">
        <v>0</v>
      </c>
      <c r="BS296" s="1" t="n">
        <v>0</v>
      </c>
      <c r="BT296" s="1" t="n">
        <v>0</v>
      </c>
      <c r="BU296" s="1" t="n">
        <v>58072</v>
      </c>
      <c r="BV296" s="1" t="n">
        <v>0</v>
      </c>
      <c r="BW296" s="1" t="n">
        <v>3240096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4</v>
      </c>
      <c r="D297" s="1" t="s">
        <v>225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7</v>
      </c>
      <c r="D298" s="1" t="s">
        <v>228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7</v>
      </c>
      <c r="D299" s="1" t="s">
        <v>228</v>
      </c>
      <c r="E299" s="1" t="n">
        <v>805887</v>
      </c>
      <c r="F299" s="1" t="n">
        <v>371988</v>
      </c>
      <c r="G299" s="1" t="n">
        <v>319854</v>
      </c>
      <c r="H299" s="1" t="n">
        <v>114045</v>
      </c>
      <c r="I299" s="1" t="n">
        <v>0</v>
      </c>
      <c r="J299" s="1" t="n">
        <v>175803</v>
      </c>
      <c r="K299" s="1" t="n">
        <v>4391</v>
      </c>
      <c r="L299" s="1" t="n">
        <v>0</v>
      </c>
      <c r="M299" s="1" t="n">
        <v>16798</v>
      </c>
      <c r="N299" s="1" t="n">
        <v>87184</v>
      </c>
      <c r="O299" s="1" t="n">
        <v>33009</v>
      </c>
      <c r="P299" s="1" t="n">
        <v>4849</v>
      </c>
      <c r="Q299" s="1" t="n">
        <v>412</v>
      </c>
      <c r="R299" s="1" t="n">
        <v>12892</v>
      </c>
      <c r="S299" s="1" t="n">
        <v>9518</v>
      </c>
      <c r="T299" s="1" t="n">
        <v>0</v>
      </c>
      <c r="U299" s="1" t="n">
        <v>6310</v>
      </c>
      <c r="V299" s="1" t="n">
        <v>440</v>
      </c>
      <c r="W299" s="1" t="n">
        <v>38232</v>
      </c>
      <c r="X299" s="1" t="n">
        <v>38232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42423</v>
      </c>
      <c r="AN299" s="1" t="n">
        <v>0</v>
      </c>
      <c r="AO299" s="1" t="n">
        <v>0</v>
      </c>
      <c r="AP299" s="1" t="n">
        <v>34517</v>
      </c>
      <c r="AQ299" s="1" t="n">
        <v>3826</v>
      </c>
      <c r="AR299" s="1" t="n">
        <v>355</v>
      </c>
      <c r="AS299" s="1" t="n">
        <v>3725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26693</v>
      </c>
      <c r="BR299" s="1" t="n">
        <v>0</v>
      </c>
      <c r="BS299" s="1" t="n">
        <v>0</v>
      </c>
      <c r="BT299" s="1" t="n">
        <v>0</v>
      </c>
      <c r="BU299" s="1" t="n">
        <v>26693</v>
      </c>
      <c r="BV299" s="1" t="n">
        <v>0</v>
      </c>
      <c r="BW299" s="1" t="n">
        <v>1089038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7</v>
      </c>
      <c r="D300" s="1" t="s">
        <v>228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7</v>
      </c>
      <c r="D301" s="1" t="s">
        <v>228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9</v>
      </c>
      <c r="D302" s="1" t="s">
        <v>230</v>
      </c>
      <c r="E302" s="1" t="n">
        <v>1123603</v>
      </c>
      <c r="F302" s="1" t="n">
        <v>545099</v>
      </c>
      <c r="G302" s="1" t="n">
        <v>158083</v>
      </c>
      <c r="H302" s="1" t="n">
        <v>69728</v>
      </c>
      <c r="I302" s="1" t="n">
        <v>350693</v>
      </c>
      <c r="J302" s="1" t="n">
        <v>2184670</v>
      </c>
      <c r="K302" s="1" t="n">
        <v>14602</v>
      </c>
      <c r="L302" s="1" t="n">
        <v>12850</v>
      </c>
      <c r="M302" s="1" t="n">
        <v>23248</v>
      </c>
      <c r="N302" s="1" t="n">
        <v>119805</v>
      </c>
      <c r="O302" s="1" t="n">
        <v>493065</v>
      </c>
      <c r="P302" s="1" t="n">
        <v>41051</v>
      </c>
      <c r="Q302" s="1" t="n">
        <v>34591</v>
      </c>
      <c r="R302" s="1" t="n">
        <v>1333727</v>
      </c>
      <c r="S302" s="1" t="n">
        <v>23166</v>
      </c>
      <c r="T302" s="1" t="n">
        <v>138</v>
      </c>
      <c r="U302" s="1" t="n">
        <v>34243</v>
      </c>
      <c r="V302" s="1" t="n">
        <v>54184</v>
      </c>
      <c r="W302" s="1" t="n">
        <v>32130</v>
      </c>
      <c r="X302" s="1" t="n">
        <v>32130</v>
      </c>
      <c r="Y302" s="1" t="n">
        <v>0</v>
      </c>
      <c r="Z302" s="1" t="n">
        <v>1447994</v>
      </c>
      <c r="AA302" s="1" t="n">
        <v>126881</v>
      </c>
      <c r="AB302" s="1" t="n">
        <v>1321113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34</v>
      </c>
      <c r="AH302" s="1" t="n">
        <v>34</v>
      </c>
      <c r="AI302" s="1" t="n">
        <v>90404</v>
      </c>
      <c r="AJ302" s="1" t="n">
        <v>3385</v>
      </c>
      <c r="AK302" s="1" t="n">
        <v>85021</v>
      </c>
      <c r="AL302" s="1" t="n">
        <v>1998</v>
      </c>
      <c r="AM302" s="1" t="n">
        <v>34195</v>
      </c>
      <c r="AN302" s="1" t="n">
        <v>0</v>
      </c>
      <c r="AO302" s="1" t="n">
        <v>0</v>
      </c>
      <c r="AP302" s="1" t="n">
        <v>4778</v>
      </c>
      <c r="AQ302" s="1" t="n">
        <v>10670</v>
      </c>
      <c r="AR302" s="1" t="n">
        <v>1877</v>
      </c>
      <c r="AS302" s="1" t="n">
        <v>15437</v>
      </c>
      <c r="AT302" s="1" t="n">
        <v>1433</v>
      </c>
      <c r="AU302" s="1" t="n">
        <v>0</v>
      </c>
      <c r="AV302" s="1" t="n">
        <v>2644</v>
      </c>
      <c r="AW302" s="1" t="n">
        <v>0</v>
      </c>
      <c r="AX302" s="1" t="n">
        <v>0</v>
      </c>
      <c r="AY302" s="1" t="n">
        <v>0</v>
      </c>
      <c r="AZ302" s="1" t="n">
        <v>2644</v>
      </c>
      <c r="BA302" s="1" t="n">
        <v>411217</v>
      </c>
      <c r="BB302" s="1" t="n">
        <v>11562</v>
      </c>
      <c r="BC302" s="1" t="n">
        <v>399655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580772</v>
      </c>
      <c r="BR302" s="1" t="n">
        <v>0</v>
      </c>
      <c r="BS302" s="1" t="n">
        <v>0</v>
      </c>
      <c r="BT302" s="1" t="n">
        <v>0</v>
      </c>
      <c r="BU302" s="1" t="n">
        <v>580772</v>
      </c>
      <c r="BV302" s="1" t="n">
        <v>0</v>
      </c>
      <c r="BW302" s="1" t="n">
        <v>5907663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9</v>
      </c>
      <c r="D303" s="1" t="s">
        <v>230</v>
      </c>
      <c r="E303" s="1" t="n">
        <v>1418170</v>
      </c>
      <c r="F303" s="1" t="n">
        <v>863110</v>
      </c>
      <c r="G303" s="1" t="n">
        <v>527079</v>
      </c>
      <c r="H303" s="1" t="n">
        <v>27981</v>
      </c>
      <c r="I303" s="1" t="n">
        <v>0</v>
      </c>
      <c r="J303" s="1" t="n">
        <v>334575</v>
      </c>
      <c r="K303" s="1" t="n">
        <v>797</v>
      </c>
      <c r="L303" s="1" t="n">
        <v>1666</v>
      </c>
      <c r="M303" s="1" t="n">
        <v>17249</v>
      </c>
      <c r="N303" s="1" t="n">
        <v>168684</v>
      </c>
      <c r="O303" s="1" t="n">
        <v>32348</v>
      </c>
      <c r="P303" s="1" t="n">
        <v>10851</v>
      </c>
      <c r="Q303" s="1" t="n">
        <v>1175</v>
      </c>
      <c r="R303" s="1" t="n">
        <v>35363</v>
      </c>
      <c r="S303" s="1" t="n">
        <v>4372</v>
      </c>
      <c r="T303" s="1" t="n">
        <v>3628</v>
      </c>
      <c r="U303" s="1" t="n">
        <v>53742</v>
      </c>
      <c r="V303" s="1" t="n">
        <v>4700</v>
      </c>
      <c r="W303" s="1" t="n">
        <v>0</v>
      </c>
      <c r="X303" s="1" t="n">
        <v>0</v>
      </c>
      <c r="Y303" s="1" t="n">
        <v>0</v>
      </c>
      <c r="Z303" s="1" t="n">
        <v>3928</v>
      </c>
      <c r="AA303" s="1" t="n">
        <v>3928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9148</v>
      </c>
      <c r="AJ303" s="1" t="n">
        <v>9148</v>
      </c>
      <c r="AK303" s="1" t="n">
        <v>0</v>
      </c>
      <c r="AL303" s="1" t="n">
        <v>0</v>
      </c>
      <c r="AM303" s="1" t="n">
        <v>22785</v>
      </c>
      <c r="AN303" s="1" t="n">
        <v>0</v>
      </c>
      <c r="AO303" s="1" t="n">
        <v>0</v>
      </c>
      <c r="AP303" s="1" t="n">
        <v>6039</v>
      </c>
      <c r="AQ303" s="1" t="n">
        <v>1720</v>
      </c>
      <c r="AR303" s="1" t="n">
        <v>10344</v>
      </c>
      <c r="AS303" s="1" t="n">
        <v>4649</v>
      </c>
      <c r="AT303" s="1" t="n">
        <v>33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2396</v>
      </c>
      <c r="BR303" s="1" t="n">
        <v>0</v>
      </c>
      <c r="BS303" s="1" t="n">
        <v>0</v>
      </c>
      <c r="BT303" s="1" t="n">
        <v>0</v>
      </c>
      <c r="BU303" s="1" t="n">
        <v>2396</v>
      </c>
      <c r="BV303" s="1" t="n">
        <v>0</v>
      </c>
      <c r="BW303" s="1" t="n">
        <v>1791002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9</v>
      </c>
      <c r="D304" s="1" t="s">
        <v>230</v>
      </c>
      <c r="E304" s="1" t="n">
        <v>2014567</v>
      </c>
      <c r="F304" s="1" t="n">
        <v>1045894</v>
      </c>
      <c r="G304" s="1" t="n">
        <v>285131</v>
      </c>
      <c r="H304" s="1" t="n">
        <v>683542</v>
      </c>
      <c r="I304" s="1" t="n">
        <v>0</v>
      </c>
      <c r="J304" s="1" t="n">
        <v>701475</v>
      </c>
      <c r="K304" s="1" t="n">
        <v>6434</v>
      </c>
      <c r="L304" s="1" t="n">
        <v>3001</v>
      </c>
      <c r="M304" s="1" t="n">
        <v>9410</v>
      </c>
      <c r="N304" s="1" t="n">
        <v>157988</v>
      </c>
      <c r="O304" s="1" t="n">
        <v>103205</v>
      </c>
      <c r="P304" s="1" t="n">
        <v>60372</v>
      </c>
      <c r="Q304" s="1" t="n">
        <v>103</v>
      </c>
      <c r="R304" s="1" t="n">
        <v>91010</v>
      </c>
      <c r="S304" s="1" t="n">
        <v>0</v>
      </c>
      <c r="T304" s="1" t="n">
        <v>22</v>
      </c>
      <c r="U304" s="1" t="n">
        <v>269371</v>
      </c>
      <c r="V304" s="1" t="n">
        <v>559</v>
      </c>
      <c r="W304" s="1" t="n">
        <v>218734</v>
      </c>
      <c r="X304" s="1" t="n">
        <v>218734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11794</v>
      </c>
      <c r="AJ304" s="1" t="n">
        <v>11794</v>
      </c>
      <c r="AK304" s="1" t="n">
        <v>0</v>
      </c>
      <c r="AL304" s="1" t="n">
        <v>0</v>
      </c>
      <c r="AM304" s="1" t="n">
        <v>26097</v>
      </c>
      <c r="AN304" s="1" t="n">
        <v>0</v>
      </c>
      <c r="AO304" s="1" t="n">
        <v>0</v>
      </c>
      <c r="AP304" s="1" t="n">
        <v>0</v>
      </c>
      <c r="AQ304" s="1" t="n">
        <v>14412</v>
      </c>
      <c r="AR304" s="1" t="n">
        <v>5937</v>
      </c>
      <c r="AS304" s="1" t="n">
        <v>5706</v>
      </c>
      <c r="AT304" s="1" t="n">
        <v>42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38988</v>
      </c>
      <c r="BR304" s="1" t="n">
        <v>0</v>
      </c>
      <c r="BS304" s="1" t="n">
        <v>0</v>
      </c>
      <c r="BT304" s="1" t="n">
        <v>0</v>
      </c>
      <c r="BU304" s="1" t="n">
        <v>38988</v>
      </c>
      <c r="BV304" s="1" t="n">
        <v>0</v>
      </c>
      <c r="BW304" s="1" t="n">
        <v>3011655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9</v>
      </c>
      <c r="D305" s="1" t="s">
        <v>23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31</v>
      </c>
      <c r="D306" s="1" t="s">
        <v>232</v>
      </c>
      <c r="E306" s="1" t="n">
        <v>566427</v>
      </c>
      <c r="F306" s="1" t="n">
        <v>251850</v>
      </c>
      <c r="G306" s="1" t="n">
        <v>111245</v>
      </c>
      <c r="H306" s="1" t="n">
        <v>41129</v>
      </c>
      <c r="I306" s="1" t="n">
        <v>162203</v>
      </c>
      <c r="J306" s="1" t="n">
        <v>293085</v>
      </c>
      <c r="K306" s="1" t="n">
        <v>1383</v>
      </c>
      <c r="L306" s="1" t="n">
        <v>4016</v>
      </c>
      <c r="M306" s="1" t="n">
        <v>29996</v>
      </c>
      <c r="N306" s="1" t="n">
        <v>16979</v>
      </c>
      <c r="O306" s="1" t="n">
        <v>63906</v>
      </c>
      <c r="P306" s="1" t="n">
        <v>8571</v>
      </c>
      <c r="Q306" s="1" t="n">
        <v>15439</v>
      </c>
      <c r="R306" s="1" t="n">
        <v>105958</v>
      </c>
      <c r="S306" s="1" t="n">
        <v>19198</v>
      </c>
      <c r="T306" s="1" t="n">
        <v>809</v>
      </c>
      <c r="U306" s="1" t="n">
        <v>16512</v>
      </c>
      <c r="V306" s="1" t="n">
        <v>10318</v>
      </c>
      <c r="W306" s="1" t="n">
        <v>0</v>
      </c>
      <c r="X306" s="1" t="n">
        <v>0</v>
      </c>
      <c r="Y306" s="1" t="n">
        <v>0</v>
      </c>
      <c r="Z306" s="1" t="n">
        <v>273650</v>
      </c>
      <c r="AA306" s="1" t="n">
        <v>29888</v>
      </c>
      <c r="AB306" s="1" t="n">
        <v>243762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6329</v>
      </c>
      <c r="AJ306" s="1" t="n">
        <v>6329</v>
      </c>
      <c r="AK306" s="1" t="n">
        <v>0</v>
      </c>
      <c r="AL306" s="1" t="n">
        <v>0</v>
      </c>
      <c r="AM306" s="1" t="n">
        <v>32997</v>
      </c>
      <c r="AN306" s="1" t="n">
        <v>0</v>
      </c>
      <c r="AO306" s="1" t="n">
        <v>0</v>
      </c>
      <c r="AP306" s="1" t="n">
        <v>29657</v>
      </c>
      <c r="AQ306" s="1" t="n">
        <v>901</v>
      </c>
      <c r="AR306" s="1" t="n">
        <v>459</v>
      </c>
      <c r="AS306" s="1" t="n">
        <v>198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366419</v>
      </c>
      <c r="BB306" s="1" t="n">
        <v>63814</v>
      </c>
      <c r="BC306" s="1" t="n">
        <v>302605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100037</v>
      </c>
      <c r="BK306" s="1" t="n">
        <v>0</v>
      </c>
      <c r="BL306" s="1" t="n">
        <v>100037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27191</v>
      </c>
      <c r="BR306" s="1" t="n">
        <v>0</v>
      </c>
      <c r="BS306" s="1" t="n">
        <v>0</v>
      </c>
      <c r="BT306" s="1" t="n">
        <v>0</v>
      </c>
      <c r="BU306" s="1" t="n">
        <v>27191</v>
      </c>
      <c r="BV306" s="1" t="n">
        <v>0</v>
      </c>
      <c r="BW306" s="1" t="n">
        <v>1666135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31</v>
      </c>
      <c r="D307" s="1" t="s">
        <v>232</v>
      </c>
      <c r="E307" s="1" t="n">
        <v>614189</v>
      </c>
      <c r="F307" s="1" t="n">
        <v>364380</v>
      </c>
      <c r="G307" s="1" t="n">
        <v>218618</v>
      </c>
      <c r="H307" s="1" t="n">
        <v>31191</v>
      </c>
      <c r="I307" s="1" t="n">
        <v>0</v>
      </c>
      <c r="J307" s="1" t="n">
        <v>39392</v>
      </c>
      <c r="K307" s="1" t="n">
        <v>0</v>
      </c>
      <c r="L307" s="1" t="n">
        <v>0</v>
      </c>
      <c r="M307" s="1" t="n">
        <v>10433</v>
      </c>
      <c r="N307" s="1" t="n">
        <v>4660</v>
      </c>
      <c r="O307" s="1" t="n">
        <v>12252</v>
      </c>
      <c r="P307" s="1" t="n">
        <v>3086</v>
      </c>
      <c r="Q307" s="1" t="n">
        <v>510</v>
      </c>
      <c r="R307" s="1" t="n">
        <v>2508</v>
      </c>
      <c r="S307" s="1" t="n">
        <v>357</v>
      </c>
      <c r="T307" s="1" t="n">
        <v>2186</v>
      </c>
      <c r="U307" s="1" t="n">
        <v>0</v>
      </c>
      <c r="V307" s="1" t="n">
        <v>3400</v>
      </c>
      <c r="W307" s="1" t="n">
        <v>40898</v>
      </c>
      <c r="X307" s="1" t="n">
        <v>40898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156</v>
      </c>
      <c r="AJ307" s="1" t="n">
        <v>156</v>
      </c>
      <c r="AK307" s="1" t="n">
        <v>0</v>
      </c>
      <c r="AL307" s="1" t="n">
        <v>0</v>
      </c>
      <c r="AM307" s="1" t="n">
        <v>36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36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44806</v>
      </c>
      <c r="BR307" s="1" t="n">
        <v>0</v>
      </c>
      <c r="BS307" s="1" t="n">
        <v>0</v>
      </c>
      <c r="BT307" s="1" t="n">
        <v>0</v>
      </c>
      <c r="BU307" s="1" t="n">
        <v>44806</v>
      </c>
      <c r="BV307" s="1" t="n">
        <v>0</v>
      </c>
      <c r="BW307" s="1" t="n">
        <v>739477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31</v>
      </c>
      <c r="D308" s="1" t="s">
        <v>232</v>
      </c>
      <c r="E308" s="1" t="n">
        <v>1013551</v>
      </c>
      <c r="F308" s="1" t="n">
        <v>510227</v>
      </c>
      <c r="G308" s="1" t="n">
        <v>186136</v>
      </c>
      <c r="H308" s="1" t="n">
        <v>317188</v>
      </c>
      <c r="I308" s="1" t="n">
        <v>0</v>
      </c>
      <c r="J308" s="1" t="n">
        <v>202235</v>
      </c>
      <c r="K308" s="1" t="n">
        <v>5799</v>
      </c>
      <c r="L308" s="1" t="n">
        <v>4358</v>
      </c>
      <c r="M308" s="1" t="n">
        <v>10262</v>
      </c>
      <c r="N308" s="1" t="n">
        <v>16094</v>
      </c>
      <c r="O308" s="1" t="n">
        <v>29416</v>
      </c>
      <c r="P308" s="1" t="n">
        <v>3043</v>
      </c>
      <c r="Q308" s="1" t="n">
        <v>1485</v>
      </c>
      <c r="R308" s="1" t="n">
        <v>844</v>
      </c>
      <c r="S308" s="1" t="n">
        <v>21482</v>
      </c>
      <c r="T308" s="1" t="n">
        <v>80</v>
      </c>
      <c r="U308" s="1" t="n">
        <v>63596</v>
      </c>
      <c r="V308" s="1" t="n">
        <v>45776</v>
      </c>
      <c r="W308" s="1" t="n">
        <v>56322</v>
      </c>
      <c r="X308" s="1" t="n">
        <v>56322</v>
      </c>
      <c r="Y308" s="1" t="n">
        <v>0</v>
      </c>
      <c r="Z308" s="1" t="n">
        <v>19</v>
      </c>
      <c r="AA308" s="1" t="n">
        <v>19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2470</v>
      </c>
      <c r="AJ308" s="1" t="n">
        <v>1601</v>
      </c>
      <c r="AK308" s="1" t="n">
        <v>869</v>
      </c>
      <c r="AL308" s="1" t="n">
        <v>0</v>
      </c>
      <c r="AM308" s="1" t="n">
        <v>29382</v>
      </c>
      <c r="AN308" s="1" t="n">
        <v>0</v>
      </c>
      <c r="AO308" s="1" t="n">
        <v>0</v>
      </c>
      <c r="AP308" s="1" t="n">
        <v>0</v>
      </c>
      <c r="AQ308" s="1" t="n">
        <v>6879</v>
      </c>
      <c r="AR308" s="1" t="n">
        <v>0</v>
      </c>
      <c r="AS308" s="1" t="n">
        <v>17665</v>
      </c>
      <c r="AT308" s="1" t="n">
        <v>1270</v>
      </c>
      <c r="AU308" s="1" t="n">
        <v>3568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320</v>
      </c>
      <c r="BR308" s="1" t="n">
        <v>0</v>
      </c>
      <c r="BS308" s="1" t="n">
        <v>0</v>
      </c>
      <c r="BT308" s="1" t="n">
        <v>0</v>
      </c>
      <c r="BU308" s="1" t="n">
        <v>320</v>
      </c>
      <c r="BV308" s="1" t="n">
        <v>0</v>
      </c>
      <c r="BW308" s="1" t="n">
        <v>1304299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31</v>
      </c>
      <c r="D309" s="1" t="s">
        <v>232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3</v>
      </c>
      <c r="D310" s="1" t="s">
        <v>234</v>
      </c>
      <c r="E310" s="1" t="n">
        <v>21083382</v>
      </c>
      <c r="F310" s="1" t="n">
        <v>7818580</v>
      </c>
      <c r="G310" s="1" t="n">
        <v>1401521</v>
      </c>
      <c r="H310" s="1" t="n">
        <v>515971</v>
      </c>
      <c r="I310" s="1" t="n">
        <v>11347310</v>
      </c>
      <c r="J310" s="1" t="n">
        <v>32593021</v>
      </c>
      <c r="K310" s="1" t="n">
        <v>336949</v>
      </c>
      <c r="L310" s="1" t="n">
        <v>934385</v>
      </c>
      <c r="M310" s="1" t="n">
        <v>293745</v>
      </c>
      <c r="N310" s="1" t="n">
        <v>1103672</v>
      </c>
      <c r="O310" s="1" t="n">
        <v>6602094</v>
      </c>
      <c r="P310" s="1" t="n">
        <v>2872267</v>
      </c>
      <c r="Q310" s="1" t="n">
        <v>525175</v>
      </c>
      <c r="R310" s="1" t="n">
        <v>16614575</v>
      </c>
      <c r="S310" s="1" t="n">
        <v>2155463</v>
      </c>
      <c r="T310" s="1" t="n">
        <v>109884</v>
      </c>
      <c r="U310" s="1" t="n">
        <v>782766</v>
      </c>
      <c r="V310" s="1" t="n">
        <v>262046</v>
      </c>
      <c r="W310" s="1" t="n">
        <v>147240</v>
      </c>
      <c r="X310" s="1" t="n">
        <v>128889</v>
      </c>
      <c r="Y310" s="1" t="n">
        <v>18351</v>
      </c>
      <c r="Z310" s="1" t="n">
        <v>11099050</v>
      </c>
      <c r="AA310" s="1" t="n">
        <v>6992349</v>
      </c>
      <c r="AB310" s="1" t="n">
        <v>4106701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1937180</v>
      </c>
      <c r="AH310" s="1" t="n">
        <v>1937180</v>
      </c>
      <c r="AI310" s="1" t="n">
        <v>852227</v>
      </c>
      <c r="AJ310" s="1" t="n">
        <v>501029</v>
      </c>
      <c r="AK310" s="1" t="n">
        <v>329577</v>
      </c>
      <c r="AL310" s="1" t="n">
        <v>21621</v>
      </c>
      <c r="AM310" s="1" t="n">
        <v>884944</v>
      </c>
      <c r="AN310" s="1" t="n">
        <v>0</v>
      </c>
      <c r="AO310" s="1" t="n">
        <v>1817</v>
      </c>
      <c r="AP310" s="1" t="n">
        <v>205404</v>
      </c>
      <c r="AQ310" s="1" t="n">
        <v>112524</v>
      </c>
      <c r="AR310" s="1" t="n">
        <v>365885</v>
      </c>
      <c r="AS310" s="1" t="n">
        <v>131899</v>
      </c>
      <c r="AT310" s="1" t="n">
        <v>67415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4858552</v>
      </c>
      <c r="BB310" s="1" t="n">
        <v>25539</v>
      </c>
      <c r="BC310" s="1" t="n">
        <v>4833013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449750</v>
      </c>
      <c r="BK310" s="1" t="n">
        <v>46264</v>
      </c>
      <c r="BL310" s="1" t="n">
        <v>403486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6569024</v>
      </c>
      <c r="BR310" s="1" t="n">
        <v>1512121</v>
      </c>
      <c r="BS310" s="1" t="n">
        <v>584710</v>
      </c>
      <c r="BT310" s="1" t="n">
        <v>59488</v>
      </c>
      <c r="BU310" s="1" t="n">
        <v>4412705</v>
      </c>
      <c r="BV310" s="1" t="n">
        <v>0</v>
      </c>
      <c r="BW310" s="1" t="n">
        <v>80474370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3</v>
      </c>
      <c r="D311" s="1" t="s">
        <v>234</v>
      </c>
      <c r="E311" s="1" t="n">
        <v>5801084</v>
      </c>
      <c r="F311" s="1" t="n">
        <v>4030586</v>
      </c>
      <c r="G311" s="1" t="n">
        <v>1186696</v>
      </c>
      <c r="H311" s="1" t="n">
        <v>544540</v>
      </c>
      <c r="I311" s="1" t="n">
        <v>39262</v>
      </c>
      <c r="J311" s="1" t="n">
        <v>1981223</v>
      </c>
      <c r="K311" s="1" t="n">
        <v>15812</v>
      </c>
      <c r="L311" s="1" t="n">
        <v>23269</v>
      </c>
      <c r="M311" s="1" t="n">
        <v>12978</v>
      </c>
      <c r="N311" s="1" t="n">
        <v>656840</v>
      </c>
      <c r="O311" s="1" t="n">
        <v>127359</v>
      </c>
      <c r="P311" s="1" t="n">
        <v>91684</v>
      </c>
      <c r="Q311" s="1" t="n">
        <v>4390</v>
      </c>
      <c r="R311" s="1" t="n">
        <v>405875</v>
      </c>
      <c r="S311" s="1" t="n">
        <v>120052</v>
      </c>
      <c r="T311" s="1" t="n">
        <v>0</v>
      </c>
      <c r="U311" s="1" t="n">
        <v>119252</v>
      </c>
      <c r="V311" s="1" t="n">
        <v>403712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48962</v>
      </c>
      <c r="AN311" s="1" t="n">
        <v>0</v>
      </c>
      <c r="AO311" s="1" t="n">
        <v>0</v>
      </c>
      <c r="AP311" s="1" t="n">
        <v>0</v>
      </c>
      <c r="AQ311" s="1" t="n">
        <v>5088</v>
      </c>
      <c r="AR311" s="1" t="n">
        <v>17881</v>
      </c>
      <c r="AS311" s="1" t="n">
        <v>24442</v>
      </c>
      <c r="AT311" s="1" t="n">
        <v>1551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219856</v>
      </c>
      <c r="BR311" s="1" t="n">
        <v>0</v>
      </c>
      <c r="BS311" s="1" t="n">
        <v>0</v>
      </c>
      <c r="BT311" s="1" t="n">
        <v>0</v>
      </c>
      <c r="BU311" s="1" t="n">
        <v>219856</v>
      </c>
      <c r="BV311" s="1" t="n">
        <v>0</v>
      </c>
      <c r="BW311" s="1" t="n">
        <v>8051125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3</v>
      </c>
      <c r="D312" s="1" t="s">
        <v>234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3</v>
      </c>
      <c r="D313" s="1" t="s">
        <v>234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5</v>
      </c>
      <c r="D314" s="1" t="s">
        <v>236</v>
      </c>
      <c r="E314" s="1" t="n">
        <v>693578</v>
      </c>
      <c r="F314" s="1" t="n">
        <v>322519</v>
      </c>
      <c r="G314" s="1" t="n">
        <v>67626</v>
      </c>
      <c r="H314" s="1" t="n">
        <v>35400</v>
      </c>
      <c r="I314" s="1" t="n">
        <v>268033</v>
      </c>
      <c r="J314" s="1" t="n">
        <v>389857</v>
      </c>
      <c r="K314" s="1" t="n">
        <v>1952</v>
      </c>
      <c r="L314" s="1" t="n">
        <v>3671</v>
      </c>
      <c r="M314" s="1" t="n">
        <v>17050</v>
      </c>
      <c r="N314" s="1" t="n">
        <v>36026</v>
      </c>
      <c r="O314" s="1" t="n">
        <v>107913</v>
      </c>
      <c r="P314" s="1" t="n">
        <v>9891</v>
      </c>
      <c r="Q314" s="1" t="n">
        <v>11694</v>
      </c>
      <c r="R314" s="1" t="n">
        <v>147225</v>
      </c>
      <c r="S314" s="1" t="n">
        <v>16017</v>
      </c>
      <c r="T314" s="1" t="n">
        <v>19950</v>
      </c>
      <c r="U314" s="1" t="n">
        <v>13392</v>
      </c>
      <c r="V314" s="1" t="n">
        <v>5076</v>
      </c>
      <c r="W314" s="1" t="n">
        <v>0</v>
      </c>
      <c r="X314" s="1" t="n">
        <v>0</v>
      </c>
      <c r="Y314" s="1" t="n">
        <v>0</v>
      </c>
      <c r="Z314" s="1" t="n">
        <v>2490169</v>
      </c>
      <c r="AA314" s="1" t="n">
        <v>1892117</v>
      </c>
      <c r="AB314" s="1" t="n">
        <v>598052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473</v>
      </c>
      <c r="AH314" s="1" t="n">
        <v>473</v>
      </c>
      <c r="AI314" s="1" t="n">
        <v>8422</v>
      </c>
      <c r="AJ314" s="1" t="n">
        <v>3661</v>
      </c>
      <c r="AK314" s="1" t="n">
        <v>0</v>
      </c>
      <c r="AL314" s="1" t="n">
        <v>4761</v>
      </c>
      <c r="AM314" s="1" t="n">
        <v>136989</v>
      </c>
      <c r="AN314" s="1" t="n">
        <v>100674</v>
      </c>
      <c r="AO314" s="1" t="n">
        <v>0</v>
      </c>
      <c r="AP314" s="1" t="n">
        <v>12480</v>
      </c>
      <c r="AQ314" s="1" t="n">
        <v>4721</v>
      </c>
      <c r="AR314" s="1" t="n">
        <v>3615</v>
      </c>
      <c r="AS314" s="1" t="n">
        <v>15065</v>
      </c>
      <c r="AT314" s="1" t="n">
        <v>434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107027</v>
      </c>
      <c r="BB314" s="1" t="n">
        <v>0</v>
      </c>
      <c r="BC314" s="1" t="n">
        <v>107027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6532</v>
      </c>
      <c r="BK314" s="1" t="n">
        <v>0</v>
      </c>
      <c r="BL314" s="1" t="n">
        <v>6532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3833047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5</v>
      </c>
      <c r="D315" s="1" t="s">
        <v>236</v>
      </c>
      <c r="E315" s="1" t="n">
        <v>738301</v>
      </c>
      <c r="F315" s="1" t="n">
        <v>583000</v>
      </c>
      <c r="G315" s="1" t="n">
        <v>102883</v>
      </c>
      <c r="H315" s="1" t="n">
        <v>52418</v>
      </c>
      <c r="I315" s="1" t="n">
        <v>0</v>
      </c>
      <c r="J315" s="1" t="n">
        <v>464089</v>
      </c>
      <c r="K315" s="1" t="n">
        <v>217</v>
      </c>
      <c r="L315" s="1" t="n">
        <v>0</v>
      </c>
      <c r="M315" s="1" t="n">
        <v>26186</v>
      </c>
      <c r="N315" s="1" t="n">
        <v>71386</v>
      </c>
      <c r="O315" s="1" t="n">
        <v>11501</v>
      </c>
      <c r="P315" s="1" t="n">
        <v>13324</v>
      </c>
      <c r="Q315" s="1" t="n">
        <v>0</v>
      </c>
      <c r="R315" s="1" t="n">
        <v>63480</v>
      </c>
      <c r="S315" s="1" t="n">
        <v>0</v>
      </c>
      <c r="T315" s="1" t="n">
        <v>0</v>
      </c>
      <c r="U315" s="1" t="n">
        <v>0</v>
      </c>
      <c r="V315" s="1" t="n">
        <v>277995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120239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5</v>
      </c>
      <c r="D316" s="1" t="s">
        <v>236</v>
      </c>
      <c r="E316" s="1" t="n">
        <v>1585011</v>
      </c>
      <c r="F316" s="1" t="n">
        <v>1378962</v>
      </c>
      <c r="G316" s="1" t="n">
        <v>153217</v>
      </c>
      <c r="H316" s="1" t="n">
        <v>52832</v>
      </c>
      <c r="I316" s="1" t="n">
        <v>0</v>
      </c>
      <c r="J316" s="1" t="n">
        <v>1325700</v>
      </c>
      <c r="K316" s="1" t="n">
        <v>458</v>
      </c>
      <c r="L316" s="1" t="n">
        <v>0</v>
      </c>
      <c r="M316" s="1" t="n">
        <v>13970</v>
      </c>
      <c r="N316" s="1" t="n">
        <v>6771</v>
      </c>
      <c r="O316" s="1" t="n">
        <v>60073</v>
      </c>
      <c r="P316" s="1" t="n">
        <v>39888</v>
      </c>
      <c r="Q316" s="1" t="n">
        <v>0</v>
      </c>
      <c r="R316" s="1" t="n">
        <v>62013</v>
      </c>
      <c r="S316" s="1" t="n">
        <v>0</v>
      </c>
      <c r="T316" s="1" t="n">
        <v>0</v>
      </c>
      <c r="U316" s="1" t="n">
        <v>0</v>
      </c>
      <c r="V316" s="1" t="n">
        <v>1142527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2910711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5</v>
      </c>
      <c r="D317" s="1" t="s">
        <v>236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7</v>
      </c>
      <c r="D318" s="1" t="s">
        <v>238</v>
      </c>
      <c r="E318" s="1" t="n">
        <v>857674</v>
      </c>
      <c r="F318" s="1" t="n">
        <v>427288</v>
      </c>
      <c r="G318" s="1" t="n">
        <v>108007</v>
      </c>
      <c r="H318" s="1" t="n">
        <v>60188</v>
      </c>
      <c r="I318" s="1" t="n">
        <v>262191</v>
      </c>
      <c r="J318" s="1" t="n">
        <v>847177</v>
      </c>
      <c r="K318" s="1" t="n">
        <v>10883</v>
      </c>
      <c r="L318" s="1" t="n">
        <v>5410</v>
      </c>
      <c r="M318" s="1" t="n">
        <v>148082</v>
      </c>
      <c r="N318" s="1" t="n">
        <v>87478</v>
      </c>
      <c r="O318" s="1" t="n">
        <v>226798</v>
      </c>
      <c r="P318" s="1" t="n">
        <v>24366</v>
      </c>
      <c r="Q318" s="1" t="n">
        <v>10060</v>
      </c>
      <c r="R318" s="1" t="n">
        <v>289905</v>
      </c>
      <c r="S318" s="1" t="n">
        <v>16633</v>
      </c>
      <c r="T318" s="1" t="n">
        <v>16759</v>
      </c>
      <c r="U318" s="1" t="n">
        <v>1699</v>
      </c>
      <c r="V318" s="1" t="n">
        <v>9104</v>
      </c>
      <c r="W318" s="1" t="n">
        <v>40744</v>
      </c>
      <c r="X318" s="1" t="n">
        <v>40744</v>
      </c>
      <c r="Y318" s="1" t="n">
        <v>0</v>
      </c>
      <c r="Z318" s="1" t="n">
        <v>541019</v>
      </c>
      <c r="AA318" s="1" t="n">
        <v>141557</v>
      </c>
      <c r="AB318" s="1" t="n">
        <v>399462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088</v>
      </c>
      <c r="AJ318" s="1" t="n">
        <v>588</v>
      </c>
      <c r="AK318" s="1" t="n">
        <v>500</v>
      </c>
      <c r="AL318" s="1" t="n">
        <v>0</v>
      </c>
      <c r="AM318" s="1" t="n">
        <v>31000</v>
      </c>
      <c r="AN318" s="1" t="n">
        <v>9000</v>
      </c>
      <c r="AO318" s="1" t="n">
        <v>0</v>
      </c>
      <c r="AP318" s="1" t="n">
        <v>14987</v>
      </c>
      <c r="AQ318" s="1" t="n">
        <v>1777</v>
      </c>
      <c r="AR318" s="1" t="n">
        <v>615</v>
      </c>
      <c r="AS318" s="1" t="n">
        <v>3094</v>
      </c>
      <c r="AT318" s="1" t="n">
        <v>327</v>
      </c>
      <c r="AU318" s="1" t="n">
        <v>120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606982</v>
      </c>
      <c r="BB318" s="1" t="n">
        <v>127</v>
      </c>
      <c r="BC318" s="1" t="n">
        <v>606855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13823</v>
      </c>
      <c r="BK318" s="1" t="n">
        <v>0</v>
      </c>
      <c r="BL318" s="1" t="n">
        <v>13823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37996</v>
      </c>
      <c r="BR318" s="1" t="n">
        <v>0</v>
      </c>
      <c r="BS318" s="1" t="n">
        <v>0</v>
      </c>
      <c r="BT318" s="1" t="n">
        <v>0</v>
      </c>
      <c r="BU318" s="1" t="n">
        <v>37996</v>
      </c>
      <c r="BV318" s="1" t="n">
        <v>0</v>
      </c>
      <c r="BW318" s="1" t="n">
        <v>2977503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7</v>
      </c>
      <c r="D319" s="1" t="s">
        <v>238</v>
      </c>
      <c r="E319" s="1" t="n">
        <v>1430384</v>
      </c>
      <c r="F319" s="1" t="n">
        <v>633680</v>
      </c>
      <c r="G319" s="1" t="n">
        <v>681940</v>
      </c>
      <c r="H319" s="1" t="n">
        <v>114764</v>
      </c>
      <c r="I319" s="1" t="n">
        <v>0</v>
      </c>
      <c r="J319" s="1" t="n">
        <v>391001</v>
      </c>
      <c r="K319" s="1" t="n">
        <v>686</v>
      </c>
      <c r="L319" s="1" t="n">
        <v>9199</v>
      </c>
      <c r="M319" s="1" t="n">
        <v>34255</v>
      </c>
      <c r="N319" s="1" t="n">
        <v>173806</v>
      </c>
      <c r="O319" s="1" t="n">
        <v>27262</v>
      </c>
      <c r="P319" s="1" t="n">
        <v>21768</v>
      </c>
      <c r="Q319" s="1" t="n">
        <v>3992</v>
      </c>
      <c r="R319" s="1" t="n">
        <v>5448</v>
      </c>
      <c r="S319" s="1" t="n">
        <v>1653</v>
      </c>
      <c r="T319" s="1" t="n">
        <v>5555</v>
      </c>
      <c r="U319" s="1" t="n">
        <v>7903</v>
      </c>
      <c r="V319" s="1" t="n">
        <v>99474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139</v>
      </c>
      <c r="AJ319" s="1" t="n">
        <v>139</v>
      </c>
      <c r="AK319" s="1" t="n">
        <v>0</v>
      </c>
      <c r="AL319" s="1" t="n">
        <v>0</v>
      </c>
      <c r="AM319" s="1" t="n">
        <v>6056</v>
      </c>
      <c r="AN319" s="1" t="n">
        <v>0</v>
      </c>
      <c r="AO319" s="1" t="n">
        <v>0</v>
      </c>
      <c r="AP319" s="1" t="n">
        <v>0</v>
      </c>
      <c r="AQ319" s="1" t="n">
        <v>4150</v>
      </c>
      <c r="AR319" s="1" t="n">
        <v>0</v>
      </c>
      <c r="AS319" s="1" t="n">
        <v>1802</v>
      </c>
      <c r="AT319" s="1" t="n">
        <v>104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182758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7</v>
      </c>
      <c r="D320" s="1" t="s">
        <v>238</v>
      </c>
      <c r="E320" s="1" t="n">
        <v>1800474</v>
      </c>
      <c r="F320" s="1" t="n">
        <v>994462</v>
      </c>
      <c r="G320" s="1" t="n">
        <v>359520</v>
      </c>
      <c r="H320" s="1" t="n">
        <v>446492</v>
      </c>
      <c r="I320" s="1" t="n">
        <v>0</v>
      </c>
      <c r="J320" s="1" t="n">
        <v>114027</v>
      </c>
      <c r="K320" s="1" t="n">
        <v>41500</v>
      </c>
      <c r="L320" s="1" t="n">
        <v>1555</v>
      </c>
      <c r="M320" s="1" t="n">
        <v>832</v>
      </c>
      <c r="N320" s="1" t="n">
        <v>2061</v>
      </c>
      <c r="O320" s="1" t="n">
        <v>32308</v>
      </c>
      <c r="P320" s="1" t="n">
        <v>6537</v>
      </c>
      <c r="Q320" s="1" t="n">
        <v>42</v>
      </c>
      <c r="R320" s="1" t="n">
        <v>9725</v>
      </c>
      <c r="S320" s="1" t="n">
        <v>0</v>
      </c>
      <c r="T320" s="1" t="n">
        <v>13910</v>
      </c>
      <c r="U320" s="1" t="n">
        <v>3748</v>
      </c>
      <c r="V320" s="1" t="n">
        <v>1809</v>
      </c>
      <c r="W320" s="1" t="n">
        <v>52273</v>
      </c>
      <c r="X320" s="1" t="n">
        <v>52273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9708</v>
      </c>
      <c r="AJ320" s="1" t="n">
        <v>4645</v>
      </c>
      <c r="AK320" s="1" t="n">
        <v>5063</v>
      </c>
      <c r="AL320" s="1" t="n">
        <v>0</v>
      </c>
      <c r="AM320" s="1" t="n">
        <v>313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313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7698</v>
      </c>
      <c r="BR320" s="1" t="n">
        <v>0</v>
      </c>
      <c r="BS320" s="1" t="n">
        <v>0</v>
      </c>
      <c r="BT320" s="1" t="n">
        <v>0</v>
      </c>
      <c r="BU320" s="1" t="n">
        <v>7698</v>
      </c>
      <c r="BV320" s="1" t="n">
        <v>0</v>
      </c>
      <c r="BW320" s="1" t="n">
        <v>1984493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7</v>
      </c>
      <c r="D321" s="1" t="s">
        <v>238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9</v>
      </c>
      <c r="D322" s="1" t="s">
        <v>240</v>
      </c>
      <c r="E322" s="1" t="n">
        <v>751127</v>
      </c>
      <c r="F322" s="1" t="n">
        <v>360435</v>
      </c>
      <c r="G322" s="1" t="n">
        <v>79751</v>
      </c>
      <c r="H322" s="1" t="n">
        <v>29522</v>
      </c>
      <c r="I322" s="1" t="n">
        <v>281419</v>
      </c>
      <c r="J322" s="1" t="n">
        <v>1167188</v>
      </c>
      <c r="K322" s="1" t="n">
        <v>15129</v>
      </c>
      <c r="L322" s="1" t="n">
        <v>9261</v>
      </c>
      <c r="M322" s="1" t="n">
        <v>36857</v>
      </c>
      <c r="N322" s="1" t="n">
        <v>65834</v>
      </c>
      <c r="O322" s="1" t="n">
        <v>412106</v>
      </c>
      <c r="P322" s="1" t="n">
        <v>8261</v>
      </c>
      <c r="Q322" s="1" t="n">
        <v>10833</v>
      </c>
      <c r="R322" s="1" t="n">
        <v>522035</v>
      </c>
      <c r="S322" s="1" t="n">
        <v>8157</v>
      </c>
      <c r="T322" s="1" t="n">
        <v>10842</v>
      </c>
      <c r="U322" s="1" t="n">
        <v>37961</v>
      </c>
      <c r="V322" s="1" t="n">
        <v>29912</v>
      </c>
      <c r="W322" s="1" t="n">
        <v>0</v>
      </c>
      <c r="X322" s="1" t="n">
        <v>0</v>
      </c>
      <c r="Y322" s="1" t="n">
        <v>0</v>
      </c>
      <c r="Z322" s="1" t="n">
        <v>1205418</v>
      </c>
      <c r="AA322" s="1" t="n">
        <v>103969</v>
      </c>
      <c r="AB322" s="1" t="n">
        <v>1101449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8720</v>
      </c>
      <c r="AJ322" s="1" t="n">
        <v>4235</v>
      </c>
      <c r="AK322" s="1" t="n">
        <v>4450</v>
      </c>
      <c r="AL322" s="1" t="n">
        <v>35</v>
      </c>
      <c r="AM322" s="1" t="n">
        <v>692069</v>
      </c>
      <c r="AN322" s="1" t="n">
        <v>356863</v>
      </c>
      <c r="AO322" s="1" t="n">
        <v>254133</v>
      </c>
      <c r="AP322" s="1" t="n">
        <v>54955</v>
      </c>
      <c r="AQ322" s="1" t="n">
        <v>5235</v>
      </c>
      <c r="AR322" s="1" t="n">
        <v>3085</v>
      </c>
      <c r="AS322" s="1" t="n">
        <v>16308</v>
      </c>
      <c r="AT322" s="1" t="n">
        <v>149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368634</v>
      </c>
      <c r="BB322" s="1" t="n">
        <v>0</v>
      </c>
      <c r="BC322" s="1" t="n">
        <v>368634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7468</v>
      </c>
      <c r="BK322" s="1" t="n">
        <v>0</v>
      </c>
      <c r="BL322" s="1" t="n">
        <v>7468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37680</v>
      </c>
      <c r="BR322" s="1" t="n">
        <v>28161</v>
      </c>
      <c r="BS322" s="1" t="n">
        <v>9519</v>
      </c>
      <c r="BT322" s="1" t="n">
        <v>0</v>
      </c>
      <c r="BU322" s="1" t="n">
        <v>0</v>
      </c>
      <c r="BV322" s="1" t="n">
        <v>0</v>
      </c>
      <c r="BW322" s="1" t="n">
        <v>4238304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9</v>
      </c>
      <c r="D323" s="1" t="s">
        <v>240</v>
      </c>
      <c r="E323" s="1" t="n">
        <v>1771145</v>
      </c>
      <c r="F323" s="1" t="n">
        <v>1034267</v>
      </c>
      <c r="G323" s="1" t="n">
        <v>668085</v>
      </c>
      <c r="H323" s="1" t="n">
        <v>68793</v>
      </c>
      <c r="I323" s="1" t="n">
        <v>0</v>
      </c>
      <c r="J323" s="1" t="n">
        <v>363090</v>
      </c>
      <c r="K323" s="1" t="n">
        <v>5551</v>
      </c>
      <c r="L323" s="1" t="n">
        <v>10727</v>
      </c>
      <c r="M323" s="1" t="n">
        <v>28067</v>
      </c>
      <c r="N323" s="1" t="n">
        <v>186897</v>
      </c>
      <c r="O323" s="1" t="n">
        <v>46989</v>
      </c>
      <c r="P323" s="1" t="n">
        <v>20430</v>
      </c>
      <c r="Q323" s="1" t="n">
        <v>1271</v>
      </c>
      <c r="R323" s="1" t="n">
        <v>9156</v>
      </c>
      <c r="S323" s="1" t="n">
        <v>8268</v>
      </c>
      <c r="T323" s="1" t="n">
        <v>5137</v>
      </c>
      <c r="U323" s="1" t="n">
        <v>37997</v>
      </c>
      <c r="V323" s="1" t="n">
        <v>2600</v>
      </c>
      <c r="W323" s="1" t="n">
        <v>0</v>
      </c>
      <c r="X323" s="1" t="n">
        <v>0</v>
      </c>
      <c r="Y323" s="1" t="n">
        <v>0</v>
      </c>
      <c r="Z323" s="1" t="n">
        <v>1261</v>
      </c>
      <c r="AA323" s="1" t="n">
        <v>1261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9609</v>
      </c>
      <c r="AN323" s="1" t="n">
        <v>0</v>
      </c>
      <c r="AO323" s="1" t="n">
        <v>0</v>
      </c>
      <c r="AP323" s="1" t="n">
        <v>11690</v>
      </c>
      <c r="AQ323" s="1" t="n">
        <v>4767</v>
      </c>
      <c r="AR323" s="1" t="n">
        <v>0</v>
      </c>
      <c r="AS323" s="1" t="n">
        <v>2852</v>
      </c>
      <c r="AT323" s="1" t="n">
        <v>30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2155105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9</v>
      </c>
      <c r="D324" s="1" t="s">
        <v>24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9</v>
      </c>
      <c r="D325" s="1" t="s">
        <v>24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41</v>
      </c>
      <c r="D326" s="1" t="s">
        <v>242</v>
      </c>
      <c r="E326" s="1" t="n">
        <v>3584226</v>
      </c>
      <c r="F326" s="1" t="n">
        <v>1922932</v>
      </c>
      <c r="G326" s="1" t="n">
        <v>344203</v>
      </c>
      <c r="H326" s="1" t="n">
        <v>194461</v>
      </c>
      <c r="I326" s="1" t="n">
        <v>1122630</v>
      </c>
      <c r="J326" s="1" t="n">
        <v>3869056</v>
      </c>
      <c r="K326" s="1" t="n">
        <v>4257</v>
      </c>
      <c r="L326" s="1" t="n">
        <v>23695</v>
      </c>
      <c r="M326" s="1" t="n">
        <v>155540</v>
      </c>
      <c r="N326" s="1" t="n">
        <v>128320</v>
      </c>
      <c r="O326" s="1" t="n">
        <v>998422</v>
      </c>
      <c r="P326" s="1" t="n">
        <v>24647</v>
      </c>
      <c r="Q326" s="1" t="n">
        <v>18554</v>
      </c>
      <c r="R326" s="1" t="n">
        <v>1991528</v>
      </c>
      <c r="S326" s="1" t="n">
        <v>436028</v>
      </c>
      <c r="T326" s="1" t="n">
        <v>22434</v>
      </c>
      <c r="U326" s="1" t="n">
        <v>27340</v>
      </c>
      <c r="V326" s="1" t="n">
        <v>38291</v>
      </c>
      <c r="W326" s="1" t="n">
        <v>15366</v>
      </c>
      <c r="X326" s="1" t="n">
        <v>0</v>
      </c>
      <c r="Y326" s="1" t="n">
        <v>15366</v>
      </c>
      <c r="Z326" s="1" t="n">
        <v>2544827</v>
      </c>
      <c r="AA326" s="1" t="n">
        <v>602202</v>
      </c>
      <c r="AB326" s="1" t="n">
        <v>1942625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231</v>
      </c>
      <c r="AH326" s="1" t="n">
        <v>231</v>
      </c>
      <c r="AI326" s="1" t="n">
        <v>2596650</v>
      </c>
      <c r="AJ326" s="1" t="n">
        <v>2592843</v>
      </c>
      <c r="AK326" s="1" t="n">
        <v>0</v>
      </c>
      <c r="AL326" s="1" t="n">
        <v>3807</v>
      </c>
      <c r="AM326" s="1" t="n">
        <v>59161</v>
      </c>
      <c r="AN326" s="1" t="n">
        <v>8500</v>
      </c>
      <c r="AO326" s="1" t="n">
        <v>43588</v>
      </c>
      <c r="AP326" s="1" t="n">
        <v>408</v>
      </c>
      <c r="AQ326" s="1" t="n">
        <v>2732</v>
      </c>
      <c r="AR326" s="1" t="n">
        <v>3933</v>
      </c>
      <c r="AS326" s="1" t="e">
        <f aca="false"/>
        <v>#REF!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467695</v>
      </c>
      <c r="BB326" s="1" t="n">
        <v>467695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41853</v>
      </c>
      <c r="BK326" s="1" t="n">
        <v>0</v>
      </c>
      <c r="BL326" s="1" t="n">
        <v>41853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584933</v>
      </c>
      <c r="BR326" s="1" t="n">
        <v>0</v>
      </c>
      <c r="BS326" s="1" t="n">
        <v>0</v>
      </c>
      <c r="BT326" s="1" t="n">
        <v>0</v>
      </c>
      <c r="BU326" s="1" t="n">
        <v>584933</v>
      </c>
      <c r="BV326" s="1" t="n">
        <v>0</v>
      </c>
      <c r="BW326" s="1" t="n">
        <v>13763998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41</v>
      </c>
      <c r="D327" s="1" t="s">
        <v>242</v>
      </c>
      <c r="E327" s="1" t="n">
        <v>0</v>
      </c>
      <c r="F327" s="1" t="n">
        <v>0</v>
      </c>
      <c r="G327" s="1" t="n">
        <v>0</v>
      </c>
      <c r="H327" s="1" t="n">
        <v>278445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41</v>
      </c>
      <c r="D328" s="1" t="s">
        <v>242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41</v>
      </c>
      <c r="D329" s="1" t="s">
        <v>242</v>
      </c>
      <c r="E329" s="1" t="n">
        <v>278445</v>
      </c>
      <c r="F329" s="1" t="n">
        <v>0</v>
      </c>
      <c r="G329" s="1" t="n">
        <v>0</v>
      </c>
      <c r="H329" s="1" t="n">
        <v>278445</v>
      </c>
      <c r="I329" s="1" t="n">
        <v>0</v>
      </c>
      <c r="J329" s="1" t="n">
        <v>19051</v>
      </c>
      <c r="K329" s="1" t="n">
        <v>336</v>
      </c>
      <c r="L329" s="1" t="n">
        <v>8399</v>
      </c>
      <c r="M329" s="1" t="n">
        <v>393</v>
      </c>
      <c r="N329" s="1" t="n">
        <v>4992</v>
      </c>
      <c r="O329" s="1" t="n">
        <v>3670</v>
      </c>
      <c r="P329" s="1" t="n">
        <v>145</v>
      </c>
      <c r="Q329" s="1" t="n">
        <v>0</v>
      </c>
      <c r="R329" s="1" t="n">
        <v>0</v>
      </c>
      <c r="S329" s="1" t="n">
        <v>855</v>
      </c>
      <c r="T329" s="1" t="n">
        <v>161</v>
      </c>
      <c r="U329" s="1" t="n">
        <v>0</v>
      </c>
      <c r="V329" s="1" t="n">
        <v>10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1327</v>
      </c>
      <c r="AN329" s="1" t="n">
        <v>0</v>
      </c>
      <c r="AO329" s="1" t="n">
        <v>0</v>
      </c>
      <c r="AP329" s="1" t="n">
        <v>0</v>
      </c>
      <c r="AQ329" s="1" t="n">
        <v>299</v>
      </c>
      <c r="AR329" s="1" t="n">
        <v>1028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6883</v>
      </c>
      <c r="BB329" s="1" t="n">
        <v>6883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305706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3</v>
      </c>
      <c r="D330" s="1" t="s">
        <v>244</v>
      </c>
      <c r="E330" s="1" t="n">
        <v>1263766</v>
      </c>
      <c r="F330" s="1" t="n">
        <v>836014</v>
      </c>
      <c r="G330" s="1" t="n">
        <v>185422</v>
      </c>
      <c r="H330" s="1" t="n">
        <v>99134</v>
      </c>
      <c r="I330" s="1" t="n">
        <v>143196</v>
      </c>
      <c r="J330" s="1" t="n">
        <v>1891266</v>
      </c>
      <c r="K330" s="1" t="n">
        <v>7380</v>
      </c>
      <c r="L330" s="1" t="n">
        <v>14117</v>
      </c>
      <c r="M330" s="1" t="n">
        <v>23127</v>
      </c>
      <c r="N330" s="1" t="n">
        <v>42321</v>
      </c>
      <c r="O330" s="1" t="n">
        <v>501579</v>
      </c>
      <c r="P330" s="1" t="n">
        <v>6473</v>
      </c>
      <c r="Q330" s="1" t="n">
        <v>14287</v>
      </c>
      <c r="R330" s="1" t="n">
        <v>1178966</v>
      </c>
      <c r="S330" s="1" t="n">
        <v>62410</v>
      </c>
      <c r="T330" s="1" t="n">
        <v>7883</v>
      </c>
      <c r="U330" s="1" t="n">
        <v>24574</v>
      </c>
      <c r="V330" s="1" t="n">
        <v>8149</v>
      </c>
      <c r="W330" s="1" t="n">
        <v>0</v>
      </c>
      <c r="X330" s="1" t="n">
        <v>0</v>
      </c>
      <c r="Y330" s="1" t="n">
        <v>0</v>
      </c>
      <c r="Z330" s="1" t="n">
        <v>1128930</v>
      </c>
      <c r="AA330" s="1" t="n">
        <v>118811</v>
      </c>
      <c r="AB330" s="1" t="n">
        <v>1010119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980</v>
      </c>
      <c r="AJ330" s="1" t="n">
        <v>0</v>
      </c>
      <c r="AK330" s="1" t="n">
        <v>0</v>
      </c>
      <c r="AL330" s="1" t="n">
        <v>980</v>
      </c>
      <c r="AM330" s="1" t="n">
        <v>38870</v>
      </c>
      <c r="AN330" s="1" t="n">
        <v>0</v>
      </c>
      <c r="AO330" s="1" t="n">
        <v>0</v>
      </c>
      <c r="AP330" s="1" t="n">
        <v>14829</v>
      </c>
      <c r="AQ330" s="1" t="n">
        <v>8438</v>
      </c>
      <c r="AR330" s="1" t="n">
        <v>5854</v>
      </c>
      <c r="AS330" s="1" t="n">
        <v>9749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85729</v>
      </c>
      <c r="BB330" s="1" t="n">
        <v>0</v>
      </c>
      <c r="BC330" s="1" t="n">
        <v>285729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552141</v>
      </c>
      <c r="BR330" s="1" t="n">
        <v>0</v>
      </c>
      <c r="BS330" s="1" t="n">
        <v>0</v>
      </c>
      <c r="BT330" s="1" t="n">
        <v>0</v>
      </c>
      <c r="BU330" s="1" t="n">
        <v>552141</v>
      </c>
      <c r="BV330" s="1" t="n">
        <v>0</v>
      </c>
      <c r="BW330" s="1" t="n">
        <v>5161682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3</v>
      </c>
      <c r="D331" s="1" t="s">
        <v>244</v>
      </c>
      <c r="E331" s="1" t="n">
        <v>1656895</v>
      </c>
      <c r="F331" s="1" t="n">
        <v>1237205</v>
      </c>
      <c r="G331" s="1" t="n">
        <v>393545</v>
      </c>
      <c r="H331" s="1" t="n">
        <v>26145</v>
      </c>
      <c r="I331" s="1" t="n">
        <v>0</v>
      </c>
      <c r="J331" s="1" t="n">
        <v>287954</v>
      </c>
      <c r="K331" s="1" t="n">
        <v>704</v>
      </c>
      <c r="L331" s="1" t="n">
        <v>9207</v>
      </c>
      <c r="M331" s="1" t="n">
        <v>24920</v>
      </c>
      <c r="N331" s="1" t="n">
        <v>177724</v>
      </c>
      <c r="O331" s="1" t="n">
        <v>32694</v>
      </c>
      <c r="P331" s="1" t="n">
        <v>11150</v>
      </c>
      <c r="Q331" s="1" t="n">
        <v>254</v>
      </c>
      <c r="R331" s="1" t="n">
        <v>10403</v>
      </c>
      <c r="S331" s="1" t="n">
        <v>13455</v>
      </c>
      <c r="T331" s="1" t="n">
        <v>3807</v>
      </c>
      <c r="U331" s="1" t="n">
        <v>242</v>
      </c>
      <c r="V331" s="1" t="n">
        <v>3394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10145</v>
      </c>
      <c r="AN331" s="1" t="n">
        <v>0</v>
      </c>
      <c r="AO331" s="1" t="n">
        <v>0</v>
      </c>
      <c r="AP331" s="1" t="n">
        <v>0</v>
      </c>
      <c r="AQ331" s="1" t="n">
        <v>1973</v>
      </c>
      <c r="AR331" s="1" t="n">
        <v>4018</v>
      </c>
      <c r="AS331" s="1" t="n">
        <v>4154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59672</v>
      </c>
      <c r="BR331" s="1" t="n">
        <v>0</v>
      </c>
      <c r="BS331" s="1" t="n">
        <v>0</v>
      </c>
      <c r="BT331" s="1" t="n">
        <v>0</v>
      </c>
      <c r="BU331" s="1" t="n">
        <v>59672</v>
      </c>
      <c r="BV331" s="1" t="n">
        <v>0</v>
      </c>
      <c r="BW331" s="1" t="n">
        <v>2014666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3</v>
      </c>
      <c r="D332" s="1" t="s">
        <v>244</v>
      </c>
      <c r="E332" s="1" t="n">
        <v>4268346</v>
      </c>
      <c r="F332" s="1" t="n">
        <v>1526130</v>
      </c>
      <c r="G332" s="1" t="n">
        <v>1636020</v>
      </c>
      <c r="H332" s="1" t="n">
        <v>1106196</v>
      </c>
      <c r="I332" s="1" t="n">
        <v>0</v>
      </c>
      <c r="J332" s="1" t="n">
        <v>434123</v>
      </c>
      <c r="K332" s="1" t="n">
        <v>49296</v>
      </c>
      <c r="L332" s="1" t="n">
        <v>50454</v>
      </c>
      <c r="M332" s="1" t="n">
        <v>9321</v>
      </c>
      <c r="N332" s="1" t="n">
        <v>94269</v>
      </c>
      <c r="O332" s="1" t="n">
        <v>120836</v>
      </c>
      <c r="P332" s="1" t="n">
        <v>47094</v>
      </c>
      <c r="Q332" s="1" t="n">
        <v>273</v>
      </c>
      <c r="R332" s="1" t="n">
        <v>16926</v>
      </c>
      <c r="S332" s="1" t="n">
        <v>14723</v>
      </c>
      <c r="T332" s="1" t="n">
        <v>22942</v>
      </c>
      <c r="U332" s="1" t="n">
        <v>1055</v>
      </c>
      <c r="V332" s="1" t="n">
        <v>6934</v>
      </c>
      <c r="W332" s="1" t="n">
        <v>153783</v>
      </c>
      <c r="X332" s="1" t="n">
        <v>153783</v>
      </c>
      <c r="Y332" s="1" t="n">
        <v>0</v>
      </c>
      <c r="Z332" s="1" t="n">
        <v>735</v>
      </c>
      <c r="AA332" s="1" t="n">
        <v>735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1942</v>
      </c>
      <c r="AN332" s="1" t="n">
        <v>0</v>
      </c>
      <c r="AO332" s="1" t="n">
        <v>0</v>
      </c>
      <c r="AP332" s="1" t="n">
        <v>0</v>
      </c>
      <c r="AQ332" s="1" t="n">
        <v>890</v>
      </c>
      <c r="AR332" s="1" t="n">
        <v>716</v>
      </c>
      <c r="AS332" s="1" t="n">
        <v>336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225496</v>
      </c>
      <c r="BB332" s="1" t="n">
        <v>0</v>
      </c>
      <c r="BC332" s="1" t="n">
        <v>225496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4296</v>
      </c>
      <c r="BR332" s="1" t="n">
        <v>0</v>
      </c>
      <c r="BS332" s="1" t="n">
        <v>0</v>
      </c>
      <c r="BT332" s="1" t="n">
        <v>0</v>
      </c>
      <c r="BU332" s="1" t="n">
        <v>4296</v>
      </c>
      <c r="BV332" s="1" t="n">
        <v>0</v>
      </c>
      <c r="BW332" s="1" t="n">
        <v>5088721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3</v>
      </c>
      <c r="D333" s="1" t="s">
        <v>244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5</v>
      </c>
      <c r="D334" s="1" t="s">
        <v>246</v>
      </c>
      <c r="E334" s="1" t="n">
        <v>1622342</v>
      </c>
      <c r="F334" s="1" t="n">
        <v>560632</v>
      </c>
      <c r="G334" s="1" t="n">
        <v>157396</v>
      </c>
      <c r="H334" s="1" t="n">
        <v>71919</v>
      </c>
      <c r="I334" s="1" t="n">
        <v>832395</v>
      </c>
      <c r="J334" s="1" t="n">
        <v>1063498</v>
      </c>
      <c r="K334" s="1" t="n">
        <v>54178</v>
      </c>
      <c r="L334" s="1" t="n">
        <v>8655</v>
      </c>
      <c r="M334" s="1" t="n">
        <v>137827</v>
      </c>
      <c r="N334" s="1" t="n">
        <v>166918</v>
      </c>
      <c r="O334" s="1" t="n">
        <v>398148</v>
      </c>
      <c r="P334" s="1" t="n">
        <v>29420</v>
      </c>
      <c r="Q334" s="1" t="n">
        <v>21850</v>
      </c>
      <c r="R334" s="1" t="n">
        <v>96993</v>
      </c>
      <c r="S334" s="1" t="n">
        <v>76950</v>
      </c>
      <c r="T334" s="1" t="n">
        <v>15130</v>
      </c>
      <c r="U334" s="1" t="n">
        <v>18066</v>
      </c>
      <c r="V334" s="1" t="n">
        <v>39363</v>
      </c>
      <c r="W334" s="1" t="n">
        <v>0</v>
      </c>
      <c r="X334" s="1" t="n">
        <v>0</v>
      </c>
      <c r="Y334" s="1" t="n">
        <v>0</v>
      </c>
      <c r="Z334" s="1" t="n">
        <v>697076</v>
      </c>
      <c r="AA334" s="1" t="n">
        <v>224218</v>
      </c>
      <c r="AB334" s="1" t="n">
        <v>472858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8693</v>
      </c>
      <c r="AJ334" s="1" t="n">
        <v>423</v>
      </c>
      <c r="AK334" s="1" t="n">
        <v>18000</v>
      </c>
      <c r="AL334" s="1" t="n">
        <v>270</v>
      </c>
      <c r="AM334" s="1" t="n">
        <v>151035</v>
      </c>
      <c r="AN334" s="1" t="n">
        <v>0</v>
      </c>
      <c r="AO334" s="1" t="n">
        <v>0</v>
      </c>
      <c r="AP334" s="1" t="n">
        <v>91523</v>
      </c>
      <c r="AQ334" s="1" t="n">
        <v>14121</v>
      </c>
      <c r="AR334" s="1" t="n">
        <v>24758</v>
      </c>
      <c r="AS334" s="1" t="n">
        <v>15807</v>
      </c>
      <c r="AT334" s="1" t="n">
        <v>4826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757482</v>
      </c>
      <c r="BB334" s="1" t="n">
        <v>53822</v>
      </c>
      <c r="BC334" s="1" t="n">
        <v>70366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189123</v>
      </c>
      <c r="BK334" s="1" t="n">
        <v>0</v>
      </c>
      <c r="BL334" s="1" t="n">
        <v>189123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696</v>
      </c>
      <c r="BR334" s="1" t="n">
        <v>0</v>
      </c>
      <c r="BS334" s="1" t="n">
        <v>0</v>
      </c>
      <c r="BT334" s="1" t="n">
        <v>0</v>
      </c>
      <c r="BU334" s="1" t="n">
        <v>696</v>
      </c>
      <c r="BV334" s="1" t="n">
        <v>0</v>
      </c>
      <c r="BW334" s="1" t="n">
        <v>4499945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5</v>
      </c>
      <c r="D335" s="1" t="s">
        <v>246</v>
      </c>
      <c r="E335" s="1" t="n">
        <v>2162652</v>
      </c>
      <c r="F335" s="1" t="n">
        <v>1569346</v>
      </c>
      <c r="G335" s="1" t="n">
        <v>582027</v>
      </c>
      <c r="H335" s="1" t="n">
        <v>11279</v>
      </c>
      <c r="I335" s="1" t="n">
        <v>0</v>
      </c>
      <c r="J335" s="1" t="n">
        <v>948395</v>
      </c>
      <c r="K335" s="1" t="n">
        <v>0</v>
      </c>
      <c r="L335" s="1" t="n">
        <v>0</v>
      </c>
      <c r="M335" s="1" t="n">
        <v>32187</v>
      </c>
      <c r="N335" s="1" t="n">
        <v>352747</v>
      </c>
      <c r="O335" s="1" t="n">
        <v>62252</v>
      </c>
      <c r="P335" s="1" t="n">
        <v>138361</v>
      </c>
      <c r="Q335" s="1" t="n">
        <v>0</v>
      </c>
      <c r="R335" s="1" t="n">
        <v>5560</v>
      </c>
      <c r="S335" s="1" t="n">
        <v>3509</v>
      </c>
      <c r="T335" s="1" t="n">
        <v>7166</v>
      </c>
      <c r="U335" s="1" t="n">
        <v>343533</v>
      </c>
      <c r="V335" s="1" t="n">
        <v>3080</v>
      </c>
      <c r="W335" s="1" t="n">
        <v>10818</v>
      </c>
      <c r="X335" s="1" t="n">
        <v>108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46678</v>
      </c>
      <c r="AJ335" s="1" t="n">
        <v>46678</v>
      </c>
      <c r="AK335" s="1" t="n">
        <v>0</v>
      </c>
      <c r="AL335" s="1" t="n">
        <v>0</v>
      </c>
      <c r="AM335" s="1" t="n">
        <v>132156</v>
      </c>
      <c r="AN335" s="1" t="n">
        <v>0</v>
      </c>
      <c r="AO335" s="1" t="n">
        <v>0</v>
      </c>
      <c r="AP335" s="1" t="n">
        <v>89862</v>
      </c>
      <c r="AQ335" s="1" t="n">
        <v>1103</v>
      </c>
      <c r="AR335" s="1" t="n">
        <v>5352</v>
      </c>
      <c r="AS335" s="1" t="n">
        <v>2685</v>
      </c>
      <c r="AT335" s="1" t="n">
        <v>0</v>
      </c>
      <c r="AU335" s="1" t="n">
        <v>33154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128333</v>
      </c>
      <c r="BR335" s="1" t="n">
        <v>0</v>
      </c>
      <c r="BS335" s="1" t="n">
        <v>0</v>
      </c>
      <c r="BT335" s="1" t="n">
        <v>0</v>
      </c>
      <c r="BU335" s="1" t="n">
        <v>128333</v>
      </c>
      <c r="BV335" s="1" t="n">
        <v>0</v>
      </c>
      <c r="BW335" s="1" t="n">
        <v>3429032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5</v>
      </c>
      <c r="D336" s="1" t="s">
        <v>246</v>
      </c>
      <c r="E336" s="1" t="n">
        <v>6290331</v>
      </c>
      <c r="F336" s="1" t="n">
        <v>2671296</v>
      </c>
      <c r="G336" s="1" t="n">
        <v>1875759</v>
      </c>
      <c r="H336" s="1" t="n">
        <v>1743276</v>
      </c>
      <c r="I336" s="1" t="n">
        <v>0</v>
      </c>
      <c r="J336" s="1" t="n">
        <v>810794</v>
      </c>
      <c r="K336" s="1" t="n">
        <v>102191</v>
      </c>
      <c r="L336" s="1" t="n">
        <v>3099</v>
      </c>
      <c r="M336" s="1" t="n">
        <v>47482</v>
      </c>
      <c r="N336" s="1" t="n">
        <v>291057</v>
      </c>
      <c r="O336" s="1" t="n">
        <v>160478</v>
      </c>
      <c r="P336" s="1" t="n">
        <v>53916</v>
      </c>
      <c r="Q336" s="1" t="n">
        <v>1678</v>
      </c>
      <c r="R336" s="1" t="n">
        <v>95184</v>
      </c>
      <c r="S336" s="1" t="n">
        <v>311</v>
      </c>
      <c r="T336" s="1" t="n">
        <v>6902</v>
      </c>
      <c r="U336" s="1" t="n">
        <v>42549</v>
      </c>
      <c r="V336" s="1" t="n">
        <v>5947</v>
      </c>
      <c r="W336" s="1" t="n">
        <v>74677</v>
      </c>
      <c r="X336" s="1" t="n">
        <v>74677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3312</v>
      </c>
      <c r="AJ336" s="1" t="n">
        <v>13312</v>
      </c>
      <c r="AK336" s="1" t="n">
        <v>0</v>
      </c>
      <c r="AL336" s="1" t="n">
        <v>0</v>
      </c>
      <c r="AM336" s="1" t="n">
        <v>137049</v>
      </c>
      <c r="AN336" s="1" t="n">
        <v>0</v>
      </c>
      <c r="AO336" s="1" t="n">
        <v>7500</v>
      </c>
      <c r="AP336" s="1" t="n">
        <v>0</v>
      </c>
      <c r="AQ336" s="1" t="n">
        <v>31297</v>
      </c>
      <c r="AR336" s="1" t="n">
        <v>52223</v>
      </c>
      <c r="AS336" s="1" t="n">
        <v>46029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9674</v>
      </c>
      <c r="BR336" s="1" t="n">
        <v>0</v>
      </c>
      <c r="BS336" s="1" t="n">
        <v>0</v>
      </c>
      <c r="BT336" s="1" t="n">
        <v>0</v>
      </c>
      <c r="BU336" s="1" t="n">
        <v>9674</v>
      </c>
      <c r="BV336" s="1" t="n">
        <v>0</v>
      </c>
      <c r="BW336" s="1" t="n">
        <v>7335837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5</v>
      </c>
      <c r="D337" s="1" t="s">
        <v>246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7</v>
      </c>
      <c r="D338" s="1" t="s">
        <v>248</v>
      </c>
      <c r="E338" s="1" t="n">
        <v>1358817</v>
      </c>
      <c r="F338" s="1" t="n">
        <v>349990</v>
      </c>
      <c r="G338" s="1" t="n">
        <v>119203</v>
      </c>
      <c r="H338" s="1" t="n">
        <v>60460</v>
      </c>
      <c r="I338" s="1" t="n">
        <v>829164</v>
      </c>
      <c r="J338" s="1" t="n">
        <v>2084368</v>
      </c>
      <c r="K338" s="1" t="n">
        <v>0</v>
      </c>
      <c r="L338" s="1" t="n">
        <v>22469</v>
      </c>
      <c r="M338" s="1" t="n">
        <v>59304</v>
      </c>
      <c r="N338" s="1" t="n">
        <v>289737</v>
      </c>
      <c r="O338" s="1" t="n">
        <v>264336</v>
      </c>
      <c r="P338" s="1" t="n">
        <v>24567</v>
      </c>
      <c r="Q338" s="1" t="n">
        <v>41650</v>
      </c>
      <c r="R338" s="1" t="n">
        <v>1219670</v>
      </c>
      <c r="S338" s="1" t="n">
        <v>31182</v>
      </c>
      <c r="T338" s="1" t="n">
        <v>12154</v>
      </c>
      <c r="U338" s="1" t="n">
        <v>73900</v>
      </c>
      <c r="V338" s="1" t="n">
        <v>45399</v>
      </c>
      <c r="W338" s="1" t="n">
        <v>0</v>
      </c>
      <c r="X338" s="1" t="n">
        <v>0</v>
      </c>
      <c r="Y338" s="1" t="n">
        <v>0</v>
      </c>
      <c r="Z338" s="1" t="n">
        <v>1145596</v>
      </c>
      <c r="AA338" s="1" t="n">
        <v>338430</v>
      </c>
      <c r="AB338" s="1" t="n">
        <v>807166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03871</v>
      </c>
      <c r="AJ338" s="1" t="n">
        <v>10923</v>
      </c>
      <c r="AK338" s="1" t="n">
        <v>92037</v>
      </c>
      <c r="AL338" s="1" t="n">
        <v>911</v>
      </c>
      <c r="AM338" s="1" t="n">
        <v>168135</v>
      </c>
      <c r="AN338" s="1" t="n">
        <v>53993</v>
      </c>
      <c r="AO338" s="1" t="n">
        <v>20007</v>
      </c>
      <c r="AP338" s="1" t="n">
        <v>0</v>
      </c>
      <c r="AQ338" s="1" t="n">
        <v>13082</v>
      </c>
      <c r="AR338" s="1" t="n">
        <v>23257</v>
      </c>
      <c r="AS338" s="1" t="n">
        <v>33683</v>
      </c>
      <c r="AT338" s="1" t="n">
        <v>22173</v>
      </c>
      <c r="AU338" s="1" t="n">
        <v>194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157321</v>
      </c>
      <c r="BB338" s="1" t="n">
        <v>39300</v>
      </c>
      <c r="BC338" s="1" t="n">
        <v>1118021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933949</v>
      </c>
      <c r="BK338" s="1" t="n">
        <v>0</v>
      </c>
      <c r="BL338" s="1" t="n">
        <v>933949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6952057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7</v>
      </c>
      <c r="D339" s="1" t="s">
        <v>248</v>
      </c>
      <c r="E339" s="1" t="n">
        <v>1661427</v>
      </c>
      <c r="F339" s="1" t="n">
        <v>1299170</v>
      </c>
      <c r="G339" s="1" t="n">
        <v>288663</v>
      </c>
      <c r="H339" s="1" t="n">
        <v>73594</v>
      </c>
      <c r="I339" s="1" t="n">
        <v>0</v>
      </c>
      <c r="J339" s="1" t="n">
        <v>315447</v>
      </c>
      <c r="K339" s="1" t="n">
        <v>0</v>
      </c>
      <c r="L339" s="1" t="n">
        <v>2113</v>
      </c>
      <c r="M339" s="1" t="n">
        <v>20478</v>
      </c>
      <c r="N339" s="1" t="n">
        <v>121725</v>
      </c>
      <c r="O339" s="1" t="n">
        <v>32981</v>
      </c>
      <c r="P339" s="1" t="n">
        <v>14011</v>
      </c>
      <c r="Q339" s="1" t="n">
        <v>3318</v>
      </c>
      <c r="R339" s="1" t="n">
        <v>106551</v>
      </c>
      <c r="S339" s="1" t="n">
        <v>5419</v>
      </c>
      <c r="T339" s="1" t="n">
        <v>1914</v>
      </c>
      <c r="U339" s="1" t="n">
        <v>2342</v>
      </c>
      <c r="V339" s="1" t="n">
        <v>4595</v>
      </c>
      <c r="W339" s="1" t="n">
        <v>20665</v>
      </c>
      <c r="X339" s="1" t="n">
        <v>20665</v>
      </c>
      <c r="Y339" s="1" t="n">
        <v>0</v>
      </c>
      <c r="Z339" s="1" t="n">
        <v>5021</v>
      </c>
      <c r="AA339" s="1" t="n">
        <v>5021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4325</v>
      </c>
      <c r="AJ339" s="1" t="n">
        <v>4325</v>
      </c>
      <c r="AK339" s="1" t="n">
        <v>0</v>
      </c>
      <c r="AL339" s="1" t="n">
        <v>0</v>
      </c>
      <c r="AM339" s="1" t="n">
        <v>11384</v>
      </c>
      <c r="AN339" s="1" t="n">
        <v>0</v>
      </c>
      <c r="AO339" s="1" t="n">
        <v>0</v>
      </c>
      <c r="AP339" s="1" t="n">
        <v>0</v>
      </c>
      <c r="AQ339" s="1" t="n">
        <v>4783</v>
      </c>
      <c r="AR339" s="1" t="n">
        <v>6320</v>
      </c>
      <c r="AS339" s="1" t="n">
        <v>281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7891</v>
      </c>
      <c r="BR339" s="1" t="n">
        <v>0</v>
      </c>
      <c r="BS339" s="1" t="n">
        <v>0</v>
      </c>
      <c r="BT339" s="1" t="n">
        <v>0</v>
      </c>
      <c r="BU339" s="1" t="n">
        <v>7891</v>
      </c>
      <c r="BV339" s="1" t="n">
        <v>0</v>
      </c>
      <c r="BW339" s="1" t="n">
        <v>2026160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7</v>
      </c>
      <c r="D340" s="1" t="s">
        <v>248</v>
      </c>
      <c r="E340" s="1" t="n">
        <v>3332539</v>
      </c>
      <c r="F340" s="1" t="n">
        <v>1439799</v>
      </c>
      <c r="G340" s="1" t="n">
        <v>799197</v>
      </c>
      <c r="H340" s="1" t="n">
        <v>1093543</v>
      </c>
      <c r="I340" s="1" t="n">
        <v>0</v>
      </c>
      <c r="J340" s="1" t="n">
        <v>348571</v>
      </c>
      <c r="K340" s="1" t="n">
        <v>0</v>
      </c>
      <c r="L340" s="1" t="n">
        <v>18333</v>
      </c>
      <c r="M340" s="1" t="n">
        <v>25292</v>
      </c>
      <c r="N340" s="1" t="n">
        <v>56626</v>
      </c>
      <c r="O340" s="1" t="n">
        <v>80623</v>
      </c>
      <c r="P340" s="1" t="n">
        <v>46866</v>
      </c>
      <c r="Q340" s="1" t="n">
        <v>465</v>
      </c>
      <c r="R340" s="1" t="n">
        <v>36449</v>
      </c>
      <c r="S340" s="1" t="n">
        <v>119</v>
      </c>
      <c r="T340" s="1" t="n">
        <v>3607</v>
      </c>
      <c r="U340" s="1" t="n">
        <v>64182</v>
      </c>
      <c r="V340" s="1" t="n">
        <v>16009</v>
      </c>
      <c r="W340" s="1" t="n">
        <v>287272</v>
      </c>
      <c r="X340" s="1" t="n">
        <v>287272</v>
      </c>
      <c r="Y340" s="1" t="n">
        <v>0</v>
      </c>
      <c r="Z340" s="1" t="n">
        <v>1399</v>
      </c>
      <c r="AA340" s="1" t="n">
        <v>1399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1700</v>
      </c>
      <c r="AJ340" s="1" t="n">
        <v>1700</v>
      </c>
      <c r="AK340" s="1" t="n">
        <v>0</v>
      </c>
      <c r="AL340" s="1" t="n">
        <v>0</v>
      </c>
      <c r="AM340" s="1" t="n">
        <v>70190</v>
      </c>
      <c r="AN340" s="1" t="n">
        <v>0</v>
      </c>
      <c r="AO340" s="1" t="n">
        <v>0</v>
      </c>
      <c r="AP340" s="1" t="n">
        <v>0</v>
      </c>
      <c r="AQ340" s="1" t="n">
        <v>12277</v>
      </c>
      <c r="AR340" s="1" t="n">
        <v>1341</v>
      </c>
      <c r="AS340" s="1" t="n">
        <v>56319</v>
      </c>
      <c r="AT340" s="1" t="n">
        <v>253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4041671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7</v>
      </c>
      <c r="D341" s="1" t="s">
        <v>248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9</v>
      </c>
      <c r="D342" s="1" t="s">
        <v>250</v>
      </c>
      <c r="E342" s="1" t="n">
        <v>1228703</v>
      </c>
      <c r="F342" s="1" t="n">
        <v>771562</v>
      </c>
      <c r="G342" s="1" t="n">
        <v>239113</v>
      </c>
      <c r="H342" s="1" t="n">
        <v>84369</v>
      </c>
      <c r="I342" s="1" t="n">
        <v>133659</v>
      </c>
      <c r="J342" s="1" t="n">
        <v>1270917</v>
      </c>
      <c r="K342" s="1" t="n">
        <v>26801</v>
      </c>
      <c r="L342" s="1" t="n">
        <v>24317</v>
      </c>
      <c r="M342" s="1" t="n">
        <v>83083</v>
      </c>
      <c r="N342" s="1" t="n">
        <v>137193</v>
      </c>
      <c r="O342" s="1" t="n">
        <v>270577</v>
      </c>
      <c r="P342" s="1" t="n">
        <v>14529</v>
      </c>
      <c r="Q342" s="1" t="n">
        <v>6614</v>
      </c>
      <c r="R342" s="1" t="n">
        <v>576893</v>
      </c>
      <c r="S342" s="1" t="n">
        <v>20462</v>
      </c>
      <c r="T342" s="1" t="n">
        <v>33995</v>
      </c>
      <c r="U342" s="1" t="n">
        <v>37825</v>
      </c>
      <c r="V342" s="1" t="n">
        <v>38628</v>
      </c>
      <c r="W342" s="1" t="n">
        <v>30893</v>
      </c>
      <c r="X342" s="1" t="n">
        <v>0</v>
      </c>
      <c r="Y342" s="1" t="n">
        <v>30893</v>
      </c>
      <c r="Z342" s="1" t="n">
        <v>540708</v>
      </c>
      <c r="AA342" s="1" t="n">
        <v>218611</v>
      </c>
      <c r="AB342" s="1" t="n">
        <v>322097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015</v>
      </c>
      <c r="AJ342" s="1" t="n">
        <v>252</v>
      </c>
      <c r="AK342" s="1" t="n">
        <v>112</v>
      </c>
      <c r="AL342" s="1" t="n">
        <v>651</v>
      </c>
      <c r="AM342" s="1" t="n">
        <v>156701</v>
      </c>
      <c r="AN342" s="1" t="n">
        <v>0</v>
      </c>
      <c r="AO342" s="1" t="n">
        <v>0</v>
      </c>
      <c r="AP342" s="1" t="n">
        <v>97021</v>
      </c>
      <c r="AQ342" s="1" t="n">
        <v>2085</v>
      </c>
      <c r="AR342" s="1" t="n">
        <v>12639</v>
      </c>
      <c r="AS342" s="1" t="n">
        <v>24973</v>
      </c>
      <c r="AT342" s="1" t="n">
        <v>19983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314972</v>
      </c>
      <c r="BB342" s="1" t="n">
        <v>51000</v>
      </c>
      <c r="BC342" s="1" t="n">
        <v>263972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42101</v>
      </c>
      <c r="BR342" s="1" t="n">
        <v>0</v>
      </c>
      <c r="BS342" s="1" t="n">
        <v>0</v>
      </c>
      <c r="BT342" s="1" t="n">
        <v>0</v>
      </c>
      <c r="BU342" s="1" t="n">
        <v>42101</v>
      </c>
      <c r="BV342" s="1" t="n">
        <v>0</v>
      </c>
      <c r="BW342" s="1" t="n">
        <v>3586010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9</v>
      </c>
      <c r="D343" s="1" t="s">
        <v>250</v>
      </c>
      <c r="E343" s="1" t="n">
        <v>283765</v>
      </c>
      <c r="F343" s="1" t="n">
        <v>235467</v>
      </c>
      <c r="G343" s="1" t="n">
        <v>48298</v>
      </c>
      <c r="H343" s="1" t="n">
        <v>0</v>
      </c>
      <c r="I343" s="1" t="n">
        <v>0</v>
      </c>
      <c r="J343" s="1" t="n">
        <v>58768</v>
      </c>
      <c r="K343" s="1" t="n">
        <v>0</v>
      </c>
      <c r="L343" s="1" t="n">
        <v>0</v>
      </c>
      <c r="M343" s="1" t="n">
        <v>4015</v>
      </c>
      <c r="N343" s="1" t="n">
        <v>30005</v>
      </c>
      <c r="O343" s="1" t="n">
        <v>11692</v>
      </c>
      <c r="P343" s="1" t="n">
        <v>1350</v>
      </c>
      <c r="Q343" s="1" t="n">
        <v>0</v>
      </c>
      <c r="R343" s="1" t="n">
        <v>5291</v>
      </c>
      <c r="S343" s="1" t="n">
        <v>0</v>
      </c>
      <c r="T343" s="1" t="n">
        <v>2314</v>
      </c>
      <c r="U343" s="1" t="n">
        <v>897</v>
      </c>
      <c r="V343" s="1" t="n">
        <v>3204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366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366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342899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9</v>
      </c>
      <c r="D344" s="1" t="s">
        <v>250</v>
      </c>
      <c r="E344" s="1" t="n">
        <v>4843796</v>
      </c>
      <c r="F344" s="1" t="n">
        <v>2077017</v>
      </c>
      <c r="G344" s="1" t="n">
        <v>1239818</v>
      </c>
      <c r="H344" s="1" t="n">
        <v>1526961</v>
      </c>
      <c r="I344" s="1" t="n">
        <v>0</v>
      </c>
      <c r="J344" s="1" t="n">
        <v>1021113</v>
      </c>
      <c r="K344" s="1" t="n">
        <v>59995</v>
      </c>
      <c r="L344" s="1" t="n">
        <v>38383</v>
      </c>
      <c r="M344" s="1" t="n">
        <v>10459</v>
      </c>
      <c r="N344" s="1" t="n">
        <v>299084</v>
      </c>
      <c r="O344" s="1" t="n">
        <v>197056</v>
      </c>
      <c r="P344" s="1" t="n">
        <v>11530</v>
      </c>
      <c r="Q344" s="1" t="n">
        <v>6488</v>
      </c>
      <c r="R344" s="1" t="n">
        <v>263170</v>
      </c>
      <c r="S344" s="1" t="n">
        <v>24551</v>
      </c>
      <c r="T344" s="1" t="n">
        <v>8493</v>
      </c>
      <c r="U344" s="1" t="n">
        <v>78657</v>
      </c>
      <c r="V344" s="1" t="n">
        <v>23247</v>
      </c>
      <c r="W344" s="1" t="n">
        <v>145093</v>
      </c>
      <c r="X344" s="1" t="n">
        <v>145093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3376</v>
      </c>
      <c r="AJ344" s="1" t="n">
        <v>3376</v>
      </c>
      <c r="AK344" s="1" t="n">
        <v>0</v>
      </c>
      <c r="AL344" s="1" t="n">
        <v>0</v>
      </c>
      <c r="AM344" s="1" t="n">
        <v>142018</v>
      </c>
      <c r="AN344" s="1" t="n">
        <v>0</v>
      </c>
      <c r="AO344" s="1" t="n">
        <v>19500</v>
      </c>
      <c r="AP344" s="1" t="n">
        <v>0</v>
      </c>
      <c r="AQ344" s="1" t="n">
        <v>15950</v>
      </c>
      <c r="AR344" s="1" t="n">
        <v>33117</v>
      </c>
      <c r="AS344" s="1" t="n">
        <v>73451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6155396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9</v>
      </c>
      <c r="D345" s="1" t="s">
        <v>250</v>
      </c>
      <c r="E345" s="1" t="n">
        <v>44260</v>
      </c>
      <c r="F345" s="1" t="n">
        <v>0</v>
      </c>
      <c r="G345" s="1" t="n">
        <v>0</v>
      </c>
      <c r="H345" s="1" t="n">
        <v>44260</v>
      </c>
      <c r="I345" s="1" t="n">
        <v>0</v>
      </c>
      <c r="J345" s="1" t="n">
        <v>8526</v>
      </c>
      <c r="K345" s="1" t="n">
        <v>0</v>
      </c>
      <c r="L345" s="1" t="n">
        <v>945</v>
      </c>
      <c r="M345" s="1" t="n">
        <v>542</v>
      </c>
      <c r="N345" s="1" t="n">
        <v>1699</v>
      </c>
      <c r="O345" s="1" t="n">
        <v>2796</v>
      </c>
      <c r="P345" s="1" t="n">
        <v>0</v>
      </c>
      <c r="Q345" s="1" t="n">
        <v>0</v>
      </c>
      <c r="R345" s="1" t="n">
        <v>62</v>
      </c>
      <c r="S345" s="1" t="n">
        <v>0</v>
      </c>
      <c r="T345" s="1" t="n">
        <v>451</v>
      </c>
      <c r="U345" s="1" t="n">
        <v>255</v>
      </c>
      <c r="V345" s="1" t="n">
        <v>1776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52786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51</v>
      </c>
      <c r="D346" s="1" t="s">
        <v>252</v>
      </c>
      <c r="E346" s="1" t="n">
        <v>1074402</v>
      </c>
      <c r="F346" s="1" t="n">
        <v>581019</v>
      </c>
      <c r="G346" s="1" t="n">
        <v>119411</v>
      </c>
      <c r="H346" s="1" t="n">
        <v>65371</v>
      </c>
      <c r="I346" s="1" t="n">
        <v>308601</v>
      </c>
      <c r="J346" s="1" t="n">
        <v>1023845</v>
      </c>
      <c r="K346" s="1" t="n">
        <v>25092</v>
      </c>
      <c r="L346" s="1" t="n">
        <v>14384</v>
      </c>
      <c r="M346" s="1" t="n">
        <v>27779</v>
      </c>
      <c r="N346" s="1" t="n">
        <v>78284</v>
      </c>
      <c r="O346" s="1" t="n">
        <v>248930</v>
      </c>
      <c r="P346" s="1" t="n">
        <v>14243</v>
      </c>
      <c r="Q346" s="1" t="n">
        <v>14171</v>
      </c>
      <c r="R346" s="1" t="n">
        <v>466439</v>
      </c>
      <c r="S346" s="1" t="n">
        <v>13310</v>
      </c>
      <c r="T346" s="1" t="n">
        <v>12554</v>
      </c>
      <c r="U346" s="1" t="n">
        <v>12951</v>
      </c>
      <c r="V346" s="1" t="n">
        <v>95708</v>
      </c>
      <c r="W346" s="1" t="n">
        <v>0</v>
      </c>
      <c r="X346" s="1" t="n">
        <v>0</v>
      </c>
      <c r="Y346" s="1" t="n">
        <v>0</v>
      </c>
      <c r="Z346" s="1" t="n">
        <v>670242</v>
      </c>
      <c r="AA346" s="1" t="n">
        <v>261511</v>
      </c>
      <c r="AB346" s="1" t="n">
        <v>408731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4281</v>
      </c>
      <c r="AJ346" s="1" t="n">
        <v>3872</v>
      </c>
      <c r="AK346" s="1" t="n">
        <v>0</v>
      </c>
      <c r="AL346" s="1" t="n">
        <v>409</v>
      </c>
      <c r="AM346" s="1" t="n">
        <v>78887</v>
      </c>
      <c r="AN346" s="1" t="n">
        <v>0</v>
      </c>
      <c r="AO346" s="1" t="n">
        <v>0</v>
      </c>
      <c r="AP346" s="1" t="n">
        <v>43106</v>
      </c>
      <c r="AQ346" s="1" t="n">
        <v>13700</v>
      </c>
      <c r="AR346" s="1" t="n">
        <v>5599</v>
      </c>
      <c r="AS346" s="1" t="n">
        <v>16482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488508</v>
      </c>
      <c r="BB346" s="1" t="n">
        <v>8305</v>
      </c>
      <c r="BC346" s="1" t="n">
        <v>480203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20951</v>
      </c>
      <c r="BR346" s="1" t="n">
        <v>0</v>
      </c>
      <c r="BS346" s="1" t="n">
        <v>0</v>
      </c>
      <c r="BT346" s="1" t="n">
        <v>0</v>
      </c>
      <c r="BU346" s="1" t="n">
        <v>20951</v>
      </c>
      <c r="BV346" s="1" t="n">
        <v>0</v>
      </c>
      <c r="BW346" s="1" t="n">
        <v>3361116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51</v>
      </c>
      <c r="D347" s="1" t="s">
        <v>252</v>
      </c>
      <c r="E347" s="1" t="n">
        <v>372260</v>
      </c>
      <c r="F347" s="1" t="n">
        <v>289771</v>
      </c>
      <c r="G347" s="1" t="n">
        <v>46531</v>
      </c>
      <c r="H347" s="1" t="n">
        <v>35958</v>
      </c>
      <c r="I347" s="1" t="n">
        <v>0</v>
      </c>
      <c r="J347" s="1" t="n">
        <v>70540</v>
      </c>
      <c r="K347" s="1" t="n">
        <v>45</v>
      </c>
      <c r="L347" s="1" t="n">
        <v>2216</v>
      </c>
      <c r="M347" s="1" t="n">
        <v>5560</v>
      </c>
      <c r="N347" s="1" t="n">
        <v>34354</v>
      </c>
      <c r="O347" s="1" t="n">
        <v>6976</v>
      </c>
      <c r="P347" s="1" t="n">
        <v>10414</v>
      </c>
      <c r="Q347" s="1" t="n">
        <v>1716</v>
      </c>
      <c r="R347" s="1" t="n">
        <v>2571</v>
      </c>
      <c r="S347" s="1" t="n">
        <v>0</v>
      </c>
      <c r="T347" s="1" t="n">
        <v>1166</v>
      </c>
      <c r="U347" s="1" t="n">
        <v>3472</v>
      </c>
      <c r="V347" s="1" t="n">
        <v>2050</v>
      </c>
      <c r="W347" s="1" t="n">
        <v>0</v>
      </c>
      <c r="X347" s="1" t="n">
        <v>0</v>
      </c>
      <c r="Y347" s="1" t="n">
        <v>0</v>
      </c>
      <c r="Z347" s="1" t="n">
        <v>2085</v>
      </c>
      <c r="AA347" s="1" t="n">
        <v>46</v>
      </c>
      <c r="AB347" s="1" t="n">
        <v>2039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444885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51</v>
      </c>
      <c r="D348" s="1" t="s">
        <v>252</v>
      </c>
      <c r="E348" s="1" t="n">
        <v>4983650</v>
      </c>
      <c r="F348" s="1" t="n">
        <v>1668121</v>
      </c>
      <c r="G348" s="1" t="n">
        <v>2089477</v>
      </c>
      <c r="H348" s="1" t="n">
        <v>1226052</v>
      </c>
      <c r="I348" s="1" t="n">
        <v>0</v>
      </c>
      <c r="J348" s="1" t="n">
        <v>580102</v>
      </c>
      <c r="K348" s="1" t="n">
        <v>48022</v>
      </c>
      <c r="L348" s="1" t="n">
        <v>22178</v>
      </c>
      <c r="M348" s="1" t="n">
        <v>12094</v>
      </c>
      <c r="N348" s="1" t="n">
        <v>211743</v>
      </c>
      <c r="O348" s="1" t="n">
        <v>161685</v>
      </c>
      <c r="P348" s="1" t="n">
        <v>13426</v>
      </c>
      <c r="Q348" s="1" t="n">
        <v>1535</v>
      </c>
      <c r="R348" s="1" t="n">
        <v>54428</v>
      </c>
      <c r="S348" s="1" t="n">
        <v>419</v>
      </c>
      <c r="T348" s="1" t="n">
        <v>2670</v>
      </c>
      <c r="U348" s="1" t="n">
        <v>42633</v>
      </c>
      <c r="V348" s="1" t="n">
        <v>9269</v>
      </c>
      <c r="W348" s="1" t="n">
        <v>53532</v>
      </c>
      <c r="X348" s="1" t="n">
        <v>53532</v>
      </c>
      <c r="Y348" s="1" t="n">
        <v>0</v>
      </c>
      <c r="Z348" s="1" t="n">
        <v>79650</v>
      </c>
      <c r="AA348" s="1" t="n">
        <v>7965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336</v>
      </c>
      <c r="AH348" s="1" t="n">
        <v>336</v>
      </c>
      <c r="AI348" s="1" t="n">
        <v>4776</v>
      </c>
      <c r="AJ348" s="1" t="n">
        <v>4776</v>
      </c>
      <c r="AK348" s="1" t="n">
        <v>0</v>
      </c>
      <c r="AL348" s="1" t="n">
        <v>0</v>
      </c>
      <c r="AM348" s="1" t="n">
        <v>81932</v>
      </c>
      <c r="AN348" s="1" t="n">
        <v>0</v>
      </c>
      <c r="AO348" s="1" t="n">
        <v>0</v>
      </c>
      <c r="AP348" s="1" t="n">
        <v>0</v>
      </c>
      <c r="AQ348" s="1" t="n">
        <v>6459</v>
      </c>
      <c r="AR348" s="1" t="n">
        <v>36501</v>
      </c>
      <c r="AS348" s="1" t="n">
        <v>38972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15550</v>
      </c>
      <c r="BB348" s="1" t="n">
        <v>1282</v>
      </c>
      <c r="BC348" s="1" t="n">
        <v>14268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20557</v>
      </c>
      <c r="BR348" s="1" t="n">
        <v>0</v>
      </c>
      <c r="BS348" s="1" t="n">
        <v>0</v>
      </c>
      <c r="BT348" s="1" t="n">
        <v>0</v>
      </c>
      <c r="BU348" s="1" t="n">
        <v>20557</v>
      </c>
      <c r="BV348" s="1" t="n">
        <v>0</v>
      </c>
      <c r="BW348" s="1" t="n">
        <v>5820085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51</v>
      </c>
      <c r="D349" s="1" t="s">
        <v>252</v>
      </c>
      <c r="E349" s="1" t="n">
        <v>53355</v>
      </c>
      <c r="F349" s="1" t="n">
        <v>0</v>
      </c>
      <c r="G349" s="1" t="n">
        <v>0</v>
      </c>
      <c r="H349" s="1" t="n">
        <v>53355</v>
      </c>
      <c r="I349" s="1" t="n">
        <v>0</v>
      </c>
      <c r="J349" s="1" t="n">
        <v>8282</v>
      </c>
      <c r="K349" s="1" t="n">
        <v>0</v>
      </c>
      <c r="L349" s="1" t="n">
        <v>1613</v>
      </c>
      <c r="M349" s="1" t="n">
        <v>477</v>
      </c>
      <c r="N349" s="1" t="n">
        <v>2720</v>
      </c>
      <c r="O349" s="1" t="n">
        <v>2656</v>
      </c>
      <c r="P349" s="1" t="n">
        <v>77</v>
      </c>
      <c r="Q349" s="1" t="n">
        <v>0</v>
      </c>
      <c r="R349" s="1" t="n">
        <v>92</v>
      </c>
      <c r="S349" s="1" t="n">
        <v>0</v>
      </c>
      <c r="T349" s="1" t="n">
        <v>577</v>
      </c>
      <c r="U349" s="1" t="n">
        <v>0</v>
      </c>
      <c r="V349" s="1" t="n">
        <v>7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4088</v>
      </c>
      <c r="AJ349" s="1" t="n">
        <v>0</v>
      </c>
      <c r="AK349" s="1" t="n">
        <v>4088</v>
      </c>
      <c r="AL349" s="1" t="n">
        <v>0</v>
      </c>
      <c r="AM349" s="1" t="n">
        <v>1659</v>
      </c>
      <c r="AN349" s="1" t="n">
        <v>0</v>
      </c>
      <c r="AO349" s="1" t="n">
        <v>0</v>
      </c>
      <c r="AP349" s="1" t="n">
        <v>0</v>
      </c>
      <c r="AQ349" s="1" t="n">
        <v>633</v>
      </c>
      <c r="AR349" s="1" t="n">
        <v>965</v>
      </c>
      <c r="AS349" s="1" t="n">
        <v>61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67384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3</v>
      </c>
      <c r="D350" s="1" t="s">
        <v>254</v>
      </c>
      <c r="E350" s="1" t="n">
        <v>1392981</v>
      </c>
      <c r="F350" s="1" t="n">
        <v>739995</v>
      </c>
      <c r="G350" s="1" t="n">
        <v>236017</v>
      </c>
      <c r="H350" s="1" t="n">
        <v>89448</v>
      </c>
      <c r="I350" s="1" t="n">
        <v>327521</v>
      </c>
      <c r="J350" s="1" t="n">
        <v>1325952</v>
      </c>
      <c r="K350" s="1" t="n">
        <v>19928</v>
      </c>
      <c r="L350" s="1" t="n">
        <v>2970</v>
      </c>
      <c r="M350" s="1" t="n">
        <v>147335</v>
      </c>
      <c r="N350" s="1" t="n">
        <v>90310</v>
      </c>
      <c r="O350" s="1" t="n">
        <v>313013</v>
      </c>
      <c r="P350" s="1" t="n">
        <v>18897</v>
      </c>
      <c r="Q350" s="1" t="n">
        <v>38515</v>
      </c>
      <c r="R350" s="1" t="n">
        <v>560604</v>
      </c>
      <c r="S350" s="1" t="n">
        <v>99867</v>
      </c>
      <c r="T350" s="1" t="n">
        <v>6119</v>
      </c>
      <c r="U350" s="1" t="n">
        <v>12996</v>
      </c>
      <c r="V350" s="1" t="n">
        <v>15398</v>
      </c>
      <c r="W350" s="1" t="n">
        <v>0</v>
      </c>
      <c r="X350" s="1" t="n">
        <v>0</v>
      </c>
      <c r="Y350" s="1" t="n">
        <v>0</v>
      </c>
      <c r="Z350" s="1" t="n">
        <v>1059061</v>
      </c>
      <c r="AA350" s="1" t="n">
        <v>916505</v>
      </c>
      <c r="AB350" s="1" t="n">
        <v>142556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64419</v>
      </c>
      <c r="AJ350" s="1" t="n">
        <v>41555</v>
      </c>
      <c r="AK350" s="1" t="n">
        <v>21162</v>
      </c>
      <c r="AL350" s="1" t="n">
        <v>1702</v>
      </c>
      <c r="AM350" s="1" t="n">
        <v>57746</v>
      </c>
      <c r="AN350" s="1" t="n">
        <v>0</v>
      </c>
      <c r="AO350" s="1" t="n">
        <v>0</v>
      </c>
      <c r="AP350" s="1" t="n">
        <v>13990</v>
      </c>
      <c r="AQ350" s="1" t="n">
        <v>738</v>
      </c>
      <c r="AR350" s="1" t="n">
        <v>5716</v>
      </c>
      <c r="AS350" s="1" t="n">
        <v>13083</v>
      </c>
      <c r="AT350" s="1" t="n">
        <v>24219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815939</v>
      </c>
      <c r="BB350" s="1" t="n">
        <v>0</v>
      </c>
      <c r="BC350" s="1" t="n">
        <v>815939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61343</v>
      </c>
      <c r="BK350" s="1" t="n">
        <v>0</v>
      </c>
      <c r="BL350" s="1" t="n">
        <v>61343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4777441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3</v>
      </c>
      <c r="D351" s="1" t="s">
        <v>254</v>
      </c>
      <c r="E351" s="1" t="n">
        <v>1220453</v>
      </c>
      <c r="F351" s="1" t="n">
        <v>544259</v>
      </c>
      <c r="G351" s="1" t="n">
        <v>183905</v>
      </c>
      <c r="H351" s="1" t="n">
        <v>492289</v>
      </c>
      <c r="I351" s="1" t="n">
        <v>0</v>
      </c>
      <c r="J351" s="1" t="n">
        <v>281433</v>
      </c>
      <c r="K351" s="1" t="n">
        <v>1866</v>
      </c>
      <c r="L351" s="1" t="n">
        <v>1717</v>
      </c>
      <c r="M351" s="1" t="n">
        <v>13249</v>
      </c>
      <c r="N351" s="1" t="n">
        <v>118702</v>
      </c>
      <c r="O351" s="1" t="n">
        <v>35813</v>
      </c>
      <c r="P351" s="1" t="n">
        <v>23463</v>
      </c>
      <c r="Q351" s="1" t="n">
        <v>23062</v>
      </c>
      <c r="R351" s="1" t="n">
        <v>51096</v>
      </c>
      <c r="S351" s="1" t="n">
        <v>8403</v>
      </c>
      <c r="T351" s="1" t="n">
        <v>1121</v>
      </c>
      <c r="U351" s="1" t="n">
        <v>1800</v>
      </c>
      <c r="V351" s="1" t="n">
        <v>1141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1310</v>
      </c>
      <c r="AJ351" s="1" t="n">
        <v>1310</v>
      </c>
      <c r="AK351" s="1" t="n">
        <v>0</v>
      </c>
      <c r="AL351" s="1" t="n">
        <v>0</v>
      </c>
      <c r="AM351" s="1" t="n">
        <v>4724</v>
      </c>
      <c r="AN351" s="1" t="n">
        <v>0</v>
      </c>
      <c r="AO351" s="1" t="n">
        <v>0</v>
      </c>
      <c r="AP351" s="1" t="n">
        <v>0</v>
      </c>
      <c r="AQ351" s="1" t="n">
        <v>2113</v>
      </c>
      <c r="AR351" s="1" t="n">
        <v>0</v>
      </c>
      <c r="AS351" s="1" t="n">
        <v>2611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360</v>
      </c>
      <c r="BR351" s="1" t="n">
        <v>0</v>
      </c>
      <c r="BS351" s="1" t="n">
        <v>0</v>
      </c>
      <c r="BT351" s="1" t="n">
        <v>0</v>
      </c>
      <c r="BU351" s="1" t="n">
        <v>360</v>
      </c>
      <c r="BV351" s="1" t="n">
        <v>0</v>
      </c>
      <c r="BW351" s="1" t="n">
        <v>1508280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3</v>
      </c>
      <c r="D352" s="1" t="s">
        <v>254</v>
      </c>
      <c r="E352" s="1" t="n">
        <v>4402472</v>
      </c>
      <c r="F352" s="1" t="n">
        <v>2445782</v>
      </c>
      <c r="G352" s="1" t="n">
        <v>783064</v>
      </c>
      <c r="H352" s="1" t="n">
        <v>1173626</v>
      </c>
      <c r="I352" s="1" t="n">
        <v>0</v>
      </c>
      <c r="J352" s="1" t="n">
        <v>472565</v>
      </c>
      <c r="K352" s="1" t="n">
        <v>761</v>
      </c>
      <c r="L352" s="1" t="n">
        <v>2543</v>
      </c>
      <c r="M352" s="1" t="n">
        <v>1442</v>
      </c>
      <c r="N352" s="1" t="n">
        <v>8085</v>
      </c>
      <c r="O352" s="1" t="n">
        <v>126077</v>
      </c>
      <c r="P352" s="1" t="n">
        <v>30429</v>
      </c>
      <c r="Q352" s="1" t="n">
        <v>601</v>
      </c>
      <c r="R352" s="1" t="n">
        <v>287181</v>
      </c>
      <c r="S352" s="1" t="n">
        <v>8725</v>
      </c>
      <c r="T352" s="1" t="n">
        <v>3899</v>
      </c>
      <c r="U352" s="1" t="n">
        <v>0</v>
      </c>
      <c r="V352" s="1" t="n">
        <v>2822</v>
      </c>
      <c r="W352" s="1" t="n">
        <v>0</v>
      </c>
      <c r="X352" s="1" t="n">
        <v>0</v>
      </c>
      <c r="Y352" s="1" t="n">
        <v>0</v>
      </c>
      <c r="Z352" s="1" t="n">
        <v>4800</v>
      </c>
      <c r="AA352" s="1" t="n">
        <v>480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61550</v>
      </c>
      <c r="AJ352" s="1" t="n">
        <v>61550</v>
      </c>
      <c r="AK352" s="1" t="n">
        <v>0</v>
      </c>
      <c r="AL352" s="1" t="n">
        <v>0</v>
      </c>
      <c r="AM352" s="1" t="n">
        <v>1485</v>
      </c>
      <c r="AN352" s="1" t="n">
        <v>0</v>
      </c>
      <c r="AO352" s="1" t="n">
        <v>0</v>
      </c>
      <c r="AP352" s="1" t="n">
        <v>0</v>
      </c>
      <c r="AQ352" s="1" t="n">
        <v>656</v>
      </c>
      <c r="AR352" s="1" t="n">
        <v>245</v>
      </c>
      <c r="AS352" s="1" t="n">
        <v>584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4942872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3</v>
      </c>
      <c r="D353" s="1" t="s">
        <v>254</v>
      </c>
      <c r="E353" s="1" t="n">
        <v>90839</v>
      </c>
      <c r="F353" s="1" t="n">
        <v>0</v>
      </c>
      <c r="G353" s="1" t="n">
        <v>0</v>
      </c>
      <c r="H353" s="1" t="n">
        <v>90839</v>
      </c>
      <c r="I353" s="1" t="n">
        <v>0</v>
      </c>
      <c r="J353" s="1" t="n">
        <v>28524</v>
      </c>
      <c r="K353" s="1" t="n">
        <v>77</v>
      </c>
      <c r="L353" s="1" t="n">
        <v>494</v>
      </c>
      <c r="M353" s="1" t="n">
        <v>838</v>
      </c>
      <c r="N353" s="1" t="n">
        <v>7971</v>
      </c>
      <c r="O353" s="1" t="n">
        <v>2987</v>
      </c>
      <c r="P353" s="1" t="n">
        <v>3330</v>
      </c>
      <c r="Q353" s="1" t="n">
        <v>149</v>
      </c>
      <c r="R353" s="1" t="n">
        <v>12578</v>
      </c>
      <c r="S353" s="1" t="n">
        <v>0</v>
      </c>
      <c r="T353" s="1" t="n">
        <v>82</v>
      </c>
      <c r="U353" s="1" t="n">
        <v>18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2986</v>
      </c>
      <c r="AJ353" s="1" t="n">
        <v>2986</v>
      </c>
      <c r="AK353" s="1" t="n">
        <v>0</v>
      </c>
      <c r="AL353" s="1" t="n">
        <v>0</v>
      </c>
      <c r="AM353" s="1" t="n">
        <v>2120</v>
      </c>
      <c r="AN353" s="1" t="n">
        <v>0</v>
      </c>
      <c r="AO353" s="1" t="n">
        <v>0</v>
      </c>
      <c r="AP353" s="1" t="n">
        <v>0</v>
      </c>
      <c r="AQ353" s="1" t="n">
        <v>212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1375</v>
      </c>
      <c r="BB353" s="1" t="n">
        <v>0</v>
      </c>
      <c r="BC353" s="1" t="n">
        <v>1375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125844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5</v>
      </c>
      <c r="D354" s="1" t="s">
        <v>256</v>
      </c>
      <c r="E354" s="1" t="n">
        <v>611386</v>
      </c>
      <c r="F354" s="1" t="n">
        <v>270092</v>
      </c>
      <c r="G354" s="1" t="n">
        <v>62912</v>
      </c>
      <c r="H354" s="1" t="n">
        <v>89909</v>
      </c>
      <c r="I354" s="1" t="n">
        <v>188473</v>
      </c>
      <c r="J354" s="1" t="n">
        <v>507888</v>
      </c>
      <c r="K354" s="1" t="n">
        <v>6077</v>
      </c>
      <c r="L354" s="1" t="n">
        <v>7244</v>
      </c>
      <c r="M354" s="1" t="n">
        <v>68644</v>
      </c>
      <c r="N354" s="1" t="n">
        <v>39066</v>
      </c>
      <c r="O354" s="1" t="n">
        <v>92436</v>
      </c>
      <c r="P354" s="1" t="n">
        <v>38575</v>
      </c>
      <c r="Q354" s="1" t="n">
        <v>4941</v>
      </c>
      <c r="R354" s="1" t="n">
        <v>192532</v>
      </c>
      <c r="S354" s="1" t="n">
        <v>15209</v>
      </c>
      <c r="T354" s="1" t="n">
        <v>31089</v>
      </c>
      <c r="U354" s="1" t="n">
        <v>8974</v>
      </c>
      <c r="V354" s="1" t="n">
        <v>3101</v>
      </c>
      <c r="W354" s="1" t="n">
        <v>0</v>
      </c>
      <c r="X354" s="1" t="n">
        <v>0</v>
      </c>
      <c r="Y354" s="1" t="n">
        <v>0</v>
      </c>
      <c r="Z354" s="1" t="n">
        <v>500600</v>
      </c>
      <c r="AA354" s="1" t="n">
        <v>52563</v>
      </c>
      <c r="AB354" s="1" t="n">
        <v>448037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260</v>
      </c>
      <c r="AJ354" s="1" t="n">
        <v>95</v>
      </c>
      <c r="AK354" s="1" t="n">
        <v>0</v>
      </c>
      <c r="AL354" s="1" t="n">
        <v>165</v>
      </c>
      <c r="AM354" s="1" t="n">
        <v>31811</v>
      </c>
      <c r="AN354" s="1" t="n">
        <v>3000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1811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93774</v>
      </c>
      <c r="BB354" s="1" t="n">
        <v>0</v>
      </c>
      <c r="BC354" s="1" t="n">
        <v>193774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1845719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5</v>
      </c>
      <c r="D355" s="1" t="s">
        <v>256</v>
      </c>
      <c r="E355" s="1" t="n">
        <v>403983</v>
      </c>
      <c r="F355" s="1" t="n">
        <v>286838</v>
      </c>
      <c r="G355" s="1" t="n">
        <v>94788</v>
      </c>
      <c r="H355" s="1" t="n">
        <v>22357</v>
      </c>
      <c r="I355" s="1" t="n">
        <v>0</v>
      </c>
      <c r="J355" s="1" t="n">
        <v>211471</v>
      </c>
      <c r="K355" s="1" t="n">
        <v>425</v>
      </c>
      <c r="L355" s="1" t="n">
        <v>0</v>
      </c>
      <c r="M355" s="1" t="n">
        <v>16848</v>
      </c>
      <c r="N355" s="1" t="n">
        <v>45650</v>
      </c>
      <c r="O355" s="1" t="n">
        <v>11485</v>
      </c>
      <c r="P355" s="1" t="n">
        <v>3684</v>
      </c>
      <c r="Q355" s="1" t="n">
        <v>1909</v>
      </c>
      <c r="R355" s="1" t="n">
        <v>12207</v>
      </c>
      <c r="S355" s="1" t="n">
        <v>483</v>
      </c>
      <c r="T355" s="1" t="n">
        <v>20</v>
      </c>
      <c r="U355" s="1" t="n">
        <v>117953</v>
      </c>
      <c r="V355" s="1" t="n">
        <v>807</v>
      </c>
      <c r="W355" s="1" t="n">
        <v>0</v>
      </c>
      <c r="X355" s="1" t="n">
        <v>0</v>
      </c>
      <c r="Y355" s="1" t="n">
        <v>0</v>
      </c>
      <c r="Z355" s="1" t="n">
        <v>4058</v>
      </c>
      <c r="AA355" s="1" t="n">
        <v>4058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1634</v>
      </c>
      <c r="AJ355" s="1" t="n">
        <v>1634</v>
      </c>
      <c r="AK355" s="1" t="n">
        <v>0</v>
      </c>
      <c r="AL355" s="1" t="n">
        <v>0</v>
      </c>
      <c r="AM355" s="1" t="n">
        <v>3428</v>
      </c>
      <c r="AN355" s="1" t="n">
        <v>0</v>
      </c>
      <c r="AO355" s="1" t="n">
        <v>0</v>
      </c>
      <c r="AP355" s="1" t="n">
        <v>0</v>
      </c>
      <c r="AQ355" s="1" t="n">
        <v>846</v>
      </c>
      <c r="AR355" s="1" t="n">
        <v>2582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4222</v>
      </c>
      <c r="BR355" s="1" t="n">
        <v>0</v>
      </c>
      <c r="BS355" s="1" t="n">
        <v>0</v>
      </c>
      <c r="BT355" s="1" t="n">
        <v>0</v>
      </c>
      <c r="BU355" s="1" t="n">
        <v>4222</v>
      </c>
      <c r="BV355" s="1" t="n">
        <v>0</v>
      </c>
      <c r="BW355" s="1" t="n">
        <v>628796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5</v>
      </c>
      <c r="D356" s="1" t="s">
        <v>256</v>
      </c>
      <c r="E356" s="1" t="n">
        <v>1314657</v>
      </c>
      <c r="F356" s="1" t="n">
        <v>805997</v>
      </c>
      <c r="G356" s="1" t="n">
        <v>177979</v>
      </c>
      <c r="H356" s="1" t="n">
        <v>330681</v>
      </c>
      <c r="I356" s="1" t="n">
        <v>0</v>
      </c>
      <c r="J356" s="1" t="n">
        <v>414699</v>
      </c>
      <c r="K356" s="1" t="n">
        <v>40184</v>
      </c>
      <c r="L356" s="1" t="n">
        <v>2703</v>
      </c>
      <c r="M356" s="1" t="n">
        <v>6322</v>
      </c>
      <c r="N356" s="1" t="n">
        <v>67741</v>
      </c>
      <c r="O356" s="1" t="n">
        <v>36479</v>
      </c>
      <c r="P356" s="1" t="n">
        <v>128873</v>
      </c>
      <c r="Q356" s="1" t="n">
        <v>2951</v>
      </c>
      <c r="R356" s="1" t="n">
        <v>39150</v>
      </c>
      <c r="S356" s="1" t="n">
        <v>2574</v>
      </c>
      <c r="T356" s="1" t="n">
        <v>24</v>
      </c>
      <c r="U356" s="1" t="n">
        <v>87301</v>
      </c>
      <c r="V356" s="1" t="n">
        <v>397</v>
      </c>
      <c r="W356" s="1" t="n">
        <v>1164</v>
      </c>
      <c r="X356" s="1" t="n">
        <v>1164</v>
      </c>
      <c r="Y356" s="1" t="n">
        <v>0</v>
      </c>
      <c r="Z356" s="1" t="n">
        <v>1016</v>
      </c>
      <c r="AA356" s="1" t="n">
        <v>1016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30037</v>
      </c>
      <c r="AJ356" s="1" t="n">
        <v>30037</v>
      </c>
      <c r="AK356" s="1" t="n">
        <v>0</v>
      </c>
      <c r="AL356" s="1" t="n">
        <v>0</v>
      </c>
      <c r="AM356" s="1" t="n">
        <v>15887</v>
      </c>
      <c r="AN356" s="1" t="n">
        <v>0</v>
      </c>
      <c r="AO356" s="1" t="n">
        <v>0</v>
      </c>
      <c r="AP356" s="1" t="n">
        <v>0</v>
      </c>
      <c r="AQ356" s="1" t="n">
        <v>2641</v>
      </c>
      <c r="AR356" s="1" t="n">
        <v>9012</v>
      </c>
      <c r="AS356" s="1" t="n">
        <v>1254</v>
      </c>
      <c r="AT356" s="1" t="n">
        <v>298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22170</v>
      </c>
      <c r="BR356" s="1" t="n">
        <v>0</v>
      </c>
      <c r="BS356" s="1" t="n">
        <v>0</v>
      </c>
      <c r="BT356" s="1" t="n">
        <v>0</v>
      </c>
      <c r="BU356" s="1" t="n">
        <v>22170</v>
      </c>
      <c r="BV356" s="1" t="n">
        <v>0</v>
      </c>
      <c r="BW356" s="1" t="n">
        <v>1799630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5</v>
      </c>
      <c r="D357" s="1" t="s">
        <v>256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7</v>
      </c>
      <c r="D358" s="1" t="s">
        <v>258</v>
      </c>
      <c r="E358" s="1" t="n">
        <v>1602313</v>
      </c>
      <c r="F358" s="1" t="n">
        <v>684746</v>
      </c>
      <c r="G358" s="1" t="n">
        <v>170179</v>
      </c>
      <c r="H358" s="1" t="n">
        <v>48358</v>
      </c>
      <c r="I358" s="1" t="n">
        <v>699030</v>
      </c>
      <c r="J358" s="1" t="n">
        <v>1459433</v>
      </c>
      <c r="K358" s="1" t="n">
        <v>30681</v>
      </c>
      <c r="L358" s="1" t="n">
        <v>19010</v>
      </c>
      <c r="M358" s="1" t="n">
        <v>74403</v>
      </c>
      <c r="N358" s="1" t="n">
        <v>92345</v>
      </c>
      <c r="O358" s="1" t="n">
        <v>287004</v>
      </c>
      <c r="P358" s="1" t="n">
        <v>49538</v>
      </c>
      <c r="Q358" s="1" t="n">
        <v>21706</v>
      </c>
      <c r="R358" s="1" t="n">
        <v>775213</v>
      </c>
      <c r="S358" s="1" t="n">
        <v>19065</v>
      </c>
      <c r="T358" s="1" t="n">
        <v>12355</v>
      </c>
      <c r="U358" s="1" t="n">
        <v>46215</v>
      </c>
      <c r="V358" s="1" t="n">
        <v>31898</v>
      </c>
      <c r="W358" s="1" t="n">
        <v>0</v>
      </c>
      <c r="X358" s="1" t="n">
        <v>0</v>
      </c>
      <c r="Y358" s="1" t="n">
        <v>0</v>
      </c>
      <c r="Z358" s="1" t="n">
        <v>612551</v>
      </c>
      <c r="AA358" s="1" t="n">
        <v>103302</v>
      </c>
      <c r="AB358" s="1" t="n">
        <v>509249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16820</v>
      </c>
      <c r="AJ358" s="1" t="n">
        <v>1236</v>
      </c>
      <c r="AK358" s="1" t="n">
        <v>15133</v>
      </c>
      <c r="AL358" s="1" t="n">
        <v>451</v>
      </c>
      <c r="AM358" s="1" t="n">
        <v>183855</v>
      </c>
      <c r="AN358" s="1" t="n">
        <v>61988</v>
      </c>
      <c r="AO358" s="1" t="n">
        <v>0</v>
      </c>
      <c r="AP358" s="1" t="n">
        <v>54750</v>
      </c>
      <c r="AQ358" s="1" t="n">
        <v>12792</v>
      </c>
      <c r="AR358" s="1" t="n">
        <v>30266</v>
      </c>
      <c r="AS358" s="1" t="n">
        <v>10586</v>
      </c>
      <c r="AT358" s="1" t="n">
        <v>1473</v>
      </c>
      <c r="AU358" s="1" t="n">
        <v>1200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280923</v>
      </c>
      <c r="BB358" s="1" t="n">
        <v>0</v>
      </c>
      <c r="BC358" s="1" t="n">
        <v>280923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4155895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7</v>
      </c>
      <c r="D359" s="1" t="s">
        <v>258</v>
      </c>
      <c r="E359" s="1" t="n">
        <v>1723042</v>
      </c>
      <c r="F359" s="1" t="n">
        <v>1220727</v>
      </c>
      <c r="G359" s="1" t="n">
        <v>392538</v>
      </c>
      <c r="H359" s="1" t="n">
        <v>109777</v>
      </c>
      <c r="I359" s="1" t="n">
        <v>0</v>
      </c>
      <c r="J359" s="1" t="n">
        <v>435542</v>
      </c>
      <c r="K359" s="1" t="n">
        <v>4021</v>
      </c>
      <c r="L359" s="1" t="n">
        <v>5096</v>
      </c>
      <c r="M359" s="1" t="n">
        <v>55002</v>
      </c>
      <c r="N359" s="1" t="n">
        <v>261158</v>
      </c>
      <c r="O359" s="1" t="n">
        <v>56388</v>
      </c>
      <c r="P359" s="1" t="n">
        <v>16248</v>
      </c>
      <c r="Q359" s="1" t="n">
        <v>2253</v>
      </c>
      <c r="R359" s="1" t="n">
        <v>21210</v>
      </c>
      <c r="S359" s="1" t="n">
        <v>985</v>
      </c>
      <c r="T359" s="1" t="n">
        <v>4527</v>
      </c>
      <c r="U359" s="1" t="n">
        <v>6745</v>
      </c>
      <c r="V359" s="1" t="n">
        <v>1909</v>
      </c>
      <c r="W359" s="1" t="n">
        <v>0</v>
      </c>
      <c r="X359" s="1" t="n">
        <v>0</v>
      </c>
      <c r="Y359" s="1" t="n">
        <v>0</v>
      </c>
      <c r="Z359" s="1" t="n">
        <v>1789</v>
      </c>
      <c r="AA359" s="1" t="n">
        <v>0</v>
      </c>
      <c r="AB359" s="1" t="n">
        <v>1789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30211</v>
      </c>
      <c r="AN359" s="1" t="n">
        <v>0</v>
      </c>
      <c r="AO359" s="1" t="n">
        <v>0</v>
      </c>
      <c r="AP359" s="1" t="n">
        <v>0</v>
      </c>
      <c r="AQ359" s="1" t="n">
        <v>7193</v>
      </c>
      <c r="AR359" s="1" t="n">
        <v>12216</v>
      </c>
      <c r="AS359" s="1" t="n">
        <v>6358</v>
      </c>
      <c r="AT359" s="1" t="n">
        <v>4444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2190584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7</v>
      </c>
      <c r="D360" s="1" t="s">
        <v>258</v>
      </c>
      <c r="E360" s="1" t="n">
        <v>2922714</v>
      </c>
      <c r="F360" s="1" t="n">
        <v>999250</v>
      </c>
      <c r="G360" s="1" t="n">
        <v>793928</v>
      </c>
      <c r="H360" s="1" t="n">
        <v>1129536</v>
      </c>
      <c r="I360" s="1" t="n">
        <v>0</v>
      </c>
      <c r="J360" s="1" t="n">
        <v>595483</v>
      </c>
      <c r="K360" s="1" t="n">
        <v>57333</v>
      </c>
      <c r="L360" s="1" t="n">
        <v>80036</v>
      </c>
      <c r="M360" s="1" t="n">
        <v>31402</v>
      </c>
      <c r="N360" s="1" t="n">
        <v>121476</v>
      </c>
      <c r="O360" s="1" t="n">
        <v>81603</v>
      </c>
      <c r="P360" s="1" t="n">
        <v>22315</v>
      </c>
      <c r="Q360" s="1" t="n">
        <v>1327</v>
      </c>
      <c r="R360" s="1" t="n">
        <v>6901</v>
      </c>
      <c r="S360" s="1" t="n">
        <v>118381</v>
      </c>
      <c r="T360" s="1" t="n">
        <v>8778</v>
      </c>
      <c r="U360" s="1" t="n">
        <v>45909</v>
      </c>
      <c r="V360" s="1" t="n">
        <v>20022</v>
      </c>
      <c r="W360" s="1" t="n">
        <v>143591</v>
      </c>
      <c r="X360" s="1" t="n">
        <v>143591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6571</v>
      </c>
      <c r="AJ360" s="1" t="n">
        <v>6571</v>
      </c>
      <c r="AK360" s="1" t="n">
        <v>0</v>
      </c>
      <c r="AL360" s="1" t="n">
        <v>0</v>
      </c>
      <c r="AM360" s="1" t="n">
        <v>8651</v>
      </c>
      <c r="AN360" s="1" t="n">
        <v>0</v>
      </c>
      <c r="AO360" s="1" t="n">
        <v>0</v>
      </c>
      <c r="AP360" s="1" t="n">
        <v>0</v>
      </c>
      <c r="AQ360" s="1" t="n">
        <v>4420</v>
      </c>
      <c r="AR360" s="1" t="n">
        <v>203</v>
      </c>
      <c r="AS360" s="1" t="n">
        <v>4028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3677010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7</v>
      </c>
      <c r="D361" s="1" t="s">
        <v>258</v>
      </c>
      <c r="E361" s="1" t="n">
        <v>45228</v>
      </c>
      <c r="F361" s="1" t="n">
        <v>0</v>
      </c>
      <c r="G361" s="1" t="n">
        <v>0</v>
      </c>
      <c r="H361" s="1" t="n">
        <v>45228</v>
      </c>
      <c r="I361" s="1" t="n">
        <v>0</v>
      </c>
      <c r="J361" s="1" t="n">
        <v>6660</v>
      </c>
      <c r="K361" s="1" t="n">
        <v>0</v>
      </c>
      <c r="L361" s="1" t="n">
        <v>1548</v>
      </c>
      <c r="M361" s="1" t="n">
        <v>0</v>
      </c>
      <c r="N361" s="1" t="n">
        <v>1488</v>
      </c>
      <c r="O361" s="1" t="n">
        <v>356</v>
      </c>
      <c r="P361" s="1" t="n">
        <v>0</v>
      </c>
      <c r="Q361" s="1" t="n">
        <v>0</v>
      </c>
      <c r="R361" s="1" t="n">
        <v>18</v>
      </c>
      <c r="S361" s="1" t="n">
        <v>325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20</v>
      </c>
      <c r="AJ361" s="1" t="n">
        <v>2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51908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9</v>
      </c>
      <c r="D362" s="1" t="s">
        <v>260</v>
      </c>
      <c r="E362" s="1" t="n">
        <v>618387</v>
      </c>
      <c r="F362" s="1" t="n">
        <v>294934</v>
      </c>
      <c r="G362" s="1" t="n">
        <v>146856</v>
      </c>
      <c r="H362" s="1" t="n">
        <v>74993</v>
      </c>
      <c r="I362" s="1" t="n">
        <v>101604</v>
      </c>
      <c r="J362" s="1" t="n">
        <v>642491</v>
      </c>
      <c r="K362" s="1" t="n">
        <v>9078</v>
      </c>
      <c r="L362" s="1" t="n">
        <v>2451</v>
      </c>
      <c r="M362" s="1" t="n">
        <v>14240</v>
      </c>
      <c r="N362" s="1" t="n">
        <v>30149</v>
      </c>
      <c r="O362" s="1" t="n">
        <v>189662</v>
      </c>
      <c r="P362" s="1" t="n">
        <v>3759</v>
      </c>
      <c r="Q362" s="1" t="n">
        <v>7388</v>
      </c>
      <c r="R362" s="1" t="n">
        <v>334679</v>
      </c>
      <c r="S362" s="1" t="n">
        <v>1857</v>
      </c>
      <c r="T362" s="1" t="n">
        <v>6757</v>
      </c>
      <c r="U362" s="1" t="n">
        <v>30984</v>
      </c>
      <c r="V362" s="1" t="n">
        <v>11487</v>
      </c>
      <c r="W362" s="1" t="n">
        <v>4635</v>
      </c>
      <c r="X362" s="1" t="n">
        <v>4635</v>
      </c>
      <c r="Y362" s="1" t="n">
        <v>0</v>
      </c>
      <c r="Z362" s="1" t="n">
        <v>629865</v>
      </c>
      <c r="AA362" s="1" t="n">
        <v>102173</v>
      </c>
      <c r="AB362" s="1" t="n">
        <v>527692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131</v>
      </c>
      <c r="AH362" s="1" t="n">
        <v>131</v>
      </c>
      <c r="AI362" s="1" t="n">
        <v>11075</v>
      </c>
      <c r="AJ362" s="1" t="n">
        <v>1910</v>
      </c>
      <c r="AK362" s="1" t="n">
        <v>0</v>
      </c>
      <c r="AL362" s="1" t="n">
        <v>9165</v>
      </c>
      <c r="AM362" s="1" t="n">
        <v>10173</v>
      </c>
      <c r="AN362" s="1" t="n">
        <v>0</v>
      </c>
      <c r="AO362" s="1" t="n">
        <v>0</v>
      </c>
      <c r="AP362" s="1" t="n">
        <v>0</v>
      </c>
      <c r="AQ362" s="1" t="n">
        <v>3952</v>
      </c>
      <c r="AR362" s="1" t="n">
        <v>2514</v>
      </c>
      <c r="AS362" s="1" t="n">
        <v>3707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81314</v>
      </c>
      <c r="BB362" s="1" t="n">
        <v>15</v>
      </c>
      <c r="BC362" s="1" t="n">
        <v>181299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6301</v>
      </c>
      <c r="BR362" s="1" t="n">
        <v>0</v>
      </c>
      <c r="BS362" s="1" t="n">
        <v>0</v>
      </c>
      <c r="BT362" s="1" t="n">
        <v>0</v>
      </c>
      <c r="BU362" s="1" t="n">
        <v>6301</v>
      </c>
      <c r="BV362" s="1" t="n">
        <v>0</v>
      </c>
      <c r="BW362" s="1" t="n">
        <v>2104372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9</v>
      </c>
      <c r="D363" s="1" t="s">
        <v>260</v>
      </c>
      <c r="E363" s="1" t="n">
        <v>835779</v>
      </c>
      <c r="F363" s="1" t="n">
        <v>454937</v>
      </c>
      <c r="G363" s="1" t="n">
        <v>359880</v>
      </c>
      <c r="H363" s="1" t="n">
        <v>20962</v>
      </c>
      <c r="I363" s="1" t="n">
        <v>0</v>
      </c>
      <c r="J363" s="1" t="n">
        <v>312902</v>
      </c>
      <c r="K363" s="1" t="n">
        <v>160</v>
      </c>
      <c r="L363" s="1" t="n">
        <v>0</v>
      </c>
      <c r="M363" s="1" t="n">
        <v>12000</v>
      </c>
      <c r="N363" s="1" t="n">
        <v>118845</v>
      </c>
      <c r="O363" s="1" t="n">
        <v>13454</v>
      </c>
      <c r="P363" s="1" t="n">
        <v>5398</v>
      </c>
      <c r="Q363" s="1" t="n">
        <v>4593</v>
      </c>
      <c r="R363" s="1" t="n">
        <v>78643</v>
      </c>
      <c r="S363" s="1" t="n">
        <v>33</v>
      </c>
      <c r="T363" s="1" t="n">
        <v>5244</v>
      </c>
      <c r="U363" s="1" t="n">
        <v>68773</v>
      </c>
      <c r="V363" s="1" t="n">
        <v>5759</v>
      </c>
      <c r="W363" s="1" t="n">
        <v>22404</v>
      </c>
      <c r="X363" s="1" t="n">
        <v>22404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5866</v>
      </c>
      <c r="AJ363" s="1" t="n">
        <v>5866</v>
      </c>
      <c r="AK363" s="1" t="n">
        <v>0</v>
      </c>
      <c r="AL363" s="1" t="n">
        <v>0</v>
      </c>
      <c r="AM363" s="1" t="n">
        <v>32052</v>
      </c>
      <c r="AN363" s="1" t="n">
        <v>0</v>
      </c>
      <c r="AO363" s="1" t="n">
        <v>0</v>
      </c>
      <c r="AP363" s="1" t="n">
        <v>0</v>
      </c>
      <c r="AQ363" s="1" t="n">
        <v>8286</v>
      </c>
      <c r="AR363" s="1" t="n">
        <v>16326</v>
      </c>
      <c r="AS363" s="1" t="n">
        <v>744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44784</v>
      </c>
      <c r="BB363" s="1" t="n">
        <v>0</v>
      </c>
      <c r="BC363" s="1" t="n">
        <v>44784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21475</v>
      </c>
      <c r="BR363" s="1" t="n">
        <v>0</v>
      </c>
      <c r="BS363" s="1" t="n">
        <v>0</v>
      </c>
      <c r="BT363" s="1" t="n">
        <v>0</v>
      </c>
      <c r="BU363" s="1" t="n">
        <v>21475</v>
      </c>
      <c r="BV363" s="1" t="n">
        <v>0</v>
      </c>
      <c r="BW363" s="1" t="n">
        <v>1275262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9</v>
      </c>
      <c r="D364" s="1" t="s">
        <v>260</v>
      </c>
      <c r="E364" s="1" t="n">
        <v>1417962</v>
      </c>
      <c r="F364" s="1" t="n">
        <v>823567</v>
      </c>
      <c r="G364" s="1" t="n">
        <v>558023</v>
      </c>
      <c r="H364" s="1" t="n">
        <v>36372</v>
      </c>
      <c r="I364" s="1" t="n">
        <v>0</v>
      </c>
      <c r="J364" s="1" t="n">
        <v>243480</v>
      </c>
      <c r="K364" s="1" t="n">
        <v>9998</v>
      </c>
      <c r="L364" s="1" t="n">
        <v>870</v>
      </c>
      <c r="M364" s="1" t="n">
        <v>20416</v>
      </c>
      <c r="N364" s="1" t="n">
        <v>44761</v>
      </c>
      <c r="O364" s="1" t="n">
        <v>43118</v>
      </c>
      <c r="P364" s="1" t="n">
        <v>7907</v>
      </c>
      <c r="Q364" s="1" t="n">
        <v>1100</v>
      </c>
      <c r="R364" s="1" t="n">
        <v>22512</v>
      </c>
      <c r="S364" s="1" t="n">
        <v>0</v>
      </c>
      <c r="T364" s="1" t="n">
        <v>11136</v>
      </c>
      <c r="U364" s="1" t="n">
        <v>52235</v>
      </c>
      <c r="V364" s="1" t="n">
        <v>29427</v>
      </c>
      <c r="W364" s="1" t="n">
        <v>63884</v>
      </c>
      <c r="X364" s="1" t="n">
        <v>63884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638</v>
      </c>
      <c r="AJ364" s="1" t="n">
        <v>638</v>
      </c>
      <c r="AK364" s="1" t="n">
        <v>0</v>
      </c>
      <c r="AL364" s="1" t="n">
        <v>0</v>
      </c>
      <c r="AM364" s="1" t="n">
        <v>15006</v>
      </c>
      <c r="AN364" s="1" t="n">
        <v>0</v>
      </c>
      <c r="AO364" s="1" t="n">
        <v>0</v>
      </c>
      <c r="AP364" s="1" t="n">
        <v>0</v>
      </c>
      <c r="AQ364" s="1" t="n">
        <v>6999</v>
      </c>
      <c r="AR364" s="1" t="n">
        <v>2194</v>
      </c>
      <c r="AS364" s="1" t="n">
        <v>5813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1881</v>
      </c>
      <c r="BR364" s="1" t="n">
        <v>0</v>
      </c>
      <c r="BS364" s="1" t="n">
        <v>0</v>
      </c>
      <c r="BT364" s="1" t="n">
        <v>0</v>
      </c>
      <c r="BU364" s="1" t="n">
        <v>1881</v>
      </c>
      <c r="BV364" s="1" t="n">
        <v>0</v>
      </c>
      <c r="BW364" s="1" t="n">
        <v>1742851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9</v>
      </c>
      <c r="D365" s="1" t="s">
        <v>26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61</v>
      </c>
      <c r="D366" s="1" t="s">
        <v>262</v>
      </c>
      <c r="E366" s="1" t="n">
        <v>866179</v>
      </c>
      <c r="F366" s="1" t="n">
        <v>514648</v>
      </c>
      <c r="G366" s="1" t="n">
        <v>118062</v>
      </c>
      <c r="H366" s="1" t="n">
        <v>100627</v>
      </c>
      <c r="I366" s="1" t="n">
        <v>132842</v>
      </c>
      <c r="J366" s="1" t="n">
        <v>1049891</v>
      </c>
      <c r="K366" s="1" t="n">
        <v>19745</v>
      </c>
      <c r="L366" s="1" t="n">
        <v>1990</v>
      </c>
      <c r="M366" s="1" t="n">
        <v>57307</v>
      </c>
      <c r="N366" s="1" t="n">
        <v>85381</v>
      </c>
      <c r="O366" s="1" t="n">
        <v>215922</v>
      </c>
      <c r="P366" s="1" t="n">
        <v>56606</v>
      </c>
      <c r="Q366" s="1" t="n">
        <v>13833</v>
      </c>
      <c r="R366" s="1" t="n">
        <v>518197</v>
      </c>
      <c r="S366" s="1" t="n">
        <v>28662</v>
      </c>
      <c r="T366" s="1" t="n">
        <v>14736</v>
      </c>
      <c r="U366" s="1" t="n">
        <v>7017</v>
      </c>
      <c r="V366" s="1" t="n">
        <v>30495</v>
      </c>
      <c r="W366" s="1" t="n">
        <v>29041</v>
      </c>
      <c r="X366" s="1" t="n">
        <v>29041</v>
      </c>
      <c r="Y366" s="1" t="n">
        <v>0</v>
      </c>
      <c r="Z366" s="1" t="n">
        <v>533539</v>
      </c>
      <c r="AA366" s="1" t="n">
        <v>66559</v>
      </c>
      <c r="AB366" s="1" t="n">
        <v>46698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910</v>
      </c>
      <c r="AH366" s="1" t="n">
        <v>910</v>
      </c>
      <c r="AI366" s="1" t="n">
        <v>248339</v>
      </c>
      <c r="AJ366" s="1" t="n">
        <v>6098</v>
      </c>
      <c r="AK366" s="1" t="n">
        <v>238162</v>
      </c>
      <c r="AL366" s="1" t="n">
        <v>4079</v>
      </c>
      <c r="AM366" s="1" t="n">
        <v>61955</v>
      </c>
      <c r="AN366" s="1" t="n">
        <v>15000</v>
      </c>
      <c r="AO366" s="1" t="n">
        <v>0</v>
      </c>
      <c r="AP366" s="1" t="n">
        <v>0</v>
      </c>
      <c r="AQ366" s="1" t="n">
        <v>7444</v>
      </c>
      <c r="AR366" s="1" t="n">
        <v>21916</v>
      </c>
      <c r="AS366" s="1" t="n">
        <v>5672</v>
      </c>
      <c r="AT366" s="1" t="n">
        <v>115</v>
      </c>
      <c r="AU366" s="1" t="n">
        <v>11808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407440</v>
      </c>
      <c r="BB366" s="1" t="n">
        <v>0</v>
      </c>
      <c r="BC366" s="1" t="n">
        <v>40744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3197294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61</v>
      </c>
      <c r="D367" s="1" t="s">
        <v>262</v>
      </c>
      <c r="E367" s="1" t="n">
        <v>1102182</v>
      </c>
      <c r="F367" s="1" t="n">
        <v>453689</v>
      </c>
      <c r="G367" s="1" t="n">
        <v>579970</v>
      </c>
      <c r="H367" s="1" t="n">
        <v>68523</v>
      </c>
      <c r="I367" s="1" t="n">
        <v>0</v>
      </c>
      <c r="J367" s="1" t="n">
        <v>418239</v>
      </c>
      <c r="K367" s="1" t="n">
        <v>5314</v>
      </c>
      <c r="L367" s="1" t="n">
        <v>1050</v>
      </c>
      <c r="M367" s="1" t="n">
        <v>10988</v>
      </c>
      <c r="N367" s="1" t="n">
        <v>112282</v>
      </c>
      <c r="O367" s="1" t="n">
        <v>20759</v>
      </c>
      <c r="P367" s="1" t="n">
        <v>11468</v>
      </c>
      <c r="Q367" s="1" t="n">
        <v>5111</v>
      </c>
      <c r="R367" s="1" t="n">
        <v>131401</v>
      </c>
      <c r="S367" s="1" t="n">
        <v>4607</v>
      </c>
      <c r="T367" s="1" t="n">
        <v>62</v>
      </c>
      <c r="U367" s="1" t="n">
        <v>103624</v>
      </c>
      <c r="V367" s="1" t="n">
        <v>11573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6522</v>
      </c>
      <c r="AN367" s="1" t="n">
        <v>0</v>
      </c>
      <c r="AO367" s="1" t="n">
        <v>0</v>
      </c>
      <c r="AP367" s="1" t="n">
        <v>0</v>
      </c>
      <c r="AQ367" s="1" t="n">
        <v>977</v>
      </c>
      <c r="AR367" s="1" t="n">
        <v>4696</v>
      </c>
      <c r="AS367" s="1" t="n">
        <v>849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937</v>
      </c>
      <c r="BR367" s="1" t="n">
        <v>0</v>
      </c>
      <c r="BS367" s="1" t="n">
        <v>0</v>
      </c>
      <c r="BT367" s="1" t="n">
        <v>0</v>
      </c>
      <c r="BU367" s="1" t="n">
        <v>937</v>
      </c>
      <c r="BV367" s="1" t="n">
        <v>0</v>
      </c>
      <c r="BW367" s="1" t="n">
        <v>1527880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61</v>
      </c>
      <c r="D368" s="1" t="s">
        <v>262</v>
      </c>
      <c r="E368" s="1" t="n">
        <v>2107116</v>
      </c>
      <c r="F368" s="1" t="n">
        <v>803571</v>
      </c>
      <c r="G368" s="1" t="n">
        <v>652477</v>
      </c>
      <c r="H368" s="1" t="n">
        <v>651068</v>
      </c>
      <c r="I368" s="1" t="n">
        <v>0</v>
      </c>
      <c r="J368" s="1" t="n">
        <v>159910</v>
      </c>
      <c r="K368" s="1" t="n">
        <v>12546</v>
      </c>
      <c r="L368" s="1" t="n">
        <v>0</v>
      </c>
      <c r="M368" s="1" t="n">
        <v>21463</v>
      </c>
      <c r="N368" s="1" t="n">
        <v>37642</v>
      </c>
      <c r="O368" s="1" t="n">
        <v>51427</v>
      </c>
      <c r="P368" s="1" t="n">
        <v>5824</v>
      </c>
      <c r="Q368" s="1" t="n">
        <v>2434</v>
      </c>
      <c r="R368" s="1" t="n">
        <v>9248</v>
      </c>
      <c r="S368" s="1" t="n">
        <v>17243</v>
      </c>
      <c r="T368" s="1" t="n">
        <v>690</v>
      </c>
      <c r="U368" s="1" t="n">
        <v>245</v>
      </c>
      <c r="V368" s="1" t="n">
        <v>1148</v>
      </c>
      <c r="W368" s="1" t="n">
        <v>27274</v>
      </c>
      <c r="X368" s="1" t="n">
        <v>27274</v>
      </c>
      <c r="Y368" s="1" t="n">
        <v>0</v>
      </c>
      <c r="Z368" s="1" t="n">
        <v>31461</v>
      </c>
      <c r="AA368" s="1" t="n">
        <v>0</v>
      </c>
      <c r="AB368" s="1" t="n">
        <v>31461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7982</v>
      </c>
      <c r="AN368" s="1" t="n">
        <v>0</v>
      </c>
      <c r="AO368" s="1" t="n">
        <v>0</v>
      </c>
      <c r="AP368" s="1" t="n">
        <v>0</v>
      </c>
      <c r="AQ368" s="1" t="n">
        <v>1074</v>
      </c>
      <c r="AR368" s="1" t="n">
        <v>6908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445</v>
      </c>
      <c r="BR368" s="1" t="n">
        <v>0</v>
      </c>
      <c r="BS368" s="1" t="n">
        <v>0</v>
      </c>
      <c r="BT368" s="1" t="n">
        <v>0</v>
      </c>
      <c r="BU368" s="1" t="n">
        <v>445</v>
      </c>
      <c r="BV368" s="1" t="n">
        <v>0</v>
      </c>
      <c r="BW368" s="1" t="n">
        <v>2334188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61</v>
      </c>
      <c r="D369" s="1" t="s">
        <v>262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3</v>
      </c>
      <c r="D370" s="1" t="s">
        <v>264</v>
      </c>
      <c r="E370" s="1" t="n">
        <v>2863224</v>
      </c>
      <c r="F370" s="1" t="n">
        <v>1265001</v>
      </c>
      <c r="G370" s="1" t="n">
        <v>393456</v>
      </c>
      <c r="H370" s="1" t="n">
        <v>208190</v>
      </c>
      <c r="I370" s="1" t="n">
        <v>996577</v>
      </c>
      <c r="J370" s="1" t="n">
        <v>5053856</v>
      </c>
      <c r="K370" s="1" t="n">
        <v>4213</v>
      </c>
      <c r="L370" s="1" t="n">
        <v>5570</v>
      </c>
      <c r="M370" s="1" t="n">
        <v>200442</v>
      </c>
      <c r="N370" s="1" t="n">
        <v>292522</v>
      </c>
      <c r="O370" s="1" t="n">
        <v>1114946</v>
      </c>
      <c r="P370" s="1" t="n">
        <v>42124</v>
      </c>
      <c r="Q370" s="1" t="n">
        <v>68726</v>
      </c>
      <c r="R370" s="1" t="n">
        <v>2685562</v>
      </c>
      <c r="S370" s="1" t="n">
        <v>546082</v>
      </c>
      <c r="T370" s="1" t="n">
        <v>1141</v>
      </c>
      <c r="U370" s="1" t="n">
        <v>35944</v>
      </c>
      <c r="V370" s="1" t="n">
        <v>56584</v>
      </c>
      <c r="W370" s="1" t="n">
        <v>0</v>
      </c>
      <c r="X370" s="1" t="n">
        <v>0</v>
      </c>
      <c r="Y370" s="1" t="n">
        <v>0</v>
      </c>
      <c r="Z370" s="1" t="n">
        <v>1848911</v>
      </c>
      <c r="AA370" s="1" t="n">
        <v>386562</v>
      </c>
      <c r="AB370" s="1" t="n">
        <v>1462349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17018</v>
      </c>
      <c r="AH370" s="1" t="n">
        <v>17018</v>
      </c>
      <c r="AI370" s="1" t="n">
        <v>58786</v>
      </c>
      <c r="AJ370" s="1" t="n">
        <v>10692</v>
      </c>
      <c r="AK370" s="1" t="n">
        <v>46031</v>
      </c>
      <c r="AL370" s="1" t="n">
        <v>2063</v>
      </c>
      <c r="AM370" s="1" t="n">
        <v>100248</v>
      </c>
      <c r="AN370" s="1" t="n">
        <v>0</v>
      </c>
      <c r="AO370" s="1" t="n">
        <v>0</v>
      </c>
      <c r="AP370" s="1" t="n">
        <v>16933</v>
      </c>
      <c r="AQ370" s="1" t="n">
        <v>18882</v>
      </c>
      <c r="AR370" s="1" t="n">
        <v>24785</v>
      </c>
      <c r="AS370" s="1" t="n">
        <v>28531</v>
      </c>
      <c r="AT370" s="1" t="n">
        <v>11117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425484</v>
      </c>
      <c r="BB370" s="1" t="n">
        <v>90583</v>
      </c>
      <c r="BC370" s="1" t="n">
        <v>334901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125461</v>
      </c>
      <c r="BK370" s="1" t="n">
        <v>0</v>
      </c>
      <c r="BL370" s="1" t="n">
        <v>125461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932280</v>
      </c>
      <c r="BR370" s="1" t="n">
        <v>0</v>
      </c>
      <c r="BS370" s="1" t="n">
        <v>0</v>
      </c>
      <c r="BT370" s="1" t="n">
        <v>0</v>
      </c>
      <c r="BU370" s="1" t="n">
        <v>932280</v>
      </c>
      <c r="BV370" s="1" t="n">
        <v>0</v>
      </c>
      <c r="BW370" s="1" t="n">
        <v>11425268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3</v>
      </c>
      <c r="D371" s="1" t="s">
        <v>264</v>
      </c>
      <c r="E371" s="1" t="n">
        <v>4015718</v>
      </c>
      <c r="F371" s="1" t="n">
        <v>2838570</v>
      </c>
      <c r="G371" s="1" t="n">
        <v>978586</v>
      </c>
      <c r="H371" s="1" t="n">
        <v>198562</v>
      </c>
      <c r="I371" s="1" t="n">
        <v>0</v>
      </c>
      <c r="J371" s="1" t="n">
        <v>1110248</v>
      </c>
      <c r="K371" s="1" t="n">
        <v>0</v>
      </c>
      <c r="L371" s="1" t="n">
        <v>0</v>
      </c>
      <c r="M371" s="1" t="n">
        <v>84632</v>
      </c>
      <c r="N371" s="1" t="n">
        <v>597148</v>
      </c>
      <c r="O371" s="1" t="n">
        <v>91496</v>
      </c>
      <c r="P371" s="1" t="n">
        <v>22470</v>
      </c>
      <c r="Q371" s="1" t="n">
        <v>2613</v>
      </c>
      <c r="R371" s="1" t="n">
        <v>157170</v>
      </c>
      <c r="S371" s="1" t="n">
        <v>86041</v>
      </c>
      <c r="T371" s="1" t="n">
        <v>219</v>
      </c>
      <c r="U371" s="1" t="n">
        <v>56109</v>
      </c>
      <c r="V371" s="1" t="n">
        <v>1235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19</v>
      </c>
      <c r="AJ371" s="1" t="n">
        <v>19</v>
      </c>
      <c r="AK371" s="1" t="n">
        <v>0</v>
      </c>
      <c r="AL371" s="1" t="n">
        <v>0</v>
      </c>
      <c r="AM371" s="1" t="n">
        <v>14250</v>
      </c>
      <c r="AN371" s="1" t="n">
        <v>0</v>
      </c>
      <c r="AO371" s="1" t="n">
        <v>0</v>
      </c>
      <c r="AP371" s="1" t="n">
        <v>0</v>
      </c>
      <c r="AQ371" s="1" t="n">
        <v>2300</v>
      </c>
      <c r="AR371" s="1" t="n">
        <v>6222</v>
      </c>
      <c r="AS371" s="1" t="n">
        <v>5728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17773</v>
      </c>
      <c r="BR371" s="1" t="n">
        <v>0</v>
      </c>
      <c r="BS371" s="1" t="n">
        <v>0</v>
      </c>
      <c r="BT371" s="1" t="n">
        <v>0</v>
      </c>
      <c r="BU371" s="1" t="n">
        <v>17773</v>
      </c>
      <c r="BV371" s="1" t="n">
        <v>0</v>
      </c>
      <c r="BW371" s="1" t="n">
        <v>5158008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3</v>
      </c>
      <c r="D372" s="1" t="s">
        <v>264</v>
      </c>
      <c r="E372" s="1" t="n">
        <v>16048926</v>
      </c>
      <c r="F372" s="1" t="n">
        <v>6646394</v>
      </c>
      <c r="G372" s="1" t="n">
        <v>5404809</v>
      </c>
      <c r="H372" s="1" t="n">
        <v>3997723</v>
      </c>
      <c r="I372" s="1" t="n">
        <v>0</v>
      </c>
      <c r="J372" s="1" t="n">
        <v>1447460</v>
      </c>
      <c r="K372" s="1" t="n">
        <v>43909</v>
      </c>
      <c r="L372" s="1" t="n">
        <v>5400</v>
      </c>
      <c r="M372" s="1" t="n">
        <v>81191</v>
      </c>
      <c r="N372" s="1" t="n">
        <v>396493</v>
      </c>
      <c r="O372" s="1" t="n">
        <v>339926</v>
      </c>
      <c r="P372" s="1" t="n">
        <v>41441</v>
      </c>
      <c r="Q372" s="1" t="n">
        <v>0</v>
      </c>
      <c r="R372" s="1" t="n">
        <v>235827</v>
      </c>
      <c r="S372" s="1" t="n">
        <v>93994</v>
      </c>
      <c r="T372" s="1" t="n">
        <v>0</v>
      </c>
      <c r="U372" s="1" t="n">
        <v>145505</v>
      </c>
      <c r="V372" s="1" t="n">
        <v>63774</v>
      </c>
      <c r="W372" s="1" t="n">
        <v>204399</v>
      </c>
      <c r="X372" s="1" t="n">
        <v>204399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329</v>
      </c>
      <c r="AH372" s="1" t="n">
        <v>329</v>
      </c>
      <c r="AI372" s="1" t="n">
        <v>21</v>
      </c>
      <c r="AJ372" s="1" t="n">
        <v>21</v>
      </c>
      <c r="AK372" s="1" t="n">
        <v>0</v>
      </c>
      <c r="AL372" s="1" t="n">
        <v>0</v>
      </c>
      <c r="AM372" s="1" t="n">
        <v>317037</v>
      </c>
      <c r="AN372" s="1" t="n">
        <v>0</v>
      </c>
      <c r="AO372" s="1" t="n">
        <v>0</v>
      </c>
      <c r="AP372" s="1" t="n">
        <v>0</v>
      </c>
      <c r="AQ372" s="1" t="n">
        <v>82935</v>
      </c>
      <c r="AR372" s="1" t="n">
        <v>29247</v>
      </c>
      <c r="AS372" s="1" t="n">
        <v>204855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15376</v>
      </c>
      <c r="BB372" s="1" t="n">
        <v>0</v>
      </c>
      <c r="BC372" s="1" t="n">
        <v>15376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633389</v>
      </c>
      <c r="BR372" s="1" t="n">
        <v>0</v>
      </c>
      <c r="BS372" s="1" t="n">
        <v>0</v>
      </c>
      <c r="BT372" s="1" t="n">
        <v>0</v>
      </c>
      <c r="BU372" s="1" t="n">
        <v>1633389</v>
      </c>
      <c r="BV372" s="1" t="n">
        <v>0</v>
      </c>
      <c r="BW372" s="1" t="n">
        <v>19666937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3</v>
      </c>
      <c r="D373" s="1" t="s">
        <v>264</v>
      </c>
      <c r="E373" s="1" t="n">
        <v>90985</v>
      </c>
      <c r="F373" s="1" t="n">
        <v>90985</v>
      </c>
      <c r="G373" s="1" t="n">
        <v>0</v>
      </c>
      <c r="H373" s="1" t="n">
        <v>0</v>
      </c>
      <c r="I373" s="1" t="n">
        <v>0</v>
      </c>
      <c r="J373" s="1" t="n">
        <v>13634</v>
      </c>
      <c r="K373" s="1" t="n">
        <v>0</v>
      </c>
      <c r="L373" s="1" t="n">
        <v>0</v>
      </c>
      <c r="M373" s="1" t="n">
        <v>0</v>
      </c>
      <c r="N373" s="1" t="n">
        <v>8269</v>
      </c>
      <c r="O373" s="1" t="n">
        <v>4130</v>
      </c>
      <c r="P373" s="1" t="n">
        <v>0</v>
      </c>
      <c r="Q373" s="1" t="n">
        <v>336</v>
      </c>
      <c r="R373" s="1" t="n">
        <v>107</v>
      </c>
      <c r="S373" s="1" t="n">
        <v>0</v>
      </c>
      <c r="T373" s="1" t="n">
        <v>0</v>
      </c>
      <c r="U373" s="1" t="n">
        <v>0</v>
      </c>
      <c r="V373" s="1" t="n">
        <v>792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81</v>
      </c>
      <c r="AJ373" s="1" t="n">
        <v>81</v>
      </c>
      <c r="AK373" s="1" t="n">
        <v>0</v>
      </c>
      <c r="AL373" s="1" t="n">
        <v>0</v>
      </c>
      <c r="AM373" s="1" t="n">
        <v>247</v>
      </c>
      <c r="AN373" s="1" t="n">
        <v>0</v>
      </c>
      <c r="AO373" s="1" t="n">
        <v>0</v>
      </c>
      <c r="AP373" s="1" t="n">
        <v>0</v>
      </c>
      <c r="AQ373" s="1" t="n">
        <v>247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307</v>
      </c>
      <c r="BR373" s="1" t="n">
        <v>0</v>
      </c>
      <c r="BS373" s="1" t="n">
        <v>0</v>
      </c>
      <c r="BT373" s="1" t="n">
        <v>0</v>
      </c>
      <c r="BU373" s="1" t="n">
        <v>307</v>
      </c>
      <c r="BV373" s="1" t="n">
        <v>0</v>
      </c>
      <c r="BW373" s="1" t="n">
        <v>105254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5</v>
      </c>
      <c r="D374" s="1" t="s">
        <v>266</v>
      </c>
      <c r="E374" s="1" t="n">
        <v>1494086</v>
      </c>
      <c r="F374" s="1" t="n">
        <v>789901</v>
      </c>
      <c r="G374" s="1" t="n">
        <v>174133</v>
      </c>
      <c r="H374" s="1" t="n">
        <v>104234</v>
      </c>
      <c r="I374" s="1" t="n">
        <v>425818</v>
      </c>
      <c r="J374" s="1" t="n">
        <v>1903144</v>
      </c>
      <c r="K374" s="1" t="n">
        <v>23301</v>
      </c>
      <c r="L374" s="1" t="n">
        <v>21245</v>
      </c>
      <c r="M374" s="1" t="n">
        <v>51576</v>
      </c>
      <c r="N374" s="1" t="n">
        <v>151672</v>
      </c>
      <c r="O374" s="1" t="n">
        <v>448632</v>
      </c>
      <c r="P374" s="1" t="n">
        <v>60358</v>
      </c>
      <c r="Q374" s="1" t="n">
        <v>32644</v>
      </c>
      <c r="R374" s="1" t="n">
        <v>1004006</v>
      </c>
      <c r="S374" s="1" t="n">
        <v>49434</v>
      </c>
      <c r="T374" s="1" t="n">
        <v>21577</v>
      </c>
      <c r="U374" s="1" t="n">
        <v>29338</v>
      </c>
      <c r="V374" s="1" t="n">
        <v>9361</v>
      </c>
      <c r="W374" s="1" t="n">
        <v>19333</v>
      </c>
      <c r="X374" s="1" t="n">
        <v>10158</v>
      </c>
      <c r="Y374" s="1" t="n">
        <v>9175</v>
      </c>
      <c r="Z374" s="1" t="n">
        <v>1985212</v>
      </c>
      <c r="AA374" s="1" t="n">
        <v>204693</v>
      </c>
      <c r="AB374" s="1" t="n">
        <v>1780519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53456</v>
      </c>
      <c r="AJ374" s="1" t="n">
        <v>4509</v>
      </c>
      <c r="AK374" s="1" t="n">
        <v>450</v>
      </c>
      <c r="AL374" s="1" t="n">
        <v>48497</v>
      </c>
      <c r="AM374" s="1" t="n">
        <v>73984</v>
      </c>
      <c r="AN374" s="1" t="n">
        <v>17053</v>
      </c>
      <c r="AO374" s="1" t="n">
        <v>0</v>
      </c>
      <c r="AP374" s="1" t="n">
        <v>9630</v>
      </c>
      <c r="AQ374" s="1" t="n">
        <v>12422</v>
      </c>
      <c r="AR374" s="1" t="n">
        <v>30417</v>
      </c>
      <c r="AS374" s="1" t="n">
        <v>2950</v>
      </c>
      <c r="AT374" s="1" t="n">
        <v>1512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307659</v>
      </c>
      <c r="BB374" s="1" t="n">
        <v>270545</v>
      </c>
      <c r="BC374" s="1" t="n">
        <v>1037114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12464</v>
      </c>
      <c r="BK374" s="1" t="n">
        <v>0</v>
      </c>
      <c r="BL374" s="1" t="n">
        <v>12464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6849338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5</v>
      </c>
      <c r="D375" s="1" t="s">
        <v>266</v>
      </c>
      <c r="E375" s="1" t="n">
        <v>3270094</v>
      </c>
      <c r="F375" s="1" t="n">
        <v>1809862</v>
      </c>
      <c r="G375" s="1" t="n">
        <v>1089253</v>
      </c>
      <c r="H375" s="1" t="n">
        <v>370979</v>
      </c>
      <c r="I375" s="1" t="n">
        <v>0</v>
      </c>
      <c r="J375" s="1" t="n">
        <v>593283</v>
      </c>
      <c r="K375" s="1" t="n">
        <v>0</v>
      </c>
      <c r="L375" s="1" t="n">
        <v>2534</v>
      </c>
      <c r="M375" s="1" t="n">
        <v>38104</v>
      </c>
      <c r="N375" s="1" t="n">
        <v>351190</v>
      </c>
      <c r="O375" s="1" t="n">
        <v>24897</v>
      </c>
      <c r="P375" s="1" t="n">
        <v>23937</v>
      </c>
      <c r="Q375" s="1" t="n">
        <v>743</v>
      </c>
      <c r="R375" s="1" t="n">
        <v>131941</v>
      </c>
      <c r="S375" s="1" t="n">
        <v>13189</v>
      </c>
      <c r="T375" s="1" t="n">
        <v>193</v>
      </c>
      <c r="U375" s="1" t="n">
        <v>6081</v>
      </c>
      <c r="V375" s="1" t="n">
        <v>474</v>
      </c>
      <c r="W375" s="1" t="n">
        <v>15578</v>
      </c>
      <c r="X375" s="1" t="n">
        <v>15578</v>
      </c>
      <c r="Y375" s="1" t="n">
        <v>0</v>
      </c>
      <c r="Z375" s="1" t="n">
        <v>464</v>
      </c>
      <c r="AA375" s="1" t="n">
        <v>464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16051</v>
      </c>
      <c r="AJ375" s="1" t="n">
        <v>16051</v>
      </c>
      <c r="AK375" s="1" t="n">
        <v>0</v>
      </c>
      <c r="AL375" s="1" t="n">
        <v>0</v>
      </c>
      <c r="AM375" s="1" t="n">
        <v>44386</v>
      </c>
      <c r="AN375" s="1" t="n">
        <v>0</v>
      </c>
      <c r="AO375" s="1" t="n">
        <v>0</v>
      </c>
      <c r="AP375" s="1" t="n">
        <v>0</v>
      </c>
      <c r="AQ375" s="1" t="n">
        <v>20401</v>
      </c>
      <c r="AR375" s="1" t="n">
        <v>21928</v>
      </c>
      <c r="AS375" s="1" t="n">
        <v>2057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104147</v>
      </c>
      <c r="BB375" s="1" t="n">
        <v>0</v>
      </c>
      <c r="BC375" s="1" t="n">
        <v>104147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63045</v>
      </c>
      <c r="BR375" s="1" t="n">
        <v>0</v>
      </c>
      <c r="BS375" s="1" t="n">
        <v>0</v>
      </c>
      <c r="BT375" s="1" t="n">
        <v>0</v>
      </c>
      <c r="BU375" s="1" t="n">
        <v>63045</v>
      </c>
      <c r="BV375" s="1" t="n">
        <v>0</v>
      </c>
      <c r="BW375" s="1" t="n">
        <v>4107048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5</v>
      </c>
      <c r="D376" s="1" t="s">
        <v>266</v>
      </c>
      <c r="E376" s="1" t="n">
        <v>1862441</v>
      </c>
      <c r="F376" s="1" t="n">
        <v>615895</v>
      </c>
      <c r="G376" s="1" t="n">
        <v>370413</v>
      </c>
      <c r="H376" s="1" t="n">
        <v>876133</v>
      </c>
      <c r="I376" s="1" t="n">
        <v>0</v>
      </c>
      <c r="J376" s="1" t="n">
        <v>191868</v>
      </c>
      <c r="K376" s="1" t="n">
        <v>0</v>
      </c>
      <c r="L376" s="1" t="n">
        <v>2946</v>
      </c>
      <c r="M376" s="1" t="n">
        <v>23516</v>
      </c>
      <c r="N376" s="1" t="n">
        <v>95790</v>
      </c>
      <c r="O376" s="1" t="n">
        <v>32040</v>
      </c>
      <c r="P376" s="1" t="n">
        <v>19555</v>
      </c>
      <c r="Q376" s="1" t="n">
        <v>2442</v>
      </c>
      <c r="R376" s="1" t="n">
        <v>2730</v>
      </c>
      <c r="S376" s="1" t="n">
        <v>161</v>
      </c>
      <c r="T376" s="1" t="n">
        <v>280</v>
      </c>
      <c r="U376" s="1" t="n">
        <v>11006</v>
      </c>
      <c r="V376" s="1" t="n">
        <v>1402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7231</v>
      </c>
      <c r="AJ376" s="1" t="n">
        <v>7231</v>
      </c>
      <c r="AK376" s="1" t="n">
        <v>0</v>
      </c>
      <c r="AL376" s="1" t="n">
        <v>0</v>
      </c>
      <c r="AM376" s="1" t="n">
        <v>81592</v>
      </c>
      <c r="AN376" s="1" t="n">
        <v>0</v>
      </c>
      <c r="AO376" s="1" t="n">
        <v>0</v>
      </c>
      <c r="AP376" s="1" t="n">
        <v>41288</v>
      </c>
      <c r="AQ376" s="1" t="n">
        <v>10180</v>
      </c>
      <c r="AR376" s="1" t="n">
        <v>12161</v>
      </c>
      <c r="AS376" s="1" t="n">
        <v>16313</v>
      </c>
      <c r="AT376" s="1" t="n">
        <v>165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58502</v>
      </c>
      <c r="BR376" s="1" t="n">
        <v>0</v>
      </c>
      <c r="BS376" s="1" t="n">
        <v>0</v>
      </c>
      <c r="BT376" s="1" t="n">
        <v>0</v>
      </c>
      <c r="BU376" s="1" t="n">
        <v>58502</v>
      </c>
      <c r="BV376" s="1" t="n">
        <v>0</v>
      </c>
      <c r="BW376" s="1" t="n">
        <v>2201634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5</v>
      </c>
      <c r="D377" s="1" t="s">
        <v>266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7</v>
      </c>
      <c r="D378" s="1" t="s">
        <v>268</v>
      </c>
      <c r="E378" s="1" t="n">
        <v>3033547</v>
      </c>
      <c r="F378" s="1" t="n">
        <v>1065127</v>
      </c>
      <c r="G378" s="1" t="n">
        <v>228375</v>
      </c>
      <c r="H378" s="1" t="n">
        <v>139831</v>
      </c>
      <c r="I378" s="1" t="n">
        <v>1600214</v>
      </c>
      <c r="J378" s="1" t="n">
        <v>2641868</v>
      </c>
      <c r="K378" s="1" t="n">
        <v>30086</v>
      </c>
      <c r="L378" s="1" t="n">
        <v>25867</v>
      </c>
      <c r="M378" s="1" t="n">
        <v>117722</v>
      </c>
      <c r="N378" s="1" t="n">
        <v>177518</v>
      </c>
      <c r="O378" s="1" t="n">
        <v>590844</v>
      </c>
      <c r="P378" s="1" t="n">
        <v>63482</v>
      </c>
      <c r="Q378" s="1" t="n">
        <v>30137</v>
      </c>
      <c r="R378" s="1" t="n">
        <v>1476280</v>
      </c>
      <c r="S378" s="1" t="n">
        <v>52973</v>
      </c>
      <c r="T378" s="1" t="n">
        <v>23218</v>
      </c>
      <c r="U378" s="1" t="n">
        <v>43190</v>
      </c>
      <c r="V378" s="1" t="n">
        <v>10551</v>
      </c>
      <c r="W378" s="1" t="n">
        <v>0</v>
      </c>
      <c r="X378" s="1" t="n">
        <v>0</v>
      </c>
      <c r="Y378" s="1" t="n">
        <v>0</v>
      </c>
      <c r="Z378" s="1" t="n">
        <v>1808598</v>
      </c>
      <c r="AA378" s="1" t="n">
        <v>552785</v>
      </c>
      <c r="AB378" s="1" t="n">
        <v>1255813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39589</v>
      </c>
      <c r="AJ378" s="1" t="n">
        <v>1177</v>
      </c>
      <c r="AK378" s="1" t="n">
        <v>36195</v>
      </c>
      <c r="AL378" s="1" t="n">
        <v>2217</v>
      </c>
      <c r="AM378" s="1" t="n">
        <v>110860</v>
      </c>
      <c r="AN378" s="1" t="n">
        <v>6118</v>
      </c>
      <c r="AO378" s="1" t="n">
        <v>16882</v>
      </c>
      <c r="AP378" s="1" t="n">
        <v>0</v>
      </c>
      <c r="AQ378" s="1" t="n">
        <v>12410</v>
      </c>
      <c r="AR378" s="1" t="n">
        <v>5705</v>
      </c>
      <c r="AS378" s="1" t="n">
        <v>40125</v>
      </c>
      <c r="AT378" s="1" t="n">
        <v>19641</v>
      </c>
      <c r="AU378" s="1" t="n">
        <v>9979</v>
      </c>
      <c r="AV378" s="1" t="n">
        <v>7360</v>
      </c>
      <c r="AW378" s="1" t="n">
        <v>0</v>
      </c>
      <c r="AX378" s="1" t="n">
        <v>0</v>
      </c>
      <c r="AY378" s="1" t="n">
        <v>0</v>
      </c>
      <c r="AZ378" s="1" t="n">
        <v>7360</v>
      </c>
      <c r="BA378" s="1" t="n">
        <v>1852401</v>
      </c>
      <c r="BB378" s="1" t="n">
        <v>0</v>
      </c>
      <c r="BC378" s="1" t="n">
        <v>1852401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60000</v>
      </c>
      <c r="BK378" s="1" t="n">
        <v>0</v>
      </c>
      <c r="BL378" s="1" t="n">
        <v>6000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9554223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7</v>
      </c>
      <c r="D379" s="1" t="s">
        <v>268</v>
      </c>
      <c r="E379" s="1" t="n">
        <v>4412316</v>
      </c>
      <c r="F379" s="1" t="n">
        <v>2876964</v>
      </c>
      <c r="G379" s="1" t="n">
        <v>1148844</v>
      </c>
      <c r="H379" s="1" t="n">
        <v>386508</v>
      </c>
      <c r="I379" s="1" t="n">
        <v>0</v>
      </c>
      <c r="J379" s="1" t="n">
        <v>1000030</v>
      </c>
      <c r="K379" s="1" t="n">
        <v>483</v>
      </c>
      <c r="L379" s="1" t="n">
        <v>24799</v>
      </c>
      <c r="M379" s="1" t="n">
        <v>35858</v>
      </c>
      <c r="N379" s="1" t="n">
        <v>407701</v>
      </c>
      <c r="O379" s="1" t="n">
        <v>102901</v>
      </c>
      <c r="P379" s="1" t="n">
        <v>30480</v>
      </c>
      <c r="Q379" s="1" t="n">
        <v>138</v>
      </c>
      <c r="R379" s="1" t="n">
        <v>374976</v>
      </c>
      <c r="S379" s="1" t="n">
        <v>3815</v>
      </c>
      <c r="T379" s="1" t="n">
        <v>11399</v>
      </c>
      <c r="U379" s="1" t="n">
        <v>3065</v>
      </c>
      <c r="V379" s="1" t="n">
        <v>4415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36134</v>
      </c>
      <c r="AN379" s="1" t="n">
        <v>0</v>
      </c>
      <c r="AO379" s="1" t="n">
        <v>0</v>
      </c>
      <c r="AP379" s="1" t="n">
        <v>0</v>
      </c>
      <c r="AQ379" s="1" t="n">
        <v>7612</v>
      </c>
      <c r="AR379" s="1" t="n">
        <v>20109</v>
      </c>
      <c r="AS379" s="1" t="n">
        <v>5786</v>
      </c>
      <c r="AT379" s="1" t="n">
        <v>2627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2901</v>
      </c>
      <c r="BB379" s="1" t="n">
        <v>0</v>
      </c>
      <c r="BC379" s="1" t="n">
        <v>2901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5451381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7</v>
      </c>
      <c r="D380" s="1" t="s">
        <v>268</v>
      </c>
      <c r="E380" s="1" t="n">
        <v>1999357</v>
      </c>
      <c r="F380" s="1" t="n">
        <v>814079</v>
      </c>
      <c r="G380" s="1" t="n">
        <v>691009</v>
      </c>
      <c r="H380" s="1" t="n">
        <v>494269</v>
      </c>
      <c r="I380" s="1" t="n">
        <v>0</v>
      </c>
      <c r="J380" s="1" t="n">
        <v>512068</v>
      </c>
      <c r="K380" s="1" t="n">
        <v>10154</v>
      </c>
      <c r="L380" s="1" t="n">
        <v>22157</v>
      </c>
      <c r="M380" s="1" t="n">
        <v>26979</v>
      </c>
      <c r="N380" s="1" t="n">
        <v>92185</v>
      </c>
      <c r="O380" s="1" t="n">
        <v>69587</v>
      </c>
      <c r="P380" s="1" t="n">
        <v>25956</v>
      </c>
      <c r="Q380" s="1" t="n">
        <v>714</v>
      </c>
      <c r="R380" s="1" t="n">
        <v>139861</v>
      </c>
      <c r="S380" s="1" t="n">
        <v>12728</v>
      </c>
      <c r="T380" s="1" t="n">
        <v>6901</v>
      </c>
      <c r="U380" s="1" t="n">
        <v>100055</v>
      </c>
      <c r="V380" s="1" t="n">
        <v>4791</v>
      </c>
      <c r="W380" s="1" t="n">
        <v>89929</v>
      </c>
      <c r="X380" s="1" t="n">
        <v>89929</v>
      </c>
      <c r="Y380" s="1" t="n">
        <v>0</v>
      </c>
      <c r="Z380" s="1" t="n">
        <v>648</v>
      </c>
      <c r="AA380" s="1" t="n">
        <v>648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9180</v>
      </c>
      <c r="AJ380" s="1" t="n">
        <v>8030</v>
      </c>
      <c r="AK380" s="1" t="n">
        <v>1150</v>
      </c>
      <c r="AL380" s="1" t="n">
        <v>0</v>
      </c>
      <c r="AM380" s="1" t="n">
        <v>25228</v>
      </c>
      <c r="AN380" s="1" t="n">
        <v>0</v>
      </c>
      <c r="AO380" s="1" t="n">
        <v>0</v>
      </c>
      <c r="AP380" s="1" t="n">
        <v>0</v>
      </c>
      <c r="AQ380" s="1" t="n">
        <v>9879</v>
      </c>
      <c r="AR380" s="1" t="n">
        <v>2667</v>
      </c>
      <c r="AS380" s="1" t="n">
        <v>10973</v>
      </c>
      <c r="AT380" s="1" t="n">
        <v>134</v>
      </c>
      <c r="AU380" s="1" t="n">
        <v>1575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2636410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7</v>
      </c>
      <c r="D381" s="1" t="s">
        <v>268</v>
      </c>
      <c r="E381" s="1" t="n">
        <v>59717</v>
      </c>
      <c r="F381" s="1" t="n">
        <v>0</v>
      </c>
      <c r="G381" s="1" t="n">
        <v>0</v>
      </c>
      <c r="H381" s="1" t="n">
        <v>59717</v>
      </c>
      <c r="I381" s="1" t="n">
        <v>0</v>
      </c>
      <c r="J381" s="1" t="n">
        <v>9045</v>
      </c>
      <c r="K381" s="1" t="n">
        <v>0</v>
      </c>
      <c r="L381" s="1" t="n">
        <v>1598</v>
      </c>
      <c r="M381" s="1" t="n">
        <v>0</v>
      </c>
      <c r="N381" s="1" t="n">
        <v>964</v>
      </c>
      <c r="O381" s="1" t="n">
        <v>5603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46</v>
      </c>
      <c r="U381" s="1" t="n">
        <v>0</v>
      </c>
      <c r="V381" s="1" t="n">
        <v>534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702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702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69464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9</v>
      </c>
      <c r="D382" s="1" t="s">
        <v>270</v>
      </c>
      <c r="E382" s="1" t="n">
        <v>380414</v>
      </c>
      <c r="F382" s="1" t="n">
        <v>194207</v>
      </c>
      <c r="G382" s="1" t="n">
        <v>38739</v>
      </c>
      <c r="H382" s="1" t="n">
        <v>84304</v>
      </c>
      <c r="I382" s="1" t="n">
        <v>63164</v>
      </c>
      <c r="J382" s="1" t="n">
        <v>464110</v>
      </c>
      <c r="K382" s="1" t="n">
        <v>12717</v>
      </c>
      <c r="L382" s="1" t="n">
        <v>392</v>
      </c>
      <c r="M382" s="1" t="n">
        <v>37085</v>
      </c>
      <c r="N382" s="1" t="n">
        <v>17591</v>
      </c>
      <c r="O382" s="1" t="n">
        <v>119357</v>
      </c>
      <c r="P382" s="1" t="n">
        <v>34284</v>
      </c>
      <c r="Q382" s="1" t="n">
        <v>2383</v>
      </c>
      <c r="R382" s="1" t="n">
        <v>180945</v>
      </c>
      <c r="S382" s="1" t="n">
        <v>22710</v>
      </c>
      <c r="T382" s="1" t="n">
        <v>8633</v>
      </c>
      <c r="U382" s="1" t="n">
        <v>3990</v>
      </c>
      <c r="V382" s="1" t="n">
        <v>24023</v>
      </c>
      <c r="W382" s="1" t="n">
        <v>2242</v>
      </c>
      <c r="X382" s="1" t="n">
        <v>2242</v>
      </c>
      <c r="Y382" s="1" t="n">
        <v>0</v>
      </c>
      <c r="Z382" s="1" t="n">
        <v>631211</v>
      </c>
      <c r="AA382" s="1" t="n">
        <v>40170</v>
      </c>
      <c r="AB382" s="1" t="n">
        <v>591041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161</v>
      </c>
      <c r="AH382" s="1" t="n">
        <v>161</v>
      </c>
      <c r="AI382" s="1" t="n">
        <v>5800</v>
      </c>
      <c r="AJ382" s="1" t="n">
        <v>5800</v>
      </c>
      <c r="AK382" s="1" t="n">
        <v>0</v>
      </c>
      <c r="AL382" s="1" t="n">
        <v>0</v>
      </c>
      <c r="AM382" s="1" t="n">
        <v>90077</v>
      </c>
      <c r="AN382" s="1" t="n">
        <v>0</v>
      </c>
      <c r="AO382" s="1" t="n">
        <v>0</v>
      </c>
      <c r="AP382" s="1" t="n">
        <v>89584</v>
      </c>
      <c r="AQ382" s="1" t="n">
        <v>0</v>
      </c>
      <c r="AR382" s="1" t="n">
        <v>0</v>
      </c>
      <c r="AS382" s="1" t="n">
        <v>493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310212</v>
      </c>
      <c r="BB382" s="1" t="n">
        <v>0</v>
      </c>
      <c r="BC382" s="1" t="n">
        <v>310212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5832</v>
      </c>
      <c r="BR382" s="1" t="n">
        <v>0</v>
      </c>
      <c r="BS382" s="1" t="n">
        <v>0</v>
      </c>
      <c r="BT382" s="1" t="n">
        <v>0</v>
      </c>
      <c r="BU382" s="1" t="n">
        <v>5832</v>
      </c>
      <c r="BV382" s="1" t="n">
        <v>0</v>
      </c>
      <c r="BW382" s="1" t="n">
        <v>1890059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9</v>
      </c>
      <c r="D383" s="1" t="s">
        <v>270</v>
      </c>
      <c r="E383" s="1" t="n">
        <v>358492</v>
      </c>
      <c r="F383" s="1" t="n">
        <v>344776</v>
      </c>
      <c r="G383" s="1" t="n">
        <v>0</v>
      </c>
      <c r="H383" s="1" t="n">
        <v>13716</v>
      </c>
      <c r="I383" s="1" t="n">
        <v>0</v>
      </c>
      <c r="J383" s="1" t="n">
        <v>343515</v>
      </c>
      <c r="K383" s="1" t="n">
        <v>502</v>
      </c>
      <c r="L383" s="1" t="n">
        <v>0</v>
      </c>
      <c r="M383" s="1" t="n">
        <v>21033</v>
      </c>
      <c r="N383" s="1" t="n">
        <v>65915</v>
      </c>
      <c r="O383" s="1" t="n">
        <v>18193</v>
      </c>
      <c r="P383" s="1" t="n">
        <v>9448</v>
      </c>
      <c r="Q383" s="1" t="n">
        <v>339</v>
      </c>
      <c r="R383" s="1" t="n">
        <v>2556</v>
      </c>
      <c r="S383" s="1" t="n">
        <v>5042</v>
      </c>
      <c r="T383" s="1" t="n">
        <v>2727</v>
      </c>
      <c r="U383" s="1" t="n">
        <v>216791</v>
      </c>
      <c r="V383" s="1" t="n">
        <v>969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19551</v>
      </c>
      <c r="AJ383" s="1" t="n">
        <v>19551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23472</v>
      </c>
      <c r="BR383" s="1" t="n">
        <v>0</v>
      </c>
      <c r="BS383" s="1" t="n">
        <v>0</v>
      </c>
      <c r="BT383" s="1" t="n">
        <v>0</v>
      </c>
      <c r="BU383" s="1" t="n">
        <v>23472</v>
      </c>
      <c r="BV383" s="1" t="n">
        <v>0</v>
      </c>
      <c r="BW383" s="1" t="n">
        <v>745030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9</v>
      </c>
      <c r="D384" s="1" t="s">
        <v>270</v>
      </c>
      <c r="E384" s="1" t="n">
        <v>1359931</v>
      </c>
      <c r="F384" s="1" t="n">
        <v>504447</v>
      </c>
      <c r="G384" s="1" t="n">
        <v>382290</v>
      </c>
      <c r="H384" s="1" t="n">
        <v>473194</v>
      </c>
      <c r="I384" s="1" t="n">
        <v>0</v>
      </c>
      <c r="J384" s="1" t="n">
        <v>469695</v>
      </c>
      <c r="K384" s="1" t="n">
        <v>21066</v>
      </c>
      <c r="L384" s="1" t="n">
        <v>2569</v>
      </c>
      <c r="M384" s="1" t="n">
        <v>21923</v>
      </c>
      <c r="N384" s="1" t="n">
        <v>167517</v>
      </c>
      <c r="O384" s="1" t="n">
        <v>25869</v>
      </c>
      <c r="P384" s="1" t="n">
        <v>83183</v>
      </c>
      <c r="Q384" s="1" t="n">
        <v>1018</v>
      </c>
      <c r="R384" s="1" t="n">
        <v>12008</v>
      </c>
      <c r="S384" s="1" t="n">
        <v>17073</v>
      </c>
      <c r="T384" s="1" t="n">
        <v>2782</v>
      </c>
      <c r="U384" s="1" t="n">
        <v>109248</v>
      </c>
      <c r="V384" s="1" t="n">
        <v>5439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22</v>
      </c>
      <c r="AJ384" s="1" t="n">
        <v>22</v>
      </c>
      <c r="AK384" s="1" t="n">
        <v>0</v>
      </c>
      <c r="AL384" s="1" t="n">
        <v>0</v>
      </c>
      <c r="AM384" s="1" t="n">
        <v>28877</v>
      </c>
      <c r="AN384" s="1" t="n">
        <v>0</v>
      </c>
      <c r="AO384" s="1" t="n">
        <v>0</v>
      </c>
      <c r="AP384" s="1" t="n">
        <v>0</v>
      </c>
      <c r="AQ384" s="1" t="n">
        <v>9449</v>
      </c>
      <c r="AR384" s="1" t="n">
        <v>1455</v>
      </c>
      <c r="AS384" s="1" t="n">
        <v>5435</v>
      </c>
      <c r="AT384" s="1" t="n">
        <v>12538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6787</v>
      </c>
      <c r="BB384" s="1" t="n">
        <v>0</v>
      </c>
      <c r="BC384" s="1" t="n">
        <v>6787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78881</v>
      </c>
      <c r="BR384" s="1" t="n">
        <v>0</v>
      </c>
      <c r="BS384" s="1" t="n">
        <v>0</v>
      </c>
      <c r="BT384" s="1" t="n">
        <v>0</v>
      </c>
      <c r="BU384" s="1" t="n">
        <v>78881</v>
      </c>
      <c r="BV384" s="1" t="n">
        <v>0</v>
      </c>
      <c r="BW384" s="1" t="n">
        <v>1944193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9</v>
      </c>
      <c r="D385" s="1" t="s">
        <v>27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71</v>
      </c>
      <c r="D386" s="1" t="s">
        <v>272</v>
      </c>
      <c r="E386" s="1" t="n">
        <v>1838872</v>
      </c>
      <c r="F386" s="1" t="n">
        <v>802400</v>
      </c>
      <c r="G386" s="1" t="n">
        <v>229248</v>
      </c>
      <c r="H386" s="1" t="n">
        <v>80255</v>
      </c>
      <c r="I386" s="1" t="n">
        <v>726969</v>
      </c>
      <c r="J386" s="1" t="n">
        <v>2472422</v>
      </c>
      <c r="K386" s="1" t="n">
        <v>12969</v>
      </c>
      <c r="L386" s="1" t="n">
        <v>26110</v>
      </c>
      <c r="M386" s="1" t="n">
        <v>41263</v>
      </c>
      <c r="N386" s="1" t="n">
        <v>228652</v>
      </c>
      <c r="O386" s="1" t="n">
        <v>425868</v>
      </c>
      <c r="P386" s="1" t="n">
        <v>23137</v>
      </c>
      <c r="Q386" s="1" t="n">
        <v>48029</v>
      </c>
      <c r="R386" s="1" t="n">
        <v>1244631</v>
      </c>
      <c r="S386" s="1" t="n">
        <v>354245</v>
      </c>
      <c r="T386" s="1" t="n">
        <v>8005</v>
      </c>
      <c r="U386" s="1" t="n">
        <v>37767</v>
      </c>
      <c r="V386" s="1" t="n">
        <v>21746</v>
      </c>
      <c r="W386" s="1" t="n">
        <v>0</v>
      </c>
      <c r="X386" s="1" t="n">
        <v>0</v>
      </c>
      <c r="Y386" s="1" t="n">
        <v>0</v>
      </c>
      <c r="Z386" s="1" t="n">
        <v>2067965</v>
      </c>
      <c r="AA386" s="1" t="n">
        <v>118451</v>
      </c>
      <c r="AB386" s="1" t="n">
        <v>1949514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84358</v>
      </c>
      <c r="AJ386" s="1" t="n">
        <v>2372</v>
      </c>
      <c r="AK386" s="1" t="n">
        <v>37902</v>
      </c>
      <c r="AL386" s="1" t="n">
        <v>44084</v>
      </c>
      <c r="AM386" s="1" t="n">
        <v>55537</v>
      </c>
      <c r="AN386" s="1" t="n">
        <v>5000</v>
      </c>
      <c r="AO386" s="1" t="n">
        <v>0</v>
      </c>
      <c r="AP386" s="1" t="n">
        <v>0</v>
      </c>
      <c r="AQ386" s="1" t="n">
        <v>26450</v>
      </c>
      <c r="AR386" s="1" t="n">
        <v>0</v>
      </c>
      <c r="AS386" s="1" t="n">
        <v>11943</v>
      </c>
      <c r="AT386" s="1" t="n">
        <v>12144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346352</v>
      </c>
      <c r="BB386" s="1" t="n">
        <v>0</v>
      </c>
      <c r="BC386" s="1" t="n">
        <v>346352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482</v>
      </c>
      <c r="BK386" s="1" t="n">
        <v>0</v>
      </c>
      <c r="BL386" s="1" t="n">
        <v>482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79669</v>
      </c>
      <c r="BR386" s="1" t="n">
        <v>0</v>
      </c>
      <c r="BS386" s="1" t="n">
        <v>0</v>
      </c>
      <c r="BT386" s="1" t="n">
        <v>0</v>
      </c>
      <c r="BU386" s="1" t="n">
        <v>79669</v>
      </c>
      <c r="BV386" s="1" t="n">
        <v>0</v>
      </c>
      <c r="BW386" s="1" t="n">
        <v>6945657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71</v>
      </c>
      <c r="D387" s="1" t="s">
        <v>272</v>
      </c>
      <c r="E387" s="1" t="n">
        <v>3375095</v>
      </c>
      <c r="F387" s="1" t="n">
        <v>2162077</v>
      </c>
      <c r="G387" s="1" t="n">
        <v>869048</v>
      </c>
      <c r="H387" s="1" t="n">
        <v>343970</v>
      </c>
      <c r="I387" s="1" t="n">
        <v>0</v>
      </c>
      <c r="J387" s="1" t="n">
        <v>803991</v>
      </c>
      <c r="K387" s="1" t="n">
        <v>1506</v>
      </c>
      <c r="L387" s="1" t="n">
        <v>6896</v>
      </c>
      <c r="M387" s="1" t="n">
        <v>24844</v>
      </c>
      <c r="N387" s="1" t="n">
        <v>400688</v>
      </c>
      <c r="O387" s="1" t="n">
        <v>41212</v>
      </c>
      <c r="P387" s="1" t="n">
        <v>18600</v>
      </c>
      <c r="Q387" s="1" t="n">
        <v>8166</v>
      </c>
      <c r="R387" s="1" t="n">
        <v>266131</v>
      </c>
      <c r="S387" s="1" t="n">
        <v>7837</v>
      </c>
      <c r="T387" s="1" t="n">
        <v>6576</v>
      </c>
      <c r="U387" s="1" t="n">
        <v>19655</v>
      </c>
      <c r="V387" s="1" t="n">
        <v>1880</v>
      </c>
      <c r="W387" s="1" t="n">
        <v>33755</v>
      </c>
      <c r="X387" s="1" t="n">
        <v>0</v>
      </c>
      <c r="Y387" s="1" t="n">
        <v>33755</v>
      </c>
      <c r="Z387" s="1" t="n">
        <v>243</v>
      </c>
      <c r="AA387" s="1" t="n">
        <v>243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53339</v>
      </c>
      <c r="AJ387" s="1" t="n">
        <v>53339</v>
      </c>
      <c r="AK387" s="1" t="n">
        <v>0</v>
      </c>
      <c r="AL387" s="1" t="n">
        <v>0</v>
      </c>
      <c r="AM387" s="1" t="n">
        <v>79775</v>
      </c>
      <c r="AN387" s="1" t="n">
        <v>0</v>
      </c>
      <c r="AO387" s="1" t="n">
        <v>0</v>
      </c>
      <c r="AP387" s="1" t="n">
        <v>14632</v>
      </c>
      <c r="AQ387" s="1" t="n">
        <v>18275</v>
      </c>
      <c r="AR387" s="1" t="n">
        <v>0</v>
      </c>
      <c r="AS387" s="1" t="n">
        <v>37456</v>
      </c>
      <c r="AT387" s="1" t="n">
        <v>9412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15481</v>
      </c>
      <c r="BR387" s="1" t="n">
        <v>0</v>
      </c>
      <c r="BS387" s="1" t="n">
        <v>0</v>
      </c>
      <c r="BT387" s="1" t="n">
        <v>0</v>
      </c>
      <c r="BU387" s="1" t="n">
        <v>15481</v>
      </c>
      <c r="BV387" s="1" t="n">
        <v>0</v>
      </c>
      <c r="BW387" s="1" t="n">
        <v>4361679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71</v>
      </c>
      <c r="D388" s="1" t="s">
        <v>272</v>
      </c>
      <c r="E388" s="1" t="n">
        <v>6345787</v>
      </c>
      <c r="F388" s="1" t="n">
        <v>2672527</v>
      </c>
      <c r="G388" s="1" t="n">
        <v>1280576</v>
      </c>
      <c r="H388" s="1" t="n">
        <v>2392684</v>
      </c>
      <c r="I388" s="1" t="n">
        <v>0</v>
      </c>
      <c r="J388" s="1" t="n">
        <v>1053702</v>
      </c>
      <c r="K388" s="1" t="n">
        <v>11934</v>
      </c>
      <c r="L388" s="1" t="n">
        <v>8958</v>
      </c>
      <c r="M388" s="1" t="n">
        <v>8500</v>
      </c>
      <c r="N388" s="1" t="n">
        <v>311368</v>
      </c>
      <c r="O388" s="1" t="n">
        <v>175501</v>
      </c>
      <c r="P388" s="1" t="n">
        <v>72028</v>
      </c>
      <c r="Q388" s="1" t="n">
        <v>1414</v>
      </c>
      <c r="R388" s="1" t="n">
        <v>13450</v>
      </c>
      <c r="S388" s="1" t="n">
        <v>362884</v>
      </c>
      <c r="T388" s="1" t="n">
        <v>27096</v>
      </c>
      <c r="U388" s="1" t="n">
        <v>49793</v>
      </c>
      <c r="V388" s="1" t="n">
        <v>10776</v>
      </c>
      <c r="W388" s="1" t="n">
        <v>59886</v>
      </c>
      <c r="X388" s="1" t="n">
        <v>59886</v>
      </c>
      <c r="Y388" s="1" t="n">
        <v>0</v>
      </c>
      <c r="Z388" s="1" t="n">
        <v>5125</v>
      </c>
      <c r="AA388" s="1" t="n">
        <v>5125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31373</v>
      </c>
      <c r="AJ388" s="1" t="n">
        <v>7823</v>
      </c>
      <c r="AK388" s="1" t="n">
        <v>23550</v>
      </c>
      <c r="AL388" s="1" t="n">
        <v>0</v>
      </c>
      <c r="AM388" s="1" t="n">
        <v>142792</v>
      </c>
      <c r="AN388" s="1" t="n">
        <v>0</v>
      </c>
      <c r="AO388" s="1" t="n">
        <v>0</v>
      </c>
      <c r="AP388" s="1" t="n">
        <v>0</v>
      </c>
      <c r="AQ388" s="1" t="n">
        <v>103011</v>
      </c>
      <c r="AR388" s="1" t="n">
        <v>0</v>
      </c>
      <c r="AS388" s="1" t="n">
        <v>35752</v>
      </c>
      <c r="AT388" s="1" t="n">
        <v>4029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113191</v>
      </c>
      <c r="BR388" s="1" t="n">
        <v>0</v>
      </c>
      <c r="BS388" s="1" t="n">
        <v>0</v>
      </c>
      <c r="BT388" s="1" t="n">
        <v>0</v>
      </c>
      <c r="BU388" s="1" t="n">
        <v>113191</v>
      </c>
      <c r="BV388" s="1" t="n">
        <v>0</v>
      </c>
      <c r="BW388" s="1" t="n">
        <v>7751856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71</v>
      </c>
      <c r="D389" s="1" t="s">
        <v>272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3</v>
      </c>
      <c r="D390" s="1" t="s">
        <v>274</v>
      </c>
      <c r="E390" s="1" t="n">
        <v>631152</v>
      </c>
      <c r="F390" s="1" t="n">
        <v>331093</v>
      </c>
      <c r="G390" s="1" t="n">
        <v>136317</v>
      </c>
      <c r="H390" s="1" t="n">
        <v>48232</v>
      </c>
      <c r="I390" s="1" t="n">
        <v>115510</v>
      </c>
      <c r="J390" s="1" t="n">
        <v>526374</v>
      </c>
      <c r="K390" s="1" t="n">
        <v>22853</v>
      </c>
      <c r="L390" s="1" t="n">
        <v>2913</v>
      </c>
      <c r="M390" s="1" t="n">
        <v>49922</v>
      </c>
      <c r="N390" s="1" t="n">
        <v>64332</v>
      </c>
      <c r="O390" s="1" t="n">
        <v>115550</v>
      </c>
      <c r="P390" s="1" t="n">
        <v>28283</v>
      </c>
      <c r="Q390" s="1" t="n">
        <v>10538</v>
      </c>
      <c r="R390" s="1" t="n">
        <v>182383</v>
      </c>
      <c r="S390" s="1" t="n">
        <v>22613</v>
      </c>
      <c r="T390" s="1" t="n">
        <v>3664</v>
      </c>
      <c r="U390" s="1" t="n">
        <v>20264</v>
      </c>
      <c r="V390" s="1" t="n">
        <v>3059</v>
      </c>
      <c r="W390" s="1" t="n">
        <v>0</v>
      </c>
      <c r="X390" s="1" t="n">
        <v>0</v>
      </c>
      <c r="Y390" s="1" t="n">
        <v>0</v>
      </c>
      <c r="Z390" s="1" t="n">
        <v>719662</v>
      </c>
      <c r="AA390" s="1" t="n">
        <v>144804</v>
      </c>
      <c r="AB390" s="1" t="n">
        <v>574858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4041</v>
      </c>
      <c r="AJ390" s="1" t="n">
        <v>3420</v>
      </c>
      <c r="AK390" s="1" t="n">
        <v>0</v>
      </c>
      <c r="AL390" s="1" t="n">
        <v>621</v>
      </c>
      <c r="AM390" s="1" t="n">
        <v>118837</v>
      </c>
      <c r="AN390" s="1" t="n">
        <v>0</v>
      </c>
      <c r="AO390" s="1" t="n">
        <v>0</v>
      </c>
      <c r="AP390" s="1" t="n">
        <v>102348</v>
      </c>
      <c r="AQ390" s="1" t="n">
        <v>1850</v>
      </c>
      <c r="AR390" s="1" t="n">
        <v>11732</v>
      </c>
      <c r="AS390" s="1" t="n">
        <v>2907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552776</v>
      </c>
      <c r="BB390" s="1" t="n">
        <v>109</v>
      </c>
      <c r="BC390" s="1" t="n">
        <v>552667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51126</v>
      </c>
      <c r="BR390" s="1" t="n">
        <v>0</v>
      </c>
      <c r="BS390" s="1" t="n">
        <v>0</v>
      </c>
      <c r="BT390" s="1" t="n">
        <v>0</v>
      </c>
      <c r="BU390" s="1" t="n">
        <v>51126</v>
      </c>
      <c r="BV390" s="1" t="n">
        <v>0</v>
      </c>
      <c r="BW390" s="1" t="n">
        <v>2603968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3</v>
      </c>
      <c r="D391" s="1" t="s">
        <v>274</v>
      </c>
      <c r="E391" s="1" t="n">
        <v>640103</v>
      </c>
      <c r="F391" s="1" t="n">
        <v>394268</v>
      </c>
      <c r="G391" s="1" t="n">
        <v>207374</v>
      </c>
      <c r="H391" s="1" t="n">
        <v>38461</v>
      </c>
      <c r="I391" s="1" t="n">
        <v>0</v>
      </c>
      <c r="J391" s="1" t="n">
        <v>266165</v>
      </c>
      <c r="K391" s="1" t="n">
        <v>2002</v>
      </c>
      <c r="L391" s="1" t="n">
        <v>0</v>
      </c>
      <c r="M391" s="1" t="n">
        <v>11813</v>
      </c>
      <c r="N391" s="1" t="n">
        <v>119571</v>
      </c>
      <c r="O391" s="1" t="n">
        <v>23271</v>
      </c>
      <c r="P391" s="1" t="n">
        <v>2983</v>
      </c>
      <c r="Q391" s="1" t="n">
        <v>371</v>
      </c>
      <c r="R391" s="1" t="n">
        <v>2495</v>
      </c>
      <c r="S391" s="1" t="n">
        <v>0</v>
      </c>
      <c r="T391" s="1" t="n">
        <v>2733</v>
      </c>
      <c r="U391" s="1" t="n">
        <v>100114</v>
      </c>
      <c r="V391" s="1" t="n">
        <v>812</v>
      </c>
      <c r="W391" s="1" t="n">
        <v>18988</v>
      </c>
      <c r="X391" s="1" t="n">
        <v>18988</v>
      </c>
      <c r="Y391" s="1" t="n">
        <v>0</v>
      </c>
      <c r="Z391" s="1" t="n">
        <v>7022</v>
      </c>
      <c r="AA391" s="1" t="n">
        <v>7022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11052</v>
      </c>
      <c r="AJ391" s="1" t="n">
        <v>11052</v>
      </c>
      <c r="AK391" s="1" t="n">
        <v>0</v>
      </c>
      <c r="AL391" s="1" t="n">
        <v>0</v>
      </c>
      <c r="AM391" s="1" t="n">
        <v>12577</v>
      </c>
      <c r="AN391" s="1" t="n">
        <v>0</v>
      </c>
      <c r="AO391" s="1" t="n">
        <v>0</v>
      </c>
      <c r="AP391" s="1" t="n">
        <v>0</v>
      </c>
      <c r="AQ391" s="1" t="n">
        <v>4215</v>
      </c>
      <c r="AR391" s="1" t="n">
        <v>6298</v>
      </c>
      <c r="AS391" s="1" t="n">
        <v>2064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955907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3</v>
      </c>
      <c r="D392" s="1" t="s">
        <v>274</v>
      </c>
      <c r="E392" s="1" t="n">
        <v>1789603</v>
      </c>
      <c r="F392" s="1" t="n">
        <v>1364492</v>
      </c>
      <c r="G392" s="1" t="n">
        <v>0</v>
      </c>
      <c r="H392" s="1" t="n">
        <v>425111</v>
      </c>
      <c r="I392" s="1" t="n">
        <v>0</v>
      </c>
      <c r="J392" s="1" t="n">
        <v>260244</v>
      </c>
      <c r="K392" s="1" t="n">
        <v>22510</v>
      </c>
      <c r="L392" s="1" t="n">
        <v>13377</v>
      </c>
      <c r="M392" s="1" t="n">
        <v>0</v>
      </c>
      <c r="N392" s="1" t="n">
        <v>107716</v>
      </c>
      <c r="O392" s="1" t="n">
        <v>30498</v>
      </c>
      <c r="P392" s="1" t="n">
        <v>8228</v>
      </c>
      <c r="Q392" s="1" t="n">
        <v>323</v>
      </c>
      <c r="R392" s="1" t="n">
        <v>54688</v>
      </c>
      <c r="S392" s="1" t="n">
        <v>0</v>
      </c>
      <c r="T392" s="1" t="n">
        <v>3360</v>
      </c>
      <c r="U392" s="1" t="n">
        <v>19544</v>
      </c>
      <c r="V392" s="1" t="n">
        <v>0</v>
      </c>
      <c r="W392" s="1" t="n">
        <v>507</v>
      </c>
      <c r="X392" s="1" t="n">
        <v>507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3275</v>
      </c>
      <c r="AJ392" s="1" t="n">
        <v>3275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1709</v>
      </c>
      <c r="BB392" s="1" t="n">
        <v>0</v>
      </c>
      <c r="BC392" s="1" t="n">
        <v>1709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4105</v>
      </c>
      <c r="BR392" s="1" t="n">
        <v>0</v>
      </c>
      <c r="BS392" s="1" t="n">
        <v>0</v>
      </c>
      <c r="BT392" s="1" t="n">
        <v>0</v>
      </c>
      <c r="BU392" s="1" t="n">
        <v>4105</v>
      </c>
      <c r="BV392" s="1" t="n">
        <v>0</v>
      </c>
      <c r="BW392" s="1" t="n">
        <v>2059443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3</v>
      </c>
      <c r="D393" s="1" t="s">
        <v>274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5</v>
      </c>
      <c r="D394" s="1" t="s">
        <v>276</v>
      </c>
      <c r="E394" s="1" t="n">
        <v>2190392</v>
      </c>
      <c r="F394" s="1" t="n">
        <v>910892</v>
      </c>
      <c r="G394" s="1" t="n">
        <v>295997</v>
      </c>
      <c r="H394" s="1" t="n">
        <v>209611</v>
      </c>
      <c r="I394" s="1" t="n">
        <v>773892</v>
      </c>
      <c r="J394" s="1" t="n">
        <v>1772067</v>
      </c>
      <c r="K394" s="1" t="n">
        <v>52832</v>
      </c>
      <c r="L394" s="1" t="n">
        <v>37773</v>
      </c>
      <c r="M394" s="1" t="n">
        <v>159023</v>
      </c>
      <c r="N394" s="1" t="n">
        <v>185411</v>
      </c>
      <c r="O394" s="1" t="n">
        <v>279146</v>
      </c>
      <c r="P394" s="1" t="n">
        <v>54953</v>
      </c>
      <c r="Q394" s="1" t="n">
        <v>17077</v>
      </c>
      <c r="R394" s="1" t="n">
        <v>552778</v>
      </c>
      <c r="S394" s="1" t="n">
        <v>394175</v>
      </c>
      <c r="T394" s="1" t="n">
        <v>8700</v>
      </c>
      <c r="U394" s="1" t="n">
        <v>16110</v>
      </c>
      <c r="V394" s="1" t="n">
        <v>14089</v>
      </c>
      <c r="W394" s="1" t="n">
        <v>0</v>
      </c>
      <c r="X394" s="1" t="n">
        <v>0</v>
      </c>
      <c r="Y394" s="1" t="n">
        <v>0</v>
      </c>
      <c r="Z394" s="1" t="n">
        <v>4688286</v>
      </c>
      <c r="AA394" s="1" t="n">
        <v>4404582</v>
      </c>
      <c r="AB394" s="1" t="n">
        <v>283704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073</v>
      </c>
      <c r="AJ394" s="1" t="n">
        <v>604</v>
      </c>
      <c r="AK394" s="1" t="n">
        <v>113</v>
      </c>
      <c r="AL394" s="1" t="n">
        <v>356</v>
      </c>
      <c r="AM394" s="1" t="n">
        <v>151346</v>
      </c>
      <c r="AN394" s="1" t="n">
        <v>19000</v>
      </c>
      <c r="AO394" s="1" t="n">
        <v>0</v>
      </c>
      <c r="AP394" s="1" t="n">
        <v>26251</v>
      </c>
      <c r="AQ394" s="1" t="n">
        <v>23069</v>
      </c>
      <c r="AR394" s="1" t="n">
        <v>6402</v>
      </c>
      <c r="AS394" s="1" t="n">
        <v>26919</v>
      </c>
      <c r="AT394" s="1" t="n">
        <v>49705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592846</v>
      </c>
      <c r="BB394" s="1" t="n">
        <v>52587</v>
      </c>
      <c r="BC394" s="1" t="n">
        <v>540259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45000</v>
      </c>
      <c r="BK394" s="1" t="n">
        <v>0</v>
      </c>
      <c r="BL394" s="1" t="n">
        <v>4500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237165</v>
      </c>
      <c r="BR394" s="1" t="n">
        <v>0</v>
      </c>
      <c r="BS394" s="1" t="n">
        <v>0</v>
      </c>
      <c r="BT394" s="1" t="n">
        <v>0</v>
      </c>
      <c r="BU394" s="1" t="n">
        <v>237165</v>
      </c>
      <c r="BV394" s="1" t="n">
        <v>0</v>
      </c>
      <c r="BW394" s="1" t="n">
        <v>9678175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5</v>
      </c>
      <c r="D395" s="1" t="s">
        <v>276</v>
      </c>
      <c r="E395" s="1" t="n">
        <v>2347398</v>
      </c>
      <c r="F395" s="1" t="n">
        <v>1245419</v>
      </c>
      <c r="G395" s="1" t="n">
        <v>943397</v>
      </c>
      <c r="H395" s="1" t="n">
        <v>158582</v>
      </c>
      <c r="I395" s="1" t="n">
        <v>0</v>
      </c>
      <c r="J395" s="1" t="n">
        <v>359726</v>
      </c>
      <c r="K395" s="1" t="n">
        <v>1405</v>
      </c>
      <c r="L395" s="1" t="n">
        <v>0</v>
      </c>
      <c r="M395" s="1" t="n">
        <v>60793</v>
      </c>
      <c r="N395" s="1" t="n">
        <v>214068</v>
      </c>
      <c r="O395" s="1" t="n">
        <v>42578</v>
      </c>
      <c r="P395" s="1" t="n">
        <v>7302</v>
      </c>
      <c r="Q395" s="1" t="n">
        <v>4289</v>
      </c>
      <c r="R395" s="1" t="n">
        <v>12898</v>
      </c>
      <c r="S395" s="1" t="n">
        <v>5284</v>
      </c>
      <c r="T395" s="1" t="n">
        <v>8581</v>
      </c>
      <c r="U395" s="1" t="n">
        <v>912</v>
      </c>
      <c r="V395" s="1" t="n">
        <v>1616</v>
      </c>
      <c r="W395" s="1" t="n">
        <v>17580</v>
      </c>
      <c r="X395" s="1" t="n">
        <v>17580</v>
      </c>
      <c r="Y395" s="1" t="n">
        <v>0</v>
      </c>
      <c r="Z395" s="1" t="n">
        <v>108930</v>
      </c>
      <c r="AA395" s="1" t="n">
        <v>10893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3349</v>
      </c>
      <c r="AN395" s="1" t="n">
        <v>0</v>
      </c>
      <c r="AO395" s="1" t="n">
        <v>1138</v>
      </c>
      <c r="AP395" s="1" t="n">
        <v>0</v>
      </c>
      <c r="AQ395" s="1" t="n">
        <v>125</v>
      </c>
      <c r="AR395" s="1" t="n">
        <v>0</v>
      </c>
      <c r="AS395" s="1" t="n">
        <v>2086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455319</v>
      </c>
      <c r="BR395" s="1" t="n">
        <v>0</v>
      </c>
      <c r="BS395" s="1" t="n">
        <v>0</v>
      </c>
      <c r="BT395" s="1" t="n">
        <v>0</v>
      </c>
      <c r="BU395" s="1" t="n">
        <v>455319</v>
      </c>
      <c r="BV395" s="1" t="n">
        <v>0</v>
      </c>
      <c r="BW395" s="1" t="n">
        <v>3292302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5</v>
      </c>
      <c r="D396" s="1" t="s">
        <v>276</v>
      </c>
      <c r="E396" s="1" t="n">
        <v>3894050</v>
      </c>
      <c r="F396" s="1" t="n">
        <v>2405830</v>
      </c>
      <c r="G396" s="1" t="n">
        <v>709273</v>
      </c>
      <c r="H396" s="1" t="n">
        <v>778947</v>
      </c>
      <c r="I396" s="1" t="n">
        <v>0</v>
      </c>
      <c r="J396" s="1" t="n">
        <v>256530</v>
      </c>
      <c r="K396" s="1" t="n">
        <v>24686</v>
      </c>
      <c r="L396" s="1" t="n">
        <v>130</v>
      </c>
      <c r="M396" s="1" t="n">
        <v>35516</v>
      </c>
      <c r="N396" s="1" t="n">
        <v>14321</v>
      </c>
      <c r="O396" s="1" t="n">
        <v>144489</v>
      </c>
      <c r="P396" s="1" t="n">
        <v>1436</v>
      </c>
      <c r="Q396" s="1" t="n">
        <v>17</v>
      </c>
      <c r="R396" s="1" t="n">
        <v>1445</v>
      </c>
      <c r="S396" s="1" t="n">
        <v>25613</v>
      </c>
      <c r="T396" s="1" t="n">
        <v>7417</v>
      </c>
      <c r="U396" s="1" t="n">
        <v>1221</v>
      </c>
      <c r="V396" s="1" t="n">
        <v>239</v>
      </c>
      <c r="W396" s="1" t="n">
        <v>237051</v>
      </c>
      <c r="X396" s="1" t="n">
        <v>237051</v>
      </c>
      <c r="Y396" s="1" t="n">
        <v>0</v>
      </c>
      <c r="Z396" s="1" t="n">
        <v>1473</v>
      </c>
      <c r="AA396" s="1" t="n">
        <v>0</v>
      </c>
      <c r="AB396" s="1" t="n">
        <v>1473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627</v>
      </c>
      <c r="AJ396" s="1" t="n">
        <v>1422</v>
      </c>
      <c r="AK396" s="1" t="n">
        <v>205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4390731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5</v>
      </c>
      <c r="D397" s="1" t="s">
        <v>276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7</v>
      </c>
      <c r="D398" s="1" t="s">
        <v>278</v>
      </c>
      <c r="E398" s="1" t="n">
        <v>695720</v>
      </c>
      <c r="F398" s="1" t="n">
        <v>303061</v>
      </c>
      <c r="G398" s="1" t="n">
        <v>63007</v>
      </c>
      <c r="H398" s="1" t="n">
        <v>252966</v>
      </c>
      <c r="I398" s="1" t="n">
        <v>76686</v>
      </c>
      <c r="J398" s="1" t="n">
        <v>290740</v>
      </c>
      <c r="K398" s="1" t="n">
        <v>12187</v>
      </c>
      <c r="L398" s="1" t="n">
        <v>5566</v>
      </c>
      <c r="M398" s="1" t="n">
        <v>29347</v>
      </c>
      <c r="N398" s="1" t="n">
        <v>28948</v>
      </c>
      <c r="O398" s="1" t="n">
        <v>119763</v>
      </c>
      <c r="P398" s="1" t="n">
        <v>17470</v>
      </c>
      <c r="Q398" s="1" t="n">
        <v>3111</v>
      </c>
      <c r="R398" s="1" t="n">
        <v>44547</v>
      </c>
      <c r="S398" s="1" t="n">
        <v>6404</v>
      </c>
      <c r="T398" s="1" t="n">
        <v>13526</v>
      </c>
      <c r="U398" s="1" t="n">
        <v>3072</v>
      </c>
      <c r="V398" s="1" t="n">
        <v>6799</v>
      </c>
      <c r="W398" s="1" t="n">
        <v>0</v>
      </c>
      <c r="X398" s="1" t="n">
        <v>0</v>
      </c>
      <c r="Y398" s="1" t="n">
        <v>0</v>
      </c>
      <c r="Z398" s="1" t="n">
        <v>428375</v>
      </c>
      <c r="AA398" s="1" t="n">
        <v>60046</v>
      </c>
      <c r="AB398" s="1" t="n">
        <v>368329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1412</v>
      </c>
      <c r="AJ398" s="1" t="n">
        <v>889</v>
      </c>
      <c r="AK398" s="1" t="n">
        <v>0</v>
      </c>
      <c r="AL398" s="1" t="n">
        <v>523</v>
      </c>
      <c r="AM398" s="1" t="n">
        <v>12027</v>
      </c>
      <c r="AN398" s="1" t="n">
        <v>0</v>
      </c>
      <c r="AO398" s="1" t="n">
        <v>0</v>
      </c>
      <c r="AP398" s="1" t="n">
        <v>8890</v>
      </c>
      <c r="AQ398" s="1" t="n">
        <v>1369</v>
      </c>
      <c r="AR398" s="1" t="n">
        <v>1512</v>
      </c>
      <c r="AS398" s="1" t="n">
        <v>256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84532</v>
      </c>
      <c r="BB398" s="1" t="n">
        <v>0</v>
      </c>
      <c r="BC398" s="1" t="n">
        <v>84532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44477</v>
      </c>
      <c r="BK398" s="1" t="n">
        <v>0</v>
      </c>
      <c r="BL398" s="1" t="n">
        <v>44477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29936</v>
      </c>
      <c r="BR398" s="1" t="n">
        <v>0</v>
      </c>
      <c r="BS398" s="1" t="n">
        <v>0</v>
      </c>
      <c r="BT398" s="1" t="n">
        <v>0</v>
      </c>
      <c r="BU398" s="1" t="n">
        <v>29936</v>
      </c>
      <c r="BV398" s="1" t="n">
        <v>0</v>
      </c>
      <c r="BW398" s="1" t="n">
        <v>1587219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7</v>
      </c>
      <c r="D399" s="1" t="s">
        <v>278</v>
      </c>
      <c r="E399" s="1" t="n">
        <v>605603</v>
      </c>
      <c r="F399" s="1" t="n">
        <v>443073</v>
      </c>
      <c r="G399" s="1" t="n">
        <v>123947</v>
      </c>
      <c r="H399" s="1" t="n">
        <v>38583</v>
      </c>
      <c r="I399" s="1" t="n">
        <v>0</v>
      </c>
      <c r="J399" s="1" t="n">
        <v>31915</v>
      </c>
      <c r="K399" s="1" t="n">
        <v>0</v>
      </c>
      <c r="L399" s="1" t="n">
        <v>1476</v>
      </c>
      <c r="M399" s="1" t="n">
        <v>4800</v>
      </c>
      <c r="N399" s="1" t="n">
        <v>4417</v>
      </c>
      <c r="O399" s="1" t="n">
        <v>8082</v>
      </c>
      <c r="P399" s="1" t="n">
        <v>565</v>
      </c>
      <c r="Q399" s="1" t="n">
        <v>4430</v>
      </c>
      <c r="R399" s="1" t="n">
        <v>2317</v>
      </c>
      <c r="S399" s="1" t="n">
        <v>105</v>
      </c>
      <c r="T399" s="1" t="n">
        <v>1115</v>
      </c>
      <c r="U399" s="1" t="n">
        <v>0</v>
      </c>
      <c r="V399" s="1" t="n">
        <v>4608</v>
      </c>
      <c r="W399" s="1" t="n">
        <v>4190</v>
      </c>
      <c r="X399" s="1" t="n">
        <v>419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8287</v>
      </c>
      <c r="BR399" s="1" t="n">
        <v>0</v>
      </c>
      <c r="BS399" s="1" t="n">
        <v>0</v>
      </c>
      <c r="BT399" s="1" t="n">
        <v>0</v>
      </c>
      <c r="BU399" s="1" t="n">
        <v>18287</v>
      </c>
      <c r="BV399" s="1" t="n">
        <v>0</v>
      </c>
      <c r="BW399" s="1" t="n">
        <v>659995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7</v>
      </c>
      <c r="D400" s="1" t="s">
        <v>278</v>
      </c>
      <c r="E400" s="1" t="n">
        <v>1393623</v>
      </c>
      <c r="F400" s="1" t="n">
        <v>542395</v>
      </c>
      <c r="G400" s="1" t="n">
        <v>594277</v>
      </c>
      <c r="H400" s="1" t="n">
        <v>256951</v>
      </c>
      <c r="I400" s="1" t="n">
        <v>0</v>
      </c>
      <c r="J400" s="1" t="n">
        <v>156955</v>
      </c>
      <c r="K400" s="1" t="n">
        <v>5505</v>
      </c>
      <c r="L400" s="1" t="n">
        <v>6859</v>
      </c>
      <c r="M400" s="1" t="n">
        <v>17087</v>
      </c>
      <c r="N400" s="1" t="n">
        <v>64851</v>
      </c>
      <c r="O400" s="1" t="n">
        <v>20882</v>
      </c>
      <c r="P400" s="1" t="n">
        <v>3745</v>
      </c>
      <c r="Q400" s="1" t="n">
        <v>570</v>
      </c>
      <c r="R400" s="1" t="n">
        <v>100</v>
      </c>
      <c r="S400" s="1" t="n">
        <v>2780</v>
      </c>
      <c r="T400" s="1" t="n">
        <v>335</v>
      </c>
      <c r="U400" s="1" t="n">
        <v>11120</v>
      </c>
      <c r="V400" s="1" t="n">
        <v>23121</v>
      </c>
      <c r="W400" s="1" t="n">
        <v>40684</v>
      </c>
      <c r="X400" s="1" t="n">
        <v>40684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545</v>
      </c>
      <c r="AJ400" s="1" t="n">
        <v>545</v>
      </c>
      <c r="AK400" s="1" t="n">
        <v>0</v>
      </c>
      <c r="AL400" s="1" t="n">
        <v>0</v>
      </c>
      <c r="AM400" s="1" t="n">
        <v>2751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697</v>
      </c>
      <c r="AS400" s="1" t="n">
        <v>2054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1620</v>
      </c>
      <c r="BR400" s="1" t="n">
        <v>0</v>
      </c>
      <c r="BS400" s="1" t="n">
        <v>0</v>
      </c>
      <c r="BT400" s="1" t="n">
        <v>0</v>
      </c>
      <c r="BU400" s="1" t="n">
        <v>11620</v>
      </c>
      <c r="BV400" s="1" t="n">
        <v>0</v>
      </c>
      <c r="BW400" s="1" t="n">
        <v>1606178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7</v>
      </c>
      <c r="D401" s="1" t="s">
        <v>278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9</v>
      </c>
      <c r="D402" s="1" t="s">
        <v>280</v>
      </c>
      <c r="E402" s="1" t="n">
        <v>1709127</v>
      </c>
      <c r="F402" s="1" t="n">
        <v>931126</v>
      </c>
      <c r="G402" s="1" t="n">
        <v>211469</v>
      </c>
      <c r="H402" s="1" t="n">
        <v>106325</v>
      </c>
      <c r="I402" s="1" t="n">
        <v>460207</v>
      </c>
      <c r="J402" s="1" t="n">
        <v>1451104</v>
      </c>
      <c r="K402" s="1" t="n">
        <v>24441</v>
      </c>
      <c r="L402" s="1" t="n">
        <v>13594</v>
      </c>
      <c r="M402" s="1" t="n">
        <v>60665</v>
      </c>
      <c r="N402" s="1" t="n">
        <v>95471</v>
      </c>
      <c r="O402" s="1" t="n">
        <v>400220</v>
      </c>
      <c r="P402" s="1" t="n">
        <v>24876</v>
      </c>
      <c r="Q402" s="1" t="n">
        <v>24117</v>
      </c>
      <c r="R402" s="1" t="n">
        <v>664619</v>
      </c>
      <c r="S402" s="1" t="n">
        <v>79791</v>
      </c>
      <c r="T402" s="1" t="n">
        <v>23635</v>
      </c>
      <c r="U402" s="1" t="n">
        <v>9775</v>
      </c>
      <c r="V402" s="1" t="n">
        <v>29900</v>
      </c>
      <c r="W402" s="1" t="n">
        <v>0</v>
      </c>
      <c r="X402" s="1" t="n">
        <v>0</v>
      </c>
      <c r="Y402" s="1" t="n">
        <v>0</v>
      </c>
      <c r="Z402" s="1" t="n">
        <v>1439000</v>
      </c>
      <c r="AA402" s="1" t="n">
        <v>278314</v>
      </c>
      <c r="AB402" s="1" t="n">
        <v>1160686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811</v>
      </c>
      <c r="AJ402" s="1" t="n">
        <v>465</v>
      </c>
      <c r="AK402" s="1" t="n">
        <v>0</v>
      </c>
      <c r="AL402" s="1" t="n">
        <v>1346</v>
      </c>
      <c r="AM402" s="1" t="n">
        <v>45118</v>
      </c>
      <c r="AN402" s="1" t="n">
        <v>0</v>
      </c>
      <c r="AO402" s="1" t="n">
        <v>12000</v>
      </c>
      <c r="AP402" s="1" t="n">
        <v>0</v>
      </c>
      <c r="AQ402" s="1" t="n">
        <v>19831</v>
      </c>
      <c r="AR402" s="1" t="n">
        <v>6590</v>
      </c>
      <c r="AS402" s="1" t="n">
        <v>5147</v>
      </c>
      <c r="AT402" s="1" t="n">
        <v>155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1729488</v>
      </c>
      <c r="BB402" s="1" t="n">
        <v>100</v>
      </c>
      <c r="BC402" s="1" t="n">
        <v>1729388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10440</v>
      </c>
      <c r="BK402" s="1" t="n">
        <v>0</v>
      </c>
      <c r="BL402" s="1" t="n">
        <v>1044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6386088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9</v>
      </c>
      <c r="D403" s="1" t="s">
        <v>280</v>
      </c>
      <c r="E403" s="1" t="n">
        <v>2642974</v>
      </c>
      <c r="F403" s="1" t="n">
        <v>1605704</v>
      </c>
      <c r="G403" s="1" t="n">
        <v>989094</v>
      </c>
      <c r="H403" s="1" t="n">
        <v>48176</v>
      </c>
      <c r="I403" s="1" t="n">
        <v>0</v>
      </c>
      <c r="J403" s="1" t="n">
        <v>551459</v>
      </c>
      <c r="K403" s="1" t="n">
        <v>0</v>
      </c>
      <c r="L403" s="1" t="n">
        <v>3037</v>
      </c>
      <c r="M403" s="1" t="n">
        <v>22817</v>
      </c>
      <c r="N403" s="1" t="n">
        <v>388121</v>
      </c>
      <c r="O403" s="1" t="n">
        <v>65442</v>
      </c>
      <c r="P403" s="1" t="n">
        <v>13623</v>
      </c>
      <c r="Q403" s="1" t="n">
        <v>187</v>
      </c>
      <c r="R403" s="1" t="n">
        <v>7967</v>
      </c>
      <c r="S403" s="1" t="n">
        <v>20351</v>
      </c>
      <c r="T403" s="1" t="n">
        <v>15983</v>
      </c>
      <c r="U403" s="1" t="n">
        <v>9328</v>
      </c>
      <c r="V403" s="1" t="n">
        <v>4603</v>
      </c>
      <c r="W403" s="1" t="n">
        <v>96</v>
      </c>
      <c r="X403" s="1" t="n">
        <v>0</v>
      </c>
      <c r="Y403" s="1" t="n">
        <v>96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853</v>
      </c>
      <c r="AN403" s="1" t="n">
        <v>0</v>
      </c>
      <c r="AO403" s="1" t="n">
        <v>0</v>
      </c>
      <c r="AP403" s="1" t="n">
        <v>0</v>
      </c>
      <c r="AQ403" s="1" t="n">
        <v>853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240</v>
      </c>
      <c r="BB403" s="1" t="n">
        <v>24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21947</v>
      </c>
      <c r="BR403" s="1" t="n">
        <v>0</v>
      </c>
      <c r="BS403" s="1" t="n">
        <v>0</v>
      </c>
      <c r="BT403" s="1" t="n">
        <v>0</v>
      </c>
      <c r="BU403" s="1" t="n">
        <v>121947</v>
      </c>
      <c r="BV403" s="1" t="n">
        <v>0</v>
      </c>
      <c r="BW403" s="1" t="n">
        <v>3317569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9</v>
      </c>
      <c r="D404" s="1" t="s">
        <v>280</v>
      </c>
      <c r="E404" s="1" t="n">
        <v>4940439</v>
      </c>
      <c r="F404" s="1" t="n">
        <v>2118351</v>
      </c>
      <c r="G404" s="1" t="n">
        <v>1518389</v>
      </c>
      <c r="H404" s="1" t="n">
        <v>1303699</v>
      </c>
      <c r="I404" s="1" t="n">
        <v>0</v>
      </c>
      <c r="J404" s="1" t="n">
        <v>389607</v>
      </c>
      <c r="K404" s="1" t="n">
        <v>40665</v>
      </c>
      <c r="L404" s="1" t="n">
        <v>8265</v>
      </c>
      <c r="M404" s="1" t="n">
        <v>11274</v>
      </c>
      <c r="N404" s="1" t="n">
        <v>76862</v>
      </c>
      <c r="O404" s="1" t="n">
        <v>137216</v>
      </c>
      <c r="P404" s="1" t="n">
        <v>8988</v>
      </c>
      <c r="Q404" s="1" t="n">
        <v>394</v>
      </c>
      <c r="R404" s="1" t="n">
        <v>51715</v>
      </c>
      <c r="S404" s="1" t="n">
        <v>37685</v>
      </c>
      <c r="T404" s="1" t="n">
        <v>220</v>
      </c>
      <c r="U404" s="1" t="n">
        <v>12888</v>
      </c>
      <c r="V404" s="1" t="n">
        <v>3435</v>
      </c>
      <c r="W404" s="1" t="n">
        <v>432522</v>
      </c>
      <c r="X404" s="1" t="n">
        <v>432522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13461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4809</v>
      </c>
      <c r="AS404" s="1" t="n">
        <v>8652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5776029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9</v>
      </c>
      <c r="D405" s="1" t="s">
        <v>28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81</v>
      </c>
      <c r="D406" s="1" t="s">
        <v>282</v>
      </c>
      <c r="E406" s="1" t="n">
        <v>3724994</v>
      </c>
      <c r="F406" s="1" t="n">
        <v>2438176</v>
      </c>
      <c r="G406" s="1" t="n">
        <v>651429</v>
      </c>
      <c r="H406" s="1" t="n">
        <v>9293</v>
      </c>
      <c r="I406" s="1" t="n">
        <v>626096</v>
      </c>
      <c r="J406" s="1" t="n">
        <v>2446414</v>
      </c>
      <c r="K406" s="1" t="n">
        <v>23195</v>
      </c>
      <c r="L406" s="1" t="n">
        <v>4386</v>
      </c>
      <c r="M406" s="1" t="n">
        <v>37794</v>
      </c>
      <c r="N406" s="1" t="n">
        <v>117026</v>
      </c>
      <c r="O406" s="1" t="n">
        <v>700157</v>
      </c>
      <c r="P406" s="1" t="n">
        <v>25509</v>
      </c>
      <c r="Q406" s="1" t="n">
        <v>39329</v>
      </c>
      <c r="R406" s="1" t="n">
        <v>1364360</v>
      </c>
      <c r="S406" s="1" t="n">
        <v>61344</v>
      </c>
      <c r="T406" s="1" t="n">
        <v>688</v>
      </c>
      <c r="U406" s="1" t="n">
        <v>55298</v>
      </c>
      <c r="V406" s="1" t="n">
        <v>17328</v>
      </c>
      <c r="W406" s="1" t="n">
        <v>7174</v>
      </c>
      <c r="X406" s="1" t="n">
        <v>7174</v>
      </c>
      <c r="Y406" s="1" t="n">
        <v>0</v>
      </c>
      <c r="Z406" s="1" t="n">
        <v>3187163</v>
      </c>
      <c r="AA406" s="1" t="n">
        <v>161883</v>
      </c>
      <c r="AB406" s="1" t="n">
        <v>302528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1826</v>
      </c>
      <c r="AJ406" s="1" t="n">
        <v>4184</v>
      </c>
      <c r="AK406" s="1" t="n">
        <v>0</v>
      </c>
      <c r="AL406" s="1" t="n">
        <v>7642</v>
      </c>
      <c r="AM406" s="1" t="n">
        <v>44040</v>
      </c>
      <c r="AN406" s="1" t="n">
        <v>0</v>
      </c>
      <c r="AO406" s="1" t="n">
        <v>0</v>
      </c>
      <c r="AP406" s="1" t="n">
        <v>7049</v>
      </c>
      <c r="AQ406" s="1" t="n">
        <v>9352</v>
      </c>
      <c r="AR406" s="1" t="n">
        <v>10841</v>
      </c>
      <c r="AS406" s="1" t="n">
        <v>12751</v>
      </c>
      <c r="AT406" s="1" t="n">
        <v>4047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440951</v>
      </c>
      <c r="BB406" s="1" t="n">
        <v>0</v>
      </c>
      <c r="BC406" s="1" t="n">
        <v>440951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826</v>
      </c>
      <c r="BK406" s="1" t="n">
        <v>0</v>
      </c>
      <c r="BL406" s="1" t="n">
        <v>826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411841</v>
      </c>
      <c r="BR406" s="1" t="n">
        <v>0</v>
      </c>
      <c r="BS406" s="1" t="n">
        <v>0</v>
      </c>
      <c r="BT406" s="1" t="n">
        <v>0</v>
      </c>
      <c r="BU406" s="1" t="n">
        <v>411841</v>
      </c>
      <c r="BV406" s="1" t="n">
        <v>0</v>
      </c>
      <c r="BW406" s="1" t="n">
        <v>10275229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81</v>
      </c>
      <c r="D407" s="1" t="s">
        <v>282</v>
      </c>
      <c r="E407" s="1" t="n">
        <v>5807742</v>
      </c>
      <c r="F407" s="1" t="n">
        <v>3687098</v>
      </c>
      <c r="G407" s="1" t="n">
        <v>1492220</v>
      </c>
      <c r="H407" s="1" t="n">
        <v>35532</v>
      </c>
      <c r="I407" s="1" t="n">
        <v>592892</v>
      </c>
      <c r="J407" s="1" t="n">
        <v>637189</v>
      </c>
      <c r="K407" s="1" t="n">
        <v>345</v>
      </c>
      <c r="L407" s="1" t="n">
        <v>0</v>
      </c>
      <c r="M407" s="1" t="n">
        <v>11226</v>
      </c>
      <c r="N407" s="1" t="n">
        <v>385488</v>
      </c>
      <c r="O407" s="1" t="n">
        <v>73176</v>
      </c>
      <c r="P407" s="1" t="n">
        <v>34918</v>
      </c>
      <c r="Q407" s="1" t="n">
        <v>4067</v>
      </c>
      <c r="R407" s="1" t="n">
        <v>20654</v>
      </c>
      <c r="S407" s="1" t="n">
        <v>8453</v>
      </c>
      <c r="T407" s="1" t="n">
        <v>126</v>
      </c>
      <c r="U407" s="1" t="n">
        <v>10965</v>
      </c>
      <c r="V407" s="1" t="n">
        <v>87771</v>
      </c>
      <c r="W407" s="1" t="n">
        <v>92589</v>
      </c>
      <c r="X407" s="1" t="n">
        <v>48037</v>
      </c>
      <c r="Y407" s="1" t="n">
        <v>44552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700</v>
      </c>
      <c r="AJ407" s="1" t="n">
        <v>0</v>
      </c>
      <c r="AK407" s="1" t="n">
        <v>700</v>
      </c>
      <c r="AL407" s="1" t="n">
        <v>0</v>
      </c>
      <c r="AM407" s="1" t="n">
        <v>2637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2637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72809</v>
      </c>
      <c r="BR407" s="1" t="n">
        <v>0</v>
      </c>
      <c r="BS407" s="1" t="n">
        <v>0</v>
      </c>
      <c r="BT407" s="1" t="n">
        <v>0</v>
      </c>
      <c r="BU407" s="1" t="n">
        <v>172809</v>
      </c>
      <c r="BV407" s="1" t="n">
        <v>0</v>
      </c>
      <c r="BW407" s="1" t="n">
        <v>6713666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81</v>
      </c>
      <c r="D408" s="1" t="s">
        <v>282</v>
      </c>
      <c r="E408" s="1" t="n">
        <v>4422136</v>
      </c>
      <c r="F408" s="1" t="n">
        <v>1457177</v>
      </c>
      <c r="G408" s="1" t="n">
        <v>1348183</v>
      </c>
      <c r="H408" s="1" t="n">
        <v>1616776</v>
      </c>
      <c r="I408" s="1" t="n">
        <v>0</v>
      </c>
      <c r="J408" s="1" t="n">
        <v>595771</v>
      </c>
      <c r="K408" s="1" t="n">
        <v>6728</v>
      </c>
      <c r="L408" s="1" t="n">
        <v>7447</v>
      </c>
      <c r="M408" s="1" t="n">
        <v>4165</v>
      </c>
      <c r="N408" s="1" t="n">
        <v>181596</v>
      </c>
      <c r="O408" s="1" t="n">
        <v>176217</v>
      </c>
      <c r="P408" s="1" t="n">
        <v>17328</v>
      </c>
      <c r="Q408" s="1" t="n">
        <v>17136</v>
      </c>
      <c r="R408" s="1" t="n">
        <v>118852</v>
      </c>
      <c r="S408" s="1" t="n">
        <v>48425</v>
      </c>
      <c r="T408" s="1" t="n">
        <v>0</v>
      </c>
      <c r="U408" s="1" t="n">
        <v>17301</v>
      </c>
      <c r="V408" s="1" t="n">
        <v>576</v>
      </c>
      <c r="W408" s="1" t="n">
        <v>325725</v>
      </c>
      <c r="X408" s="1" t="n">
        <v>325725</v>
      </c>
      <c r="Y408" s="1" t="n">
        <v>0</v>
      </c>
      <c r="Z408" s="1" t="n">
        <v>4324</v>
      </c>
      <c r="AA408" s="1" t="n">
        <v>4324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4661</v>
      </c>
      <c r="AJ408" s="1" t="n">
        <v>583</v>
      </c>
      <c r="AK408" s="1" t="n">
        <v>4078</v>
      </c>
      <c r="AL408" s="1" t="n">
        <v>0</v>
      </c>
      <c r="AM408" s="1" t="n">
        <v>161040</v>
      </c>
      <c r="AN408" s="1" t="n">
        <v>0</v>
      </c>
      <c r="AO408" s="1" t="n">
        <v>0</v>
      </c>
      <c r="AP408" s="1" t="n">
        <v>0</v>
      </c>
      <c r="AQ408" s="1" t="n">
        <v>26092</v>
      </c>
      <c r="AR408" s="1" t="n">
        <v>28790</v>
      </c>
      <c r="AS408" s="1" t="n">
        <v>83252</v>
      </c>
      <c r="AT408" s="1" t="n">
        <v>22906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117184</v>
      </c>
      <c r="BR408" s="1" t="n">
        <v>0</v>
      </c>
      <c r="BS408" s="1" t="n">
        <v>0</v>
      </c>
      <c r="BT408" s="1" t="n">
        <v>0</v>
      </c>
      <c r="BU408" s="1" t="n">
        <v>117184</v>
      </c>
      <c r="BV408" s="1" t="n">
        <v>0</v>
      </c>
      <c r="BW408" s="1" t="n">
        <v>5630841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81</v>
      </c>
      <c r="D409" s="1" t="s">
        <v>282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283</v>
      </c>
      <c r="C410" s="1" t="s">
        <v>284</v>
      </c>
      <c r="D410" s="1" t="s">
        <v>285</v>
      </c>
      <c r="E410" s="1" t="n">
        <v>706537</v>
      </c>
      <c r="F410" s="1" t="n">
        <v>296290</v>
      </c>
      <c r="G410" s="1" t="n">
        <v>76711</v>
      </c>
      <c r="H410" s="1" t="n">
        <v>168720</v>
      </c>
      <c r="I410" s="1" t="n">
        <v>164816</v>
      </c>
      <c r="J410" s="1" t="n">
        <v>526264</v>
      </c>
      <c r="K410" s="1" t="n">
        <v>10757</v>
      </c>
      <c r="L410" s="1" t="n">
        <v>42</v>
      </c>
      <c r="M410" s="1" t="n">
        <v>52423</v>
      </c>
      <c r="N410" s="1" t="n">
        <v>86164</v>
      </c>
      <c r="O410" s="1" t="n">
        <v>175801</v>
      </c>
      <c r="P410" s="1" t="n">
        <v>10681</v>
      </c>
      <c r="Q410" s="1" t="n">
        <v>5045</v>
      </c>
      <c r="R410" s="1" t="n">
        <v>131677</v>
      </c>
      <c r="S410" s="1" t="n">
        <v>31743</v>
      </c>
      <c r="T410" s="1" t="n">
        <v>4074</v>
      </c>
      <c r="U410" s="1" t="n">
        <v>2814</v>
      </c>
      <c r="V410" s="1" t="n">
        <v>15043</v>
      </c>
      <c r="W410" s="1" t="n">
        <v>0</v>
      </c>
      <c r="X410" s="1" t="n">
        <v>0</v>
      </c>
      <c r="Y410" s="1" t="n">
        <v>0</v>
      </c>
      <c r="Z410" s="1" t="n">
        <v>1282862</v>
      </c>
      <c r="AA410" s="1" t="n">
        <v>51586</v>
      </c>
      <c r="AB410" s="1" t="n">
        <v>1231276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5971</v>
      </c>
      <c r="AJ410" s="1" t="n">
        <v>226</v>
      </c>
      <c r="AK410" s="1" t="n">
        <v>5745</v>
      </c>
      <c r="AL410" s="1" t="n">
        <v>0</v>
      </c>
      <c r="AM410" s="1" t="n">
        <v>33964</v>
      </c>
      <c r="AN410" s="1" t="n">
        <v>4300</v>
      </c>
      <c r="AO410" s="1" t="n">
        <v>0</v>
      </c>
      <c r="AP410" s="1" t="n">
        <v>19490</v>
      </c>
      <c r="AQ410" s="1" t="n">
        <v>9551</v>
      </c>
      <c r="AR410" s="1" t="n">
        <v>0</v>
      </c>
      <c r="AS410" s="1" t="n">
        <v>623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244909</v>
      </c>
      <c r="BB410" s="1" t="n">
        <v>6853</v>
      </c>
      <c r="BC410" s="1" t="n">
        <v>238056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132885</v>
      </c>
      <c r="BR410" s="1" t="n">
        <v>0</v>
      </c>
      <c r="BS410" s="1" t="n">
        <v>0</v>
      </c>
      <c r="BT410" s="1" t="n">
        <v>0</v>
      </c>
      <c r="BU410" s="1" t="n">
        <v>132885</v>
      </c>
      <c r="BV410" s="1" t="n">
        <v>0</v>
      </c>
      <c r="BW410" s="1" t="n">
        <v>2933392</v>
      </c>
    </row>
    <row r="411" customFormat="false" ht="13.5" hidden="false" customHeight="false" outlineLevel="0" collapsed="false">
      <c r="A411" s="1" t="s">
        <v>73</v>
      </c>
      <c r="B411" s="1" t="s">
        <v>283</v>
      </c>
      <c r="C411" s="1" t="s">
        <v>284</v>
      </c>
      <c r="D411" s="1" t="s">
        <v>285</v>
      </c>
      <c r="E411" s="1" t="n">
        <v>728251</v>
      </c>
      <c r="F411" s="1" t="n">
        <v>326414</v>
      </c>
      <c r="G411" s="1" t="n">
        <v>401837</v>
      </c>
      <c r="H411" s="1" t="n">
        <v>0</v>
      </c>
      <c r="I411" s="1" t="n">
        <v>0</v>
      </c>
      <c r="J411" s="1" t="n">
        <v>117608</v>
      </c>
      <c r="K411" s="1" t="n">
        <v>0</v>
      </c>
      <c r="L411" s="1" t="n">
        <v>0</v>
      </c>
      <c r="M411" s="1" t="n">
        <v>11903</v>
      </c>
      <c r="N411" s="1" t="n">
        <v>52447</v>
      </c>
      <c r="O411" s="1" t="n">
        <v>16233</v>
      </c>
      <c r="P411" s="1" t="n">
        <v>2654</v>
      </c>
      <c r="Q411" s="1" t="n">
        <v>0</v>
      </c>
      <c r="R411" s="1" t="n">
        <v>27863</v>
      </c>
      <c r="S411" s="1" t="n">
        <v>3973</v>
      </c>
      <c r="T411" s="1" t="n">
        <v>68</v>
      </c>
      <c r="U411" s="1" t="n">
        <v>715</v>
      </c>
      <c r="V411" s="1" t="n">
        <v>1752</v>
      </c>
      <c r="W411" s="1" t="n">
        <v>63085</v>
      </c>
      <c r="X411" s="1" t="n">
        <v>63085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582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452</v>
      </c>
      <c r="AS411" s="1" t="n">
        <v>13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0288</v>
      </c>
      <c r="BR411" s="1" t="n">
        <v>0</v>
      </c>
      <c r="BS411" s="1" t="n">
        <v>0</v>
      </c>
      <c r="BT411" s="1" t="n">
        <v>0</v>
      </c>
      <c r="BU411" s="1" t="n">
        <v>10288</v>
      </c>
      <c r="BV411" s="1" t="n">
        <v>0</v>
      </c>
      <c r="BW411" s="1" t="n">
        <v>919814</v>
      </c>
    </row>
    <row r="412" customFormat="false" ht="13.5" hidden="false" customHeight="false" outlineLevel="0" collapsed="false">
      <c r="A412" s="1" t="s">
        <v>74</v>
      </c>
      <c r="B412" s="1" t="s">
        <v>283</v>
      </c>
      <c r="C412" s="1" t="s">
        <v>284</v>
      </c>
      <c r="D412" s="1" t="s">
        <v>285</v>
      </c>
      <c r="E412" s="1" t="n">
        <v>1855999</v>
      </c>
      <c r="F412" s="1" t="n">
        <v>681512</v>
      </c>
      <c r="G412" s="1" t="n">
        <v>567440</v>
      </c>
      <c r="H412" s="1" t="n">
        <v>607047</v>
      </c>
      <c r="I412" s="1" t="n">
        <v>0</v>
      </c>
      <c r="J412" s="1" t="n">
        <v>342792</v>
      </c>
      <c r="K412" s="1" t="n">
        <v>63317</v>
      </c>
      <c r="L412" s="1" t="n">
        <v>11414</v>
      </c>
      <c r="M412" s="1" t="n">
        <v>8256</v>
      </c>
      <c r="N412" s="1" t="n">
        <v>111767</v>
      </c>
      <c r="O412" s="1" t="n">
        <v>60926</v>
      </c>
      <c r="P412" s="1" t="n">
        <v>13630</v>
      </c>
      <c r="Q412" s="1" t="n">
        <v>403</v>
      </c>
      <c r="R412" s="1" t="n">
        <v>1479</v>
      </c>
      <c r="S412" s="1" t="n">
        <v>16385</v>
      </c>
      <c r="T412" s="1" t="n">
        <v>2934</v>
      </c>
      <c r="U412" s="1" t="n">
        <v>49276</v>
      </c>
      <c r="V412" s="1" t="n">
        <v>3005</v>
      </c>
      <c r="W412" s="1" t="n">
        <v>94178</v>
      </c>
      <c r="X412" s="1" t="n">
        <v>20264</v>
      </c>
      <c r="Y412" s="1" t="n">
        <v>73914</v>
      </c>
      <c r="Z412" s="1" t="n">
        <v>30633</v>
      </c>
      <c r="AA412" s="1" t="n">
        <v>30633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71610</v>
      </c>
      <c r="AN412" s="1" t="n">
        <v>0</v>
      </c>
      <c r="AO412" s="1" t="n">
        <v>0</v>
      </c>
      <c r="AP412" s="1" t="n">
        <v>0</v>
      </c>
      <c r="AQ412" s="1" t="n">
        <v>14549</v>
      </c>
      <c r="AR412" s="1" t="n">
        <v>1541</v>
      </c>
      <c r="AS412" s="1" t="n">
        <v>5552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16735</v>
      </c>
      <c r="BR412" s="1" t="n">
        <v>0</v>
      </c>
      <c r="BS412" s="1" t="n">
        <v>0</v>
      </c>
      <c r="BT412" s="1" t="n">
        <v>0</v>
      </c>
      <c r="BU412" s="1" t="n">
        <v>116735</v>
      </c>
      <c r="BV412" s="1" t="n">
        <v>0</v>
      </c>
      <c r="BW412" s="1" t="n">
        <v>2511947</v>
      </c>
    </row>
    <row r="413" customFormat="false" ht="13.5" hidden="false" customHeight="false" outlineLevel="0" collapsed="false">
      <c r="A413" s="1" t="s">
        <v>75</v>
      </c>
      <c r="B413" s="1" t="s">
        <v>283</v>
      </c>
      <c r="C413" s="1" t="s">
        <v>284</v>
      </c>
      <c r="D413" s="1" t="s">
        <v>285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6</v>
      </c>
      <c r="D414" s="1" t="s">
        <v>287</v>
      </c>
      <c r="E414" s="1" t="n">
        <v>2781730</v>
      </c>
      <c r="F414" s="1" t="n">
        <v>1527554</v>
      </c>
      <c r="G414" s="1" t="n">
        <v>678100</v>
      </c>
      <c r="H414" s="1" t="n">
        <v>167752</v>
      </c>
      <c r="I414" s="1" t="n">
        <v>408324</v>
      </c>
      <c r="J414" s="1" t="n">
        <v>3080417</v>
      </c>
      <c r="K414" s="1" t="n">
        <v>10977</v>
      </c>
      <c r="L414" s="1" t="n">
        <v>18914</v>
      </c>
      <c r="M414" s="1" t="n">
        <v>131541</v>
      </c>
      <c r="N414" s="1" t="n">
        <v>133860</v>
      </c>
      <c r="O414" s="1" t="n">
        <v>928731</v>
      </c>
      <c r="P414" s="1" t="n">
        <v>54821</v>
      </c>
      <c r="Q414" s="1" t="n">
        <v>28253</v>
      </c>
      <c r="R414" s="1" t="n">
        <v>1200574</v>
      </c>
      <c r="S414" s="1" t="n">
        <v>295872</v>
      </c>
      <c r="T414" s="1" t="n">
        <v>23538</v>
      </c>
      <c r="U414" s="1" t="n">
        <v>209844</v>
      </c>
      <c r="V414" s="1" t="n">
        <v>43492</v>
      </c>
      <c r="W414" s="1" t="n">
        <v>0</v>
      </c>
      <c r="X414" s="1" t="n">
        <v>0</v>
      </c>
      <c r="Y414" s="1" t="n">
        <v>0</v>
      </c>
      <c r="Z414" s="1" t="n">
        <v>1943758</v>
      </c>
      <c r="AA414" s="1" t="n">
        <v>578317</v>
      </c>
      <c r="AB414" s="1" t="n">
        <v>1365441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14565</v>
      </c>
      <c r="AJ414" s="1" t="n">
        <v>2386</v>
      </c>
      <c r="AK414" s="1" t="n">
        <v>8323</v>
      </c>
      <c r="AL414" s="1" t="n">
        <v>3856</v>
      </c>
      <c r="AM414" s="1" t="n">
        <v>81558</v>
      </c>
      <c r="AN414" s="1" t="n">
        <v>0</v>
      </c>
      <c r="AO414" s="1" t="n">
        <v>0</v>
      </c>
      <c r="AP414" s="1" t="n">
        <v>5370</v>
      </c>
      <c r="AQ414" s="1" t="n">
        <v>12903</v>
      </c>
      <c r="AR414" s="1" t="n">
        <v>23651</v>
      </c>
      <c r="AS414" s="1" t="n">
        <v>23344</v>
      </c>
      <c r="AT414" s="1" t="n">
        <v>10320</v>
      </c>
      <c r="AU414" s="1" t="n">
        <v>597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2172623</v>
      </c>
      <c r="BB414" s="1" t="n">
        <v>0</v>
      </c>
      <c r="BC414" s="1" t="n">
        <v>2172623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275275</v>
      </c>
      <c r="BR414" s="1" t="n">
        <v>0</v>
      </c>
      <c r="BS414" s="1" t="n">
        <v>0</v>
      </c>
      <c r="BT414" s="1" t="n">
        <v>0</v>
      </c>
      <c r="BU414" s="1" t="n">
        <v>275275</v>
      </c>
      <c r="BV414" s="1" t="n">
        <v>0</v>
      </c>
      <c r="BW414" s="1" t="n">
        <v>10349926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6</v>
      </c>
      <c r="D415" s="1" t="s">
        <v>287</v>
      </c>
      <c r="E415" s="1" t="n">
        <v>4039773</v>
      </c>
      <c r="F415" s="1" t="n">
        <v>2566479</v>
      </c>
      <c r="G415" s="1" t="n">
        <v>1472974</v>
      </c>
      <c r="H415" s="1" t="n">
        <v>320</v>
      </c>
      <c r="I415" s="1" t="n">
        <v>0</v>
      </c>
      <c r="J415" s="1" t="n">
        <v>1637427</v>
      </c>
      <c r="K415" s="1" t="n">
        <v>0</v>
      </c>
      <c r="L415" s="1" t="n">
        <v>1825</v>
      </c>
      <c r="M415" s="1" t="n">
        <v>54351</v>
      </c>
      <c r="N415" s="1" t="n">
        <v>450406</v>
      </c>
      <c r="O415" s="1" t="n">
        <v>48290</v>
      </c>
      <c r="P415" s="1" t="n">
        <v>97060</v>
      </c>
      <c r="Q415" s="1" t="n">
        <v>136</v>
      </c>
      <c r="R415" s="1" t="n">
        <v>261742</v>
      </c>
      <c r="S415" s="1" t="n">
        <v>187722</v>
      </c>
      <c r="T415" s="1" t="n">
        <v>151</v>
      </c>
      <c r="U415" s="1" t="n">
        <v>530642</v>
      </c>
      <c r="V415" s="1" t="n">
        <v>5102</v>
      </c>
      <c r="W415" s="1" t="n">
        <v>60924</v>
      </c>
      <c r="X415" s="1" t="n">
        <v>60924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59994</v>
      </c>
      <c r="AN415" s="1" t="n">
        <v>0</v>
      </c>
      <c r="AO415" s="1" t="n">
        <v>0</v>
      </c>
      <c r="AP415" s="1" t="n">
        <v>0</v>
      </c>
      <c r="AQ415" s="1" t="n">
        <v>24278</v>
      </c>
      <c r="AR415" s="1" t="n">
        <v>19119</v>
      </c>
      <c r="AS415" s="1" t="n">
        <v>15979</v>
      </c>
      <c r="AT415" s="1" t="n">
        <v>618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371965</v>
      </c>
      <c r="BR415" s="1" t="n">
        <v>0</v>
      </c>
      <c r="BS415" s="1" t="n">
        <v>0</v>
      </c>
      <c r="BT415" s="1" t="n">
        <v>0</v>
      </c>
      <c r="BU415" s="1" t="n">
        <v>371965</v>
      </c>
      <c r="BV415" s="1" t="n">
        <v>0</v>
      </c>
      <c r="BW415" s="1" t="n">
        <v>6170083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6</v>
      </c>
      <c r="D416" s="1" t="s">
        <v>287</v>
      </c>
      <c r="E416" s="1" t="n">
        <v>5499779</v>
      </c>
      <c r="F416" s="1" t="n">
        <v>2462847</v>
      </c>
      <c r="G416" s="1" t="n">
        <v>1205603</v>
      </c>
      <c r="H416" s="1" t="n">
        <v>1831329</v>
      </c>
      <c r="I416" s="1" t="n">
        <v>0</v>
      </c>
      <c r="J416" s="1" t="n">
        <v>432964</v>
      </c>
      <c r="K416" s="1" t="n">
        <v>9320</v>
      </c>
      <c r="L416" s="1" t="n">
        <v>9790</v>
      </c>
      <c r="M416" s="1" t="n">
        <v>7903</v>
      </c>
      <c r="N416" s="1" t="n">
        <v>143263</v>
      </c>
      <c r="O416" s="1" t="n">
        <v>148704</v>
      </c>
      <c r="P416" s="1" t="n">
        <v>30585</v>
      </c>
      <c r="Q416" s="1" t="n">
        <v>3011</v>
      </c>
      <c r="R416" s="1" t="n">
        <v>19399</v>
      </c>
      <c r="S416" s="1" t="n">
        <v>27658</v>
      </c>
      <c r="T416" s="1" t="n">
        <v>131</v>
      </c>
      <c r="U416" s="1" t="n">
        <v>8269</v>
      </c>
      <c r="V416" s="1" t="n">
        <v>24931</v>
      </c>
      <c r="W416" s="1" t="n">
        <v>37699</v>
      </c>
      <c r="X416" s="1" t="n">
        <v>37699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4246</v>
      </c>
      <c r="AJ416" s="1" t="n">
        <v>2746</v>
      </c>
      <c r="AK416" s="1" t="n">
        <v>1500</v>
      </c>
      <c r="AL416" s="1" t="n">
        <v>0</v>
      </c>
      <c r="AM416" s="1" t="n">
        <v>119051</v>
      </c>
      <c r="AN416" s="1" t="n">
        <v>0</v>
      </c>
      <c r="AO416" s="1" t="n">
        <v>0</v>
      </c>
      <c r="AP416" s="1" t="n">
        <v>0</v>
      </c>
      <c r="AQ416" s="1" t="n">
        <v>67326</v>
      </c>
      <c r="AR416" s="1" t="n">
        <v>5978</v>
      </c>
      <c r="AS416" s="1" t="n">
        <v>38525</v>
      </c>
      <c r="AT416" s="1" t="n">
        <v>3543</v>
      </c>
      <c r="AU416" s="1" t="n">
        <v>3679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23810</v>
      </c>
      <c r="BR416" s="1" t="n">
        <v>0</v>
      </c>
      <c r="BS416" s="1" t="n">
        <v>0</v>
      </c>
      <c r="BT416" s="1" t="n">
        <v>0</v>
      </c>
      <c r="BU416" s="1" t="n">
        <v>23810</v>
      </c>
      <c r="BV416" s="1" t="n">
        <v>0</v>
      </c>
      <c r="BW416" s="1" t="n">
        <v>6117549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6</v>
      </c>
      <c r="D417" s="1" t="s">
        <v>287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8</v>
      </c>
      <c r="D418" s="1" t="s">
        <v>289</v>
      </c>
      <c r="E418" s="1" t="n">
        <v>7144340</v>
      </c>
      <c r="F418" s="1" t="n">
        <v>3867395</v>
      </c>
      <c r="G418" s="1" t="n">
        <v>1043442</v>
      </c>
      <c r="H418" s="1" t="n">
        <v>108746</v>
      </c>
      <c r="I418" s="1" t="n">
        <v>2124757</v>
      </c>
      <c r="J418" s="1" t="n">
        <v>10141071</v>
      </c>
      <c r="K418" s="1" t="n">
        <v>34957</v>
      </c>
      <c r="L418" s="1" t="n">
        <v>42361</v>
      </c>
      <c r="M418" s="1" t="n">
        <v>49787</v>
      </c>
      <c r="N418" s="1" t="n">
        <v>285229</v>
      </c>
      <c r="O418" s="1" t="n">
        <v>2398139</v>
      </c>
      <c r="P418" s="1" t="n">
        <v>42799</v>
      </c>
      <c r="Q418" s="1" t="n">
        <v>157671</v>
      </c>
      <c r="R418" s="1" t="n">
        <v>5325179</v>
      </c>
      <c r="S418" s="1" t="n">
        <v>1492316</v>
      </c>
      <c r="T418" s="1" t="n">
        <v>18381</v>
      </c>
      <c r="U418" s="1" t="n">
        <v>217089</v>
      </c>
      <c r="V418" s="1" t="n">
        <v>77163</v>
      </c>
      <c r="W418" s="1" t="n">
        <v>108812</v>
      </c>
      <c r="X418" s="1" t="n">
        <v>72514</v>
      </c>
      <c r="Y418" s="1" t="n">
        <v>36298</v>
      </c>
      <c r="Z418" s="1" t="n">
        <v>9651323</v>
      </c>
      <c r="AA418" s="1" t="n">
        <v>3326172</v>
      </c>
      <c r="AB418" s="1" t="n">
        <v>0</v>
      </c>
      <c r="AC418" s="1" t="n">
        <v>6325151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20868</v>
      </c>
      <c r="AJ418" s="1" t="n">
        <v>15897</v>
      </c>
      <c r="AK418" s="1" t="n">
        <v>4971</v>
      </c>
      <c r="AL418" s="1" t="n">
        <v>0</v>
      </c>
      <c r="AM418" s="1" t="n">
        <v>231230</v>
      </c>
      <c r="AN418" s="1" t="n">
        <v>0</v>
      </c>
      <c r="AO418" s="1" t="n">
        <v>60000</v>
      </c>
      <c r="AP418" s="1" t="n">
        <v>42593</v>
      </c>
      <c r="AQ418" s="1" t="n">
        <v>55460</v>
      </c>
      <c r="AR418" s="1" t="n">
        <v>37978</v>
      </c>
      <c r="AS418" s="1" t="n">
        <v>25033</v>
      </c>
      <c r="AT418" s="1" t="n">
        <v>10166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4843888</v>
      </c>
      <c r="BB418" s="1" t="n">
        <v>30085</v>
      </c>
      <c r="BC418" s="1" t="n">
        <v>4813803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119699</v>
      </c>
      <c r="BK418" s="1" t="n">
        <v>20375</v>
      </c>
      <c r="BL418" s="1" t="n">
        <v>99324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32261231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8</v>
      </c>
      <c r="D419" s="1" t="s">
        <v>289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8</v>
      </c>
      <c r="D420" s="1" t="s">
        <v>289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8</v>
      </c>
      <c r="D421" s="1" t="s">
        <v>289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90</v>
      </c>
      <c r="D422" s="1" t="s">
        <v>291</v>
      </c>
      <c r="E422" s="1" t="n">
        <v>726826</v>
      </c>
      <c r="F422" s="1" t="n">
        <v>323247</v>
      </c>
      <c r="G422" s="1" t="n">
        <v>82923</v>
      </c>
      <c r="H422" s="1" t="n">
        <v>28680</v>
      </c>
      <c r="I422" s="1" t="n">
        <v>291976</v>
      </c>
      <c r="J422" s="1" t="n">
        <v>455805</v>
      </c>
      <c r="K422" s="1" t="n">
        <v>1641</v>
      </c>
      <c r="L422" s="1" t="n">
        <v>715</v>
      </c>
      <c r="M422" s="1" t="n">
        <v>22730</v>
      </c>
      <c r="N422" s="1" t="n">
        <v>23817</v>
      </c>
      <c r="O422" s="1" t="n">
        <v>148288</v>
      </c>
      <c r="P422" s="1" t="n">
        <v>5200</v>
      </c>
      <c r="Q422" s="1" t="n">
        <v>7551</v>
      </c>
      <c r="R422" s="1" t="n">
        <v>221573</v>
      </c>
      <c r="S422" s="1" t="n">
        <v>5952</v>
      </c>
      <c r="T422" s="1" t="n">
        <v>164</v>
      </c>
      <c r="U422" s="1" t="n">
        <v>12321</v>
      </c>
      <c r="V422" s="1" t="n">
        <v>5853</v>
      </c>
      <c r="W422" s="1" t="n">
        <v>9175</v>
      </c>
      <c r="X422" s="1" t="n">
        <v>0</v>
      </c>
      <c r="Y422" s="1" t="n">
        <v>9175</v>
      </c>
      <c r="Z422" s="1" t="n">
        <v>361280</v>
      </c>
      <c r="AA422" s="1" t="n">
        <v>57300</v>
      </c>
      <c r="AB422" s="1" t="n">
        <v>30398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150</v>
      </c>
      <c r="AH422" s="1" t="n">
        <v>150</v>
      </c>
      <c r="AI422" s="1" t="n">
        <v>740</v>
      </c>
      <c r="AJ422" s="1" t="n">
        <v>292</v>
      </c>
      <c r="AK422" s="1" t="n">
        <v>0</v>
      </c>
      <c r="AL422" s="1" t="n">
        <v>448</v>
      </c>
      <c r="AM422" s="1" t="n">
        <v>1270</v>
      </c>
      <c r="AN422" s="1" t="n">
        <v>0</v>
      </c>
      <c r="AO422" s="1" t="n">
        <v>0</v>
      </c>
      <c r="AP422" s="1" t="n">
        <v>0</v>
      </c>
      <c r="AQ422" s="1" t="n">
        <v>34</v>
      </c>
      <c r="AR422" s="1" t="n">
        <v>746</v>
      </c>
      <c r="AS422" s="1" t="n">
        <v>49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446329</v>
      </c>
      <c r="BB422" s="1" t="n">
        <v>8737</v>
      </c>
      <c r="BC422" s="1" t="n">
        <v>437592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79999</v>
      </c>
      <c r="BR422" s="1" t="n">
        <v>0</v>
      </c>
      <c r="BS422" s="1" t="n">
        <v>0</v>
      </c>
      <c r="BT422" s="1" t="n">
        <v>0</v>
      </c>
      <c r="BU422" s="1" t="n">
        <v>79999</v>
      </c>
      <c r="BV422" s="1" t="n">
        <v>0</v>
      </c>
      <c r="BW422" s="1" t="n">
        <v>2081574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90</v>
      </c>
      <c r="D423" s="1" t="s">
        <v>291</v>
      </c>
      <c r="E423" s="1" t="n">
        <v>769196</v>
      </c>
      <c r="F423" s="1" t="n">
        <v>295448</v>
      </c>
      <c r="G423" s="1" t="n">
        <v>435234</v>
      </c>
      <c r="H423" s="1" t="n">
        <v>38514</v>
      </c>
      <c r="I423" s="1" t="n">
        <v>0</v>
      </c>
      <c r="J423" s="1" t="n">
        <v>257524</v>
      </c>
      <c r="K423" s="1" t="n">
        <v>1134</v>
      </c>
      <c r="L423" s="1" t="n">
        <v>573</v>
      </c>
      <c r="M423" s="1" t="n">
        <v>10558</v>
      </c>
      <c r="N423" s="1" t="n">
        <v>152370</v>
      </c>
      <c r="O423" s="1" t="n">
        <v>14159</v>
      </c>
      <c r="P423" s="1" t="n">
        <v>2563</v>
      </c>
      <c r="Q423" s="1" t="n">
        <v>599</v>
      </c>
      <c r="R423" s="1" t="n">
        <v>3188</v>
      </c>
      <c r="S423" s="1" t="n">
        <v>122</v>
      </c>
      <c r="T423" s="1" t="n">
        <v>0</v>
      </c>
      <c r="U423" s="1" t="n">
        <v>68075</v>
      </c>
      <c r="V423" s="1" t="n">
        <v>4183</v>
      </c>
      <c r="W423" s="1" t="n">
        <v>54352</v>
      </c>
      <c r="X423" s="1" t="n">
        <v>54352</v>
      </c>
      <c r="Y423" s="1" t="n">
        <v>0</v>
      </c>
      <c r="Z423" s="1" t="n">
        <v>3033</v>
      </c>
      <c r="AA423" s="1" t="n">
        <v>3033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7653</v>
      </c>
      <c r="AJ423" s="1" t="n">
        <v>7653</v>
      </c>
      <c r="AK423" s="1" t="n">
        <v>0</v>
      </c>
      <c r="AL423" s="1" t="n">
        <v>0</v>
      </c>
      <c r="AM423" s="1" t="n">
        <v>14250</v>
      </c>
      <c r="AN423" s="1" t="n">
        <v>0</v>
      </c>
      <c r="AO423" s="1" t="n">
        <v>0</v>
      </c>
      <c r="AP423" s="1" t="n">
        <v>0</v>
      </c>
      <c r="AQ423" s="1" t="n">
        <v>931</v>
      </c>
      <c r="AR423" s="1" t="n">
        <v>11100</v>
      </c>
      <c r="AS423" s="1" t="n">
        <v>2219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1106008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90</v>
      </c>
      <c r="D424" s="1" t="s">
        <v>291</v>
      </c>
      <c r="E424" s="1" t="n">
        <v>1876920</v>
      </c>
      <c r="F424" s="1" t="n">
        <v>729220</v>
      </c>
      <c r="G424" s="1" t="n">
        <v>427339</v>
      </c>
      <c r="H424" s="1" t="n">
        <v>720361</v>
      </c>
      <c r="I424" s="1" t="n">
        <v>0</v>
      </c>
      <c r="J424" s="1" t="n">
        <v>209576</v>
      </c>
      <c r="K424" s="1" t="n">
        <v>6279</v>
      </c>
      <c r="L424" s="1" t="n">
        <v>3582</v>
      </c>
      <c r="M424" s="1" t="n">
        <v>12948</v>
      </c>
      <c r="N424" s="1" t="n">
        <v>56686</v>
      </c>
      <c r="O424" s="1" t="n">
        <v>44310</v>
      </c>
      <c r="P424" s="1" t="n">
        <v>4413</v>
      </c>
      <c r="Q424" s="1" t="n">
        <v>60</v>
      </c>
      <c r="R424" s="1" t="n">
        <v>251</v>
      </c>
      <c r="S424" s="1" t="n">
        <v>27571</v>
      </c>
      <c r="T424" s="1" t="n">
        <v>230</v>
      </c>
      <c r="U424" s="1" t="n">
        <v>47917</v>
      </c>
      <c r="V424" s="1" t="n">
        <v>5329</v>
      </c>
      <c r="W424" s="1" t="n">
        <v>5817</v>
      </c>
      <c r="X424" s="1" t="n">
        <v>5817</v>
      </c>
      <c r="Y424" s="1" t="n">
        <v>0</v>
      </c>
      <c r="Z424" s="1" t="n">
        <v>1627</v>
      </c>
      <c r="AA424" s="1" t="n">
        <v>1627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532</v>
      </c>
      <c r="AJ424" s="1" t="n">
        <v>532</v>
      </c>
      <c r="AK424" s="1" t="n">
        <v>0</v>
      </c>
      <c r="AL424" s="1" t="n">
        <v>0</v>
      </c>
      <c r="AM424" s="1" t="n">
        <v>16108</v>
      </c>
      <c r="AN424" s="1" t="n">
        <v>0</v>
      </c>
      <c r="AO424" s="1" t="n">
        <v>0</v>
      </c>
      <c r="AP424" s="1" t="n">
        <v>0</v>
      </c>
      <c r="AQ424" s="1" t="n">
        <v>371</v>
      </c>
      <c r="AR424" s="1" t="n">
        <v>0</v>
      </c>
      <c r="AS424" s="1" t="n">
        <v>12807</v>
      </c>
      <c r="AT424" s="1" t="n">
        <v>0</v>
      </c>
      <c r="AU424" s="1" t="n">
        <v>293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503674</v>
      </c>
      <c r="BB424" s="1" t="n">
        <v>0</v>
      </c>
      <c r="BC424" s="1" t="n">
        <v>503674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7974</v>
      </c>
      <c r="BR424" s="1" t="n">
        <v>0</v>
      </c>
      <c r="BS424" s="1" t="n">
        <v>0</v>
      </c>
      <c r="BT424" s="1" t="n">
        <v>0</v>
      </c>
      <c r="BU424" s="1" t="n">
        <v>17974</v>
      </c>
      <c r="BV424" s="1" t="n">
        <v>0</v>
      </c>
      <c r="BW424" s="1" t="n">
        <v>2632228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90</v>
      </c>
      <c r="D425" s="1" t="s">
        <v>291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92</v>
      </c>
      <c r="D426" s="1" t="s">
        <v>293</v>
      </c>
      <c r="E426" s="1" t="n">
        <v>623613</v>
      </c>
      <c r="F426" s="1" t="n">
        <v>357383</v>
      </c>
      <c r="G426" s="1" t="n">
        <v>94084</v>
      </c>
      <c r="H426" s="1" t="n">
        <v>51069</v>
      </c>
      <c r="I426" s="1" t="n">
        <v>121077</v>
      </c>
      <c r="J426" s="1" t="n">
        <v>558141</v>
      </c>
      <c r="K426" s="1" t="n">
        <v>33715</v>
      </c>
      <c r="L426" s="1" t="n">
        <v>8340</v>
      </c>
      <c r="M426" s="1" t="n">
        <v>44058</v>
      </c>
      <c r="N426" s="1" t="n">
        <v>42819</v>
      </c>
      <c r="O426" s="1" t="n">
        <v>132025</v>
      </c>
      <c r="P426" s="1" t="n">
        <v>17179</v>
      </c>
      <c r="Q426" s="1" t="n">
        <v>34281</v>
      </c>
      <c r="R426" s="1" t="n">
        <v>185218</v>
      </c>
      <c r="S426" s="1" t="n">
        <v>13359</v>
      </c>
      <c r="T426" s="1" t="n">
        <v>10854</v>
      </c>
      <c r="U426" s="1" t="n">
        <v>20768</v>
      </c>
      <c r="V426" s="1" t="n">
        <v>15525</v>
      </c>
      <c r="W426" s="1" t="n">
        <v>5497</v>
      </c>
      <c r="X426" s="1" t="n">
        <v>5497</v>
      </c>
      <c r="Y426" s="1" t="n">
        <v>0</v>
      </c>
      <c r="Z426" s="1" t="n">
        <v>270726</v>
      </c>
      <c r="AA426" s="1" t="n">
        <v>67138</v>
      </c>
      <c r="AB426" s="1" t="n">
        <v>203588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1270</v>
      </c>
      <c r="AH426" s="1" t="n">
        <v>1270</v>
      </c>
      <c r="AI426" s="1" t="n">
        <v>2489</v>
      </c>
      <c r="AJ426" s="1" t="n">
        <v>0</v>
      </c>
      <c r="AK426" s="1" t="n">
        <v>0</v>
      </c>
      <c r="AL426" s="1" t="n">
        <v>2489</v>
      </c>
      <c r="AM426" s="1" t="n">
        <v>50057</v>
      </c>
      <c r="AN426" s="1" t="n">
        <v>0</v>
      </c>
      <c r="AO426" s="1" t="n">
        <v>0</v>
      </c>
      <c r="AP426" s="1" t="n">
        <v>40288</v>
      </c>
      <c r="AQ426" s="1" t="n">
        <v>5947</v>
      </c>
      <c r="AR426" s="1" t="n">
        <v>0</v>
      </c>
      <c r="AS426" s="1" t="n">
        <v>2025</v>
      </c>
      <c r="AT426" s="1" t="n">
        <v>1797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64817</v>
      </c>
      <c r="BB426" s="1" t="n">
        <v>1510</v>
      </c>
      <c r="BC426" s="1" t="n">
        <v>163307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4153</v>
      </c>
      <c r="BK426" s="1" t="n">
        <v>0</v>
      </c>
      <c r="BL426" s="1" t="n">
        <v>4153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680763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92</v>
      </c>
      <c r="D427" s="1" t="s">
        <v>293</v>
      </c>
      <c r="E427" s="1" t="n">
        <v>415338</v>
      </c>
      <c r="F427" s="1" t="n">
        <v>234679</v>
      </c>
      <c r="G427" s="1" t="n">
        <v>153023</v>
      </c>
      <c r="H427" s="1" t="n">
        <v>27636</v>
      </c>
      <c r="I427" s="1" t="n">
        <v>0</v>
      </c>
      <c r="J427" s="1" t="n">
        <v>104300</v>
      </c>
      <c r="K427" s="1" t="n">
        <v>0</v>
      </c>
      <c r="L427" s="1" t="n">
        <v>19</v>
      </c>
      <c r="M427" s="1" t="n">
        <v>15557</v>
      </c>
      <c r="N427" s="1" t="n">
        <v>55805</v>
      </c>
      <c r="O427" s="1" t="n">
        <v>14786</v>
      </c>
      <c r="P427" s="1" t="n">
        <v>5884</v>
      </c>
      <c r="Q427" s="1" t="n">
        <v>0</v>
      </c>
      <c r="R427" s="1" t="n">
        <v>4536</v>
      </c>
      <c r="S427" s="1" t="n">
        <v>860</v>
      </c>
      <c r="T427" s="1" t="n">
        <v>1661</v>
      </c>
      <c r="U427" s="1" t="n">
        <v>4760</v>
      </c>
      <c r="V427" s="1" t="n">
        <v>432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6579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5220</v>
      </c>
      <c r="AS427" s="1" t="n">
        <v>1359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526217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92</v>
      </c>
      <c r="D428" s="1" t="s">
        <v>293</v>
      </c>
      <c r="E428" s="1" t="n">
        <v>1226892</v>
      </c>
      <c r="F428" s="1" t="n">
        <v>535268</v>
      </c>
      <c r="G428" s="1" t="n">
        <v>355753</v>
      </c>
      <c r="H428" s="1" t="n">
        <v>335871</v>
      </c>
      <c r="I428" s="1" t="n">
        <v>0</v>
      </c>
      <c r="J428" s="1" t="n">
        <v>358385</v>
      </c>
      <c r="K428" s="1" t="n">
        <v>26663</v>
      </c>
      <c r="L428" s="1" t="n">
        <v>11933</v>
      </c>
      <c r="M428" s="1" t="n">
        <v>27288</v>
      </c>
      <c r="N428" s="1" t="n">
        <v>116038</v>
      </c>
      <c r="O428" s="1" t="n">
        <v>45042</v>
      </c>
      <c r="P428" s="1" t="n">
        <v>25358</v>
      </c>
      <c r="Q428" s="1" t="n">
        <v>15140</v>
      </c>
      <c r="R428" s="1" t="n">
        <v>42808</v>
      </c>
      <c r="S428" s="1" t="n">
        <v>631</v>
      </c>
      <c r="T428" s="1" t="n">
        <v>4565</v>
      </c>
      <c r="U428" s="1" t="n">
        <v>40705</v>
      </c>
      <c r="V428" s="1" t="n">
        <v>2214</v>
      </c>
      <c r="W428" s="1" t="n">
        <v>4503</v>
      </c>
      <c r="X428" s="1" t="n">
        <v>4503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26957</v>
      </c>
      <c r="AN428" s="1" t="n">
        <v>0</v>
      </c>
      <c r="AO428" s="1" t="n">
        <v>26957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38509</v>
      </c>
      <c r="BR428" s="1" t="n">
        <v>0</v>
      </c>
      <c r="BS428" s="1" t="n">
        <v>0</v>
      </c>
      <c r="BT428" s="1" t="n">
        <v>0</v>
      </c>
      <c r="BU428" s="1" t="n">
        <v>38509</v>
      </c>
      <c r="BV428" s="1" t="n">
        <v>0</v>
      </c>
      <c r="BW428" s="1" t="n">
        <v>1655246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92</v>
      </c>
      <c r="D429" s="1" t="s">
        <v>293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4</v>
      </c>
      <c r="D430" s="1" t="s">
        <v>295</v>
      </c>
      <c r="E430" s="1" t="n">
        <v>938552</v>
      </c>
      <c r="F430" s="1" t="n">
        <v>449382</v>
      </c>
      <c r="G430" s="1" t="n">
        <v>142617</v>
      </c>
      <c r="H430" s="1" t="n">
        <v>208517</v>
      </c>
      <c r="I430" s="1" t="n">
        <v>138036</v>
      </c>
      <c r="J430" s="1" t="n">
        <v>1232162</v>
      </c>
      <c r="K430" s="1" t="n">
        <v>0</v>
      </c>
      <c r="L430" s="1" t="n">
        <v>11201</v>
      </c>
      <c r="M430" s="1" t="n">
        <v>47868</v>
      </c>
      <c r="N430" s="1" t="n">
        <v>71707</v>
      </c>
      <c r="O430" s="1" t="n">
        <v>430750</v>
      </c>
      <c r="P430" s="1" t="n">
        <v>5816</v>
      </c>
      <c r="Q430" s="1" t="n">
        <v>15651</v>
      </c>
      <c r="R430" s="1" t="n">
        <v>566120</v>
      </c>
      <c r="S430" s="1" t="n">
        <v>15336</v>
      </c>
      <c r="T430" s="1" t="n">
        <v>8883</v>
      </c>
      <c r="U430" s="1" t="n">
        <v>35011</v>
      </c>
      <c r="V430" s="1" t="n">
        <v>23819</v>
      </c>
      <c r="W430" s="1" t="n">
        <v>17281</v>
      </c>
      <c r="X430" s="1" t="n">
        <v>8106</v>
      </c>
      <c r="Y430" s="1" t="n">
        <v>9175</v>
      </c>
      <c r="Z430" s="1" t="n">
        <v>977064</v>
      </c>
      <c r="AA430" s="1" t="n">
        <v>138518</v>
      </c>
      <c r="AB430" s="1" t="n">
        <v>838546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44556</v>
      </c>
      <c r="AJ430" s="1" t="n">
        <v>43495</v>
      </c>
      <c r="AK430" s="1" t="n">
        <v>0</v>
      </c>
      <c r="AL430" s="1" t="n">
        <v>1061</v>
      </c>
      <c r="AM430" s="1" t="n">
        <v>65426</v>
      </c>
      <c r="AN430" s="1" t="n">
        <v>0</v>
      </c>
      <c r="AO430" s="1" t="n">
        <v>0</v>
      </c>
      <c r="AP430" s="1" t="n">
        <v>29148</v>
      </c>
      <c r="AQ430" s="1" t="n">
        <v>3360</v>
      </c>
      <c r="AR430" s="1" t="n">
        <v>10775</v>
      </c>
      <c r="AS430" s="1" t="n">
        <v>6821</v>
      </c>
      <c r="AT430" s="1" t="n">
        <v>0</v>
      </c>
      <c r="AU430" s="1" t="n">
        <v>15322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3454310</v>
      </c>
      <c r="BB430" s="1" t="n">
        <v>0</v>
      </c>
      <c r="BC430" s="1" t="n">
        <v>345431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60429</v>
      </c>
      <c r="BK430" s="1" t="n">
        <v>0</v>
      </c>
      <c r="BL430" s="1" t="n">
        <v>60429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149262</v>
      </c>
      <c r="BR430" s="1" t="n">
        <v>0</v>
      </c>
      <c r="BS430" s="1" t="n">
        <v>0</v>
      </c>
      <c r="BT430" s="1" t="n">
        <v>0</v>
      </c>
      <c r="BU430" s="1" t="n">
        <v>149262</v>
      </c>
      <c r="BV430" s="1" t="n">
        <v>0</v>
      </c>
      <c r="BW430" s="1" t="n">
        <v>6939042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4</v>
      </c>
      <c r="D431" s="1" t="s">
        <v>295</v>
      </c>
      <c r="E431" s="1" t="n">
        <v>215220</v>
      </c>
      <c r="F431" s="1" t="n">
        <v>75717</v>
      </c>
      <c r="G431" s="1" t="n">
        <v>139503</v>
      </c>
      <c r="H431" s="1" t="n">
        <v>0</v>
      </c>
      <c r="I431" s="1" t="n">
        <v>0</v>
      </c>
      <c r="J431" s="1" t="n">
        <v>99275</v>
      </c>
      <c r="K431" s="1" t="n">
        <v>0</v>
      </c>
      <c r="L431" s="1" t="n">
        <v>797</v>
      </c>
      <c r="M431" s="1" t="n">
        <v>5529</v>
      </c>
      <c r="N431" s="1" t="n">
        <v>46273</v>
      </c>
      <c r="O431" s="1" t="n">
        <v>2725</v>
      </c>
      <c r="P431" s="1" t="n">
        <v>6962</v>
      </c>
      <c r="Q431" s="1" t="n">
        <v>310</v>
      </c>
      <c r="R431" s="1" t="n">
        <v>1369</v>
      </c>
      <c r="S431" s="1" t="n">
        <v>148</v>
      </c>
      <c r="T431" s="1" t="n">
        <v>983</v>
      </c>
      <c r="U431" s="1" t="n">
        <v>33440</v>
      </c>
      <c r="V431" s="1" t="n">
        <v>739</v>
      </c>
      <c r="W431" s="1" t="n">
        <v>0</v>
      </c>
      <c r="X431" s="1" t="n">
        <v>0</v>
      </c>
      <c r="Y431" s="1" t="n">
        <v>0</v>
      </c>
      <c r="Z431" s="1" t="n">
        <v>46838</v>
      </c>
      <c r="AA431" s="1" t="n">
        <v>5938</v>
      </c>
      <c r="AB431" s="1" t="n">
        <v>4090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1135</v>
      </c>
      <c r="AJ431" s="1" t="n">
        <v>1135</v>
      </c>
      <c r="AK431" s="1" t="n">
        <v>0</v>
      </c>
      <c r="AL431" s="1" t="n">
        <v>0</v>
      </c>
      <c r="AM431" s="1" t="n">
        <v>18247</v>
      </c>
      <c r="AN431" s="1" t="n">
        <v>0</v>
      </c>
      <c r="AO431" s="1" t="n">
        <v>0</v>
      </c>
      <c r="AP431" s="1" t="n">
        <v>0</v>
      </c>
      <c r="AQ431" s="1" t="n">
        <v>581</v>
      </c>
      <c r="AR431" s="1" t="n">
        <v>15567</v>
      </c>
      <c r="AS431" s="1" t="n">
        <v>2099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5</v>
      </c>
      <c r="BR431" s="1" t="n">
        <v>0</v>
      </c>
      <c r="BS431" s="1" t="n">
        <v>0</v>
      </c>
      <c r="BT431" s="1" t="n">
        <v>0</v>
      </c>
      <c r="BU431" s="1" t="n">
        <v>5</v>
      </c>
      <c r="BV431" s="1" t="n">
        <v>0</v>
      </c>
      <c r="BW431" s="1" t="n">
        <v>380720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4</v>
      </c>
      <c r="D432" s="1" t="s">
        <v>295</v>
      </c>
      <c r="E432" s="1" t="n">
        <v>2606948</v>
      </c>
      <c r="F432" s="1" t="n">
        <v>1288329</v>
      </c>
      <c r="G432" s="1" t="n">
        <v>559154</v>
      </c>
      <c r="H432" s="1" t="n">
        <v>759465</v>
      </c>
      <c r="I432" s="1" t="n">
        <v>0</v>
      </c>
      <c r="J432" s="1" t="n">
        <v>438524</v>
      </c>
      <c r="K432" s="1" t="n">
        <v>42165</v>
      </c>
      <c r="L432" s="1" t="n">
        <v>18797</v>
      </c>
      <c r="M432" s="1" t="n">
        <v>13531</v>
      </c>
      <c r="N432" s="1" t="n">
        <v>200553</v>
      </c>
      <c r="O432" s="1" t="n">
        <v>58167</v>
      </c>
      <c r="P432" s="1" t="n">
        <v>10339</v>
      </c>
      <c r="Q432" s="1" t="n">
        <v>1079</v>
      </c>
      <c r="R432" s="1" t="n">
        <v>3282</v>
      </c>
      <c r="S432" s="1" t="n">
        <v>56929</v>
      </c>
      <c r="T432" s="1" t="n">
        <v>2709</v>
      </c>
      <c r="U432" s="1" t="n">
        <v>25327</v>
      </c>
      <c r="V432" s="1" t="n">
        <v>5646</v>
      </c>
      <c r="W432" s="1" t="n">
        <v>109338</v>
      </c>
      <c r="X432" s="1" t="n">
        <v>109338</v>
      </c>
      <c r="Y432" s="1" t="n">
        <v>0</v>
      </c>
      <c r="Z432" s="1" t="n">
        <v>5104</v>
      </c>
      <c r="AA432" s="1" t="n">
        <v>3065</v>
      </c>
      <c r="AB432" s="1" t="n">
        <v>2039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12319</v>
      </c>
      <c r="AJ432" s="1" t="n">
        <v>12319</v>
      </c>
      <c r="AK432" s="1" t="n">
        <v>0</v>
      </c>
      <c r="AL432" s="1" t="n">
        <v>0</v>
      </c>
      <c r="AM432" s="1" t="n">
        <v>101229</v>
      </c>
      <c r="AN432" s="1" t="n">
        <v>0</v>
      </c>
      <c r="AO432" s="1" t="n">
        <v>0</v>
      </c>
      <c r="AP432" s="1" t="n">
        <v>0</v>
      </c>
      <c r="AQ432" s="1" t="n">
        <v>16026</v>
      </c>
      <c r="AR432" s="1" t="n">
        <v>0</v>
      </c>
      <c r="AS432" s="1" t="n">
        <v>78213</v>
      </c>
      <c r="AT432" s="1" t="n">
        <v>699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23478</v>
      </c>
      <c r="BB432" s="1" t="n">
        <v>0</v>
      </c>
      <c r="BC432" s="1" t="n">
        <v>23478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30535</v>
      </c>
      <c r="BR432" s="1" t="n">
        <v>0</v>
      </c>
      <c r="BS432" s="1" t="n">
        <v>0</v>
      </c>
      <c r="BT432" s="1" t="n">
        <v>0</v>
      </c>
      <c r="BU432" s="1" t="n">
        <v>30535</v>
      </c>
      <c r="BV432" s="1" t="n">
        <v>0</v>
      </c>
      <c r="BW432" s="1" t="n">
        <v>3327475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4</v>
      </c>
      <c r="D433" s="1" t="s">
        <v>295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6</v>
      </c>
      <c r="D434" s="1" t="s">
        <v>297</v>
      </c>
      <c r="E434" s="1" t="n">
        <v>590834</v>
      </c>
      <c r="F434" s="1" t="n">
        <v>387675</v>
      </c>
      <c r="G434" s="1" t="n">
        <v>91036</v>
      </c>
      <c r="H434" s="1" t="n">
        <v>35596</v>
      </c>
      <c r="I434" s="1" t="n">
        <v>76527</v>
      </c>
      <c r="J434" s="1" t="n">
        <v>649618</v>
      </c>
      <c r="K434" s="1" t="n">
        <v>16754</v>
      </c>
      <c r="L434" s="1" t="n">
        <v>10736</v>
      </c>
      <c r="M434" s="1" t="n">
        <v>99387</v>
      </c>
      <c r="N434" s="1" t="n">
        <v>43246</v>
      </c>
      <c r="O434" s="1" t="n">
        <v>140400</v>
      </c>
      <c r="P434" s="1" t="n">
        <v>43521</v>
      </c>
      <c r="Q434" s="1" t="n">
        <v>8523</v>
      </c>
      <c r="R434" s="1" t="n">
        <v>214702</v>
      </c>
      <c r="S434" s="1" t="n">
        <v>34263</v>
      </c>
      <c r="T434" s="1" t="n">
        <v>12574</v>
      </c>
      <c r="U434" s="1" t="n">
        <v>21092</v>
      </c>
      <c r="V434" s="1" t="n">
        <v>4420</v>
      </c>
      <c r="W434" s="1" t="n">
        <v>21370</v>
      </c>
      <c r="X434" s="1" t="n">
        <v>0</v>
      </c>
      <c r="Y434" s="1" t="n">
        <v>21370</v>
      </c>
      <c r="Z434" s="1" t="n">
        <v>580600</v>
      </c>
      <c r="AA434" s="1" t="n">
        <v>59435</v>
      </c>
      <c r="AB434" s="1" t="n">
        <v>521165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556</v>
      </c>
      <c r="AJ434" s="1" t="n">
        <v>227</v>
      </c>
      <c r="AK434" s="1" t="n">
        <v>0</v>
      </c>
      <c r="AL434" s="1" t="n">
        <v>329</v>
      </c>
      <c r="AM434" s="1" t="n">
        <v>21357</v>
      </c>
      <c r="AN434" s="1" t="n">
        <v>4000</v>
      </c>
      <c r="AO434" s="1" t="n">
        <v>0</v>
      </c>
      <c r="AP434" s="1" t="n">
        <v>0</v>
      </c>
      <c r="AQ434" s="1" t="n">
        <v>0</v>
      </c>
      <c r="AR434" s="1" t="n">
        <v>2556</v>
      </c>
      <c r="AS434" s="1" t="n">
        <v>14801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108510</v>
      </c>
      <c r="BB434" s="1" t="n">
        <v>1653</v>
      </c>
      <c r="BC434" s="1" t="n">
        <v>1106857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911</v>
      </c>
      <c r="BK434" s="1" t="n">
        <v>0</v>
      </c>
      <c r="BL434" s="1" t="n">
        <v>911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973756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6</v>
      </c>
      <c r="D435" s="1" t="s">
        <v>297</v>
      </c>
      <c r="E435" s="1" t="n">
        <v>946519</v>
      </c>
      <c r="F435" s="1" t="n">
        <v>530885</v>
      </c>
      <c r="G435" s="1" t="n">
        <v>401182</v>
      </c>
      <c r="H435" s="1" t="n">
        <v>14452</v>
      </c>
      <c r="I435" s="1" t="n">
        <v>0</v>
      </c>
      <c r="J435" s="1" t="n">
        <v>180630</v>
      </c>
      <c r="K435" s="1" t="n">
        <v>0</v>
      </c>
      <c r="L435" s="1" t="n">
        <v>0</v>
      </c>
      <c r="M435" s="1" t="n">
        <v>25109</v>
      </c>
      <c r="N435" s="1" t="n">
        <v>75042</v>
      </c>
      <c r="O435" s="1" t="n">
        <v>26264</v>
      </c>
      <c r="P435" s="1" t="n">
        <v>11024</v>
      </c>
      <c r="Q435" s="1" t="n">
        <v>3539</v>
      </c>
      <c r="R435" s="1" t="n">
        <v>4999</v>
      </c>
      <c r="S435" s="1" t="n">
        <v>1939</v>
      </c>
      <c r="T435" s="1" t="n">
        <v>4544</v>
      </c>
      <c r="U435" s="1" t="n">
        <v>27570</v>
      </c>
      <c r="V435" s="1" t="n">
        <v>600</v>
      </c>
      <c r="W435" s="1" t="n">
        <v>40609</v>
      </c>
      <c r="X435" s="1" t="n">
        <v>40609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142</v>
      </c>
      <c r="AN435" s="1" t="n">
        <v>0</v>
      </c>
      <c r="AO435" s="1" t="n">
        <v>0</v>
      </c>
      <c r="AP435" s="1" t="n">
        <v>0</v>
      </c>
      <c r="AQ435" s="1" t="n">
        <v>37</v>
      </c>
      <c r="AR435" s="1" t="n">
        <v>105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1167900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6</v>
      </c>
      <c r="D436" s="1" t="s">
        <v>297</v>
      </c>
      <c r="E436" s="1" t="n">
        <v>2006445</v>
      </c>
      <c r="F436" s="1" t="n">
        <v>683780</v>
      </c>
      <c r="G436" s="1" t="n">
        <v>686402</v>
      </c>
      <c r="H436" s="1" t="n">
        <v>636263</v>
      </c>
      <c r="I436" s="1" t="n">
        <v>0</v>
      </c>
      <c r="J436" s="1" t="n">
        <v>267963</v>
      </c>
      <c r="K436" s="1" t="n">
        <v>34837</v>
      </c>
      <c r="L436" s="1" t="n">
        <v>1196</v>
      </c>
      <c r="M436" s="1" t="n">
        <v>3633</v>
      </c>
      <c r="N436" s="1" t="n">
        <v>56614</v>
      </c>
      <c r="O436" s="1" t="n">
        <v>55683</v>
      </c>
      <c r="P436" s="1" t="n">
        <v>5298</v>
      </c>
      <c r="Q436" s="1" t="n">
        <v>77</v>
      </c>
      <c r="R436" s="1" t="n">
        <v>1559</v>
      </c>
      <c r="S436" s="1" t="n">
        <v>60310</v>
      </c>
      <c r="T436" s="1" t="n">
        <v>3881</v>
      </c>
      <c r="U436" s="1" t="n">
        <v>39128</v>
      </c>
      <c r="V436" s="1" t="n">
        <v>5747</v>
      </c>
      <c r="W436" s="1" t="n">
        <v>9843</v>
      </c>
      <c r="X436" s="1" t="n">
        <v>9843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13131</v>
      </c>
      <c r="AN436" s="1" t="n">
        <v>0</v>
      </c>
      <c r="AO436" s="1" t="n">
        <v>0</v>
      </c>
      <c r="AP436" s="1" t="n">
        <v>0</v>
      </c>
      <c r="AQ436" s="1" t="n">
        <v>4504</v>
      </c>
      <c r="AR436" s="1" t="n">
        <v>1772</v>
      </c>
      <c r="AS436" s="1" t="n">
        <v>6855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2297382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6</v>
      </c>
      <c r="D437" s="1" t="s">
        <v>297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8</v>
      </c>
      <c r="D438" s="1" t="s">
        <v>299</v>
      </c>
      <c r="E438" s="1" t="n">
        <v>981781</v>
      </c>
      <c r="F438" s="1" t="n">
        <v>517592</v>
      </c>
      <c r="G438" s="1" t="n">
        <v>193223</v>
      </c>
      <c r="H438" s="1" t="n">
        <v>61616</v>
      </c>
      <c r="I438" s="1" t="n">
        <v>209350</v>
      </c>
      <c r="J438" s="1" t="n">
        <v>1078128</v>
      </c>
      <c r="K438" s="1" t="n">
        <v>9061</v>
      </c>
      <c r="L438" s="1" t="n">
        <v>1638</v>
      </c>
      <c r="M438" s="1" t="n">
        <v>84138</v>
      </c>
      <c r="N438" s="1" t="n">
        <v>66410</v>
      </c>
      <c r="O438" s="1" t="n">
        <v>234728</v>
      </c>
      <c r="P438" s="1" t="n">
        <v>32730</v>
      </c>
      <c r="Q438" s="1" t="n">
        <v>10057</v>
      </c>
      <c r="R438" s="1" t="n">
        <v>558924</v>
      </c>
      <c r="S438" s="1" t="n">
        <v>18072</v>
      </c>
      <c r="T438" s="1" t="n">
        <v>26363</v>
      </c>
      <c r="U438" s="1" t="n">
        <v>29431</v>
      </c>
      <c r="V438" s="1" t="n">
        <v>6576</v>
      </c>
      <c r="W438" s="1" t="n">
        <v>22708</v>
      </c>
      <c r="X438" s="1" t="n">
        <v>13533</v>
      </c>
      <c r="Y438" s="1" t="n">
        <v>9175</v>
      </c>
      <c r="Z438" s="1" t="n">
        <v>682931</v>
      </c>
      <c r="AA438" s="1" t="n">
        <v>174614</v>
      </c>
      <c r="AB438" s="1" t="n">
        <v>508317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6301</v>
      </c>
      <c r="AJ438" s="1" t="n">
        <v>6171</v>
      </c>
      <c r="AK438" s="1" t="n">
        <v>0</v>
      </c>
      <c r="AL438" s="1" t="n">
        <v>130</v>
      </c>
      <c r="AM438" s="1" t="n">
        <v>179655</v>
      </c>
      <c r="AN438" s="1" t="n">
        <v>150000</v>
      </c>
      <c r="AO438" s="1" t="n">
        <v>0</v>
      </c>
      <c r="AP438" s="1" t="n">
        <v>19428</v>
      </c>
      <c r="AQ438" s="1" t="n">
        <v>6143</v>
      </c>
      <c r="AR438" s="1" t="n">
        <v>325</v>
      </c>
      <c r="AS438" s="1" t="n">
        <v>3759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22495</v>
      </c>
      <c r="BB438" s="1" t="n">
        <v>0</v>
      </c>
      <c r="BC438" s="1" t="n">
        <v>122495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59078</v>
      </c>
      <c r="BK438" s="1" t="n">
        <v>0</v>
      </c>
      <c r="BL438" s="1" t="n">
        <v>59078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3133077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8</v>
      </c>
      <c r="D439" s="1" t="s">
        <v>299</v>
      </c>
      <c r="E439" s="1" t="n">
        <v>1193937</v>
      </c>
      <c r="F439" s="1" t="n">
        <v>800911</v>
      </c>
      <c r="G439" s="1" t="n">
        <v>381114</v>
      </c>
      <c r="H439" s="1" t="n">
        <v>11912</v>
      </c>
      <c r="I439" s="1" t="n">
        <v>0</v>
      </c>
      <c r="J439" s="1" t="n">
        <v>256476</v>
      </c>
      <c r="K439" s="1" t="n">
        <v>345</v>
      </c>
      <c r="L439" s="1" t="n">
        <v>353</v>
      </c>
      <c r="M439" s="1" t="n">
        <v>14635</v>
      </c>
      <c r="N439" s="1" t="n">
        <v>190238</v>
      </c>
      <c r="O439" s="1" t="n">
        <v>21647</v>
      </c>
      <c r="P439" s="1" t="n">
        <v>4037</v>
      </c>
      <c r="Q439" s="1" t="n">
        <v>0</v>
      </c>
      <c r="R439" s="1" t="n">
        <v>5648</v>
      </c>
      <c r="S439" s="1" t="n">
        <v>0</v>
      </c>
      <c r="T439" s="1" t="n">
        <v>740</v>
      </c>
      <c r="U439" s="1" t="n">
        <v>6841</v>
      </c>
      <c r="V439" s="1" t="n">
        <v>11992</v>
      </c>
      <c r="W439" s="1" t="n">
        <v>10723</v>
      </c>
      <c r="X439" s="1" t="n">
        <v>10723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13541</v>
      </c>
      <c r="AN439" s="1" t="n">
        <v>0</v>
      </c>
      <c r="AO439" s="1" t="n">
        <v>0</v>
      </c>
      <c r="AP439" s="1" t="n">
        <v>0</v>
      </c>
      <c r="AQ439" s="1" t="n">
        <v>5930</v>
      </c>
      <c r="AR439" s="1" t="n">
        <v>4132</v>
      </c>
      <c r="AS439" s="1" t="n">
        <v>3479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29696</v>
      </c>
      <c r="BB439" s="1" t="n">
        <v>0</v>
      </c>
      <c r="BC439" s="1" t="n">
        <v>29696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5498</v>
      </c>
      <c r="BR439" s="1" t="n">
        <v>0</v>
      </c>
      <c r="BS439" s="1" t="n">
        <v>0</v>
      </c>
      <c r="BT439" s="1" t="n">
        <v>0</v>
      </c>
      <c r="BU439" s="1" t="n">
        <v>5498</v>
      </c>
      <c r="BV439" s="1" t="n">
        <v>0</v>
      </c>
      <c r="BW439" s="1" t="n">
        <v>1509871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8</v>
      </c>
      <c r="D440" s="1" t="s">
        <v>299</v>
      </c>
      <c r="E440" s="1" t="n">
        <v>3065891</v>
      </c>
      <c r="F440" s="1" t="n">
        <v>1392092</v>
      </c>
      <c r="G440" s="1" t="n">
        <v>771650</v>
      </c>
      <c r="H440" s="1" t="n">
        <v>902149</v>
      </c>
      <c r="I440" s="1" t="n">
        <v>0</v>
      </c>
      <c r="J440" s="1" t="n">
        <v>348077</v>
      </c>
      <c r="K440" s="1" t="n">
        <v>44029</v>
      </c>
      <c r="L440" s="1" t="n">
        <v>312</v>
      </c>
      <c r="M440" s="1" t="n">
        <v>27010</v>
      </c>
      <c r="N440" s="1" t="n">
        <v>73914</v>
      </c>
      <c r="O440" s="1" t="n">
        <v>67387</v>
      </c>
      <c r="P440" s="1" t="n">
        <v>11012</v>
      </c>
      <c r="Q440" s="1" t="n">
        <v>644</v>
      </c>
      <c r="R440" s="1" t="n">
        <v>1361</v>
      </c>
      <c r="S440" s="1" t="n">
        <v>85127</v>
      </c>
      <c r="T440" s="1" t="n">
        <v>0</v>
      </c>
      <c r="U440" s="1" t="n">
        <v>31136</v>
      </c>
      <c r="V440" s="1" t="n">
        <v>6145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48315</v>
      </c>
      <c r="AN440" s="1" t="n">
        <v>0</v>
      </c>
      <c r="AO440" s="1" t="n">
        <v>0</v>
      </c>
      <c r="AP440" s="1" t="n">
        <v>0</v>
      </c>
      <c r="AQ440" s="1" t="n">
        <v>15513</v>
      </c>
      <c r="AR440" s="1" t="n">
        <v>0</v>
      </c>
      <c r="AS440" s="1" t="n">
        <v>0</v>
      </c>
      <c r="AT440" s="1" t="n">
        <v>32802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3462283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8</v>
      </c>
      <c r="D441" s="1" t="s">
        <v>299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300</v>
      </c>
      <c r="D442" s="1" t="s">
        <v>301</v>
      </c>
      <c r="E442" s="1" t="n">
        <v>675300</v>
      </c>
      <c r="F442" s="1" t="n">
        <v>491895</v>
      </c>
      <c r="G442" s="1" t="n">
        <v>69633</v>
      </c>
      <c r="H442" s="1" t="n">
        <v>0</v>
      </c>
      <c r="I442" s="1" t="n">
        <v>113772</v>
      </c>
      <c r="J442" s="1" t="n">
        <v>347625</v>
      </c>
      <c r="K442" s="1" t="n">
        <v>11000</v>
      </c>
      <c r="L442" s="1" t="n">
        <v>5515</v>
      </c>
      <c r="M442" s="1" t="n">
        <v>23599</v>
      </c>
      <c r="N442" s="1" t="n">
        <v>23784</v>
      </c>
      <c r="O442" s="1" t="n">
        <v>82698</v>
      </c>
      <c r="P442" s="1" t="n">
        <v>18067</v>
      </c>
      <c r="Q442" s="1" t="n">
        <v>5517</v>
      </c>
      <c r="R442" s="1" t="n">
        <v>136582</v>
      </c>
      <c r="S442" s="1" t="n">
        <v>7937</v>
      </c>
      <c r="T442" s="1" t="n">
        <v>6395</v>
      </c>
      <c r="U442" s="1" t="n">
        <v>20445</v>
      </c>
      <c r="V442" s="1" t="n">
        <v>6086</v>
      </c>
      <c r="W442" s="1" t="n">
        <v>0</v>
      </c>
      <c r="X442" s="1" t="n">
        <v>0</v>
      </c>
      <c r="Y442" s="1" t="n">
        <v>0</v>
      </c>
      <c r="Z442" s="1" t="n">
        <v>482742</v>
      </c>
      <c r="AA442" s="1" t="n">
        <v>121974</v>
      </c>
      <c r="AB442" s="1" t="n">
        <v>360768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3636</v>
      </c>
      <c r="AJ442" s="1" t="n">
        <v>1053</v>
      </c>
      <c r="AK442" s="1" t="n">
        <v>1967</v>
      </c>
      <c r="AL442" s="1" t="n">
        <v>616</v>
      </c>
      <c r="AM442" s="1" t="n">
        <v>9929</v>
      </c>
      <c r="AN442" s="1" t="n">
        <v>0</v>
      </c>
      <c r="AO442" s="1" t="n">
        <v>0</v>
      </c>
      <c r="AP442" s="1" t="n">
        <v>0</v>
      </c>
      <c r="AQ442" s="1" t="n">
        <v>1057</v>
      </c>
      <c r="AR442" s="1" t="n">
        <v>484</v>
      </c>
      <c r="AS442" s="1" t="n">
        <v>2786</v>
      </c>
      <c r="AT442" s="1" t="n">
        <v>2177</v>
      </c>
      <c r="AU442" s="1" t="n">
        <v>3425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110652</v>
      </c>
      <c r="BB442" s="1" t="n">
        <v>2058</v>
      </c>
      <c r="BC442" s="1" t="n">
        <v>108594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1629884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300</v>
      </c>
      <c r="D443" s="1" t="s">
        <v>301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300</v>
      </c>
      <c r="D444" s="1" t="s">
        <v>301</v>
      </c>
      <c r="E444" s="1" t="n">
        <v>1704335</v>
      </c>
      <c r="F444" s="1" t="n">
        <v>726962</v>
      </c>
      <c r="G444" s="1" t="n">
        <v>526120</v>
      </c>
      <c r="H444" s="1" t="n">
        <v>451253</v>
      </c>
      <c r="I444" s="1" t="n">
        <v>0</v>
      </c>
      <c r="J444" s="1" t="n">
        <v>203217</v>
      </c>
      <c r="K444" s="1" t="n">
        <v>2607</v>
      </c>
      <c r="L444" s="1" t="n">
        <v>7771</v>
      </c>
      <c r="M444" s="1" t="n">
        <v>0</v>
      </c>
      <c r="N444" s="1" t="n">
        <v>45049</v>
      </c>
      <c r="O444" s="1" t="n">
        <v>44123</v>
      </c>
      <c r="P444" s="1" t="n">
        <v>42437</v>
      </c>
      <c r="Q444" s="1" t="n">
        <v>174</v>
      </c>
      <c r="R444" s="1" t="n">
        <v>9031</v>
      </c>
      <c r="S444" s="1" t="n">
        <v>0</v>
      </c>
      <c r="T444" s="1" t="n">
        <v>3081</v>
      </c>
      <c r="U444" s="1" t="n">
        <v>48262</v>
      </c>
      <c r="V444" s="1" t="n">
        <v>682</v>
      </c>
      <c r="W444" s="1" t="n">
        <v>20000</v>
      </c>
      <c r="X444" s="1" t="n">
        <v>20000</v>
      </c>
      <c r="Y444" s="1" t="n">
        <v>0</v>
      </c>
      <c r="Z444" s="1" t="n">
        <v>1124</v>
      </c>
      <c r="AA444" s="1" t="n">
        <v>1124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1625</v>
      </c>
      <c r="AJ444" s="1" t="n">
        <v>1625</v>
      </c>
      <c r="AK444" s="1" t="n">
        <v>0</v>
      </c>
      <c r="AL444" s="1" t="n">
        <v>0</v>
      </c>
      <c r="AM444" s="1" t="n">
        <v>34029</v>
      </c>
      <c r="AN444" s="1" t="n">
        <v>0</v>
      </c>
      <c r="AO444" s="1" t="n">
        <v>0</v>
      </c>
      <c r="AP444" s="1" t="n">
        <v>0</v>
      </c>
      <c r="AQ444" s="1" t="n">
        <v>22175</v>
      </c>
      <c r="AR444" s="1" t="n">
        <v>0</v>
      </c>
      <c r="AS444" s="1" t="n">
        <v>11854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3993</v>
      </c>
      <c r="BR444" s="1" t="n">
        <v>0</v>
      </c>
      <c r="BS444" s="1" t="n">
        <v>0</v>
      </c>
      <c r="BT444" s="1" t="n">
        <v>0</v>
      </c>
      <c r="BU444" s="1" t="n">
        <v>3993</v>
      </c>
      <c r="BV444" s="1" t="n">
        <v>0</v>
      </c>
      <c r="BW444" s="1" t="n">
        <v>1968323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300</v>
      </c>
      <c r="D445" s="1" t="s">
        <v>301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302</v>
      </c>
      <c r="D446" s="1" t="s">
        <v>303</v>
      </c>
      <c r="E446" s="1" t="n">
        <v>17165545</v>
      </c>
      <c r="F446" s="1" t="n">
        <v>8561082</v>
      </c>
      <c r="G446" s="1" t="n">
        <v>5378060</v>
      </c>
      <c r="H446" s="1" t="n">
        <v>1127771</v>
      </c>
      <c r="I446" s="1" t="n">
        <v>2098632</v>
      </c>
      <c r="J446" s="1" t="n">
        <v>17760915</v>
      </c>
      <c r="K446" s="1" t="n">
        <v>170019</v>
      </c>
      <c r="L446" s="1" t="n">
        <v>566982</v>
      </c>
      <c r="M446" s="1" t="n">
        <v>277030</v>
      </c>
      <c r="N446" s="1" t="n">
        <v>332144</v>
      </c>
      <c r="O446" s="1" t="n">
        <v>3015922</v>
      </c>
      <c r="P446" s="1" t="n">
        <v>694482</v>
      </c>
      <c r="Q446" s="1" t="n">
        <v>378406</v>
      </c>
      <c r="R446" s="1" t="n">
        <v>8803544</v>
      </c>
      <c r="S446" s="1" t="n">
        <v>2118572</v>
      </c>
      <c r="T446" s="1" t="n">
        <v>268090</v>
      </c>
      <c r="U446" s="1" t="n">
        <v>1091777</v>
      </c>
      <c r="V446" s="1" t="n">
        <v>43947</v>
      </c>
      <c r="W446" s="1" t="n">
        <v>290974</v>
      </c>
      <c r="X446" s="1" t="n">
        <v>215926</v>
      </c>
      <c r="Y446" s="1" t="n">
        <v>75048</v>
      </c>
      <c r="Z446" s="1" t="n">
        <v>35955244</v>
      </c>
      <c r="AA446" s="1" t="n">
        <v>6047802</v>
      </c>
      <c r="AB446" s="1" t="n">
        <v>29907442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732973</v>
      </c>
      <c r="AJ446" s="1" t="n">
        <v>153461</v>
      </c>
      <c r="AK446" s="1" t="n">
        <v>546582</v>
      </c>
      <c r="AL446" s="1" t="n">
        <v>32930</v>
      </c>
      <c r="AM446" s="1" t="n">
        <v>2009506</v>
      </c>
      <c r="AN446" s="1" t="n">
        <v>0</v>
      </c>
      <c r="AO446" s="1" t="n">
        <v>452845</v>
      </c>
      <c r="AP446" s="1" t="n">
        <v>1126891</v>
      </c>
      <c r="AQ446" s="1" t="n">
        <v>107659</v>
      </c>
      <c r="AR446" s="1" t="n">
        <v>51917</v>
      </c>
      <c r="AS446" s="1" t="n">
        <v>121432</v>
      </c>
      <c r="AT446" s="1" t="n">
        <v>148762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2589991</v>
      </c>
      <c r="BB446" s="1" t="n">
        <v>5178</v>
      </c>
      <c r="BC446" s="1" t="n">
        <v>2584813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969208</v>
      </c>
      <c r="BK446" s="1" t="n">
        <v>951698</v>
      </c>
      <c r="BL446" s="1" t="n">
        <v>1751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876684</v>
      </c>
      <c r="BR446" s="1" t="n">
        <v>480998</v>
      </c>
      <c r="BS446" s="1" t="n">
        <v>17895</v>
      </c>
      <c r="BT446" s="1" t="n">
        <v>0</v>
      </c>
      <c r="BU446" s="1" t="n">
        <v>377791</v>
      </c>
      <c r="BV446" s="1" t="n">
        <v>0</v>
      </c>
      <c r="BW446" s="1" t="n">
        <v>78351040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302</v>
      </c>
      <c r="D447" s="1" t="s">
        <v>303</v>
      </c>
      <c r="E447" s="1" t="n">
        <v>2905929</v>
      </c>
      <c r="F447" s="1" t="n">
        <v>1748913</v>
      </c>
      <c r="G447" s="1" t="n">
        <v>1078144</v>
      </c>
      <c r="H447" s="1" t="n">
        <v>78872</v>
      </c>
      <c r="I447" s="1" t="n">
        <v>0</v>
      </c>
      <c r="J447" s="1" t="n">
        <v>2232862</v>
      </c>
      <c r="K447" s="1" t="n">
        <v>0</v>
      </c>
      <c r="L447" s="1" t="n">
        <v>18528</v>
      </c>
      <c r="M447" s="1" t="n">
        <v>11819</v>
      </c>
      <c r="N447" s="1" t="n">
        <v>1419844</v>
      </c>
      <c r="O447" s="1" t="n">
        <v>40793</v>
      </c>
      <c r="P447" s="1" t="n">
        <v>41628</v>
      </c>
      <c r="Q447" s="1" t="n">
        <v>15230</v>
      </c>
      <c r="R447" s="1" t="n">
        <v>308380</v>
      </c>
      <c r="S447" s="1" t="n">
        <v>0</v>
      </c>
      <c r="T447" s="1" t="n">
        <v>46939</v>
      </c>
      <c r="U447" s="1" t="n">
        <v>307012</v>
      </c>
      <c r="V447" s="1" t="n">
        <v>22689</v>
      </c>
      <c r="W447" s="1" t="n">
        <v>24443</v>
      </c>
      <c r="X447" s="1" t="n">
        <v>24443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77885</v>
      </c>
      <c r="AH447" s="1" t="n">
        <v>77885</v>
      </c>
      <c r="AI447" s="1" t="n">
        <v>19362</v>
      </c>
      <c r="AJ447" s="1" t="n">
        <v>19362</v>
      </c>
      <c r="AK447" s="1" t="n">
        <v>0</v>
      </c>
      <c r="AL447" s="1" t="n">
        <v>0</v>
      </c>
      <c r="AM447" s="1" t="n">
        <v>142354</v>
      </c>
      <c r="AN447" s="1" t="n">
        <v>0</v>
      </c>
      <c r="AO447" s="1" t="n">
        <v>0</v>
      </c>
      <c r="AP447" s="1" t="n">
        <v>0</v>
      </c>
      <c r="AQ447" s="1" t="n">
        <v>88939</v>
      </c>
      <c r="AR447" s="1" t="n">
        <v>24672</v>
      </c>
      <c r="AS447" s="1" t="n">
        <v>28743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5402835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302</v>
      </c>
      <c r="D448" s="1" t="s">
        <v>303</v>
      </c>
      <c r="E448" s="1" t="n">
        <v>8781696</v>
      </c>
      <c r="F448" s="1" t="n">
        <v>6105061</v>
      </c>
      <c r="G448" s="1" t="n">
        <v>2566327</v>
      </c>
      <c r="H448" s="1" t="n">
        <v>110308</v>
      </c>
      <c r="I448" s="1" t="n">
        <v>0</v>
      </c>
      <c r="J448" s="1" t="n">
        <v>5443952</v>
      </c>
      <c r="K448" s="1" t="n">
        <v>62637</v>
      </c>
      <c r="L448" s="1" t="n">
        <v>26449</v>
      </c>
      <c r="M448" s="1" t="n">
        <v>13920</v>
      </c>
      <c r="N448" s="1" t="n">
        <v>86834</v>
      </c>
      <c r="O448" s="1" t="n">
        <v>226240</v>
      </c>
      <c r="P448" s="1" t="n">
        <v>1792013</v>
      </c>
      <c r="Q448" s="1" t="n">
        <v>21412</v>
      </c>
      <c r="R448" s="1" t="n">
        <v>2972651</v>
      </c>
      <c r="S448" s="1" t="n">
        <v>0</v>
      </c>
      <c r="T448" s="1" t="n">
        <v>74924</v>
      </c>
      <c r="U448" s="1" t="n">
        <v>118549</v>
      </c>
      <c r="V448" s="1" t="n">
        <v>48323</v>
      </c>
      <c r="W448" s="1" t="n">
        <v>507213</v>
      </c>
      <c r="X448" s="1" t="n">
        <v>507213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143990</v>
      </c>
      <c r="AJ448" s="1" t="n">
        <v>143990</v>
      </c>
      <c r="AK448" s="1" t="n">
        <v>0</v>
      </c>
      <c r="AL448" s="1" t="n">
        <v>0</v>
      </c>
      <c r="AM448" s="1" t="n">
        <v>48172</v>
      </c>
      <c r="AN448" s="1" t="n">
        <v>0</v>
      </c>
      <c r="AO448" s="1" t="n">
        <v>0</v>
      </c>
      <c r="AP448" s="1" t="n">
        <v>0</v>
      </c>
      <c r="AQ448" s="1" t="n">
        <v>33482</v>
      </c>
      <c r="AR448" s="1" t="n">
        <v>0</v>
      </c>
      <c r="AS448" s="1" t="n">
        <v>1469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14925023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302</v>
      </c>
      <c r="D449" s="1" t="s">
        <v>303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4</v>
      </c>
      <c r="D450" s="1" t="s">
        <v>305</v>
      </c>
      <c r="E450" s="1" t="n">
        <v>1809300</v>
      </c>
      <c r="F450" s="1" t="n">
        <v>655179</v>
      </c>
      <c r="G450" s="1" t="n">
        <v>219323</v>
      </c>
      <c r="H450" s="1" t="n">
        <v>333214</v>
      </c>
      <c r="I450" s="1" t="n">
        <v>601584</v>
      </c>
      <c r="J450" s="1" t="n">
        <v>1830170</v>
      </c>
      <c r="K450" s="1" t="n">
        <v>26343</v>
      </c>
      <c r="L450" s="1" t="n">
        <v>40845</v>
      </c>
      <c r="M450" s="1" t="n">
        <v>167090</v>
      </c>
      <c r="N450" s="1" t="n">
        <v>223005</v>
      </c>
      <c r="O450" s="1" t="n">
        <v>477027</v>
      </c>
      <c r="P450" s="1" t="n">
        <v>37174</v>
      </c>
      <c r="Q450" s="1" t="n">
        <v>60763</v>
      </c>
      <c r="R450" s="1" t="n">
        <v>486238</v>
      </c>
      <c r="S450" s="1" t="n">
        <v>174285</v>
      </c>
      <c r="T450" s="1" t="n">
        <v>30497</v>
      </c>
      <c r="U450" s="1" t="n">
        <v>92829</v>
      </c>
      <c r="V450" s="1" t="n">
        <v>14074</v>
      </c>
      <c r="W450" s="1" t="n">
        <v>0</v>
      </c>
      <c r="X450" s="1" t="n">
        <v>0</v>
      </c>
      <c r="Y450" s="1" t="n">
        <v>0</v>
      </c>
      <c r="Z450" s="1" t="n">
        <v>1390867</v>
      </c>
      <c r="AA450" s="1" t="n">
        <v>99879</v>
      </c>
      <c r="AB450" s="1" t="n">
        <v>1290988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1511</v>
      </c>
      <c r="AJ450" s="1" t="n">
        <v>1511</v>
      </c>
      <c r="AK450" s="1" t="n">
        <v>0</v>
      </c>
      <c r="AL450" s="1" t="n">
        <v>0</v>
      </c>
      <c r="AM450" s="1" t="n">
        <v>200492</v>
      </c>
      <c r="AN450" s="1" t="n">
        <v>10000</v>
      </c>
      <c r="AO450" s="1" t="n">
        <v>41176</v>
      </c>
      <c r="AP450" s="1" t="n">
        <v>105748</v>
      </c>
      <c r="AQ450" s="1" t="n">
        <v>16460</v>
      </c>
      <c r="AR450" s="1" t="n">
        <v>11159</v>
      </c>
      <c r="AS450" s="1" t="n">
        <v>13776</v>
      </c>
      <c r="AT450" s="1" t="n">
        <v>2173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107873</v>
      </c>
      <c r="BB450" s="1" t="n">
        <v>139946</v>
      </c>
      <c r="BC450" s="1" t="n">
        <v>967927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102</v>
      </c>
      <c r="BR450" s="1" t="n">
        <v>0</v>
      </c>
      <c r="BS450" s="1" t="n">
        <v>0</v>
      </c>
      <c r="BT450" s="1" t="n">
        <v>0</v>
      </c>
      <c r="BU450" s="1" t="n">
        <v>102</v>
      </c>
      <c r="BV450" s="1" t="n">
        <v>0</v>
      </c>
      <c r="BW450" s="1" t="n">
        <v>6340315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4</v>
      </c>
      <c r="D451" s="1" t="s">
        <v>305</v>
      </c>
      <c r="E451" s="1" t="n">
        <v>1436481</v>
      </c>
      <c r="F451" s="1" t="n">
        <v>925635</v>
      </c>
      <c r="G451" s="1" t="n">
        <v>338747</v>
      </c>
      <c r="H451" s="1" t="n">
        <v>172099</v>
      </c>
      <c r="I451" s="1" t="n">
        <v>0</v>
      </c>
      <c r="J451" s="1" t="n">
        <v>179073</v>
      </c>
      <c r="K451" s="1" t="n">
        <v>306</v>
      </c>
      <c r="L451" s="1" t="n">
        <v>355</v>
      </c>
      <c r="M451" s="1" t="n">
        <v>10497</v>
      </c>
      <c r="N451" s="1" t="n">
        <v>90933</v>
      </c>
      <c r="O451" s="1" t="n">
        <v>16336</v>
      </c>
      <c r="P451" s="1" t="n">
        <v>7140</v>
      </c>
      <c r="Q451" s="1" t="n">
        <v>10294</v>
      </c>
      <c r="R451" s="1" t="n">
        <v>1863</v>
      </c>
      <c r="S451" s="1" t="n">
        <v>33325</v>
      </c>
      <c r="T451" s="1" t="n">
        <v>251</v>
      </c>
      <c r="U451" s="1" t="n">
        <v>2034</v>
      </c>
      <c r="V451" s="1" t="n">
        <v>5739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7519</v>
      </c>
      <c r="AN451" s="1" t="n">
        <v>0</v>
      </c>
      <c r="AO451" s="1" t="n">
        <v>0</v>
      </c>
      <c r="AP451" s="1" t="n">
        <v>0</v>
      </c>
      <c r="AQ451" s="1" t="n">
        <v>1187</v>
      </c>
      <c r="AR451" s="1" t="n">
        <v>3490</v>
      </c>
      <c r="AS451" s="1" t="n">
        <v>2842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1623073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4</v>
      </c>
      <c r="D452" s="1" t="s">
        <v>305</v>
      </c>
      <c r="E452" s="1" t="n">
        <v>3563873</v>
      </c>
      <c r="F452" s="1" t="n">
        <v>1133374</v>
      </c>
      <c r="G452" s="1" t="n">
        <v>1065996</v>
      </c>
      <c r="H452" s="1" t="n">
        <v>1364503</v>
      </c>
      <c r="I452" s="1" t="n">
        <v>0</v>
      </c>
      <c r="J452" s="1" t="n">
        <v>660530</v>
      </c>
      <c r="K452" s="1" t="n">
        <v>88834</v>
      </c>
      <c r="L452" s="1" t="n">
        <v>19110</v>
      </c>
      <c r="M452" s="1" t="n">
        <v>52607</v>
      </c>
      <c r="N452" s="1" t="n">
        <v>142287</v>
      </c>
      <c r="O452" s="1" t="n">
        <v>68690</v>
      </c>
      <c r="P452" s="1" t="n">
        <v>45748</v>
      </c>
      <c r="Q452" s="1" t="n">
        <v>5498</v>
      </c>
      <c r="R452" s="1" t="n">
        <v>2271</v>
      </c>
      <c r="S452" s="1" t="n">
        <v>85336</v>
      </c>
      <c r="T452" s="1" t="n">
        <v>1027</v>
      </c>
      <c r="U452" s="1" t="n">
        <v>138003</v>
      </c>
      <c r="V452" s="1" t="n">
        <v>11119</v>
      </c>
      <c r="W452" s="1" t="n">
        <v>55660</v>
      </c>
      <c r="X452" s="1" t="n">
        <v>5566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50311</v>
      </c>
      <c r="AN452" s="1" t="n">
        <v>0</v>
      </c>
      <c r="AO452" s="1" t="n">
        <v>0</v>
      </c>
      <c r="AP452" s="1" t="n">
        <v>0</v>
      </c>
      <c r="AQ452" s="1" t="n">
        <v>43613</v>
      </c>
      <c r="AR452" s="1" t="n">
        <v>36</v>
      </c>
      <c r="AS452" s="1" t="n">
        <v>6662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88209</v>
      </c>
      <c r="BB452" s="1" t="n">
        <v>0</v>
      </c>
      <c r="BC452" s="1" t="n">
        <v>88209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817</v>
      </c>
      <c r="BR452" s="1" t="n">
        <v>0</v>
      </c>
      <c r="BS452" s="1" t="n">
        <v>0</v>
      </c>
      <c r="BT452" s="1" t="n">
        <v>0</v>
      </c>
      <c r="BU452" s="1" t="n">
        <v>817</v>
      </c>
      <c r="BV452" s="1" t="n">
        <v>0</v>
      </c>
      <c r="BW452" s="1" t="n">
        <v>4419400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4</v>
      </c>
      <c r="D453" s="1" t="s">
        <v>305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6</v>
      </c>
      <c r="D454" s="1" t="s">
        <v>307</v>
      </c>
      <c r="E454" s="1" t="n">
        <v>999188</v>
      </c>
      <c r="F454" s="1" t="n">
        <v>573046</v>
      </c>
      <c r="G454" s="1" t="n">
        <v>150554</v>
      </c>
      <c r="H454" s="1" t="n">
        <v>120035</v>
      </c>
      <c r="I454" s="1" t="n">
        <v>155553</v>
      </c>
      <c r="J454" s="1" t="n">
        <v>1622319</v>
      </c>
      <c r="K454" s="1" t="n">
        <v>17489</v>
      </c>
      <c r="L454" s="1" t="n">
        <v>3796</v>
      </c>
      <c r="M454" s="1" t="n">
        <v>121286</v>
      </c>
      <c r="N454" s="1" t="n">
        <v>87319</v>
      </c>
      <c r="O454" s="1" t="n">
        <v>258776</v>
      </c>
      <c r="P454" s="1" t="n">
        <v>74548</v>
      </c>
      <c r="Q454" s="1" t="n">
        <v>14406</v>
      </c>
      <c r="R454" s="1" t="n">
        <v>799843</v>
      </c>
      <c r="S454" s="1" t="n">
        <v>92161</v>
      </c>
      <c r="T454" s="1" t="n">
        <v>3976</v>
      </c>
      <c r="U454" s="1" t="n">
        <v>16718</v>
      </c>
      <c r="V454" s="1" t="n">
        <v>132001</v>
      </c>
      <c r="W454" s="1" t="n">
        <v>0</v>
      </c>
      <c r="X454" s="1" t="n">
        <v>0</v>
      </c>
      <c r="Y454" s="1" t="n">
        <v>0</v>
      </c>
      <c r="Z454" s="1" t="n">
        <v>1437256</v>
      </c>
      <c r="AA454" s="1" t="n">
        <v>127303</v>
      </c>
      <c r="AB454" s="1" t="n">
        <v>1309953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258468</v>
      </c>
      <c r="AJ454" s="1" t="n">
        <v>5390</v>
      </c>
      <c r="AK454" s="1" t="n">
        <v>253078</v>
      </c>
      <c r="AL454" s="1" t="n">
        <v>0</v>
      </c>
      <c r="AM454" s="1" t="n">
        <v>51760</v>
      </c>
      <c r="AN454" s="1" t="n">
        <v>0</v>
      </c>
      <c r="AO454" s="1" t="n">
        <v>0</v>
      </c>
      <c r="AP454" s="1" t="n">
        <v>25018</v>
      </c>
      <c r="AQ454" s="1" t="n">
        <v>1803</v>
      </c>
      <c r="AR454" s="1" t="n">
        <v>9581</v>
      </c>
      <c r="AS454" s="1" t="n">
        <v>7160</v>
      </c>
      <c r="AT454" s="1" t="n">
        <v>8198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170148</v>
      </c>
      <c r="BB454" s="1" t="n">
        <v>0</v>
      </c>
      <c r="BC454" s="1" t="n">
        <v>170148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310</v>
      </c>
      <c r="BR454" s="1" t="n">
        <v>0</v>
      </c>
      <c r="BS454" s="1" t="n">
        <v>0</v>
      </c>
      <c r="BT454" s="1" t="n">
        <v>0</v>
      </c>
      <c r="BU454" s="1" t="n">
        <v>310</v>
      </c>
      <c r="BV454" s="1" t="n">
        <v>0</v>
      </c>
      <c r="BW454" s="1" t="n">
        <v>4539449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6</v>
      </c>
      <c r="D455" s="1" t="s">
        <v>307</v>
      </c>
      <c r="E455" s="1" t="n">
        <v>791838</v>
      </c>
      <c r="F455" s="1" t="n">
        <v>544298</v>
      </c>
      <c r="G455" s="1" t="n">
        <v>231717</v>
      </c>
      <c r="H455" s="1" t="n">
        <v>15823</v>
      </c>
      <c r="I455" s="1" t="n">
        <v>0</v>
      </c>
      <c r="J455" s="1" t="n">
        <v>122089</v>
      </c>
      <c r="K455" s="1" t="n">
        <v>0</v>
      </c>
      <c r="L455" s="1" t="n">
        <v>0</v>
      </c>
      <c r="M455" s="1" t="n">
        <v>0</v>
      </c>
      <c r="N455" s="1" t="n">
        <v>77083</v>
      </c>
      <c r="O455" s="1" t="n">
        <v>22187</v>
      </c>
      <c r="P455" s="1" t="n">
        <v>967</v>
      </c>
      <c r="Q455" s="1" t="n">
        <v>0</v>
      </c>
      <c r="R455" s="1" t="n">
        <v>1894</v>
      </c>
      <c r="S455" s="1" t="n">
        <v>11286</v>
      </c>
      <c r="T455" s="1" t="n">
        <v>0</v>
      </c>
      <c r="U455" s="1" t="n">
        <v>2419</v>
      </c>
      <c r="V455" s="1" t="n">
        <v>6253</v>
      </c>
      <c r="W455" s="1" t="n">
        <v>16886</v>
      </c>
      <c r="X455" s="1" t="n">
        <v>16886</v>
      </c>
      <c r="Y455" s="1" t="s">
        <v>308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2518</v>
      </c>
      <c r="AN455" s="1" t="n">
        <v>0</v>
      </c>
      <c r="AO455" s="1" t="n">
        <v>0</v>
      </c>
      <c r="AP455" s="1" t="n">
        <v>0</v>
      </c>
      <c r="AQ455" s="1" t="n">
        <v>1283</v>
      </c>
      <c r="AR455" s="1" t="n">
        <v>312</v>
      </c>
      <c r="AS455" s="1" t="n">
        <v>923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933331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6</v>
      </c>
      <c r="D456" s="1" t="s">
        <v>307</v>
      </c>
      <c r="E456" s="1" t="n">
        <v>2618888</v>
      </c>
      <c r="F456" s="1" t="n">
        <v>1442352</v>
      </c>
      <c r="G456" s="1" t="n">
        <v>655306</v>
      </c>
      <c r="H456" s="1" t="n">
        <v>518505</v>
      </c>
      <c r="I456" s="1" t="n">
        <v>2725</v>
      </c>
      <c r="J456" s="1" t="n">
        <v>169256</v>
      </c>
      <c r="K456" s="1" t="n">
        <v>275</v>
      </c>
      <c r="L456" s="1" t="n">
        <v>0</v>
      </c>
      <c r="M456" s="1" t="n">
        <v>0</v>
      </c>
      <c r="N456" s="1" t="n">
        <v>5462</v>
      </c>
      <c r="O456" s="1" t="n">
        <v>78699</v>
      </c>
      <c r="P456" s="1" t="n">
        <v>6821</v>
      </c>
      <c r="Q456" s="1" t="n">
        <v>579</v>
      </c>
      <c r="R456" s="1" t="n">
        <v>2334</v>
      </c>
      <c r="S456" s="1" t="n">
        <v>665</v>
      </c>
      <c r="T456" s="1" t="n">
        <v>0</v>
      </c>
      <c r="U456" s="1" t="n">
        <v>6071</v>
      </c>
      <c r="V456" s="1" t="n">
        <v>68350</v>
      </c>
      <c r="W456" s="1" t="n">
        <v>28757</v>
      </c>
      <c r="X456" s="1" t="n">
        <v>2875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12186</v>
      </c>
      <c r="AN456" s="1" t="n">
        <v>0</v>
      </c>
      <c r="AO456" s="1" t="n">
        <v>0</v>
      </c>
      <c r="AP456" s="1" t="n">
        <v>0</v>
      </c>
      <c r="AQ456" s="1" t="n">
        <v>843</v>
      </c>
      <c r="AR456" s="1" t="n">
        <v>7839</v>
      </c>
      <c r="AS456" s="1" t="n">
        <v>3504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58765</v>
      </c>
      <c r="BR456" s="1" t="n">
        <v>0</v>
      </c>
      <c r="BS456" s="1" t="n">
        <v>0</v>
      </c>
      <c r="BT456" s="1" t="n">
        <v>0</v>
      </c>
      <c r="BU456" s="1" t="n">
        <v>58765</v>
      </c>
      <c r="BV456" s="1" t="n">
        <v>0</v>
      </c>
      <c r="BW456" s="1" t="n">
        <v>2887852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6</v>
      </c>
      <c r="D457" s="1" t="s">
        <v>307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9</v>
      </c>
      <c r="D458" s="1" t="s">
        <v>310</v>
      </c>
      <c r="E458" s="1" t="n">
        <v>14434998</v>
      </c>
      <c r="F458" s="1" t="n">
        <v>4253551</v>
      </c>
      <c r="G458" s="1" t="n">
        <v>849125</v>
      </c>
      <c r="H458" s="1" t="n">
        <v>91174</v>
      </c>
      <c r="I458" s="1" t="n">
        <v>9241148</v>
      </c>
      <c r="J458" s="1" t="n">
        <v>18879641</v>
      </c>
      <c r="K458" s="1" t="n">
        <v>243507</v>
      </c>
      <c r="L458" s="1" t="n">
        <v>139433</v>
      </c>
      <c r="M458" s="1" t="n">
        <v>44491</v>
      </c>
      <c r="N458" s="1" t="n">
        <v>930373</v>
      </c>
      <c r="O458" s="1" t="n">
        <v>4234805</v>
      </c>
      <c r="P458" s="1" t="n">
        <v>74883</v>
      </c>
      <c r="Q458" s="1" t="n">
        <v>250932</v>
      </c>
      <c r="R458" s="1" t="n">
        <v>10118534</v>
      </c>
      <c r="S458" s="1" t="n">
        <v>2160679</v>
      </c>
      <c r="T458" s="1" t="n">
        <v>266489</v>
      </c>
      <c r="U458" s="1" t="n">
        <v>316649</v>
      </c>
      <c r="V458" s="1" t="n">
        <v>98866</v>
      </c>
      <c r="W458" s="1" t="n">
        <v>1554</v>
      </c>
      <c r="X458" s="1" t="n">
        <v>1554</v>
      </c>
      <c r="Y458" s="1" t="n">
        <v>0</v>
      </c>
      <c r="Z458" s="1" t="n">
        <v>14624226</v>
      </c>
      <c r="AA458" s="1" t="n">
        <v>9703386</v>
      </c>
      <c r="AB458" s="1" t="n">
        <v>492084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3804</v>
      </c>
      <c r="AH458" s="1" t="n">
        <v>3804</v>
      </c>
      <c r="AI458" s="1" t="n">
        <v>87412</v>
      </c>
      <c r="AJ458" s="1" t="n">
        <v>32749</v>
      </c>
      <c r="AK458" s="1" t="n">
        <v>35743</v>
      </c>
      <c r="AL458" s="1" t="n">
        <v>18920</v>
      </c>
      <c r="AM458" s="1" t="n">
        <v>603758</v>
      </c>
      <c r="AN458" s="1" t="n">
        <v>0</v>
      </c>
      <c r="AO458" s="1" t="n">
        <v>307452</v>
      </c>
      <c r="AP458" s="1" t="n">
        <v>0</v>
      </c>
      <c r="AQ458" s="1" t="n">
        <v>75867</v>
      </c>
      <c r="AR458" s="1" t="n">
        <v>22088</v>
      </c>
      <c r="AS458" s="1" t="n">
        <v>92146</v>
      </c>
      <c r="AT458" s="1" t="n">
        <v>106205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8660848</v>
      </c>
      <c r="BB458" s="1" t="n">
        <v>274</v>
      </c>
      <c r="BC458" s="1" t="n">
        <v>8660574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125457</v>
      </c>
      <c r="BK458" s="1" t="n">
        <v>0</v>
      </c>
      <c r="BL458" s="1" t="n">
        <v>125457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57421698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9</v>
      </c>
      <c r="D459" s="1" t="s">
        <v>310</v>
      </c>
      <c r="E459" s="1" t="n">
        <v>18002308</v>
      </c>
      <c r="F459" s="1" t="n">
        <v>7164888</v>
      </c>
      <c r="G459" s="1" t="n">
        <v>6608981</v>
      </c>
      <c r="H459" s="1" t="n">
        <v>3918717</v>
      </c>
      <c r="I459" s="1" t="n">
        <v>309722</v>
      </c>
      <c r="J459" s="1" t="n">
        <v>7252576</v>
      </c>
      <c r="K459" s="1" t="n">
        <v>0</v>
      </c>
      <c r="L459" s="1" t="n">
        <v>114684</v>
      </c>
      <c r="M459" s="1" t="n">
        <v>20458</v>
      </c>
      <c r="N459" s="1" t="n">
        <v>3016012</v>
      </c>
      <c r="O459" s="1" t="n">
        <v>428652</v>
      </c>
      <c r="P459" s="1" t="n">
        <v>900373</v>
      </c>
      <c r="Q459" s="1" t="n">
        <v>14199</v>
      </c>
      <c r="R459" s="1" t="n">
        <v>1710017</v>
      </c>
      <c r="S459" s="1" t="n">
        <v>373274</v>
      </c>
      <c r="T459" s="1" t="n">
        <v>0</v>
      </c>
      <c r="U459" s="1" t="n">
        <v>0</v>
      </c>
      <c r="V459" s="1" t="n">
        <v>674907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625201</v>
      </c>
      <c r="AN459" s="1" t="n">
        <v>0</v>
      </c>
      <c r="AO459" s="1" t="n">
        <v>0</v>
      </c>
      <c r="AP459" s="1" t="n">
        <v>0</v>
      </c>
      <c r="AQ459" s="1" t="n">
        <v>112513</v>
      </c>
      <c r="AR459" s="1" t="n">
        <v>338829</v>
      </c>
      <c r="AS459" s="1" t="n">
        <v>173859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25880085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9</v>
      </c>
      <c r="D460" s="1" t="s">
        <v>310</v>
      </c>
      <c r="E460" s="1" t="n">
        <v>25632041</v>
      </c>
      <c r="F460" s="1" t="n">
        <v>16056710</v>
      </c>
      <c r="G460" s="1" t="n">
        <v>6979847</v>
      </c>
      <c r="H460" s="1" t="n">
        <v>1164817</v>
      </c>
      <c r="I460" s="1" t="n">
        <v>1430667</v>
      </c>
      <c r="J460" s="1" t="n">
        <v>10926705</v>
      </c>
      <c r="K460" s="1" t="n">
        <v>0</v>
      </c>
      <c r="L460" s="1" t="n">
        <v>128282</v>
      </c>
      <c r="M460" s="1" t="n">
        <v>7379</v>
      </c>
      <c r="N460" s="1" t="n">
        <v>887499</v>
      </c>
      <c r="O460" s="1" t="n">
        <v>843016</v>
      </c>
      <c r="P460" s="1" t="n">
        <v>1706992</v>
      </c>
      <c r="Q460" s="1" t="n">
        <v>51601</v>
      </c>
      <c r="R460" s="1" t="n">
        <v>3111212</v>
      </c>
      <c r="S460" s="1" t="n">
        <v>205489</v>
      </c>
      <c r="T460" s="1" t="n">
        <v>0</v>
      </c>
      <c r="U460" s="1" t="n">
        <v>0</v>
      </c>
      <c r="V460" s="1" t="n">
        <v>3985235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272574</v>
      </c>
      <c r="AN460" s="1" t="n">
        <v>0</v>
      </c>
      <c r="AO460" s="1" t="n">
        <v>0</v>
      </c>
      <c r="AP460" s="1" t="n">
        <v>0</v>
      </c>
      <c r="AQ460" s="1" t="n">
        <v>64676</v>
      </c>
      <c r="AR460" s="1" t="n">
        <v>81114</v>
      </c>
      <c r="AS460" s="1" t="n">
        <v>126784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36831320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9</v>
      </c>
      <c r="D461" s="1" t="s">
        <v>31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11</v>
      </c>
      <c r="D462" s="1" t="s">
        <v>312</v>
      </c>
      <c r="E462" s="1" t="n">
        <v>528322</v>
      </c>
      <c r="F462" s="1" t="n">
        <v>383356</v>
      </c>
      <c r="G462" s="1" t="n">
        <v>81278</v>
      </c>
      <c r="H462" s="1" t="n">
        <v>17902</v>
      </c>
      <c r="I462" s="1" t="n">
        <v>45786</v>
      </c>
      <c r="J462" s="1" t="n">
        <v>416142</v>
      </c>
      <c r="K462" s="1" t="n">
        <v>8744</v>
      </c>
      <c r="L462" s="1" t="n">
        <v>5111</v>
      </c>
      <c r="M462" s="1" t="n">
        <v>83061</v>
      </c>
      <c r="N462" s="1" t="n">
        <v>49465</v>
      </c>
      <c r="O462" s="1" t="n">
        <v>114846</v>
      </c>
      <c r="P462" s="1" t="n">
        <v>31586</v>
      </c>
      <c r="Q462" s="1" t="n">
        <v>2619</v>
      </c>
      <c r="R462" s="1" t="n">
        <v>80672</v>
      </c>
      <c r="S462" s="1" t="n">
        <v>14718</v>
      </c>
      <c r="T462" s="1" t="n">
        <v>2568</v>
      </c>
      <c r="U462" s="1" t="n">
        <v>13815</v>
      </c>
      <c r="V462" s="1" t="n">
        <v>8937</v>
      </c>
      <c r="W462" s="1" t="n">
        <v>0</v>
      </c>
      <c r="X462" s="1" t="n">
        <v>0</v>
      </c>
      <c r="Y462" s="1" t="n">
        <v>0</v>
      </c>
      <c r="Z462" s="1" t="n">
        <v>332275</v>
      </c>
      <c r="AA462" s="1" t="n">
        <v>70551</v>
      </c>
      <c r="AB462" s="1" t="n">
        <v>261724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436</v>
      </c>
      <c r="AJ462" s="1" t="n">
        <v>266</v>
      </c>
      <c r="AK462" s="1" t="n">
        <v>0</v>
      </c>
      <c r="AL462" s="1" t="n">
        <v>170</v>
      </c>
      <c r="AM462" s="1" t="n">
        <v>10428</v>
      </c>
      <c r="AN462" s="1" t="n">
        <v>0</v>
      </c>
      <c r="AO462" s="1" t="n">
        <v>0</v>
      </c>
      <c r="AP462" s="1" t="n">
        <v>0</v>
      </c>
      <c r="AQ462" s="1" t="n">
        <v>1907</v>
      </c>
      <c r="AR462" s="1" t="n">
        <v>550</v>
      </c>
      <c r="AS462" s="1" t="n">
        <v>7971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366129</v>
      </c>
      <c r="BB462" s="1" t="n">
        <v>0</v>
      </c>
      <c r="BC462" s="1" t="n">
        <v>366129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1616</v>
      </c>
      <c r="BR462" s="1" t="n">
        <v>0</v>
      </c>
      <c r="BS462" s="1" t="n">
        <v>0</v>
      </c>
      <c r="BT462" s="1" t="n">
        <v>0</v>
      </c>
      <c r="BU462" s="1" t="n">
        <v>1616</v>
      </c>
      <c r="BV462" s="1" t="n">
        <v>0</v>
      </c>
      <c r="BW462" s="1" t="n">
        <v>1655348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11</v>
      </c>
      <c r="D463" s="1" t="s">
        <v>312</v>
      </c>
      <c r="E463" s="1" t="n">
        <v>468566</v>
      </c>
      <c r="F463" s="1" t="n">
        <v>273799</v>
      </c>
      <c r="G463" s="1" t="n">
        <v>189684</v>
      </c>
      <c r="H463" s="1" t="n">
        <v>5083</v>
      </c>
      <c r="I463" s="1" t="n">
        <v>0</v>
      </c>
      <c r="J463" s="1" t="n">
        <v>143284</v>
      </c>
      <c r="K463" s="1" t="n">
        <v>213</v>
      </c>
      <c r="L463" s="1" t="n">
        <v>935</v>
      </c>
      <c r="M463" s="1" t="n">
        <v>100</v>
      </c>
      <c r="N463" s="1" t="n">
        <v>103884</v>
      </c>
      <c r="O463" s="1" t="n">
        <v>8488</v>
      </c>
      <c r="P463" s="1" t="n">
        <v>9126</v>
      </c>
      <c r="Q463" s="1" t="n">
        <v>1162</v>
      </c>
      <c r="R463" s="1" t="n">
        <v>0</v>
      </c>
      <c r="S463" s="1" t="n">
        <v>4401</v>
      </c>
      <c r="T463" s="1" t="n">
        <v>0</v>
      </c>
      <c r="U463" s="1" t="n">
        <v>14975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8307</v>
      </c>
      <c r="AJ463" s="1" t="n">
        <v>8307</v>
      </c>
      <c r="AK463" s="1" t="n">
        <v>0</v>
      </c>
      <c r="AL463" s="1" t="n">
        <v>0</v>
      </c>
      <c r="AM463" s="1" t="n">
        <v>10483</v>
      </c>
      <c r="AN463" s="1" t="n">
        <v>0</v>
      </c>
      <c r="AO463" s="1" t="n">
        <v>0</v>
      </c>
      <c r="AP463" s="1" t="n">
        <v>0</v>
      </c>
      <c r="AQ463" s="1" t="n">
        <v>2549</v>
      </c>
      <c r="AR463" s="1" t="n">
        <v>5798</v>
      </c>
      <c r="AS463" s="1" t="n">
        <v>2136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630640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11</v>
      </c>
      <c r="D464" s="1" t="s">
        <v>312</v>
      </c>
      <c r="E464" s="1" t="n">
        <v>1469807</v>
      </c>
      <c r="F464" s="1" t="n">
        <v>805823</v>
      </c>
      <c r="G464" s="1" t="n">
        <v>320133</v>
      </c>
      <c r="H464" s="1" t="n">
        <v>343851</v>
      </c>
      <c r="I464" s="1" t="n">
        <v>0</v>
      </c>
      <c r="J464" s="1" t="n">
        <v>365963</v>
      </c>
      <c r="K464" s="1" t="n">
        <v>43593</v>
      </c>
      <c r="L464" s="1" t="n">
        <v>15469</v>
      </c>
      <c r="M464" s="1" t="n">
        <v>15970</v>
      </c>
      <c r="N464" s="1" t="n">
        <v>91457</v>
      </c>
      <c r="O464" s="1" t="n">
        <v>38227</v>
      </c>
      <c r="P464" s="1" t="n">
        <v>38204</v>
      </c>
      <c r="Q464" s="1" t="n">
        <v>71</v>
      </c>
      <c r="R464" s="1" t="n">
        <v>1755</v>
      </c>
      <c r="S464" s="1" t="n">
        <v>2566</v>
      </c>
      <c r="T464" s="1" t="n">
        <v>155</v>
      </c>
      <c r="U464" s="1" t="n">
        <v>110900</v>
      </c>
      <c r="V464" s="1" t="n">
        <v>7596</v>
      </c>
      <c r="W464" s="1" t="n">
        <v>17314</v>
      </c>
      <c r="X464" s="1" t="n">
        <v>17314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4342</v>
      </c>
      <c r="AJ464" s="1" t="n">
        <v>4342</v>
      </c>
      <c r="AK464" s="1" t="n">
        <v>0</v>
      </c>
      <c r="AL464" s="1" t="n">
        <v>0</v>
      </c>
      <c r="AM464" s="1" t="n">
        <v>156903</v>
      </c>
      <c r="AN464" s="1" t="n">
        <v>0</v>
      </c>
      <c r="AO464" s="1" t="n">
        <v>0</v>
      </c>
      <c r="AP464" s="1" t="n">
        <v>57958</v>
      </c>
      <c r="AQ464" s="1" t="n">
        <v>7699</v>
      </c>
      <c r="AR464" s="1" t="n">
        <v>52901</v>
      </c>
      <c r="AS464" s="1" t="n">
        <v>38235</v>
      </c>
      <c r="AT464" s="1" t="n">
        <v>11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5587</v>
      </c>
      <c r="BR464" s="1" t="n">
        <v>0</v>
      </c>
      <c r="BS464" s="1" t="n">
        <v>0</v>
      </c>
      <c r="BT464" s="1" t="n">
        <v>0</v>
      </c>
      <c r="BU464" s="1" t="n">
        <v>5587</v>
      </c>
      <c r="BV464" s="1" t="n">
        <v>0</v>
      </c>
      <c r="BW464" s="1" t="n">
        <v>2019916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11</v>
      </c>
      <c r="D465" s="1" t="s">
        <v>312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13</v>
      </c>
      <c r="D466" s="1" t="s">
        <v>314</v>
      </c>
      <c r="E466" s="1" t="n">
        <v>550615</v>
      </c>
      <c r="F466" s="1" t="n">
        <v>268962</v>
      </c>
      <c r="G466" s="1" t="n">
        <v>80871</v>
      </c>
      <c r="H466" s="1" t="n">
        <v>37247</v>
      </c>
      <c r="I466" s="1" t="n">
        <v>163535</v>
      </c>
      <c r="J466" s="1" t="n">
        <v>592828</v>
      </c>
      <c r="K466" s="1" t="n">
        <v>12971</v>
      </c>
      <c r="L466" s="1" t="n">
        <v>1454</v>
      </c>
      <c r="M466" s="1" t="n">
        <v>53695</v>
      </c>
      <c r="N466" s="1" t="n">
        <v>46532</v>
      </c>
      <c r="O466" s="1" t="n">
        <v>195167</v>
      </c>
      <c r="P466" s="1" t="n">
        <v>60142</v>
      </c>
      <c r="Q466" s="1" t="n">
        <v>12125</v>
      </c>
      <c r="R466" s="1" t="n">
        <v>151153</v>
      </c>
      <c r="S466" s="1" t="n">
        <v>10621</v>
      </c>
      <c r="T466" s="1" t="n">
        <v>1251</v>
      </c>
      <c r="U466" s="1" t="n">
        <v>16532</v>
      </c>
      <c r="V466" s="1" t="n">
        <v>31185</v>
      </c>
      <c r="W466" s="1" t="n">
        <v>0</v>
      </c>
      <c r="X466" s="1" t="n">
        <v>0</v>
      </c>
      <c r="Y466" s="1" t="n">
        <v>0</v>
      </c>
      <c r="Z466" s="1" t="n">
        <v>504336</v>
      </c>
      <c r="AA466" s="1" t="n">
        <v>60222</v>
      </c>
      <c r="AB466" s="1" t="n">
        <v>444114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70</v>
      </c>
      <c r="AJ466" s="1" t="n">
        <v>0</v>
      </c>
      <c r="AK466" s="1" t="n">
        <v>0</v>
      </c>
      <c r="AL466" s="1" t="n">
        <v>170</v>
      </c>
      <c r="AM466" s="1" t="n">
        <v>29721</v>
      </c>
      <c r="AN466" s="1" t="n">
        <v>0</v>
      </c>
      <c r="AO466" s="1" t="n">
        <v>0</v>
      </c>
      <c r="AP466" s="1" t="n">
        <v>20000</v>
      </c>
      <c r="AQ466" s="1" t="n">
        <v>2561</v>
      </c>
      <c r="AR466" s="1" t="n">
        <v>2739</v>
      </c>
      <c r="AS466" s="1" t="n">
        <v>4421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207501</v>
      </c>
      <c r="BB466" s="1" t="n">
        <v>0</v>
      </c>
      <c r="BC466" s="1" t="n">
        <v>207501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38522</v>
      </c>
      <c r="BR466" s="1" t="n">
        <v>0</v>
      </c>
      <c r="BS466" s="1" t="n">
        <v>0</v>
      </c>
      <c r="BT466" s="1" t="n">
        <v>0</v>
      </c>
      <c r="BU466" s="1" t="n">
        <v>38522</v>
      </c>
      <c r="BV466" s="1" t="n">
        <v>0</v>
      </c>
      <c r="BW466" s="1" t="n">
        <v>1923693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13</v>
      </c>
      <c r="D467" s="1" t="s">
        <v>314</v>
      </c>
      <c r="E467" s="1" t="n">
        <v>747113</v>
      </c>
      <c r="F467" s="1" t="n">
        <v>368289</v>
      </c>
      <c r="G467" s="1" t="n">
        <v>353943</v>
      </c>
      <c r="H467" s="1" t="n">
        <v>24881</v>
      </c>
      <c r="I467" s="1" t="n">
        <v>0</v>
      </c>
      <c r="J467" s="1" t="n">
        <v>263914</v>
      </c>
      <c r="K467" s="1" t="n">
        <v>0</v>
      </c>
      <c r="L467" s="1" t="n">
        <v>1134</v>
      </c>
      <c r="M467" s="1" t="n">
        <v>15474</v>
      </c>
      <c r="N467" s="1" t="n">
        <v>118266</v>
      </c>
      <c r="O467" s="1" t="n">
        <v>11076</v>
      </c>
      <c r="P467" s="1" t="n">
        <v>12748</v>
      </c>
      <c r="Q467" s="1" t="n">
        <v>2849</v>
      </c>
      <c r="R467" s="1" t="n">
        <v>3325</v>
      </c>
      <c r="S467" s="1" t="n">
        <v>42</v>
      </c>
      <c r="T467" s="1" t="n">
        <v>77</v>
      </c>
      <c r="U467" s="1" t="n">
        <v>98786</v>
      </c>
      <c r="V467" s="1" t="n">
        <v>137</v>
      </c>
      <c r="W467" s="1" t="n">
        <v>0</v>
      </c>
      <c r="X467" s="1" t="n">
        <v>0</v>
      </c>
      <c r="Y467" s="1" t="n">
        <v>0</v>
      </c>
      <c r="Z467" s="1" t="n">
        <v>10666</v>
      </c>
      <c r="AA467" s="1" t="n">
        <v>10666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23811</v>
      </c>
      <c r="AN467" s="1" t="n">
        <v>0</v>
      </c>
      <c r="AO467" s="1" t="n">
        <v>0</v>
      </c>
      <c r="AP467" s="1" t="n">
        <v>13685</v>
      </c>
      <c r="AQ467" s="1" t="n">
        <v>1913</v>
      </c>
      <c r="AR467" s="1" t="n">
        <v>2889</v>
      </c>
      <c r="AS467" s="1" t="n">
        <v>324</v>
      </c>
      <c r="AT467" s="1" t="n">
        <v>0</v>
      </c>
      <c r="AU467" s="1" t="n">
        <v>500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8314</v>
      </c>
      <c r="BR467" s="1" t="n">
        <v>0</v>
      </c>
      <c r="BS467" s="1" t="n">
        <v>0</v>
      </c>
      <c r="BT467" s="1" t="n">
        <v>0</v>
      </c>
      <c r="BU467" s="1" t="n">
        <v>18314</v>
      </c>
      <c r="BV467" s="1" t="n">
        <v>0</v>
      </c>
      <c r="BW467" s="1" t="n">
        <v>1063818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13</v>
      </c>
      <c r="D468" s="1" t="s">
        <v>314</v>
      </c>
      <c r="E468" s="1" t="n">
        <v>2016626</v>
      </c>
      <c r="F468" s="1" t="n">
        <v>939668</v>
      </c>
      <c r="G468" s="1" t="n">
        <v>407476</v>
      </c>
      <c r="H468" s="1" t="n">
        <v>669482</v>
      </c>
      <c r="I468" s="1" t="n">
        <v>0</v>
      </c>
      <c r="J468" s="1" t="n">
        <v>241944</v>
      </c>
      <c r="K468" s="1" t="n">
        <v>14946</v>
      </c>
      <c r="L468" s="1" t="n">
        <v>5232</v>
      </c>
      <c r="M468" s="1" t="n">
        <v>564</v>
      </c>
      <c r="N468" s="1" t="n">
        <v>84848</v>
      </c>
      <c r="O468" s="1" t="n">
        <v>28636</v>
      </c>
      <c r="P468" s="1" t="n">
        <v>50379</v>
      </c>
      <c r="Q468" s="1" t="n">
        <v>1067</v>
      </c>
      <c r="R468" s="1" t="n">
        <v>22852</v>
      </c>
      <c r="S468" s="1" t="n">
        <v>0</v>
      </c>
      <c r="T468" s="1" t="n">
        <v>22</v>
      </c>
      <c r="U468" s="1" t="n">
        <v>32167</v>
      </c>
      <c r="V468" s="1" t="n">
        <v>1231</v>
      </c>
      <c r="W468" s="1" t="n">
        <v>117173</v>
      </c>
      <c r="X468" s="1" t="n">
        <v>117173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45552</v>
      </c>
      <c r="AN468" s="1" t="n">
        <v>0</v>
      </c>
      <c r="AO468" s="1" t="n">
        <v>0</v>
      </c>
      <c r="AP468" s="1" t="n">
        <v>0</v>
      </c>
      <c r="AQ468" s="1" t="n">
        <v>12971</v>
      </c>
      <c r="AR468" s="1" t="n">
        <v>0</v>
      </c>
      <c r="AS468" s="1" t="n">
        <v>30694</v>
      </c>
      <c r="AT468" s="1" t="n">
        <v>140</v>
      </c>
      <c r="AU468" s="1" t="n">
        <v>1747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2421295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13</v>
      </c>
      <c r="D469" s="1" t="s">
        <v>314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5</v>
      </c>
      <c r="D470" s="1" t="s">
        <v>316</v>
      </c>
      <c r="E470" s="1" t="n">
        <v>5803830</v>
      </c>
      <c r="F470" s="1" t="n">
        <v>4006249</v>
      </c>
      <c r="G470" s="1" t="n">
        <v>995617</v>
      </c>
      <c r="H470" s="1" t="n">
        <v>524190</v>
      </c>
      <c r="I470" s="1" t="n">
        <v>277774</v>
      </c>
      <c r="J470" s="1" t="n">
        <v>5530118</v>
      </c>
      <c r="K470" s="1" t="n">
        <v>36766</v>
      </c>
      <c r="L470" s="1" t="n">
        <v>121166</v>
      </c>
      <c r="M470" s="1" t="n">
        <v>81637</v>
      </c>
      <c r="N470" s="1" t="n">
        <v>316796</v>
      </c>
      <c r="O470" s="1" t="n">
        <v>1111432</v>
      </c>
      <c r="P470" s="1" t="n">
        <v>137902</v>
      </c>
      <c r="Q470" s="1" t="n">
        <v>168108</v>
      </c>
      <c r="R470" s="1" t="n">
        <v>3026584</v>
      </c>
      <c r="S470" s="1" t="n">
        <v>475477</v>
      </c>
      <c r="T470" s="1" t="n">
        <v>22160</v>
      </c>
      <c r="U470" s="1" t="n">
        <v>4817</v>
      </c>
      <c r="V470" s="1" t="n">
        <v>27273</v>
      </c>
      <c r="W470" s="1" t="n">
        <v>194266</v>
      </c>
      <c r="X470" s="1" t="n">
        <v>130000</v>
      </c>
      <c r="Y470" s="1" t="n">
        <v>64266</v>
      </c>
      <c r="Z470" s="1" t="n">
        <v>7087308</v>
      </c>
      <c r="AA470" s="1" t="n">
        <v>6054324</v>
      </c>
      <c r="AB470" s="1" t="n">
        <v>1032984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21722</v>
      </c>
      <c r="AJ470" s="1" t="n">
        <v>16941</v>
      </c>
      <c r="AK470" s="1" t="n">
        <v>2227</v>
      </c>
      <c r="AL470" s="1" t="n">
        <v>2554</v>
      </c>
      <c r="AM470" s="1" t="n">
        <v>216309</v>
      </c>
      <c r="AN470" s="1" t="n">
        <v>0</v>
      </c>
      <c r="AO470" s="1" t="n">
        <v>0</v>
      </c>
      <c r="AP470" s="1" t="n">
        <v>0</v>
      </c>
      <c r="AQ470" s="1" t="n">
        <v>65315</v>
      </c>
      <c r="AR470" s="1" t="n">
        <v>61319</v>
      </c>
      <c r="AS470" s="1" t="n">
        <v>81329</v>
      </c>
      <c r="AT470" s="1" t="n">
        <v>6758</v>
      </c>
      <c r="AU470" s="1" t="n">
        <v>1588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240656</v>
      </c>
      <c r="BB470" s="1" t="n">
        <v>8500</v>
      </c>
      <c r="BC470" s="1" t="n">
        <v>1232156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127790</v>
      </c>
      <c r="BK470" s="1" t="n">
        <v>0</v>
      </c>
      <c r="BL470" s="1" t="n">
        <v>12779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20221999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5</v>
      </c>
      <c r="D471" s="1" t="s">
        <v>316</v>
      </c>
      <c r="E471" s="1" t="n">
        <v>4920419</v>
      </c>
      <c r="F471" s="1" t="n">
        <v>4891039</v>
      </c>
      <c r="G471" s="1" t="n">
        <v>0</v>
      </c>
      <c r="H471" s="1" t="n">
        <v>29380</v>
      </c>
      <c r="I471" s="1" t="n">
        <v>0</v>
      </c>
      <c r="J471" s="1" t="n">
        <v>1217251</v>
      </c>
      <c r="K471" s="1" t="n">
        <v>0</v>
      </c>
      <c r="L471" s="1" t="n">
        <v>0</v>
      </c>
      <c r="M471" s="1" t="n">
        <v>3996</v>
      </c>
      <c r="N471" s="1" t="n">
        <v>322269</v>
      </c>
      <c r="O471" s="1" t="n">
        <v>82278</v>
      </c>
      <c r="P471" s="1" t="n">
        <v>21059</v>
      </c>
      <c r="Q471" s="1" t="n">
        <v>3664</v>
      </c>
      <c r="R471" s="1" t="n">
        <v>173122</v>
      </c>
      <c r="S471" s="1" t="n">
        <v>4462</v>
      </c>
      <c r="T471" s="1" t="n">
        <v>6738</v>
      </c>
      <c r="U471" s="1" t="n">
        <v>1901</v>
      </c>
      <c r="V471" s="1" t="n">
        <v>597762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6137670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5</v>
      </c>
      <c r="D472" s="1" t="s">
        <v>316</v>
      </c>
      <c r="E472" s="1" t="n">
        <v>19278197</v>
      </c>
      <c r="F472" s="1" t="n">
        <v>14353920</v>
      </c>
      <c r="G472" s="1" t="n">
        <v>0</v>
      </c>
      <c r="H472" s="1" t="n">
        <v>4924277</v>
      </c>
      <c r="I472" s="1" t="n">
        <v>0</v>
      </c>
      <c r="J472" s="1" t="n">
        <v>3139684</v>
      </c>
      <c r="K472" s="1" t="n">
        <v>58</v>
      </c>
      <c r="L472" s="1" t="n">
        <v>2623</v>
      </c>
      <c r="M472" s="1" t="n">
        <v>3850</v>
      </c>
      <c r="N472" s="1" t="n">
        <v>26784</v>
      </c>
      <c r="O472" s="1" t="n">
        <v>655699</v>
      </c>
      <c r="P472" s="1" t="n">
        <v>169832</v>
      </c>
      <c r="Q472" s="1" t="n">
        <v>6151</v>
      </c>
      <c r="R472" s="1" t="n">
        <v>53814</v>
      </c>
      <c r="S472" s="1" t="n">
        <v>9422</v>
      </c>
      <c r="T472" s="1" t="n">
        <v>103883</v>
      </c>
      <c r="U472" s="1" t="n">
        <v>24605</v>
      </c>
      <c r="V472" s="1" t="n">
        <v>2082963</v>
      </c>
      <c r="W472" s="1" t="n">
        <v>218258</v>
      </c>
      <c r="X472" s="1" t="n">
        <v>218258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2636139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5</v>
      </c>
      <c r="D473" s="1" t="s">
        <v>316</v>
      </c>
      <c r="E473" s="1" t="n">
        <v>341296</v>
      </c>
      <c r="F473" s="1" t="n">
        <v>0</v>
      </c>
      <c r="G473" s="1" t="n">
        <v>0</v>
      </c>
      <c r="H473" s="1" t="n">
        <v>341296</v>
      </c>
      <c r="I473" s="1" t="n">
        <v>0</v>
      </c>
      <c r="J473" s="1" t="n">
        <v>79909</v>
      </c>
      <c r="K473" s="1" t="n">
        <v>1123</v>
      </c>
      <c r="L473" s="1" t="n">
        <v>964</v>
      </c>
      <c r="M473" s="1" t="n">
        <v>923</v>
      </c>
      <c r="N473" s="1" t="n">
        <v>11977</v>
      </c>
      <c r="O473" s="1" t="n">
        <v>11800</v>
      </c>
      <c r="P473" s="1" t="n">
        <v>523</v>
      </c>
      <c r="Q473" s="1" t="n">
        <v>1314</v>
      </c>
      <c r="R473" s="1" t="n">
        <v>49278</v>
      </c>
      <c r="S473" s="1" t="n">
        <v>1150</v>
      </c>
      <c r="T473" s="1" t="n">
        <v>0</v>
      </c>
      <c r="U473" s="1" t="n">
        <v>119</v>
      </c>
      <c r="V473" s="1" t="n">
        <v>738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984</v>
      </c>
      <c r="AJ473" s="1" t="n">
        <v>984</v>
      </c>
      <c r="AK473" s="1" t="n">
        <v>0</v>
      </c>
      <c r="AL473" s="1" t="n">
        <v>0</v>
      </c>
      <c r="AM473" s="1" t="n">
        <v>118</v>
      </c>
      <c r="AN473" s="1" t="n">
        <v>0</v>
      </c>
      <c r="AO473" s="1" t="n">
        <v>0</v>
      </c>
      <c r="AP473" s="1" t="n">
        <v>0</v>
      </c>
      <c r="AQ473" s="1" t="n">
        <v>55</v>
      </c>
      <c r="AR473" s="1" t="n">
        <v>63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422307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7</v>
      </c>
      <c r="D474" s="1" t="s">
        <v>318</v>
      </c>
      <c r="E474" s="1" t="n">
        <v>906759</v>
      </c>
      <c r="F474" s="1" t="n">
        <v>424277</v>
      </c>
      <c r="G474" s="1" t="n">
        <v>128180</v>
      </c>
      <c r="H474" s="1" t="n">
        <v>107311</v>
      </c>
      <c r="I474" s="1" t="n">
        <v>246991</v>
      </c>
      <c r="J474" s="1" t="n">
        <v>576893</v>
      </c>
      <c r="K474" s="1" t="n">
        <v>20484</v>
      </c>
      <c r="L474" s="1" t="n">
        <v>11047</v>
      </c>
      <c r="M474" s="1" t="n">
        <v>44203</v>
      </c>
      <c r="N474" s="1" t="n">
        <v>33363</v>
      </c>
      <c r="O474" s="1" t="n">
        <v>165142</v>
      </c>
      <c r="P474" s="1" t="n">
        <v>18714</v>
      </c>
      <c r="Q474" s="1" t="n">
        <v>6313</v>
      </c>
      <c r="R474" s="1" t="n">
        <v>242853</v>
      </c>
      <c r="S474" s="1" t="n">
        <v>17431</v>
      </c>
      <c r="T474" s="1" t="n">
        <v>148</v>
      </c>
      <c r="U474" s="1" t="n">
        <v>11564</v>
      </c>
      <c r="V474" s="1" t="n">
        <v>5631</v>
      </c>
      <c r="W474" s="1" t="n">
        <v>0</v>
      </c>
      <c r="X474" s="1" t="n">
        <v>0</v>
      </c>
      <c r="Y474" s="1" t="n">
        <v>0</v>
      </c>
      <c r="Z474" s="1" t="n">
        <v>343188</v>
      </c>
      <c r="AA474" s="1" t="n">
        <v>24886</v>
      </c>
      <c r="AB474" s="1" t="n">
        <v>318302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28</v>
      </c>
      <c r="AH474" s="1" t="n">
        <v>28</v>
      </c>
      <c r="AI474" s="1" t="n">
        <v>15310</v>
      </c>
      <c r="AJ474" s="1" t="n">
        <v>2646</v>
      </c>
      <c r="AK474" s="1" t="n">
        <v>11898</v>
      </c>
      <c r="AL474" s="1" t="n">
        <v>766</v>
      </c>
      <c r="AM474" s="1" t="n">
        <v>229346</v>
      </c>
      <c r="AN474" s="1" t="n">
        <v>203003</v>
      </c>
      <c r="AO474" s="1" t="n">
        <v>0</v>
      </c>
      <c r="AP474" s="1" t="n">
        <v>14911</v>
      </c>
      <c r="AQ474" s="1" t="n">
        <v>2373</v>
      </c>
      <c r="AR474" s="1" t="n">
        <v>637</v>
      </c>
      <c r="AS474" s="1" t="n">
        <v>2775</v>
      </c>
      <c r="AT474" s="1" t="n">
        <v>5647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221968</v>
      </c>
      <c r="BB474" s="1" t="n">
        <v>0</v>
      </c>
      <c r="BC474" s="1" t="n">
        <v>221968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37250</v>
      </c>
      <c r="BR474" s="1" t="n">
        <v>0</v>
      </c>
      <c r="BS474" s="1" t="n">
        <v>0</v>
      </c>
      <c r="BT474" s="1" t="n">
        <v>0</v>
      </c>
      <c r="BU474" s="1" t="n">
        <v>37250</v>
      </c>
      <c r="BV474" s="1" t="n">
        <v>0</v>
      </c>
      <c r="BW474" s="1" t="n">
        <v>2330742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7</v>
      </c>
      <c r="D475" s="1" t="s">
        <v>318</v>
      </c>
      <c r="E475" s="1" t="n">
        <v>233143</v>
      </c>
      <c r="F475" s="1" t="n">
        <v>154986</v>
      </c>
      <c r="G475" s="1" t="n">
        <v>74965</v>
      </c>
      <c r="H475" s="1" t="n">
        <v>3192</v>
      </c>
      <c r="I475" s="1" t="n">
        <v>0</v>
      </c>
      <c r="J475" s="1" t="n">
        <v>30345</v>
      </c>
      <c r="K475" s="1" t="n">
        <v>0</v>
      </c>
      <c r="L475" s="1" t="n">
        <v>0</v>
      </c>
      <c r="M475" s="1" t="n">
        <v>3749</v>
      </c>
      <c r="N475" s="1" t="n">
        <v>8375</v>
      </c>
      <c r="O475" s="1" t="n">
        <v>5819</v>
      </c>
      <c r="P475" s="1" t="n">
        <v>229</v>
      </c>
      <c r="Q475" s="1" t="n">
        <v>604</v>
      </c>
      <c r="R475" s="1" t="n">
        <v>1606</v>
      </c>
      <c r="S475" s="1" t="n">
        <v>0</v>
      </c>
      <c r="T475" s="1" t="n">
        <v>0</v>
      </c>
      <c r="U475" s="1" t="n">
        <v>8215</v>
      </c>
      <c r="V475" s="1" t="n">
        <v>1748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1447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1447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6052</v>
      </c>
      <c r="BR475" s="1" t="n">
        <v>0</v>
      </c>
      <c r="BS475" s="1" t="n">
        <v>0</v>
      </c>
      <c r="BT475" s="1" t="n">
        <v>0</v>
      </c>
      <c r="BU475" s="1" t="n">
        <v>6052</v>
      </c>
      <c r="BV475" s="1" t="n">
        <v>0</v>
      </c>
      <c r="BW475" s="1" t="n">
        <v>270987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7</v>
      </c>
      <c r="D476" s="1" t="s">
        <v>318</v>
      </c>
      <c r="E476" s="1" t="n">
        <v>2540414</v>
      </c>
      <c r="F476" s="1" t="n">
        <v>1189775</v>
      </c>
      <c r="G476" s="1" t="n">
        <v>643447</v>
      </c>
      <c r="H476" s="1" t="n">
        <v>707192</v>
      </c>
      <c r="I476" s="1" t="n">
        <v>0</v>
      </c>
      <c r="J476" s="1" t="n">
        <v>313867</v>
      </c>
      <c r="K476" s="1" t="n">
        <v>50000</v>
      </c>
      <c r="L476" s="1" t="n">
        <v>14285</v>
      </c>
      <c r="M476" s="1" t="n">
        <v>14207</v>
      </c>
      <c r="N476" s="1" t="n">
        <v>99363</v>
      </c>
      <c r="O476" s="1" t="n">
        <v>42404</v>
      </c>
      <c r="P476" s="1" t="n">
        <v>25786</v>
      </c>
      <c r="Q476" s="1" t="n">
        <v>6802</v>
      </c>
      <c r="R476" s="1" t="n">
        <v>32349</v>
      </c>
      <c r="S476" s="1" t="n">
        <v>0</v>
      </c>
      <c r="T476" s="1" t="n">
        <v>86</v>
      </c>
      <c r="U476" s="1" t="n">
        <v>19195</v>
      </c>
      <c r="V476" s="1" t="n">
        <v>9390</v>
      </c>
      <c r="W476" s="1" t="n">
        <v>204053</v>
      </c>
      <c r="X476" s="1" t="n">
        <v>204053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28399</v>
      </c>
      <c r="AJ476" s="1" t="n">
        <v>28399</v>
      </c>
      <c r="AK476" s="1" t="n">
        <v>0</v>
      </c>
      <c r="AL476" s="1" t="n">
        <v>0</v>
      </c>
      <c r="AM476" s="1" t="n">
        <v>74721</v>
      </c>
      <c r="AN476" s="1" t="n">
        <v>0</v>
      </c>
      <c r="AO476" s="1" t="n">
        <v>0</v>
      </c>
      <c r="AP476" s="1" t="n">
        <v>1430</v>
      </c>
      <c r="AQ476" s="1" t="n">
        <v>27683</v>
      </c>
      <c r="AR476" s="1" t="n">
        <v>31102</v>
      </c>
      <c r="AS476" s="1" t="n">
        <v>14506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28806</v>
      </c>
      <c r="BR476" s="1" t="n">
        <v>0</v>
      </c>
      <c r="BS476" s="1" t="n">
        <v>0</v>
      </c>
      <c r="BT476" s="1" t="n">
        <v>0</v>
      </c>
      <c r="BU476" s="1" t="n">
        <v>28806</v>
      </c>
      <c r="BV476" s="1" t="n">
        <v>0</v>
      </c>
      <c r="BW476" s="1" t="n">
        <v>3190260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7</v>
      </c>
      <c r="D477" s="1" t="s">
        <v>318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9</v>
      </c>
      <c r="D478" s="1" t="s">
        <v>320</v>
      </c>
      <c r="E478" s="1" t="n">
        <v>107522</v>
      </c>
      <c r="F478" s="1" t="n">
        <v>57474</v>
      </c>
      <c r="G478" s="1" t="n">
        <v>12894</v>
      </c>
      <c r="H478" s="1" t="n">
        <v>9619</v>
      </c>
      <c r="I478" s="1" t="n">
        <v>27535</v>
      </c>
      <c r="J478" s="1" t="n">
        <v>91586</v>
      </c>
      <c r="K478" s="1" t="n">
        <v>5442</v>
      </c>
      <c r="L478" s="1" t="n">
        <v>702</v>
      </c>
      <c r="M478" s="1" t="n">
        <v>655</v>
      </c>
      <c r="N478" s="1" t="n">
        <v>6238</v>
      </c>
      <c r="O478" s="1" t="n">
        <v>22560</v>
      </c>
      <c r="P478" s="1" t="n">
        <v>8557</v>
      </c>
      <c r="Q478" s="1" t="n">
        <v>4112</v>
      </c>
      <c r="R478" s="1" t="n">
        <v>30819</v>
      </c>
      <c r="S478" s="1" t="n">
        <v>6092</v>
      </c>
      <c r="T478" s="1" t="n">
        <v>396</v>
      </c>
      <c r="U478" s="1" t="n">
        <v>2851</v>
      </c>
      <c r="V478" s="1" t="n">
        <v>3162</v>
      </c>
      <c r="W478" s="1" t="n">
        <v>0</v>
      </c>
      <c r="X478" s="1" t="n">
        <v>0</v>
      </c>
      <c r="Y478" s="1" t="n">
        <v>0</v>
      </c>
      <c r="Z478" s="1" t="n">
        <v>18924</v>
      </c>
      <c r="AA478" s="1" t="n">
        <v>15413</v>
      </c>
      <c r="AB478" s="1" t="n">
        <v>3511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1965</v>
      </c>
      <c r="AJ478" s="1" t="n">
        <v>154</v>
      </c>
      <c r="AK478" s="1" t="n">
        <v>1580</v>
      </c>
      <c r="AL478" s="1" t="n">
        <v>231</v>
      </c>
      <c r="AM478" s="1" t="n">
        <v>221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40</v>
      </c>
      <c r="AS478" s="1" t="n">
        <v>181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28968</v>
      </c>
      <c r="BB478" s="1" t="n">
        <v>0</v>
      </c>
      <c r="BC478" s="1" t="n">
        <v>28968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249186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9</v>
      </c>
      <c r="D479" s="1" t="s">
        <v>320</v>
      </c>
      <c r="E479" s="1" t="n">
        <v>176492</v>
      </c>
      <c r="F479" s="1" t="n">
        <v>132172</v>
      </c>
      <c r="G479" s="1" t="n">
        <v>33015</v>
      </c>
      <c r="H479" s="1" t="n">
        <v>11305</v>
      </c>
      <c r="I479" s="1" t="n">
        <v>0</v>
      </c>
      <c r="J479" s="1" t="n">
        <v>49304</v>
      </c>
      <c r="K479" s="1" t="n">
        <v>3809</v>
      </c>
      <c r="L479" s="1" t="n">
        <v>3912</v>
      </c>
      <c r="M479" s="1" t="n">
        <v>2495</v>
      </c>
      <c r="N479" s="1" t="n">
        <v>21005</v>
      </c>
      <c r="O479" s="1" t="n">
        <v>2904</v>
      </c>
      <c r="P479" s="1" t="n">
        <v>4821</v>
      </c>
      <c r="Q479" s="1" t="n">
        <v>0</v>
      </c>
      <c r="R479" s="1" t="n">
        <v>3943</v>
      </c>
      <c r="S479" s="1" t="n">
        <v>3769</v>
      </c>
      <c r="T479" s="1" t="n">
        <v>0</v>
      </c>
      <c r="U479" s="1" t="n">
        <v>2537</v>
      </c>
      <c r="V479" s="1" t="n">
        <v>109</v>
      </c>
      <c r="W479" s="1" t="n">
        <v>0</v>
      </c>
      <c r="X479" s="1" t="n">
        <v>0</v>
      </c>
      <c r="Y479" s="1" t="n">
        <v>0</v>
      </c>
      <c r="Z479" s="1" t="n">
        <v>15168</v>
      </c>
      <c r="AA479" s="1" t="n">
        <v>0</v>
      </c>
      <c r="AB479" s="1" t="n">
        <v>15168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12278</v>
      </c>
      <c r="AN479" s="1" t="n">
        <v>0</v>
      </c>
      <c r="AO479" s="1" t="n">
        <v>0</v>
      </c>
      <c r="AP479" s="1" t="n">
        <v>0</v>
      </c>
      <c r="AQ479" s="1" t="n">
        <v>6050</v>
      </c>
      <c r="AR479" s="1" t="n">
        <v>4493</v>
      </c>
      <c r="AS479" s="1" t="n">
        <v>1735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1863</v>
      </c>
      <c r="BB479" s="1" t="n">
        <v>0</v>
      </c>
      <c r="BC479" s="1" t="n">
        <v>1863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255105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9</v>
      </c>
      <c r="D480" s="1" t="s">
        <v>320</v>
      </c>
      <c r="E480" s="1" t="n">
        <v>239558</v>
      </c>
      <c r="F480" s="1" t="n">
        <v>129795</v>
      </c>
      <c r="G480" s="1" t="n">
        <v>67913</v>
      </c>
      <c r="H480" s="1" t="n">
        <v>41850</v>
      </c>
      <c r="I480" s="1" t="n">
        <v>0</v>
      </c>
      <c r="J480" s="1" t="n">
        <v>84618</v>
      </c>
      <c r="K480" s="1" t="n">
        <v>7839</v>
      </c>
      <c r="L480" s="1" t="n">
        <v>2800</v>
      </c>
      <c r="M480" s="1" t="n">
        <v>209</v>
      </c>
      <c r="N480" s="1" t="n">
        <v>4622</v>
      </c>
      <c r="O480" s="1" t="n">
        <v>9771</v>
      </c>
      <c r="P480" s="1" t="n">
        <v>1011</v>
      </c>
      <c r="Q480" s="1" t="n">
        <v>144</v>
      </c>
      <c r="R480" s="1" t="n">
        <v>4420</v>
      </c>
      <c r="S480" s="1" t="n">
        <v>9514</v>
      </c>
      <c r="T480" s="1" t="n">
        <v>0</v>
      </c>
      <c r="U480" s="1" t="n">
        <v>43799</v>
      </c>
      <c r="V480" s="1" t="n">
        <v>489</v>
      </c>
      <c r="W480" s="1" t="n">
        <v>0</v>
      </c>
      <c r="X480" s="1" t="n">
        <v>0</v>
      </c>
      <c r="Y480" s="1" t="n">
        <v>0</v>
      </c>
      <c r="Z480" s="1" t="n">
        <v>3146</v>
      </c>
      <c r="AA480" s="1" t="n">
        <v>3146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1298</v>
      </c>
      <c r="AN480" s="1" t="n">
        <v>0</v>
      </c>
      <c r="AO480" s="1" t="n">
        <v>0</v>
      </c>
      <c r="AP480" s="1" t="n">
        <v>0</v>
      </c>
      <c r="AQ480" s="1" t="n">
        <v>864</v>
      </c>
      <c r="AR480" s="1" t="n">
        <v>0</v>
      </c>
      <c r="AS480" s="1" t="n">
        <v>434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5974</v>
      </c>
      <c r="BB480" s="1" t="n">
        <v>0</v>
      </c>
      <c r="BC480" s="1" t="n">
        <v>5974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334594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9</v>
      </c>
      <c r="D481" s="1" t="s">
        <v>32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21</v>
      </c>
      <c r="D482" s="1" t="s">
        <v>322</v>
      </c>
      <c r="E482" s="1" t="n">
        <v>5269061</v>
      </c>
      <c r="F482" s="1" t="n">
        <v>1825023</v>
      </c>
      <c r="G482" s="1" t="n">
        <v>689658</v>
      </c>
      <c r="H482" s="1" t="n">
        <v>205925</v>
      </c>
      <c r="I482" s="1" t="n">
        <v>2548455</v>
      </c>
      <c r="J482" s="1" t="n">
        <v>14182415</v>
      </c>
      <c r="K482" s="1" t="n">
        <v>26281</v>
      </c>
      <c r="L482" s="1" t="n">
        <v>71478</v>
      </c>
      <c r="M482" s="1" t="n">
        <v>104782</v>
      </c>
      <c r="N482" s="1" t="n">
        <v>224098</v>
      </c>
      <c r="O482" s="1" t="n">
        <v>3716055</v>
      </c>
      <c r="P482" s="1" t="n">
        <v>181432</v>
      </c>
      <c r="Q482" s="1" t="n">
        <v>238509</v>
      </c>
      <c r="R482" s="1" t="n">
        <v>7240378</v>
      </c>
      <c r="S482" s="1" t="n">
        <v>1887950</v>
      </c>
      <c r="T482" s="1" t="n">
        <v>58919</v>
      </c>
      <c r="U482" s="1" t="n">
        <v>391394</v>
      </c>
      <c r="V482" s="1" t="n">
        <v>41139</v>
      </c>
      <c r="W482" s="1" t="n">
        <v>260352</v>
      </c>
      <c r="X482" s="1" t="n">
        <v>196124</v>
      </c>
      <c r="Y482" s="1" t="n">
        <v>64228</v>
      </c>
      <c r="Z482" s="1" t="n">
        <v>10011153</v>
      </c>
      <c r="AA482" s="1" t="n">
        <v>1103614</v>
      </c>
      <c r="AB482" s="1" t="n">
        <v>890753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1188</v>
      </c>
      <c r="AH482" s="1" t="n">
        <v>1188</v>
      </c>
      <c r="AI482" s="1" t="n">
        <v>156213</v>
      </c>
      <c r="AJ482" s="1" t="n">
        <v>92669</v>
      </c>
      <c r="AK482" s="1" t="n">
        <v>53843</v>
      </c>
      <c r="AL482" s="1" t="n">
        <v>9701</v>
      </c>
      <c r="AM482" s="1" t="n">
        <v>182924</v>
      </c>
      <c r="AN482" s="1" t="n">
        <v>0</v>
      </c>
      <c r="AO482" s="1" t="n">
        <v>4165</v>
      </c>
      <c r="AP482" s="1" t="n">
        <v>56356</v>
      </c>
      <c r="AQ482" s="1" t="n">
        <v>18078</v>
      </c>
      <c r="AR482" s="1" t="n">
        <v>33497</v>
      </c>
      <c r="AS482" s="1" t="n">
        <v>46810</v>
      </c>
      <c r="AT482" s="1" t="n">
        <v>24018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1268071</v>
      </c>
      <c r="BB482" s="1" t="n">
        <v>15390</v>
      </c>
      <c r="BC482" s="1" t="n">
        <v>1252681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010260</v>
      </c>
      <c r="BR482" s="1" t="n">
        <v>0</v>
      </c>
      <c r="BS482" s="1" t="n">
        <v>0</v>
      </c>
      <c r="BT482" s="1" t="n">
        <v>0</v>
      </c>
      <c r="BU482" s="1" t="n">
        <v>1010260</v>
      </c>
      <c r="BV482" s="1" t="n">
        <v>0</v>
      </c>
      <c r="BW482" s="1" t="n">
        <v>32341637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21</v>
      </c>
      <c r="D483" s="1" t="s">
        <v>322</v>
      </c>
      <c r="E483" s="1" t="n">
        <v>8092902</v>
      </c>
      <c r="F483" s="1" t="n">
        <v>4648218</v>
      </c>
      <c r="G483" s="1" t="n">
        <v>2743789</v>
      </c>
      <c r="H483" s="1" t="n">
        <v>700895</v>
      </c>
      <c r="I483" s="1" t="n">
        <v>0</v>
      </c>
      <c r="J483" s="1" t="n">
        <v>2569265</v>
      </c>
      <c r="K483" s="1" t="n">
        <v>1025</v>
      </c>
      <c r="L483" s="1" t="n">
        <v>28290</v>
      </c>
      <c r="M483" s="1" t="n">
        <v>35911</v>
      </c>
      <c r="N483" s="1" t="n">
        <v>1439195</v>
      </c>
      <c r="O483" s="1" t="n">
        <v>177727</v>
      </c>
      <c r="P483" s="1" t="n">
        <v>100244</v>
      </c>
      <c r="Q483" s="1" t="n">
        <v>3094</v>
      </c>
      <c r="R483" s="1" t="n">
        <v>609487</v>
      </c>
      <c r="S483" s="1" t="n">
        <v>57519</v>
      </c>
      <c r="T483" s="1" t="n">
        <v>191</v>
      </c>
      <c r="U483" s="1" t="n">
        <v>91043</v>
      </c>
      <c r="V483" s="1" t="n">
        <v>25539</v>
      </c>
      <c r="W483" s="1" t="n">
        <v>0</v>
      </c>
      <c r="X483" s="1" t="n">
        <v>0</v>
      </c>
      <c r="Y483" s="1" t="n">
        <v>0</v>
      </c>
      <c r="Z483" s="1" t="n">
        <v>15077</v>
      </c>
      <c r="AA483" s="1" t="n">
        <v>15077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74042</v>
      </c>
      <c r="AN483" s="1" t="n">
        <v>0</v>
      </c>
      <c r="AO483" s="1" t="n">
        <v>6260</v>
      </c>
      <c r="AP483" s="1" t="n">
        <v>19052</v>
      </c>
      <c r="AQ483" s="1" t="n">
        <v>11150</v>
      </c>
      <c r="AR483" s="1" t="n">
        <v>32570</v>
      </c>
      <c r="AS483" s="1" t="n">
        <v>501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42000</v>
      </c>
      <c r="BB483" s="1" t="n">
        <v>0</v>
      </c>
      <c r="BC483" s="1" t="n">
        <v>4200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865128</v>
      </c>
      <c r="BR483" s="1" t="n">
        <v>0</v>
      </c>
      <c r="BS483" s="1" t="n">
        <v>0</v>
      </c>
      <c r="BT483" s="1" t="n">
        <v>0</v>
      </c>
      <c r="BU483" s="1" t="n">
        <v>865128</v>
      </c>
      <c r="BV483" s="1" t="n">
        <v>0</v>
      </c>
      <c r="BW483" s="1" t="n">
        <v>11658414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21</v>
      </c>
      <c r="D484" s="1" t="s">
        <v>322</v>
      </c>
      <c r="E484" s="1" t="n">
        <v>9666620</v>
      </c>
      <c r="F484" s="1" t="n">
        <v>2922314</v>
      </c>
      <c r="G484" s="1" t="n">
        <v>2000725</v>
      </c>
      <c r="H484" s="1" t="n">
        <v>4743581</v>
      </c>
      <c r="I484" s="1" t="n">
        <v>0</v>
      </c>
      <c r="J484" s="1" t="n">
        <v>1246712</v>
      </c>
      <c r="K484" s="1" t="n">
        <v>630</v>
      </c>
      <c r="L484" s="1" t="n">
        <v>0</v>
      </c>
      <c r="M484" s="1" t="n">
        <v>2462</v>
      </c>
      <c r="N484" s="1" t="n">
        <v>253413</v>
      </c>
      <c r="O484" s="1" t="n">
        <v>272241</v>
      </c>
      <c r="P484" s="1" t="n">
        <v>94215</v>
      </c>
      <c r="Q484" s="1" t="n">
        <v>4160</v>
      </c>
      <c r="R484" s="1" t="n">
        <v>232653</v>
      </c>
      <c r="S484" s="1" t="n">
        <v>50942</v>
      </c>
      <c r="T484" s="1" t="n">
        <v>120</v>
      </c>
      <c r="U484" s="1" t="n">
        <v>313669</v>
      </c>
      <c r="V484" s="1" t="n">
        <v>22207</v>
      </c>
      <c r="W484" s="1" t="n">
        <v>0</v>
      </c>
      <c r="X484" s="1" t="n">
        <v>0</v>
      </c>
      <c r="Y484" s="1" t="n">
        <v>0</v>
      </c>
      <c r="Z484" s="1" t="n">
        <v>26494</v>
      </c>
      <c r="AA484" s="1" t="n">
        <v>26494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10234</v>
      </c>
      <c r="AJ484" s="1" t="n">
        <v>9975</v>
      </c>
      <c r="AK484" s="1" t="n">
        <v>259</v>
      </c>
      <c r="AL484" s="1" t="n">
        <v>0</v>
      </c>
      <c r="AM484" s="1" t="n">
        <v>76639</v>
      </c>
      <c r="AN484" s="1" t="n">
        <v>0</v>
      </c>
      <c r="AO484" s="1" t="n">
        <v>0</v>
      </c>
      <c r="AP484" s="1" t="n">
        <v>0</v>
      </c>
      <c r="AQ484" s="1" t="n">
        <v>416</v>
      </c>
      <c r="AR484" s="1" t="n">
        <v>9173</v>
      </c>
      <c r="AS484" s="1" t="n">
        <v>29460</v>
      </c>
      <c r="AT484" s="1" t="n">
        <v>2663</v>
      </c>
      <c r="AU484" s="1" t="n">
        <v>34927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860087</v>
      </c>
      <c r="BB484" s="1" t="n">
        <v>0</v>
      </c>
      <c r="BC484" s="1" t="n">
        <v>860087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268486</v>
      </c>
      <c r="BR484" s="1" t="n">
        <v>0</v>
      </c>
      <c r="BS484" s="1" t="n">
        <v>0</v>
      </c>
      <c r="BT484" s="1" t="n">
        <v>0</v>
      </c>
      <c r="BU484" s="1" t="n">
        <v>268486</v>
      </c>
      <c r="BV484" s="1" t="n">
        <v>0</v>
      </c>
      <c r="BW484" s="1" t="n">
        <v>12155272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21</v>
      </c>
      <c r="D485" s="1" t="s">
        <v>322</v>
      </c>
      <c r="E485" s="1" t="n">
        <v>149793</v>
      </c>
      <c r="F485" s="1" t="n">
        <v>0</v>
      </c>
      <c r="G485" s="1" t="n">
        <v>0</v>
      </c>
      <c r="H485" s="1" t="n">
        <v>149793</v>
      </c>
      <c r="I485" s="1" t="n">
        <v>0</v>
      </c>
      <c r="J485" s="1" t="n">
        <v>6193</v>
      </c>
      <c r="K485" s="1" t="n">
        <v>0</v>
      </c>
      <c r="L485" s="1" t="n">
        <v>0</v>
      </c>
      <c r="M485" s="1" t="n">
        <v>0</v>
      </c>
      <c r="N485" s="1" t="n">
        <v>5293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90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148</v>
      </c>
      <c r="AJ485" s="1" t="n">
        <v>148</v>
      </c>
      <c r="AK485" s="1" t="n">
        <v>0</v>
      </c>
      <c r="AL485" s="1" t="n">
        <v>0</v>
      </c>
      <c r="AM485" s="1" t="n">
        <v>2335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1488</v>
      </c>
      <c r="AS485" s="1" t="n">
        <v>847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3666</v>
      </c>
      <c r="BR485" s="1" t="n">
        <v>0</v>
      </c>
      <c r="BS485" s="1" t="n">
        <v>0</v>
      </c>
      <c r="BT485" s="1" t="n">
        <v>0</v>
      </c>
      <c r="BU485" s="1" t="n">
        <v>3666</v>
      </c>
      <c r="BV485" s="1" t="n">
        <v>0</v>
      </c>
      <c r="BW485" s="1" t="n">
        <v>162135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23</v>
      </c>
      <c r="D486" s="1" t="s">
        <v>324</v>
      </c>
      <c r="E486" s="1" t="n">
        <v>3636440</v>
      </c>
      <c r="F486" s="1" t="n">
        <v>2223270</v>
      </c>
      <c r="G486" s="1" t="n">
        <v>451672</v>
      </c>
      <c r="H486" s="1" t="n">
        <v>471931</v>
      </c>
      <c r="I486" s="1" t="n">
        <v>489567</v>
      </c>
      <c r="J486" s="1" t="n">
        <v>5538675</v>
      </c>
      <c r="K486" s="1" t="n">
        <v>166426</v>
      </c>
      <c r="L486" s="1" t="n">
        <v>10913</v>
      </c>
      <c r="M486" s="1" t="n">
        <v>102444</v>
      </c>
      <c r="N486" s="1" t="n">
        <v>306955</v>
      </c>
      <c r="O486" s="1" t="n">
        <v>1195491</v>
      </c>
      <c r="P486" s="1" t="n">
        <v>16960</v>
      </c>
      <c r="Q486" s="1" t="n">
        <v>20316</v>
      </c>
      <c r="R486" s="1" t="n">
        <v>3210289</v>
      </c>
      <c r="S486" s="1" t="n">
        <v>424223</v>
      </c>
      <c r="T486" s="1" t="n">
        <v>22097</v>
      </c>
      <c r="U486" s="1" t="n">
        <v>33419</v>
      </c>
      <c r="V486" s="1" t="n">
        <v>29142</v>
      </c>
      <c r="W486" s="1" t="n">
        <v>120957</v>
      </c>
      <c r="X486" s="1" t="n">
        <v>93431</v>
      </c>
      <c r="Y486" s="1" t="n">
        <v>27526</v>
      </c>
      <c r="Z486" s="1" t="n">
        <v>3336518</v>
      </c>
      <c r="AA486" s="1" t="n">
        <v>2158738</v>
      </c>
      <c r="AB486" s="1" t="n">
        <v>1177103</v>
      </c>
      <c r="AC486" s="1" t="n">
        <v>0</v>
      </c>
      <c r="AD486" s="1" t="n">
        <v>0</v>
      </c>
      <c r="AE486" s="1" t="n">
        <v>0</v>
      </c>
      <c r="AF486" s="1" t="n">
        <v>677</v>
      </c>
      <c r="AG486" s="1" t="n">
        <v>4148</v>
      </c>
      <c r="AH486" s="1" t="n">
        <v>4148</v>
      </c>
      <c r="AI486" s="1" t="n">
        <v>139813</v>
      </c>
      <c r="AJ486" s="1" t="n">
        <v>3118</v>
      </c>
      <c r="AK486" s="1" t="n">
        <v>132964</v>
      </c>
      <c r="AL486" s="1" t="n">
        <v>3731</v>
      </c>
      <c r="AM486" s="1" t="n">
        <v>336306</v>
      </c>
      <c r="AN486" s="1" t="n">
        <v>56675</v>
      </c>
      <c r="AO486" s="1" t="n">
        <v>201359</v>
      </c>
      <c r="AP486" s="1" t="n">
        <v>37884</v>
      </c>
      <c r="AQ486" s="1" t="n">
        <v>20153</v>
      </c>
      <c r="AR486" s="1" t="n">
        <v>8454</v>
      </c>
      <c r="AS486" s="1" t="n">
        <v>11702</v>
      </c>
      <c r="AT486" s="1" t="n">
        <v>79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320663</v>
      </c>
      <c r="BB486" s="1" t="n">
        <v>0</v>
      </c>
      <c r="BC486" s="1" t="n">
        <v>320663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331384</v>
      </c>
      <c r="BK486" s="1" t="n">
        <v>0</v>
      </c>
      <c r="BL486" s="1" t="n">
        <v>331384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54395</v>
      </c>
      <c r="BR486" s="1" t="n">
        <v>0</v>
      </c>
      <c r="BS486" s="1" t="n">
        <v>0</v>
      </c>
      <c r="BT486" s="1" t="n">
        <v>0</v>
      </c>
      <c r="BU486" s="1" t="n">
        <v>54395</v>
      </c>
      <c r="BV486" s="1" t="n">
        <v>0</v>
      </c>
      <c r="BW486" s="1" t="n">
        <v>13819299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23</v>
      </c>
      <c r="D487" s="1" t="s">
        <v>324</v>
      </c>
      <c r="E487" s="1" t="n">
        <v>6093903</v>
      </c>
      <c r="F487" s="1" t="n">
        <v>5880372</v>
      </c>
      <c r="G487" s="1" t="n">
        <v>0</v>
      </c>
      <c r="H487" s="1" t="n">
        <v>213531</v>
      </c>
      <c r="I487" s="1" t="n">
        <v>0</v>
      </c>
      <c r="J487" s="1" t="n">
        <v>1680847</v>
      </c>
      <c r="K487" s="1" t="n">
        <v>86</v>
      </c>
      <c r="L487" s="1" t="n">
        <v>15</v>
      </c>
      <c r="M487" s="1" t="n">
        <v>13005</v>
      </c>
      <c r="N487" s="1" t="n">
        <v>545764</v>
      </c>
      <c r="O487" s="1" t="n">
        <v>87768</v>
      </c>
      <c r="P487" s="1" t="n">
        <v>19722</v>
      </c>
      <c r="Q487" s="1" t="n">
        <v>9658</v>
      </c>
      <c r="R487" s="1" t="n">
        <v>31729</v>
      </c>
      <c r="S487" s="1" t="n">
        <v>9057</v>
      </c>
      <c r="T487" s="1" t="n">
        <v>10704</v>
      </c>
      <c r="U487" s="1" t="n">
        <v>431</v>
      </c>
      <c r="V487" s="1" t="n">
        <v>952908</v>
      </c>
      <c r="W487" s="1" t="n">
        <v>93180</v>
      </c>
      <c r="X487" s="1" t="n">
        <v>9318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44982</v>
      </c>
      <c r="AN487" s="1" t="n">
        <v>0</v>
      </c>
      <c r="AO487" s="1" t="n">
        <v>0</v>
      </c>
      <c r="AP487" s="1" t="n">
        <v>0</v>
      </c>
      <c r="AQ487" s="1" t="n">
        <v>4456</v>
      </c>
      <c r="AR487" s="1" t="n">
        <v>17385</v>
      </c>
      <c r="AS487" s="1" t="n">
        <v>2305</v>
      </c>
      <c r="AT487" s="1" t="n">
        <v>0</v>
      </c>
      <c r="AU487" s="1" t="n">
        <v>20836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7912912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23</v>
      </c>
      <c r="D488" s="1" t="s">
        <v>324</v>
      </c>
      <c r="E488" s="1" t="n">
        <v>9489237</v>
      </c>
      <c r="F488" s="1" t="n">
        <v>6900021</v>
      </c>
      <c r="G488" s="1" t="n">
        <v>0</v>
      </c>
      <c r="H488" s="1" t="n">
        <v>2589216</v>
      </c>
      <c r="I488" s="1" t="n">
        <v>0</v>
      </c>
      <c r="J488" s="1" t="n">
        <v>1653091</v>
      </c>
      <c r="K488" s="1" t="n">
        <v>0</v>
      </c>
      <c r="L488" s="1" t="n">
        <v>405</v>
      </c>
      <c r="M488" s="1" t="n">
        <v>10302</v>
      </c>
      <c r="N488" s="1" t="n">
        <v>32980</v>
      </c>
      <c r="O488" s="1" t="n">
        <v>266790</v>
      </c>
      <c r="P488" s="1" t="n">
        <v>78787</v>
      </c>
      <c r="Q488" s="1" t="n">
        <v>16655</v>
      </c>
      <c r="R488" s="1" t="n">
        <v>798891</v>
      </c>
      <c r="S488" s="1" t="n">
        <v>468</v>
      </c>
      <c r="T488" s="1" t="n">
        <v>47312</v>
      </c>
      <c r="U488" s="1" t="n">
        <v>7835</v>
      </c>
      <c r="V488" s="1" t="n">
        <v>392666</v>
      </c>
      <c r="W488" s="1" t="n">
        <v>22373</v>
      </c>
      <c r="X488" s="1" t="n">
        <v>22373</v>
      </c>
      <c r="Y488" s="1" t="n">
        <v>0</v>
      </c>
      <c r="Z488" s="1" t="n">
        <v>67341</v>
      </c>
      <c r="AA488" s="1" t="n">
        <v>0</v>
      </c>
      <c r="AB488" s="1" t="n">
        <v>67341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99083</v>
      </c>
      <c r="AN488" s="1" t="n">
        <v>0</v>
      </c>
      <c r="AO488" s="1" t="n">
        <v>0</v>
      </c>
      <c r="AP488" s="1" t="n">
        <v>0</v>
      </c>
      <c r="AQ488" s="1" t="n">
        <v>264</v>
      </c>
      <c r="AR488" s="1" t="n">
        <v>43923</v>
      </c>
      <c r="AS488" s="1" t="n">
        <v>1837</v>
      </c>
      <c r="AT488" s="1" t="n">
        <v>0</v>
      </c>
      <c r="AU488" s="1" t="n">
        <v>53059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11331125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23</v>
      </c>
      <c r="D489" s="1" t="s">
        <v>324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5</v>
      </c>
      <c r="D490" s="1" t="s">
        <v>326</v>
      </c>
      <c r="E490" s="1" t="n">
        <v>1618579</v>
      </c>
      <c r="F490" s="1" t="n">
        <v>622243</v>
      </c>
      <c r="G490" s="1" t="n">
        <v>253041</v>
      </c>
      <c r="H490" s="1" t="n">
        <v>552027</v>
      </c>
      <c r="I490" s="1" t="n">
        <v>191268</v>
      </c>
      <c r="J490" s="1" t="n">
        <v>1167678</v>
      </c>
      <c r="K490" s="1" t="n">
        <v>18145</v>
      </c>
      <c r="L490" s="1" t="n">
        <v>11342</v>
      </c>
      <c r="M490" s="1" t="n">
        <v>119790</v>
      </c>
      <c r="N490" s="1" t="n">
        <v>88885</v>
      </c>
      <c r="O490" s="1" t="n">
        <v>469730</v>
      </c>
      <c r="P490" s="1" t="n">
        <v>22114</v>
      </c>
      <c r="Q490" s="1" t="n">
        <v>7568</v>
      </c>
      <c r="R490" s="1" t="n">
        <v>290524</v>
      </c>
      <c r="S490" s="1" t="n">
        <v>35216</v>
      </c>
      <c r="T490" s="1" t="n">
        <v>929</v>
      </c>
      <c r="U490" s="1" t="n">
        <v>19368</v>
      </c>
      <c r="V490" s="1" t="n">
        <v>84067</v>
      </c>
      <c r="W490" s="1" t="n">
        <v>26409</v>
      </c>
      <c r="X490" s="1" t="n">
        <v>26409</v>
      </c>
      <c r="Y490" s="1" t="n">
        <v>0</v>
      </c>
      <c r="Z490" s="1" t="n">
        <v>1862630</v>
      </c>
      <c r="AA490" s="1" t="n">
        <v>151590</v>
      </c>
      <c r="AB490" s="1" t="n">
        <v>171104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4014</v>
      </c>
      <c r="AJ490" s="1" t="n">
        <v>366</v>
      </c>
      <c r="AK490" s="1" t="n">
        <v>204</v>
      </c>
      <c r="AL490" s="1" t="n">
        <v>3444</v>
      </c>
      <c r="AM490" s="1" t="n">
        <v>100420</v>
      </c>
      <c r="AN490" s="1" t="n">
        <v>0</v>
      </c>
      <c r="AO490" s="1" t="n">
        <v>5228</v>
      </c>
      <c r="AP490" s="1" t="n">
        <v>56131</v>
      </c>
      <c r="AQ490" s="1" t="n">
        <v>2767</v>
      </c>
      <c r="AR490" s="1" t="n">
        <v>10188</v>
      </c>
      <c r="AS490" s="1" t="n">
        <v>13810</v>
      </c>
      <c r="AT490" s="1" t="n">
        <v>11446</v>
      </c>
      <c r="AU490" s="1" t="n">
        <v>85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288159</v>
      </c>
      <c r="BB490" s="1" t="n">
        <v>0</v>
      </c>
      <c r="BC490" s="1" t="n">
        <v>288159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278542</v>
      </c>
      <c r="BR490" s="1" t="n">
        <v>0</v>
      </c>
      <c r="BS490" s="1" t="n">
        <v>0</v>
      </c>
      <c r="BT490" s="1" t="n">
        <v>0</v>
      </c>
      <c r="BU490" s="1" t="n">
        <v>278542</v>
      </c>
      <c r="BV490" s="1" t="n">
        <v>0</v>
      </c>
      <c r="BW490" s="1" t="n">
        <v>5346431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5</v>
      </c>
      <c r="D491" s="1" t="s">
        <v>326</v>
      </c>
      <c r="E491" s="1" t="n">
        <v>360090</v>
      </c>
      <c r="F491" s="1" t="n">
        <v>0</v>
      </c>
      <c r="G491" s="1" t="n">
        <v>313641</v>
      </c>
      <c r="H491" s="1" t="n">
        <v>46449</v>
      </c>
      <c r="I491" s="1" t="n">
        <v>0</v>
      </c>
      <c r="J491" s="1" t="n">
        <v>75341</v>
      </c>
      <c r="K491" s="1" t="n">
        <v>335</v>
      </c>
      <c r="L491" s="1" t="n">
        <v>587</v>
      </c>
      <c r="M491" s="1" t="n">
        <v>11</v>
      </c>
      <c r="N491" s="1" t="n">
        <v>38365</v>
      </c>
      <c r="O491" s="1" t="n">
        <v>4465</v>
      </c>
      <c r="P491" s="1" t="n">
        <v>686</v>
      </c>
      <c r="Q491" s="1" t="n">
        <v>404</v>
      </c>
      <c r="R491" s="1" t="n">
        <v>28321</v>
      </c>
      <c r="S491" s="1" t="n">
        <v>106</v>
      </c>
      <c r="T491" s="1" t="n">
        <v>1859</v>
      </c>
      <c r="U491" s="1" t="n">
        <v>130</v>
      </c>
      <c r="V491" s="1" t="n">
        <v>72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2210</v>
      </c>
      <c r="AN491" s="1" t="n">
        <v>0</v>
      </c>
      <c r="AO491" s="1" t="n">
        <v>0</v>
      </c>
      <c r="AP491" s="1" t="n">
        <v>0</v>
      </c>
      <c r="AQ491" s="1" t="n">
        <v>820</v>
      </c>
      <c r="AR491" s="1" t="n">
        <v>930</v>
      </c>
      <c r="AS491" s="1" t="n">
        <v>46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437641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5</v>
      </c>
      <c r="D492" s="1" t="s">
        <v>326</v>
      </c>
      <c r="E492" s="1" t="n">
        <v>2585077</v>
      </c>
      <c r="F492" s="1" t="n">
        <v>977484</v>
      </c>
      <c r="G492" s="1" t="n">
        <v>461135</v>
      </c>
      <c r="H492" s="1" t="n">
        <v>1146458</v>
      </c>
      <c r="I492" s="1" t="n">
        <v>0</v>
      </c>
      <c r="J492" s="1" t="n">
        <v>345769</v>
      </c>
      <c r="K492" s="1" t="n">
        <v>2426</v>
      </c>
      <c r="L492" s="1" t="n">
        <v>790</v>
      </c>
      <c r="M492" s="1" t="n">
        <v>0</v>
      </c>
      <c r="N492" s="1" t="n">
        <v>51547</v>
      </c>
      <c r="O492" s="1" t="n">
        <v>48789</v>
      </c>
      <c r="P492" s="1" t="n">
        <v>47562</v>
      </c>
      <c r="Q492" s="1" t="n">
        <v>291</v>
      </c>
      <c r="R492" s="1" t="n">
        <v>10505</v>
      </c>
      <c r="S492" s="1" t="n">
        <v>6170</v>
      </c>
      <c r="T492" s="1" t="n">
        <v>0</v>
      </c>
      <c r="U492" s="1" t="n">
        <v>176714</v>
      </c>
      <c r="V492" s="1" t="n">
        <v>975</v>
      </c>
      <c r="W492" s="1" t="n">
        <v>30807</v>
      </c>
      <c r="X492" s="1" t="n">
        <v>30807</v>
      </c>
      <c r="Y492" s="1" t="n">
        <v>0</v>
      </c>
      <c r="Z492" s="1" t="n">
        <v>955</v>
      </c>
      <c r="AA492" s="1" t="n">
        <v>955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1610</v>
      </c>
      <c r="AJ492" s="1" t="n">
        <v>1610</v>
      </c>
      <c r="AK492" s="1" t="n">
        <v>0</v>
      </c>
      <c r="AL492" s="1" t="n">
        <v>0</v>
      </c>
      <c r="AM492" s="1" t="n">
        <v>73472</v>
      </c>
      <c r="AN492" s="1" t="n">
        <v>0</v>
      </c>
      <c r="AO492" s="1" t="n">
        <v>21877</v>
      </c>
      <c r="AP492" s="1" t="n">
        <v>0</v>
      </c>
      <c r="AQ492" s="1" t="n">
        <v>45671</v>
      </c>
      <c r="AR492" s="1" t="n">
        <v>3620</v>
      </c>
      <c r="AS492" s="1" t="n">
        <v>2304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3686</v>
      </c>
      <c r="BR492" s="1" t="n">
        <v>0</v>
      </c>
      <c r="BS492" s="1" t="n">
        <v>0</v>
      </c>
      <c r="BT492" s="1" t="n">
        <v>0</v>
      </c>
      <c r="BU492" s="1" t="n">
        <v>13686</v>
      </c>
      <c r="BV492" s="1" t="n">
        <v>0</v>
      </c>
      <c r="BW492" s="1" t="n">
        <v>3051376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5</v>
      </c>
      <c r="D493" s="1" t="s">
        <v>326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7</v>
      </c>
      <c r="D494" s="1" t="s">
        <v>328</v>
      </c>
      <c r="E494" s="1" t="n">
        <v>646734</v>
      </c>
      <c r="F494" s="1" t="n">
        <v>409749</v>
      </c>
      <c r="G494" s="1" t="n">
        <v>92022</v>
      </c>
      <c r="H494" s="1" t="n">
        <v>48359</v>
      </c>
      <c r="I494" s="1" t="n">
        <v>96604</v>
      </c>
      <c r="J494" s="1" t="n">
        <v>596024</v>
      </c>
      <c r="K494" s="1" t="n">
        <v>10750</v>
      </c>
      <c r="L494" s="1" t="n">
        <v>1441</v>
      </c>
      <c r="M494" s="1" t="n">
        <v>103203</v>
      </c>
      <c r="N494" s="1" t="n">
        <v>60459</v>
      </c>
      <c r="O494" s="1" t="n">
        <v>127505</v>
      </c>
      <c r="P494" s="1" t="n">
        <v>19559</v>
      </c>
      <c r="Q494" s="1" t="n">
        <v>3845</v>
      </c>
      <c r="R494" s="1" t="n">
        <v>204808</v>
      </c>
      <c r="S494" s="1" t="n">
        <v>32446</v>
      </c>
      <c r="T494" s="1" t="n">
        <v>15474</v>
      </c>
      <c r="U494" s="1" t="n">
        <v>11138</v>
      </c>
      <c r="V494" s="1" t="n">
        <v>5396</v>
      </c>
      <c r="W494" s="1" t="n">
        <v>0</v>
      </c>
      <c r="X494" s="1" t="n">
        <v>0</v>
      </c>
      <c r="Y494" s="1" t="n">
        <v>0</v>
      </c>
      <c r="Z494" s="1" t="n">
        <v>578074</v>
      </c>
      <c r="AA494" s="1" t="n">
        <v>41279</v>
      </c>
      <c r="AB494" s="1" t="n">
        <v>536795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48713</v>
      </c>
      <c r="AJ494" s="1" t="n">
        <v>1562</v>
      </c>
      <c r="AK494" s="1" t="n">
        <v>47000</v>
      </c>
      <c r="AL494" s="1" t="n">
        <v>151</v>
      </c>
      <c r="AM494" s="1" t="n">
        <v>12279</v>
      </c>
      <c r="AN494" s="1" t="n">
        <v>0</v>
      </c>
      <c r="AO494" s="1" t="n">
        <v>0</v>
      </c>
      <c r="AP494" s="1" t="n">
        <v>0</v>
      </c>
      <c r="AQ494" s="1" t="n">
        <v>590</v>
      </c>
      <c r="AR494" s="1" t="n">
        <v>2795</v>
      </c>
      <c r="AS494" s="1" t="n">
        <v>8894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391506</v>
      </c>
      <c r="BB494" s="1" t="n">
        <v>0</v>
      </c>
      <c r="BC494" s="1" t="n">
        <v>391506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2273330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7</v>
      </c>
      <c r="D495" s="1" t="s">
        <v>328</v>
      </c>
      <c r="E495" s="1" t="n">
        <v>46996</v>
      </c>
      <c r="F495" s="1" t="n">
        <v>31207</v>
      </c>
      <c r="G495" s="1" t="n">
        <v>1597</v>
      </c>
      <c r="H495" s="1" t="n">
        <v>14192</v>
      </c>
      <c r="I495" s="1" t="n">
        <v>0</v>
      </c>
      <c r="J495" s="1" t="n">
        <v>12764</v>
      </c>
      <c r="K495" s="1" t="n">
        <v>0</v>
      </c>
      <c r="L495" s="1" t="n">
        <v>0</v>
      </c>
      <c r="M495" s="1" t="n">
        <v>3814</v>
      </c>
      <c r="N495" s="1" t="n">
        <v>1987</v>
      </c>
      <c r="O495" s="1" t="n">
        <v>1546</v>
      </c>
      <c r="P495" s="1" t="n">
        <v>3500</v>
      </c>
      <c r="Q495" s="1" t="n">
        <v>0</v>
      </c>
      <c r="R495" s="1" t="n">
        <v>0</v>
      </c>
      <c r="S495" s="1" t="n">
        <v>0</v>
      </c>
      <c r="T495" s="1" t="n">
        <v>1191</v>
      </c>
      <c r="U495" s="1" t="n">
        <v>0</v>
      </c>
      <c r="V495" s="1" t="n">
        <v>726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59760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7</v>
      </c>
      <c r="D496" s="1" t="s">
        <v>328</v>
      </c>
      <c r="E496" s="1" t="n">
        <v>2806936</v>
      </c>
      <c r="F496" s="1" t="n">
        <v>1038083</v>
      </c>
      <c r="G496" s="1" t="n">
        <v>925184</v>
      </c>
      <c r="H496" s="1" t="n">
        <v>843669</v>
      </c>
      <c r="I496" s="1" t="n">
        <v>0</v>
      </c>
      <c r="J496" s="1" t="n">
        <v>319065</v>
      </c>
      <c r="K496" s="1" t="n">
        <v>27734</v>
      </c>
      <c r="L496" s="1" t="n">
        <v>5717</v>
      </c>
      <c r="M496" s="1" t="n">
        <v>9151</v>
      </c>
      <c r="N496" s="1" t="n">
        <v>57736</v>
      </c>
      <c r="O496" s="1" t="n">
        <v>74197</v>
      </c>
      <c r="P496" s="1" t="n">
        <v>20695</v>
      </c>
      <c r="Q496" s="1" t="n">
        <v>2466</v>
      </c>
      <c r="R496" s="1" t="n">
        <v>449</v>
      </c>
      <c r="S496" s="1" t="n">
        <v>14723</v>
      </c>
      <c r="T496" s="1" t="n">
        <v>2625</v>
      </c>
      <c r="U496" s="1" t="n">
        <v>13433</v>
      </c>
      <c r="V496" s="1" t="n">
        <v>90139</v>
      </c>
      <c r="W496" s="1" t="n">
        <v>246369</v>
      </c>
      <c r="X496" s="1" t="n">
        <v>246369</v>
      </c>
      <c r="Y496" s="1" t="n">
        <v>0</v>
      </c>
      <c r="Z496" s="1" t="n">
        <v>17600</v>
      </c>
      <c r="AA496" s="1" t="n">
        <v>1760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18775</v>
      </c>
      <c r="AN496" s="1" t="n">
        <v>0</v>
      </c>
      <c r="AO496" s="1" t="n">
        <v>0</v>
      </c>
      <c r="AP496" s="1" t="n">
        <v>0</v>
      </c>
      <c r="AQ496" s="1" t="n">
        <v>9999</v>
      </c>
      <c r="AR496" s="1" t="n">
        <v>1786</v>
      </c>
      <c r="AS496" s="1" t="n">
        <v>699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61355</v>
      </c>
      <c r="BR496" s="1" t="n">
        <v>0</v>
      </c>
      <c r="BS496" s="1" t="n">
        <v>0</v>
      </c>
      <c r="BT496" s="1" t="n">
        <v>0</v>
      </c>
      <c r="BU496" s="1" t="n">
        <v>61355</v>
      </c>
      <c r="BV496" s="1" t="n">
        <v>0</v>
      </c>
      <c r="BW496" s="1" t="n">
        <v>3470100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7</v>
      </c>
      <c r="D497" s="1" t="s">
        <v>328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9</v>
      </c>
      <c r="D498" s="1" t="s">
        <v>33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0</v>
      </c>
      <c r="BB498" s="1" t="n">
        <v>0</v>
      </c>
      <c r="BC498" s="1" t="n">
        <v>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0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9</v>
      </c>
      <c r="D499" s="1" t="s">
        <v>330</v>
      </c>
      <c r="E499" s="1" t="n">
        <v>10666728</v>
      </c>
      <c r="F499" s="1" t="n">
        <v>4625064</v>
      </c>
      <c r="G499" s="1" t="n">
        <v>5584764</v>
      </c>
      <c r="H499" s="1" t="n">
        <v>456900</v>
      </c>
      <c r="I499" s="1" t="n">
        <v>0</v>
      </c>
      <c r="J499" s="1" t="n">
        <v>3309433</v>
      </c>
      <c r="K499" s="1" t="n">
        <v>22272</v>
      </c>
      <c r="L499" s="1" t="n">
        <v>14092</v>
      </c>
      <c r="M499" s="1" t="n">
        <v>42256</v>
      </c>
      <c r="N499" s="1" t="n">
        <v>1964212</v>
      </c>
      <c r="O499" s="1" t="n">
        <v>195535</v>
      </c>
      <c r="P499" s="1" t="n">
        <v>100440</v>
      </c>
      <c r="Q499" s="1" t="n">
        <v>6239</v>
      </c>
      <c r="R499" s="1" t="n">
        <v>69086</v>
      </c>
      <c r="S499" s="1" t="n">
        <v>12502</v>
      </c>
      <c r="T499" s="1" t="n">
        <v>16990</v>
      </c>
      <c r="U499" s="1" t="n">
        <v>111457</v>
      </c>
      <c r="V499" s="1" t="n">
        <v>754352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205620</v>
      </c>
      <c r="AN499" s="1" t="n">
        <v>0</v>
      </c>
      <c r="AO499" s="1" t="n">
        <v>0</v>
      </c>
      <c r="AP499" s="1" t="n">
        <v>55744</v>
      </c>
      <c r="AQ499" s="1" t="n">
        <v>30017</v>
      </c>
      <c r="AR499" s="1" t="n">
        <v>92860</v>
      </c>
      <c r="AS499" s="1" t="n">
        <v>25077</v>
      </c>
      <c r="AT499" s="1" t="n">
        <v>1922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78835</v>
      </c>
      <c r="BB499" s="1" t="n">
        <v>0</v>
      </c>
      <c r="BC499" s="1" t="n">
        <v>78835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353360</v>
      </c>
      <c r="BR499" s="1" t="n">
        <v>0</v>
      </c>
      <c r="BS499" s="1" t="n">
        <v>0</v>
      </c>
      <c r="BT499" s="1" t="n">
        <v>0</v>
      </c>
      <c r="BU499" s="1" t="n">
        <v>353360</v>
      </c>
      <c r="BV499" s="1" t="n">
        <v>0</v>
      </c>
      <c r="BW499" s="1" t="n">
        <v>14613976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9</v>
      </c>
      <c r="D500" s="1" t="s">
        <v>330</v>
      </c>
      <c r="E500" s="1" t="n">
        <v>14217365</v>
      </c>
      <c r="F500" s="1" t="n">
        <v>6418113</v>
      </c>
      <c r="G500" s="1" t="n">
        <v>4532848</v>
      </c>
      <c r="H500" s="1" t="n">
        <v>3266404</v>
      </c>
      <c r="I500" s="1" t="n">
        <v>0</v>
      </c>
      <c r="J500" s="1" t="n">
        <v>3879621</v>
      </c>
      <c r="K500" s="1" t="n">
        <v>25689</v>
      </c>
      <c r="L500" s="1" t="n">
        <v>70612</v>
      </c>
      <c r="M500" s="1" t="n">
        <v>6638</v>
      </c>
      <c r="N500" s="1" t="n">
        <v>609179</v>
      </c>
      <c r="O500" s="1" t="n">
        <v>373240</v>
      </c>
      <c r="P500" s="1" t="n">
        <v>332817</v>
      </c>
      <c r="Q500" s="1" t="n">
        <v>50590</v>
      </c>
      <c r="R500" s="1" t="n">
        <v>473513</v>
      </c>
      <c r="S500" s="1" t="n">
        <v>43050</v>
      </c>
      <c r="T500" s="1" t="n">
        <v>11988</v>
      </c>
      <c r="U500" s="1" t="n">
        <v>720760</v>
      </c>
      <c r="V500" s="1" t="n">
        <v>1161545</v>
      </c>
      <c r="W500" s="1" t="n">
        <v>264851</v>
      </c>
      <c r="X500" s="1" t="n">
        <v>264851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398232</v>
      </c>
      <c r="AN500" s="1" t="n">
        <v>0</v>
      </c>
      <c r="AO500" s="1" t="n">
        <v>0</v>
      </c>
      <c r="AP500" s="1" t="n">
        <v>0</v>
      </c>
      <c r="AQ500" s="1" t="n">
        <v>193700</v>
      </c>
      <c r="AR500" s="1" t="n">
        <v>20824</v>
      </c>
      <c r="AS500" s="1" t="n">
        <v>165584</v>
      </c>
      <c r="AT500" s="1" t="n">
        <v>18124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3870289</v>
      </c>
      <c r="BB500" s="1" t="n">
        <v>0</v>
      </c>
      <c r="BC500" s="1" t="n">
        <v>3870289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137492</v>
      </c>
      <c r="BR500" s="1" t="n">
        <v>0</v>
      </c>
      <c r="BS500" s="1" t="n">
        <v>0</v>
      </c>
      <c r="BT500" s="1" t="n">
        <v>0</v>
      </c>
      <c r="BU500" s="1" t="n">
        <v>137492</v>
      </c>
      <c r="BV500" s="1" t="n">
        <v>0</v>
      </c>
      <c r="BW500" s="1" t="n">
        <v>22767850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9</v>
      </c>
      <c r="D501" s="1" t="s">
        <v>330</v>
      </c>
      <c r="E501" s="1" t="n">
        <v>261875</v>
      </c>
      <c r="F501" s="1" t="n">
        <v>0</v>
      </c>
      <c r="G501" s="1" t="n">
        <v>0</v>
      </c>
      <c r="H501" s="1" t="n">
        <v>261875</v>
      </c>
      <c r="I501" s="1" t="n">
        <v>0</v>
      </c>
      <c r="J501" s="1" t="n">
        <v>380168</v>
      </c>
      <c r="K501" s="1" t="n">
        <v>323</v>
      </c>
      <c r="L501" s="1" t="n">
        <v>4757</v>
      </c>
      <c r="M501" s="1" t="n">
        <v>4883</v>
      </c>
      <c r="N501" s="1" t="n">
        <v>13169</v>
      </c>
      <c r="O501" s="1" t="n">
        <v>20097</v>
      </c>
      <c r="P501" s="1" t="n">
        <v>266601</v>
      </c>
      <c r="Q501" s="1" t="n">
        <v>580</v>
      </c>
      <c r="R501" s="1" t="n">
        <v>1229</v>
      </c>
      <c r="S501" s="1" t="n">
        <v>133</v>
      </c>
      <c r="T501" s="1" t="n">
        <v>2361</v>
      </c>
      <c r="U501" s="1" t="n">
        <v>4835</v>
      </c>
      <c r="V501" s="1" t="n">
        <v>61200</v>
      </c>
      <c r="W501" s="1" t="n">
        <v>4793</v>
      </c>
      <c r="X501" s="1" t="n">
        <v>4793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3596</v>
      </c>
      <c r="AN501" s="1" t="n">
        <v>0</v>
      </c>
      <c r="AO501" s="1" t="n">
        <v>0</v>
      </c>
      <c r="AP501" s="1" t="n">
        <v>0</v>
      </c>
      <c r="AQ501" s="1" t="n">
        <v>1402</v>
      </c>
      <c r="AR501" s="1" t="n">
        <v>389</v>
      </c>
      <c r="AS501" s="1" t="n">
        <v>1805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527474</v>
      </c>
      <c r="BB501" s="1" t="n">
        <v>0</v>
      </c>
      <c r="BC501" s="1" t="n">
        <v>527474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153488</v>
      </c>
      <c r="BR501" s="1" t="n">
        <v>0</v>
      </c>
      <c r="BS501" s="1" t="n">
        <v>0</v>
      </c>
      <c r="BT501" s="1" t="n">
        <v>0</v>
      </c>
      <c r="BU501" s="1" t="n">
        <v>153488</v>
      </c>
      <c r="BV501" s="1" t="n">
        <v>0</v>
      </c>
      <c r="BW501" s="1" t="n">
        <v>1331394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31</v>
      </c>
      <c r="D502" s="1" t="s">
        <v>332</v>
      </c>
      <c r="E502" s="1" t="n">
        <v>389846</v>
      </c>
      <c r="F502" s="1" t="n">
        <v>264424</v>
      </c>
      <c r="G502" s="1" t="n">
        <v>33177</v>
      </c>
      <c r="H502" s="1" t="n">
        <v>26292</v>
      </c>
      <c r="I502" s="1" t="n">
        <v>65953</v>
      </c>
      <c r="J502" s="1" t="n">
        <v>457194</v>
      </c>
      <c r="K502" s="1" t="n">
        <v>8251</v>
      </c>
      <c r="L502" s="1" t="n">
        <v>298</v>
      </c>
      <c r="M502" s="1" t="n">
        <v>28778</v>
      </c>
      <c r="N502" s="1" t="n">
        <v>34402</v>
      </c>
      <c r="O502" s="1" t="n">
        <v>191868</v>
      </c>
      <c r="P502" s="1" t="n">
        <v>13701</v>
      </c>
      <c r="Q502" s="1" t="n">
        <v>6337</v>
      </c>
      <c r="R502" s="1" t="n">
        <v>141667</v>
      </c>
      <c r="S502" s="1" t="n">
        <v>2050</v>
      </c>
      <c r="T502" s="1" t="n">
        <v>11144</v>
      </c>
      <c r="U502" s="1" t="n">
        <v>11325</v>
      </c>
      <c r="V502" s="1" t="n">
        <v>7373</v>
      </c>
      <c r="W502" s="1" t="n">
        <v>0</v>
      </c>
      <c r="X502" s="1" t="n">
        <v>0</v>
      </c>
      <c r="Y502" s="1" t="n">
        <v>0</v>
      </c>
      <c r="Z502" s="1" t="n">
        <v>765621</v>
      </c>
      <c r="AA502" s="1" t="n">
        <v>54745</v>
      </c>
      <c r="AB502" s="1" t="n">
        <v>710876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8291</v>
      </c>
      <c r="AJ502" s="1" t="n">
        <v>427</v>
      </c>
      <c r="AK502" s="1" t="n">
        <v>6654</v>
      </c>
      <c r="AL502" s="1" t="n">
        <v>1210</v>
      </c>
      <c r="AM502" s="1" t="n">
        <v>12225</v>
      </c>
      <c r="AN502" s="1" t="n">
        <v>0</v>
      </c>
      <c r="AO502" s="1" t="n">
        <v>0</v>
      </c>
      <c r="AP502" s="1" t="n">
        <v>1702</v>
      </c>
      <c r="AQ502" s="1" t="n">
        <v>5515</v>
      </c>
      <c r="AR502" s="1" t="n">
        <v>1000</v>
      </c>
      <c r="AS502" s="1" t="n">
        <v>3049</v>
      </c>
      <c r="AT502" s="1" t="n">
        <v>959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636617</v>
      </c>
      <c r="BB502" s="1" t="n">
        <v>44599</v>
      </c>
      <c r="BC502" s="1" t="n">
        <v>592018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2269794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31</v>
      </c>
      <c r="D503" s="1" t="s">
        <v>332</v>
      </c>
      <c r="E503" s="1" t="n">
        <v>758551</v>
      </c>
      <c r="F503" s="1" t="n">
        <v>571900</v>
      </c>
      <c r="G503" s="1" t="n">
        <v>126745</v>
      </c>
      <c r="H503" s="1" t="n">
        <v>59906</v>
      </c>
      <c r="I503" s="1" t="n">
        <v>0</v>
      </c>
      <c r="J503" s="1" t="n">
        <v>185672</v>
      </c>
      <c r="K503" s="1" t="n">
        <v>962</v>
      </c>
      <c r="L503" s="1" t="n">
        <v>300</v>
      </c>
      <c r="M503" s="1" t="n">
        <v>8555</v>
      </c>
      <c r="N503" s="1" t="n">
        <v>92697</v>
      </c>
      <c r="O503" s="1" t="n">
        <v>12959</v>
      </c>
      <c r="P503" s="1" t="n">
        <v>7987</v>
      </c>
      <c r="Q503" s="1" t="n">
        <v>131</v>
      </c>
      <c r="R503" s="1" t="n">
        <v>1717</v>
      </c>
      <c r="S503" s="1" t="n">
        <v>319</v>
      </c>
      <c r="T503" s="1" t="n">
        <v>3446</v>
      </c>
      <c r="U503" s="1" t="n">
        <v>54512</v>
      </c>
      <c r="V503" s="1" t="n">
        <v>2087</v>
      </c>
      <c r="W503" s="1" t="n">
        <v>0</v>
      </c>
      <c r="X503" s="1" t="n">
        <v>0</v>
      </c>
      <c r="Y503" s="1" t="n">
        <v>0</v>
      </c>
      <c r="Z503" s="1" t="n">
        <v>4657</v>
      </c>
      <c r="AA503" s="1" t="n">
        <v>4657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4808</v>
      </c>
      <c r="AJ503" s="1" t="n">
        <v>4808</v>
      </c>
      <c r="AK503" s="1" t="n">
        <v>0</v>
      </c>
      <c r="AL503" s="1" t="n">
        <v>0</v>
      </c>
      <c r="AM503" s="1" t="n">
        <v>49945</v>
      </c>
      <c r="AN503" s="1" t="n">
        <v>0</v>
      </c>
      <c r="AO503" s="1" t="n">
        <v>0</v>
      </c>
      <c r="AP503" s="1" t="n">
        <v>38937</v>
      </c>
      <c r="AQ503" s="1" t="n">
        <v>3634</v>
      </c>
      <c r="AR503" s="1" t="n">
        <v>2688</v>
      </c>
      <c r="AS503" s="1" t="n">
        <v>4686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1003633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31</v>
      </c>
      <c r="D504" s="1" t="s">
        <v>332</v>
      </c>
      <c r="E504" s="1" t="n">
        <v>1589222</v>
      </c>
      <c r="F504" s="1" t="n">
        <v>328038</v>
      </c>
      <c r="G504" s="1" t="n">
        <v>756683</v>
      </c>
      <c r="H504" s="1" t="n">
        <v>504501</v>
      </c>
      <c r="I504" s="1" t="n">
        <v>0</v>
      </c>
      <c r="J504" s="1" t="n">
        <v>378399</v>
      </c>
      <c r="K504" s="1" t="n">
        <v>14356</v>
      </c>
      <c r="L504" s="1" t="n">
        <v>4346</v>
      </c>
      <c r="M504" s="1" t="n">
        <v>2868</v>
      </c>
      <c r="N504" s="1" t="n">
        <v>180995</v>
      </c>
      <c r="O504" s="1" t="n">
        <v>45747</v>
      </c>
      <c r="P504" s="1" t="n">
        <v>37995</v>
      </c>
      <c r="Q504" s="1" t="n">
        <v>0</v>
      </c>
      <c r="R504" s="1" t="n">
        <v>2413</v>
      </c>
      <c r="S504" s="1" t="n">
        <v>61401</v>
      </c>
      <c r="T504" s="1" t="n">
        <v>183</v>
      </c>
      <c r="U504" s="1" t="n">
        <v>26953</v>
      </c>
      <c r="V504" s="1" t="n">
        <v>1142</v>
      </c>
      <c r="W504" s="1" t="n">
        <v>128352</v>
      </c>
      <c r="X504" s="1" t="n">
        <v>128352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2009</v>
      </c>
      <c r="AJ504" s="1" t="n">
        <v>2009</v>
      </c>
      <c r="AK504" s="1" t="n">
        <v>0</v>
      </c>
      <c r="AL504" s="1" t="n">
        <v>0</v>
      </c>
      <c r="AM504" s="1" t="n">
        <v>9949</v>
      </c>
      <c r="AN504" s="1" t="n">
        <v>0</v>
      </c>
      <c r="AO504" s="1" t="n">
        <v>0</v>
      </c>
      <c r="AP504" s="1" t="n">
        <v>0</v>
      </c>
      <c r="AQ504" s="1" t="n">
        <v>4158</v>
      </c>
      <c r="AR504" s="1" t="n">
        <v>3194</v>
      </c>
      <c r="AS504" s="1" t="n">
        <v>2597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2107931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31</v>
      </c>
      <c r="D505" s="1" t="s">
        <v>332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33</v>
      </c>
      <c r="D506" s="1" t="s">
        <v>334</v>
      </c>
      <c r="E506" s="1" t="n">
        <v>6379264</v>
      </c>
      <c r="F506" s="1" t="n">
        <v>3164305</v>
      </c>
      <c r="G506" s="1" t="n">
        <v>702873</v>
      </c>
      <c r="H506" s="1" t="n">
        <v>372718</v>
      </c>
      <c r="I506" s="1" t="n">
        <v>2139368</v>
      </c>
      <c r="J506" s="1" t="n">
        <v>5144104</v>
      </c>
      <c r="K506" s="1" t="n">
        <v>17018</v>
      </c>
      <c r="L506" s="1" t="n">
        <v>26718</v>
      </c>
      <c r="M506" s="1" t="n">
        <v>115900</v>
      </c>
      <c r="N506" s="1" t="n">
        <v>173677</v>
      </c>
      <c r="O506" s="1" t="n">
        <v>1501646</v>
      </c>
      <c r="P506" s="1" t="n">
        <v>63602</v>
      </c>
      <c r="Q506" s="1" t="n">
        <v>65154</v>
      </c>
      <c r="R506" s="1" t="n">
        <v>2882644</v>
      </c>
      <c r="S506" s="1" t="n">
        <v>170741</v>
      </c>
      <c r="T506" s="1" t="n">
        <v>73251</v>
      </c>
      <c r="U506" s="1" t="n">
        <v>47893</v>
      </c>
      <c r="V506" s="1" t="n">
        <v>5860</v>
      </c>
      <c r="W506" s="1" t="n">
        <v>142482</v>
      </c>
      <c r="X506" s="1" t="n">
        <v>114956</v>
      </c>
      <c r="Y506" s="1" t="n">
        <v>27526</v>
      </c>
      <c r="Z506" s="1" t="n">
        <v>5107281</v>
      </c>
      <c r="AA506" s="1" t="n">
        <v>1252820</v>
      </c>
      <c r="AB506" s="1" t="n">
        <v>3854461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56004</v>
      </c>
      <c r="AH506" s="1" t="n">
        <v>56004</v>
      </c>
      <c r="AI506" s="1" t="n">
        <v>122433</v>
      </c>
      <c r="AJ506" s="1" t="n">
        <v>102661</v>
      </c>
      <c r="AK506" s="1" t="n">
        <v>13023</v>
      </c>
      <c r="AL506" s="1" t="n">
        <v>6749</v>
      </c>
      <c r="AM506" s="1" t="n">
        <v>275564</v>
      </c>
      <c r="AN506" s="1" t="n">
        <v>0</v>
      </c>
      <c r="AO506" s="1" t="n">
        <v>0</v>
      </c>
      <c r="AP506" s="1" t="n">
        <v>165247</v>
      </c>
      <c r="AQ506" s="1" t="n">
        <v>11827</v>
      </c>
      <c r="AR506" s="1" t="n">
        <v>15942</v>
      </c>
      <c r="AS506" s="1" t="n">
        <v>59959</v>
      </c>
      <c r="AT506" s="1" t="n">
        <v>19529</v>
      </c>
      <c r="AU506" s="1" t="n">
        <v>306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571338</v>
      </c>
      <c r="BB506" s="1" t="n">
        <v>12</v>
      </c>
      <c r="BC506" s="1" t="n">
        <v>571326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54482</v>
      </c>
      <c r="BK506" s="1" t="n">
        <v>0</v>
      </c>
      <c r="BL506" s="1" t="n">
        <v>54482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3498998</v>
      </c>
      <c r="BR506" s="1" t="n">
        <v>773588</v>
      </c>
      <c r="BS506" s="1" t="n">
        <v>170365</v>
      </c>
      <c r="BT506" s="1" t="n">
        <v>242849</v>
      </c>
      <c r="BU506" s="1" t="n">
        <v>2312196</v>
      </c>
      <c r="BV506" s="1" t="n">
        <v>0</v>
      </c>
      <c r="BW506" s="1" t="n">
        <v>21351950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33</v>
      </c>
      <c r="D507" s="1" t="s">
        <v>334</v>
      </c>
      <c r="E507" s="1" t="n">
        <v>5256844</v>
      </c>
      <c r="F507" s="1" t="n">
        <v>3036879</v>
      </c>
      <c r="G507" s="1" t="n">
        <v>863784</v>
      </c>
      <c r="H507" s="1" t="n">
        <v>1356181</v>
      </c>
      <c r="I507" s="1" t="n">
        <v>0</v>
      </c>
      <c r="J507" s="1" t="n">
        <v>1112351</v>
      </c>
      <c r="K507" s="1" t="n">
        <v>100</v>
      </c>
      <c r="L507" s="1" t="n">
        <v>108</v>
      </c>
      <c r="M507" s="1" t="n">
        <v>17283</v>
      </c>
      <c r="N507" s="1" t="n">
        <v>583615</v>
      </c>
      <c r="O507" s="1" t="n">
        <v>113016</v>
      </c>
      <c r="P507" s="1" t="n">
        <v>35115</v>
      </c>
      <c r="Q507" s="1" t="n">
        <v>1299</v>
      </c>
      <c r="R507" s="1" t="n">
        <v>286554</v>
      </c>
      <c r="S507" s="1" t="n">
        <v>31464</v>
      </c>
      <c r="T507" s="1" t="n">
        <v>11033</v>
      </c>
      <c r="U507" s="1" t="n">
        <v>29372</v>
      </c>
      <c r="V507" s="1" t="n">
        <v>3392</v>
      </c>
      <c r="W507" s="1" t="n">
        <v>35294</v>
      </c>
      <c r="X507" s="1" t="n">
        <v>0</v>
      </c>
      <c r="Y507" s="1" t="n">
        <v>35294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37660</v>
      </c>
      <c r="AJ507" s="1" t="n">
        <v>56</v>
      </c>
      <c r="AK507" s="1" t="n">
        <v>37604</v>
      </c>
      <c r="AL507" s="1" t="n">
        <v>0</v>
      </c>
      <c r="AM507" s="1" t="n">
        <v>61652</v>
      </c>
      <c r="AN507" s="1" t="n">
        <v>0</v>
      </c>
      <c r="AO507" s="1" t="n">
        <v>0</v>
      </c>
      <c r="AP507" s="1" t="n">
        <v>32099</v>
      </c>
      <c r="AQ507" s="1" t="n">
        <v>17134</v>
      </c>
      <c r="AR507" s="1" t="n">
        <v>8457</v>
      </c>
      <c r="AS507" s="1" t="n">
        <v>2728</v>
      </c>
      <c r="AT507" s="1" t="n">
        <v>1234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235328</v>
      </c>
      <c r="BR507" s="1" t="n">
        <v>0</v>
      </c>
      <c r="BS507" s="1" t="n">
        <v>0</v>
      </c>
      <c r="BT507" s="1" t="n">
        <v>0</v>
      </c>
      <c r="BU507" s="1" t="n">
        <v>235328</v>
      </c>
      <c r="BV507" s="1" t="n">
        <v>0</v>
      </c>
      <c r="BW507" s="1" t="n">
        <v>6739129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33</v>
      </c>
      <c r="D508" s="1" t="s">
        <v>334</v>
      </c>
      <c r="E508" s="1" t="n">
        <v>8872294</v>
      </c>
      <c r="F508" s="1" t="n">
        <v>3080071</v>
      </c>
      <c r="G508" s="1" t="n">
        <v>2864169</v>
      </c>
      <c r="H508" s="1" t="n">
        <v>2928054</v>
      </c>
      <c r="I508" s="1" t="n">
        <v>0</v>
      </c>
      <c r="J508" s="1" t="n">
        <v>427784</v>
      </c>
      <c r="K508" s="1" t="n">
        <v>1508</v>
      </c>
      <c r="L508" s="1" t="n">
        <v>310</v>
      </c>
      <c r="M508" s="1" t="n">
        <v>0</v>
      </c>
      <c r="N508" s="1" t="n">
        <v>66245</v>
      </c>
      <c r="O508" s="1" t="n">
        <v>247241</v>
      </c>
      <c r="P508" s="1" t="n">
        <v>11715</v>
      </c>
      <c r="Q508" s="1" t="n">
        <v>8906</v>
      </c>
      <c r="R508" s="1" t="n">
        <v>7228</v>
      </c>
      <c r="S508" s="1" t="n">
        <v>26884</v>
      </c>
      <c r="T508" s="1" t="n">
        <v>21242</v>
      </c>
      <c r="U508" s="1" t="n">
        <v>24713</v>
      </c>
      <c r="V508" s="1" t="n">
        <v>11792</v>
      </c>
      <c r="W508" s="1" t="n">
        <v>614098</v>
      </c>
      <c r="X508" s="1" t="n">
        <v>614098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1436</v>
      </c>
      <c r="AJ508" s="1" t="n">
        <v>1436</v>
      </c>
      <c r="AK508" s="1" t="n">
        <v>0</v>
      </c>
      <c r="AL508" s="1" t="n">
        <v>0</v>
      </c>
      <c r="AM508" s="1" t="n">
        <v>21945</v>
      </c>
      <c r="AN508" s="1" t="n">
        <v>0</v>
      </c>
      <c r="AO508" s="1" t="n">
        <v>0</v>
      </c>
      <c r="AP508" s="1" t="n">
        <v>7223</v>
      </c>
      <c r="AQ508" s="1" t="n">
        <v>5935</v>
      </c>
      <c r="AR508" s="1" t="n">
        <v>0</v>
      </c>
      <c r="AS508" s="1" t="n">
        <v>8787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3151</v>
      </c>
      <c r="BR508" s="1" t="n">
        <v>0</v>
      </c>
      <c r="BS508" s="1" t="n">
        <v>0</v>
      </c>
      <c r="BT508" s="1" t="n">
        <v>0</v>
      </c>
      <c r="BU508" s="1" t="n">
        <v>13151</v>
      </c>
      <c r="BV508" s="1" t="n">
        <v>0</v>
      </c>
      <c r="BW508" s="1" t="n">
        <v>9950708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33</v>
      </c>
      <c r="D509" s="1" t="s">
        <v>334</v>
      </c>
      <c r="E509" s="1" t="n">
        <v>2154687</v>
      </c>
      <c r="F509" s="1" t="n">
        <v>0</v>
      </c>
      <c r="G509" s="1" t="n">
        <v>0</v>
      </c>
      <c r="H509" s="1" t="n">
        <v>2154687</v>
      </c>
      <c r="I509" s="1" t="n">
        <v>0</v>
      </c>
      <c r="J509" s="1" t="n">
        <v>550758</v>
      </c>
      <c r="K509" s="1" t="n">
        <v>13718</v>
      </c>
      <c r="L509" s="1" t="n">
        <v>17317</v>
      </c>
      <c r="M509" s="1" t="n">
        <v>33230</v>
      </c>
      <c r="N509" s="1" t="n">
        <v>94793</v>
      </c>
      <c r="O509" s="1" t="n">
        <v>86399</v>
      </c>
      <c r="P509" s="1" t="n">
        <v>61560</v>
      </c>
      <c r="Q509" s="1" t="n">
        <v>5588</v>
      </c>
      <c r="R509" s="1" t="n">
        <v>180219</v>
      </c>
      <c r="S509" s="1" t="n">
        <v>3649</v>
      </c>
      <c r="T509" s="1" t="n">
        <v>25780</v>
      </c>
      <c r="U509" s="1" t="n">
        <v>934</v>
      </c>
      <c r="V509" s="1" t="n">
        <v>27571</v>
      </c>
      <c r="W509" s="1" t="n">
        <v>0</v>
      </c>
      <c r="X509" s="1" t="n">
        <v>0</v>
      </c>
      <c r="Y509" s="1" t="n">
        <v>0</v>
      </c>
      <c r="Z509" s="1" t="n">
        <v>844866</v>
      </c>
      <c r="AA509" s="1" t="n">
        <v>0</v>
      </c>
      <c r="AB509" s="1" t="n">
        <v>844866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61531</v>
      </c>
      <c r="AN509" s="1" t="n">
        <v>0</v>
      </c>
      <c r="AO509" s="1" t="n">
        <v>0</v>
      </c>
      <c r="AP509" s="1" t="n">
        <v>0</v>
      </c>
      <c r="AQ509" s="1" t="n">
        <v>11564</v>
      </c>
      <c r="AR509" s="1" t="n">
        <v>33709</v>
      </c>
      <c r="AS509" s="1" t="n">
        <v>13082</v>
      </c>
      <c r="AT509" s="1" t="n">
        <v>3176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90009</v>
      </c>
      <c r="BB509" s="1" t="n">
        <v>0</v>
      </c>
      <c r="BC509" s="1" t="n">
        <v>90009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75805</v>
      </c>
      <c r="BR509" s="1" t="n">
        <v>0</v>
      </c>
      <c r="BS509" s="1" t="n">
        <v>0</v>
      </c>
      <c r="BT509" s="1" t="n">
        <v>0</v>
      </c>
      <c r="BU509" s="1" t="n">
        <v>75805</v>
      </c>
      <c r="BV509" s="1" t="n">
        <v>0</v>
      </c>
      <c r="BW509" s="1" t="n">
        <v>3777656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5</v>
      </c>
      <c r="D510" s="1" t="s">
        <v>336</v>
      </c>
      <c r="E510" s="1" t="n">
        <v>2506783</v>
      </c>
      <c r="F510" s="1" t="n">
        <v>1530993</v>
      </c>
      <c r="G510" s="1" t="n">
        <v>308848</v>
      </c>
      <c r="H510" s="1" t="n">
        <v>281468</v>
      </c>
      <c r="I510" s="1" t="n">
        <v>385474</v>
      </c>
      <c r="J510" s="1" t="n">
        <v>6521114</v>
      </c>
      <c r="K510" s="1" t="n">
        <v>82701</v>
      </c>
      <c r="L510" s="1" t="n">
        <v>24749</v>
      </c>
      <c r="M510" s="1" t="n">
        <v>25005</v>
      </c>
      <c r="N510" s="1" t="n">
        <v>256580</v>
      </c>
      <c r="O510" s="1" t="n">
        <v>1142709</v>
      </c>
      <c r="P510" s="1" t="n">
        <v>47453</v>
      </c>
      <c r="Q510" s="1" t="n">
        <v>174037</v>
      </c>
      <c r="R510" s="1" t="n">
        <v>4031087</v>
      </c>
      <c r="S510" s="1" t="n">
        <v>559848</v>
      </c>
      <c r="T510" s="1" t="n">
        <v>32731</v>
      </c>
      <c r="U510" s="1" t="n">
        <v>96281</v>
      </c>
      <c r="V510" s="1" t="n">
        <v>47933</v>
      </c>
      <c r="W510" s="1" t="n">
        <v>64228</v>
      </c>
      <c r="X510" s="1" t="n">
        <v>64228</v>
      </c>
      <c r="Y510" s="1" t="n">
        <v>0</v>
      </c>
      <c r="Z510" s="1" t="n">
        <v>7751977</v>
      </c>
      <c r="AA510" s="1" t="n">
        <v>6398942</v>
      </c>
      <c r="AB510" s="1" t="n">
        <v>1353035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7335</v>
      </c>
      <c r="AJ510" s="1" t="n">
        <v>6775</v>
      </c>
      <c r="AK510" s="1" t="n">
        <v>416</v>
      </c>
      <c r="AL510" s="1" t="n">
        <v>144</v>
      </c>
      <c r="AM510" s="1" t="n">
        <v>30393</v>
      </c>
      <c r="AN510" s="1" t="n">
        <v>14000</v>
      </c>
      <c r="AO510" s="1" t="n">
        <v>0</v>
      </c>
      <c r="AP510" s="1" t="n">
        <v>0</v>
      </c>
      <c r="AQ510" s="1" t="n">
        <v>338</v>
      </c>
      <c r="AR510" s="1" t="n">
        <v>6079</v>
      </c>
      <c r="AS510" s="1" t="n">
        <v>4115</v>
      </c>
      <c r="AT510" s="1" t="n">
        <v>5861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1024276</v>
      </c>
      <c r="BB510" s="1" t="n">
        <v>0</v>
      </c>
      <c r="BC510" s="1" t="n">
        <v>1024276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11406</v>
      </c>
      <c r="BR510" s="1" t="n">
        <v>0</v>
      </c>
      <c r="BS510" s="1" t="n">
        <v>0</v>
      </c>
      <c r="BT510" s="1" t="n">
        <v>0</v>
      </c>
      <c r="BU510" s="1" t="n">
        <v>111406</v>
      </c>
      <c r="BV510" s="1" t="n">
        <v>0</v>
      </c>
      <c r="BW510" s="1" t="n">
        <v>18017512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5</v>
      </c>
      <c r="D511" s="1" t="s">
        <v>336</v>
      </c>
      <c r="E511" s="1" t="n">
        <v>583204</v>
      </c>
      <c r="F511" s="1" t="n">
        <v>198701</v>
      </c>
      <c r="G511" s="1" t="n">
        <v>308750</v>
      </c>
      <c r="H511" s="1" t="n">
        <v>75753</v>
      </c>
      <c r="I511" s="1" t="n">
        <v>0</v>
      </c>
      <c r="J511" s="1" t="n">
        <v>308456</v>
      </c>
      <c r="K511" s="1" t="n">
        <v>2116</v>
      </c>
      <c r="L511" s="1" t="n">
        <v>0</v>
      </c>
      <c r="M511" s="1" t="n">
        <v>0</v>
      </c>
      <c r="N511" s="1" t="n">
        <v>208706</v>
      </c>
      <c r="O511" s="1" t="n">
        <v>5129</v>
      </c>
      <c r="P511" s="1" t="n">
        <v>59441</v>
      </c>
      <c r="Q511" s="1" t="n">
        <v>7616</v>
      </c>
      <c r="R511" s="1" t="n">
        <v>1180</v>
      </c>
      <c r="S511" s="1" t="n">
        <v>10452</v>
      </c>
      <c r="T511" s="1" t="n">
        <v>0</v>
      </c>
      <c r="U511" s="1" t="n">
        <v>13816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89166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5</v>
      </c>
      <c r="D512" s="1" t="s">
        <v>336</v>
      </c>
      <c r="E512" s="1" t="n">
        <v>748406</v>
      </c>
      <c r="F512" s="1" t="n">
        <v>417604</v>
      </c>
      <c r="G512" s="1" t="n">
        <v>302532</v>
      </c>
      <c r="H512" s="1" t="n">
        <v>28270</v>
      </c>
      <c r="I512" s="1" t="n">
        <v>0</v>
      </c>
      <c r="J512" s="1" t="n">
        <v>420899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18700</v>
      </c>
      <c r="P512" s="1" t="n">
        <v>51104</v>
      </c>
      <c r="Q512" s="1" t="n">
        <v>0</v>
      </c>
      <c r="R512" s="1" t="n">
        <v>342254</v>
      </c>
      <c r="S512" s="1" t="n">
        <v>6441</v>
      </c>
      <c r="T512" s="1" t="n">
        <v>0</v>
      </c>
      <c r="U512" s="1" t="n">
        <v>240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1169305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5</v>
      </c>
      <c r="D513" s="1" t="s">
        <v>336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7</v>
      </c>
      <c r="D514" s="1" t="s">
        <v>338</v>
      </c>
      <c r="E514" s="1" t="n">
        <v>717998</v>
      </c>
      <c r="F514" s="1" t="n">
        <v>451847</v>
      </c>
      <c r="G514" s="1" t="n">
        <v>93983</v>
      </c>
      <c r="H514" s="1" t="n">
        <v>44444</v>
      </c>
      <c r="I514" s="1" t="n">
        <v>127724</v>
      </c>
      <c r="J514" s="1" t="n">
        <v>759641</v>
      </c>
      <c r="K514" s="1" t="n">
        <v>921</v>
      </c>
      <c r="L514" s="1" t="n">
        <v>14054</v>
      </c>
      <c r="M514" s="1" t="n">
        <v>71438</v>
      </c>
      <c r="N514" s="1" t="n">
        <v>46393</v>
      </c>
      <c r="O514" s="1" t="n">
        <v>200218</v>
      </c>
      <c r="P514" s="1" t="n">
        <v>19967</v>
      </c>
      <c r="Q514" s="1" t="n">
        <v>16247</v>
      </c>
      <c r="R514" s="1" t="n">
        <v>350932</v>
      </c>
      <c r="S514" s="1" t="n">
        <v>9394</v>
      </c>
      <c r="T514" s="1" t="n">
        <v>8478</v>
      </c>
      <c r="U514" s="1" t="n">
        <v>3729</v>
      </c>
      <c r="V514" s="1" t="n">
        <v>17870</v>
      </c>
      <c r="W514" s="1" t="n">
        <v>0</v>
      </c>
      <c r="X514" s="1" t="n">
        <v>0</v>
      </c>
      <c r="Y514" s="1" t="n">
        <v>0</v>
      </c>
      <c r="Z514" s="1" t="n">
        <v>617441</v>
      </c>
      <c r="AA514" s="1" t="n">
        <v>188472</v>
      </c>
      <c r="AB514" s="1" t="n">
        <v>428969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273</v>
      </c>
      <c r="AJ514" s="1" t="n">
        <v>8</v>
      </c>
      <c r="AK514" s="1" t="n">
        <v>0</v>
      </c>
      <c r="AL514" s="1" t="n">
        <v>265</v>
      </c>
      <c r="AM514" s="1" t="n">
        <v>36321</v>
      </c>
      <c r="AN514" s="1" t="n">
        <v>0</v>
      </c>
      <c r="AO514" s="1" t="n">
        <v>0</v>
      </c>
      <c r="AP514" s="1" t="n">
        <v>26606</v>
      </c>
      <c r="AQ514" s="1" t="n">
        <v>1946</v>
      </c>
      <c r="AR514" s="1" t="n">
        <v>2387</v>
      </c>
      <c r="AS514" s="1" t="n">
        <v>2582</v>
      </c>
      <c r="AT514" s="1" t="n">
        <v>280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534696</v>
      </c>
      <c r="BB514" s="1" t="n">
        <v>0</v>
      </c>
      <c r="BC514" s="1" t="n">
        <v>534696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2000</v>
      </c>
      <c r="BR514" s="1" t="n">
        <v>0</v>
      </c>
      <c r="BS514" s="1" t="n">
        <v>0</v>
      </c>
      <c r="BT514" s="1" t="n">
        <v>0</v>
      </c>
      <c r="BU514" s="1" t="n">
        <v>2000</v>
      </c>
      <c r="BV514" s="1" t="n">
        <v>0</v>
      </c>
      <c r="BW514" s="1" t="n">
        <v>2668370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7</v>
      </c>
      <c r="D515" s="1" t="s">
        <v>338</v>
      </c>
      <c r="E515" s="1" t="n">
        <v>1593866</v>
      </c>
      <c r="F515" s="1" t="n">
        <v>1163929</v>
      </c>
      <c r="G515" s="1" t="n">
        <v>429937</v>
      </c>
      <c r="H515" s="1" t="n">
        <v>0</v>
      </c>
      <c r="I515" s="1" t="n">
        <v>0</v>
      </c>
      <c r="J515" s="1" t="n">
        <v>289709</v>
      </c>
      <c r="K515" s="1" t="n">
        <v>0</v>
      </c>
      <c r="L515" s="1" t="n">
        <v>1585</v>
      </c>
      <c r="M515" s="1" t="n">
        <v>23979</v>
      </c>
      <c r="N515" s="1" t="n">
        <v>117648</v>
      </c>
      <c r="O515" s="1" t="n">
        <v>40627</v>
      </c>
      <c r="P515" s="1" t="n">
        <v>7846</v>
      </c>
      <c r="Q515" s="1" t="n">
        <v>10123</v>
      </c>
      <c r="R515" s="1" t="n">
        <v>5107</v>
      </c>
      <c r="S515" s="1" t="n">
        <v>12501</v>
      </c>
      <c r="T515" s="1" t="n">
        <v>6940</v>
      </c>
      <c r="U515" s="1" t="n">
        <v>55559</v>
      </c>
      <c r="V515" s="1" t="n">
        <v>7794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5147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2784</v>
      </c>
      <c r="AS515" s="1" t="n">
        <v>2363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1888722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7</v>
      </c>
      <c r="D516" s="1" t="s">
        <v>338</v>
      </c>
      <c r="E516" s="1" t="n">
        <v>3137735</v>
      </c>
      <c r="F516" s="1" t="n">
        <v>1684291</v>
      </c>
      <c r="G516" s="1" t="n">
        <v>592156</v>
      </c>
      <c r="H516" s="1" t="n">
        <v>861288</v>
      </c>
      <c r="I516" s="1" t="n">
        <v>0</v>
      </c>
      <c r="J516" s="1" t="n">
        <v>609648</v>
      </c>
      <c r="K516" s="1" t="n">
        <v>40234</v>
      </c>
      <c r="L516" s="1" t="n">
        <v>38885</v>
      </c>
      <c r="M516" s="1" t="n">
        <v>3543</v>
      </c>
      <c r="N516" s="1" t="n">
        <v>114002</v>
      </c>
      <c r="O516" s="1" t="n">
        <v>67670</v>
      </c>
      <c r="P516" s="1" t="n">
        <v>5644</v>
      </c>
      <c r="Q516" s="1" t="n">
        <v>900</v>
      </c>
      <c r="R516" s="1" t="n">
        <v>285411</v>
      </c>
      <c r="S516" s="1" t="n">
        <v>7000</v>
      </c>
      <c r="T516" s="1" t="n">
        <v>2600</v>
      </c>
      <c r="U516" s="1" t="n">
        <v>43759</v>
      </c>
      <c r="V516" s="1" t="n">
        <v>0</v>
      </c>
      <c r="W516" s="1" t="n">
        <v>162714</v>
      </c>
      <c r="X516" s="1" t="n">
        <v>162714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31486</v>
      </c>
      <c r="AJ516" s="1" t="n">
        <v>31486</v>
      </c>
      <c r="AK516" s="1" t="n">
        <v>0</v>
      </c>
      <c r="AL516" s="1" t="n">
        <v>0</v>
      </c>
      <c r="AM516" s="1" t="n">
        <v>38274</v>
      </c>
      <c r="AN516" s="1" t="n">
        <v>0</v>
      </c>
      <c r="AO516" s="1" t="n">
        <v>0</v>
      </c>
      <c r="AP516" s="1" t="n">
        <v>0</v>
      </c>
      <c r="AQ516" s="1" t="n">
        <v>1710</v>
      </c>
      <c r="AR516" s="1" t="n">
        <v>21653</v>
      </c>
      <c r="AS516" s="1" t="n">
        <v>14732</v>
      </c>
      <c r="AT516" s="1" t="n">
        <v>179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3979857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7</v>
      </c>
      <c r="D517" s="1" t="s">
        <v>338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9</v>
      </c>
      <c r="D518" s="1" t="s">
        <v>340</v>
      </c>
      <c r="E518" s="1" t="n">
        <v>814897</v>
      </c>
      <c r="F518" s="1" t="n">
        <v>345228</v>
      </c>
      <c r="G518" s="1" t="n">
        <v>100951</v>
      </c>
      <c r="H518" s="1" t="n">
        <v>40528</v>
      </c>
      <c r="I518" s="1" t="n">
        <v>328190</v>
      </c>
      <c r="J518" s="1" t="n">
        <v>618422</v>
      </c>
      <c r="K518" s="1" t="n">
        <v>17438</v>
      </c>
      <c r="L518" s="1" t="n">
        <v>2683</v>
      </c>
      <c r="M518" s="1" t="n">
        <v>36843</v>
      </c>
      <c r="N518" s="1" t="n">
        <v>33700</v>
      </c>
      <c r="O518" s="1" t="n">
        <v>142040</v>
      </c>
      <c r="P518" s="1" t="n">
        <v>32136</v>
      </c>
      <c r="Q518" s="1" t="n">
        <v>7202</v>
      </c>
      <c r="R518" s="1" t="n">
        <v>196800</v>
      </c>
      <c r="S518" s="1" t="n">
        <v>36660</v>
      </c>
      <c r="T518" s="1" t="n">
        <v>19451</v>
      </c>
      <c r="U518" s="1" t="n">
        <v>79859</v>
      </c>
      <c r="V518" s="1" t="n">
        <v>13610</v>
      </c>
      <c r="W518" s="1" t="n">
        <v>0</v>
      </c>
      <c r="X518" s="1" t="n">
        <v>0</v>
      </c>
      <c r="Y518" s="1" t="n">
        <v>0</v>
      </c>
      <c r="Z518" s="1" t="n">
        <v>1092649</v>
      </c>
      <c r="AA518" s="1" t="n">
        <v>73271</v>
      </c>
      <c r="AB518" s="1" t="n">
        <v>1019378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13425</v>
      </c>
      <c r="AJ518" s="1" t="n">
        <v>4563</v>
      </c>
      <c r="AK518" s="1" t="n">
        <v>6013</v>
      </c>
      <c r="AL518" s="1" t="n">
        <v>2849</v>
      </c>
      <c r="AM518" s="1" t="n">
        <v>55745</v>
      </c>
      <c r="AN518" s="1" t="n">
        <v>0</v>
      </c>
      <c r="AO518" s="1" t="n">
        <v>0</v>
      </c>
      <c r="AP518" s="1" t="n">
        <v>46040</v>
      </c>
      <c r="AQ518" s="1" t="n">
        <v>1930</v>
      </c>
      <c r="AR518" s="1" t="n">
        <v>2575</v>
      </c>
      <c r="AS518" s="1" t="n">
        <v>5111</v>
      </c>
      <c r="AT518" s="1" t="n">
        <v>89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700963</v>
      </c>
      <c r="BB518" s="1" t="n">
        <v>0</v>
      </c>
      <c r="BC518" s="1" t="n">
        <v>700963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3086</v>
      </c>
      <c r="BR518" s="1" t="n">
        <v>0</v>
      </c>
      <c r="BS518" s="1" t="n">
        <v>0</v>
      </c>
      <c r="BT518" s="1" t="n">
        <v>0</v>
      </c>
      <c r="BU518" s="1" t="n">
        <v>3086</v>
      </c>
      <c r="BV518" s="1" t="n">
        <v>0</v>
      </c>
      <c r="BW518" s="1" t="n">
        <v>3299187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9</v>
      </c>
      <c r="D519" s="1" t="s">
        <v>340</v>
      </c>
      <c r="E519" s="1" t="n">
        <v>732340</v>
      </c>
      <c r="F519" s="1" t="n">
        <v>515327</v>
      </c>
      <c r="G519" s="1" t="n">
        <v>161253</v>
      </c>
      <c r="H519" s="1" t="n">
        <v>55760</v>
      </c>
      <c r="I519" s="1" t="n">
        <v>0</v>
      </c>
      <c r="J519" s="1" t="n">
        <v>185486</v>
      </c>
      <c r="K519" s="1" t="n">
        <v>458</v>
      </c>
      <c r="L519" s="1" t="n">
        <v>4807</v>
      </c>
      <c r="M519" s="1" t="n">
        <v>25040</v>
      </c>
      <c r="N519" s="1" t="n">
        <v>111677</v>
      </c>
      <c r="O519" s="1" t="n">
        <v>15951</v>
      </c>
      <c r="P519" s="1" t="n">
        <v>12793</v>
      </c>
      <c r="Q519" s="1" t="n">
        <v>120</v>
      </c>
      <c r="R519" s="1" t="n">
        <v>1719</v>
      </c>
      <c r="S519" s="1" t="n">
        <v>2885</v>
      </c>
      <c r="T519" s="1" t="n">
        <v>4178</v>
      </c>
      <c r="U519" s="1" t="n">
        <v>4753</v>
      </c>
      <c r="V519" s="1" t="n">
        <v>1105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91</v>
      </c>
      <c r="AJ519" s="1" t="n">
        <v>91</v>
      </c>
      <c r="AK519" s="1" t="n">
        <v>0</v>
      </c>
      <c r="AL519" s="1" t="n">
        <v>0</v>
      </c>
      <c r="AM519" s="1" t="n">
        <v>9378</v>
      </c>
      <c r="AN519" s="1" t="n">
        <v>0</v>
      </c>
      <c r="AO519" s="1" t="n">
        <v>0</v>
      </c>
      <c r="AP519" s="1" t="n">
        <v>0</v>
      </c>
      <c r="AQ519" s="1" t="n">
        <v>4578</v>
      </c>
      <c r="AR519" s="1" t="n">
        <v>2681</v>
      </c>
      <c r="AS519" s="1" t="n">
        <v>453</v>
      </c>
      <c r="AT519" s="1" t="n">
        <v>1190</v>
      </c>
      <c r="AU519" s="1" t="n">
        <v>476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927295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9</v>
      </c>
      <c r="D520" s="1" t="s">
        <v>340</v>
      </c>
      <c r="E520" s="1" t="n">
        <v>1787686</v>
      </c>
      <c r="F520" s="1" t="n">
        <v>1062706</v>
      </c>
      <c r="G520" s="1" t="n">
        <v>367702</v>
      </c>
      <c r="H520" s="1" t="n">
        <v>357278</v>
      </c>
      <c r="I520" s="1" t="n">
        <v>0</v>
      </c>
      <c r="J520" s="1" t="n">
        <v>104465</v>
      </c>
      <c r="K520" s="1" t="n">
        <v>0</v>
      </c>
      <c r="L520" s="1" t="n">
        <v>1175</v>
      </c>
      <c r="M520" s="1" t="n">
        <v>10000</v>
      </c>
      <c r="N520" s="1" t="n">
        <v>8071</v>
      </c>
      <c r="O520" s="1" t="n">
        <v>51954</v>
      </c>
      <c r="P520" s="1" t="n">
        <v>5992</v>
      </c>
      <c r="Q520" s="1" t="n">
        <v>327</v>
      </c>
      <c r="R520" s="1" t="n">
        <v>8279</v>
      </c>
      <c r="S520" s="1" t="n">
        <v>0</v>
      </c>
      <c r="T520" s="1" t="n">
        <v>7633</v>
      </c>
      <c r="U520" s="1" t="n">
        <v>1521</v>
      </c>
      <c r="V520" s="1" t="n">
        <v>9513</v>
      </c>
      <c r="W520" s="1" t="n">
        <v>103584</v>
      </c>
      <c r="X520" s="1" t="n">
        <v>103584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501</v>
      </c>
      <c r="AJ520" s="1" t="n">
        <v>501</v>
      </c>
      <c r="AK520" s="1" t="n">
        <v>0</v>
      </c>
      <c r="AL520" s="1" t="n">
        <v>0</v>
      </c>
      <c r="AM520" s="1" t="n">
        <v>17490</v>
      </c>
      <c r="AN520" s="1" t="n">
        <v>0</v>
      </c>
      <c r="AO520" s="1" t="n">
        <v>0</v>
      </c>
      <c r="AP520" s="1" t="n">
        <v>16790</v>
      </c>
      <c r="AQ520" s="1" t="n">
        <v>0</v>
      </c>
      <c r="AR520" s="1" t="n">
        <v>70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45610</v>
      </c>
      <c r="BB520" s="1" t="n">
        <v>4561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2059336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9</v>
      </c>
      <c r="D521" s="1" t="s">
        <v>34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41</v>
      </c>
      <c r="D522" s="1" t="s">
        <v>342</v>
      </c>
      <c r="E522" s="1" t="n">
        <v>571100</v>
      </c>
      <c r="F522" s="1" t="n">
        <v>182755</v>
      </c>
      <c r="G522" s="1" t="n">
        <v>53725</v>
      </c>
      <c r="H522" s="1" t="n">
        <v>33345</v>
      </c>
      <c r="I522" s="1" t="n">
        <v>301275</v>
      </c>
      <c r="J522" s="1" t="n">
        <v>197905</v>
      </c>
      <c r="K522" s="1" t="n">
        <v>15255</v>
      </c>
      <c r="L522" s="1" t="n">
        <v>568</v>
      </c>
      <c r="M522" s="1" t="n">
        <v>17746</v>
      </c>
      <c r="N522" s="1" t="n">
        <v>28842</v>
      </c>
      <c r="O522" s="1" t="n">
        <v>78101</v>
      </c>
      <c r="P522" s="1" t="n">
        <v>6492</v>
      </c>
      <c r="Q522" s="1" t="n">
        <v>5017</v>
      </c>
      <c r="R522" s="1" t="n">
        <v>31424</v>
      </c>
      <c r="S522" s="1" t="n">
        <v>3103</v>
      </c>
      <c r="T522" s="1" t="n">
        <v>5355</v>
      </c>
      <c r="U522" s="1" t="n">
        <v>1442</v>
      </c>
      <c r="V522" s="1" t="n">
        <v>4560</v>
      </c>
      <c r="W522" s="1" t="n">
        <v>0</v>
      </c>
      <c r="X522" s="1" t="n">
        <v>0</v>
      </c>
      <c r="Y522" s="1" t="n">
        <v>0</v>
      </c>
      <c r="Z522" s="1" t="n">
        <v>142134</v>
      </c>
      <c r="AA522" s="1" t="n">
        <v>28584</v>
      </c>
      <c r="AB522" s="1" t="n">
        <v>11355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32</v>
      </c>
      <c r="AJ522" s="1" t="n">
        <v>0</v>
      </c>
      <c r="AK522" s="1" t="n">
        <v>0</v>
      </c>
      <c r="AL522" s="1" t="n">
        <v>32</v>
      </c>
      <c r="AM522" s="1" t="n">
        <v>5015</v>
      </c>
      <c r="AN522" s="1" t="n">
        <v>0</v>
      </c>
      <c r="AO522" s="1" t="n">
        <v>0</v>
      </c>
      <c r="AP522" s="1" t="n">
        <v>0</v>
      </c>
      <c r="AQ522" s="1" t="n">
        <v>191</v>
      </c>
      <c r="AR522" s="1" t="n">
        <v>918</v>
      </c>
      <c r="AS522" s="1" t="n">
        <v>1032</v>
      </c>
      <c r="AT522" s="1" t="n">
        <v>2874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885001</v>
      </c>
      <c r="BB522" s="1" t="n">
        <v>36384</v>
      </c>
      <c r="BC522" s="1" t="n">
        <v>848617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21022</v>
      </c>
      <c r="BK522" s="1" t="n">
        <v>0</v>
      </c>
      <c r="BL522" s="1" t="n">
        <v>21022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1822209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41</v>
      </c>
      <c r="D523" s="1" t="s">
        <v>342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41</v>
      </c>
      <c r="D524" s="1" t="s">
        <v>342</v>
      </c>
      <c r="E524" s="1" t="n">
        <v>935734</v>
      </c>
      <c r="F524" s="1" t="n">
        <v>517260</v>
      </c>
      <c r="G524" s="1" t="n">
        <v>276807</v>
      </c>
      <c r="H524" s="1" t="n">
        <v>141667</v>
      </c>
      <c r="I524" s="1" t="n">
        <v>0</v>
      </c>
      <c r="J524" s="1" t="n">
        <v>116154</v>
      </c>
      <c r="K524" s="1" t="n">
        <v>5378</v>
      </c>
      <c r="L524" s="1" t="n">
        <v>444</v>
      </c>
      <c r="M524" s="1" t="n">
        <v>13035</v>
      </c>
      <c r="N524" s="1" t="n">
        <v>42601</v>
      </c>
      <c r="O524" s="1" t="n">
        <v>12111</v>
      </c>
      <c r="P524" s="1" t="n">
        <v>5936</v>
      </c>
      <c r="Q524" s="1" t="n">
        <v>761</v>
      </c>
      <c r="R524" s="1" t="n">
        <v>12784</v>
      </c>
      <c r="S524" s="1" t="n">
        <v>4250</v>
      </c>
      <c r="T524" s="1" t="n">
        <v>2443</v>
      </c>
      <c r="U524" s="1" t="n">
        <v>10024</v>
      </c>
      <c r="V524" s="1" t="n">
        <v>6387</v>
      </c>
      <c r="W524" s="1" t="n">
        <v>20000</v>
      </c>
      <c r="X524" s="1" t="n">
        <v>0</v>
      </c>
      <c r="Y524" s="1" t="n">
        <v>2000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2551</v>
      </c>
      <c r="AJ524" s="1" t="n">
        <v>2551</v>
      </c>
      <c r="AK524" s="1" t="n">
        <v>0</v>
      </c>
      <c r="AL524" s="1" t="n">
        <v>0</v>
      </c>
      <c r="AM524" s="1" t="n">
        <v>11864</v>
      </c>
      <c r="AN524" s="1" t="n">
        <v>0</v>
      </c>
      <c r="AO524" s="1" t="n">
        <v>0</v>
      </c>
      <c r="AP524" s="1" t="n">
        <v>0</v>
      </c>
      <c r="AQ524" s="1" t="n">
        <v>2514</v>
      </c>
      <c r="AR524" s="1" t="n">
        <v>6418</v>
      </c>
      <c r="AS524" s="1" t="n">
        <v>2932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1086303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41</v>
      </c>
      <c r="D525" s="1" t="s">
        <v>342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3</v>
      </c>
      <c r="D526" s="1" t="s">
        <v>344</v>
      </c>
      <c r="E526" s="1" t="n">
        <v>677419</v>
      </c>
      <c r="F526" s="1" t="n">
        <v>381061</v>
      </c>
      <c r="G526" s="1" t="n">
        <v>95491</v>
      </c>
      <c r="H526" s="1" t="n">
        <v>22280</v>
      </c>
      <c r="I526" s="1" t="n">
        <v>178587</v>
      </c>
      <c r="J526" s="1" t="n">
        <v>426199</v>
      </c>
      <c r="K526" s="1" t="n">
        <v>7534</v>
      </c>
      <c r="L526" s="1" t="n">
        <v>1834</v>
      </c>
      <c r="M526" s="1" t="n">
        <v>53768</v>
      </c>
      <c r="N526" s="1" t="n">
        <v>47493</v>
      </c>
      <c r="O526" s="1" t="n">
        <v>144132</v>
      </c>
      <c r="P526" s="1" t="n">
        <v>5957</v>
      </c>
      <c r="Q526" s="1" t="n">
        <v>10965</v>
      </c>
      <c r="R526" s="1" t="n">
        <v>111025</v>
      </c>
      <c r="S526" s="1" t="n">
        <v>16712</v>
      </c>
      <c r="T526" s="1" t="n">
        <v>11372</v>
      </c>
      <c r="U526" s="1" t="n">
        <v>5262</v>
      </c>
      <c r="V526" s="1" t="n">
        <v>10145</v>
      </c>
      <c r="W526" s="1" t="n">
        <v>0</v>
      </c>
      <c r="X526" s="1" t="n">
        <v>0</v>
      </c>
      <c r="Y526" s="1" t="n">
        <v>0</v>
      </c>
      <c r="Z526" s="1" t="n">
        <v>653809</v>
      </c>
      <c r="AA526" s="1" t="n">
        <v>96394</v>
      </c>
      <c r="AB526" s="1" t="n">
        <v>557415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42</v>
      </c>
      <c r="AH526" s="1" t="n">
        <v>42</v>
      </c>
      <c r="AI526" s="1" t="n">
        <v>8264</v>
      </c>
      <c r="AJ526" s="1" t="n">
        <v>6505</v>
      </c>
      <c r="AK526" s="1" t="n">
        <v>1600</v>
      </c>
      <c r="AL526" s="1" t="n">
        <v>159</v>
      </c>
      <c r="AM526" s="1" t="n">
        <v>29778</v>
      </c>
      <c r="AN526" s="1" t="n">
        <v>0</v>
      </c>
      <c r="AO526" s="1" t="n">
        <v>0</v>
      </c>
      <c r="AP526" s="1" t="n">
        <v>0</v>
      </c>
      <c r="AQ526" s="1" t="n">
        <v>7584</v>
      </c>
      <c r="AR526" s="1" t="n">
        <v>689</v>
      </c>
      <c r="AS526" s="1" t="n">
        <v>9968</v>
      </c>
      <c r="AT526" s="1" t="n">
        <v>11537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497577</v>
      </c>
      <c r="BB526" s="1" t="n">
        <v>4025</v>
      </c>
      <c r="BC526" s="1" t="n">
        <v>493552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7454</v>
      </c>
      <c r="BK526" s="1" t="n">
        <v>0</v>
      </c>
      <c r="BL526" s="1" t="n">
        <v>7454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79729</v>
      </c>
      <c r="BR526" s="1" t="n">
        <v>0</v>
      </c>
      <c r="BS526" s="1" t="n">
        <v>0</v>
      </c>
      <c r="BT526" s="1" t="n">
        <v>0</v>
      </c>
      <c r="BU526" s="1" t="n">
        <v>79729</v>
      </c>
      <c r="BV526" s="1" t="n">
        <v>0</v>
      </c>
      <c r="BW526" s="1" t="n">
        <v>2380271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3</v>
      </c>
      <c r="D527" s="1" t="s">
        <v>344</v>
      </c>
      <c r="E527" s="1" t="n">
        <v>904616</v>
      </c>
      <c r="F527" s="1" t="n">
        <v>528193</v>
      </c>
      <c r="G527" s="1" t="n">
        <v>349727</v>
      </c>
      <c r="H527" s="1" t="n">
        <v>26696</v>
      </c>
      <c r="I527" s="1" t="n">
        <v>0</v>
      </c>
      <c r="J527" s="1" t="n">
        <v>446640</v>
      </c>
      <c r="K527" s="1" t="n">
        <v>313</v>
      </c>
      <c r="L527" s="1" t="n">
        <v>5318</v>
      </c>
      <c r="M527" s="1" t="n">
        <v>23257</v>
      </c>
      <c r="N527" s="1" t="n">
        <v>193283</v>
      </c>
      <c r="O527" s="1" t="n">
        <v>20039</v>
      </c>
      <c r="P527" s="1" t="n">
        <v>12507</v>
      </c>
      <c r="Q527" s="1" t="n">
        <v>5993</v>
      </c>
      <c r="R527" s="1" t="n">
        <v>15986</v>
      </c>
      <c r="S527" s="1" t="n">
        <v>5516</v>
      </c>
      <c r="T527" s="1" t="n">
        <v>4773</v>
      </c>
      <c r="U527" s="1" t="n">
        <v>138129</v>
      </c>
      <c r="V527" s="1" t="n">
        <v>21526</v>
      </c>
      <c r="W527" s="1" t="n">
        <v>16697</v>
      </c>
      <c r="X527" s="1" t="n">
        <v>16697</v>
      </c>
      <c r="Y527" s="1" t="n">
        <v>0</v>
      </c>
      <c r="Z527" s="1" t="n">
        <v>4007</v>
      </c>
      <c r="AA527" s="1" t="n">
        <v>4007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72020</v>
      </c>
      <c r="AN527" s="1" t="n">
        <v>0</v>
      </c>
      <c r="AO527" s="1" t="n">
        <v>0</v>
      </c>
      <c r="AP527" s="1" t="n">
        <v>0</v>
      </c>
      <c r="AQ527" s="1" t="n">
        <v>59022</v>
      </c>
      <c r="AR527" s="1" t="n">
        <v>3080</v>
      </c>
      <c r="AS527" s="1" t="n">
        <v>9918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377</v>
      </c>
      <c r="BR527" s="1" t="n">
        <v>0</v>
      </c>
      <c r="BS527" s="1" t="n">
        <v>0</v>
      </c>
      <c r="BT527" s="1" t="n">
        <v>0</v>
      </c>
      <c r="BU527" s="1" t="n">
        <v>377</v>
      </c>
      <c r="BV527" s="1" t="n">
        <v>0</v>
      </c>
      <c r="BW527" s="1" t="n">
        <v>1444357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3</v>
      </c>
      <c r="D528" s="1" t="s">
        <v>344</v>
      </c>
      <c r="E528" s="1" t="n">
        <v>2025064</v>
      </c>
      <c r="F528" s="1" t="n">
        <v>872789</v>
      </c>
      <c r="G528" s="1" t="n">
        <v>481944</v>
      </c>
      <c r="H528" s="1" t="n">
        <v>670331</v>
      </c>
      <c r="I528" s="1" t="n">
        <v>0</v>
      </c>
      <c r="J528" s="1" t="n">
        <v>403755</v>
      </c>
      <c r="K528" s="1" t="n">
        <v>28321</v>
      </c>
      <c r="L528" s="1" t="n">
        <v>12039</v>
      </c>
      <c r="M528" s="1" t="n">
        <v>41143</v>
      </c>
      <c r="N528" s="1" t="n">
        <v>108042</v>
      </c>
      <c r="O528" s="1" t="n">
        <v>64686</v>
      </c>
      <c r="P528" s="1" t="n">
        <v>10731</v>
      </c>
      <c r="Q528" s="1" t="n">
        <v>2019</v>
      </c>
      <c r="R528" s="1" t="n">
        <v>2066</v>
      </c>
      <c r="S528" s="1" t="n">
        <v>56115</v>
      </c>
      <c r="T528" s="1" t="n">
        <v>9287</v>
      </c>
      <c r="U528" s="1" t="n">
        <v>58066</v>
      </c>
      <c r="V528" s="1" t="n">
        <v>11240</v>
      </c>
      <c r="W528" s="1" t="n">
        <v>45035</v>
      </c>
      <c r="X528" s="1" t="n">
        <v>45035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312</v>
      </c>
      <c r="AJ528" s="1" t="n">
        <v>312</v>
      </c>
      <c r="AK528" s="1" t="n">
        <v>0</v>
      </c>
      <c r="AL528" s="1" t="n">
        <v>0</v>
      </c>
      <c r="AM528" s="1" t="n">
        <v>49430</v>
      </c>
      <c r="AN528" s="1" t="n">
        <v>0</v>
      </c>
      <c r="AO528" s="1" t="n">
        <v>0</v>
      </c>
      <c r="AP528" s="1" t="n">
        <v>0</v>
      </c>
      <c r="AQ528" s="1" t="n">
        <v>35767</v>
      </c>
      <c r="AR528" s="1" t="n">
        <v>1001</v>
      </c>
      <c r="AS528" s="1" t="n">
        <v>12662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32092</v>
      </c>
      <c r="BB528" s="1" t="n">
        <v>0</v>
      </c>
      <c r="BC528" s="1" t="n">
        <v>32092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4000</v>
      </c>
      <c r="BR528" s="1" t="n">
        <v>0</v>
      </c>
      <c r="BS528" s="1" t="n">
        <v>0</v>
      </c>
      <c r="BT528" s="1" t="n">
        <v>0</v>
      </c>
      <c r="BU528" s="1" t="n">
        <v>4000</v>
      </c>
      <c r="BV528" s="1" t="n">
        <v>0</v>
      </c>
      <c r="BW528" s="1" t="n">
        <v>2559688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3</v>
      </c>
      <c r="D529" s="1" t="s">
        <v>344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5</v>
      </c>
      <c r="D530" s="1" t="s">
        <v>346</v>
      </c>
      <c r="E530" s="1" t="n">
        <v>320775</v>
      </c>
      <c r="F530" s="1" t="n">
        <v>159712</v>
      </c>
      <c r="G530" s="1" t="n">
        <v>39709</v>
      </c>
      <c r="H530" s="1" t="n">
        <v>64627</v>
      </c>
      <c r="I530" s="1" t="n">
        <v>56727</v>
      </c>
      <c r="J530" s="1" t="n">
        <v>356330</v>
      </c>
      <c r="K530" s="1" t="n">
        <v>2480</v>
      </c>
      <c r="L530" s="1" t="n">
        <v>1443</v>
      </c>
      <c r="M530" s="1" t="n">
        <v>53335</v>
      </c>
      <c r="N530" s="1" t="n">
        <v>43958</v>
      </c>
      <c r="O530" s="1" t="n">
        <v>43651</v>
      </c>
      <c r="P530" s="1" t="n">
        <v>23005</v>
      </c>
      <c r="Q530" s="1" t="n">
        <v>5903</v>
      </c>
      <c r="R530" s="1" t="n">
        <v>98080</v>
      </c>
      <c r="S530" s="1" t="n">
        <v>15828</v>
      </c>
      <c r="T530" s="1" t="n">
        <v>15240</v>
      </c>
      <c r="U530" s="1" t="n">
        <v>43748</v>
      </c>
      <c r="V530" s="1" t="n">
        <v>9659</v>
      </c>
      <c r="W530" s="1" t="n">
        <v>0</v>
      </c>
      <c r="X530" s="1" t="n">
        <v>0</v>
      </c>
      <c r="Y530" s="1" t="n">
        <v>0</v>
      </c>
      <c r="Z530" s="1" t="n">
        <v>362639</v>
      </c>
      <c r="AA530" s="1" t="n">
        <v>88077</v>
      </c>
      <c r="AB530" s="1" t="n">
        <v>274562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21</v>
      </c>
      <c r="AJ530" s="1" t="n">
        <v>18</v>
      </c>
      <c r="AK530" s="1" t="n">
        <v>0</v>
      </c>
      <c r="AL530" s="1" t="n">
        <v>103</v>
      </c>
      <c r="AM530" s="1" t="n">
        <v>71718</v>
      </c>
      <c r="AN530" s="1" t="n">
        <v>0</v>
      </c>
      <c r="AO530" s="1" t="n">
        <v>0</v>
      </c>
      <c r="AP530" s="1" t="n">
        <v>63691</v>
      </c>
      <c r="AQ530" s="1" t="n">
        <v>2815</v>
      </c>
      <c r="AR530" s="1" t="n">
        <v>3572</v>
      </c>
      <c r="AS530" s="1" t="n">
        <v>164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36825</v>
      </c>
      <c r="BB530" s="1" t="n">
        <v>0</v>
      </c>
      <c r="BC530" s="1" t="n">
        <v>136825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1248408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5</v>
      </c>
      <c r="D531" s="1" t="s">
        <v>346</v>
      </c>
      <c r="E531" s="1" t="n">
        <v>130645</v>
      </c>
      <c r="F531" s="1" t="n">
        <v>77746</v>
      </c>
      <c r="G531" s="1" t="n">
        <v>6285</v>
      </c>
      <c r="H531" s="1" t="n">
        <v>46614</v>
      </c>
      <c r="I531" s="1" t="n">
        <v>0</v>
      </c>
      <c r="J531" s="1" t="n">
        <v>39410</v>
      </c>
      <c r="K531" s="1" t="n">
        <v>0</v>
      </c>
      <c r="L531" s="1" t="n">
        <v>0</v>
      </c>
      <c r="M531" s="1" t="n">
        <v>0</v>
      </c>
      <c r="N531" s="1" t="n">
        <v>22422</v>
      </c>
      <c r="O531" s="1" t="n">
        <v>431</v>
      </c>
      <c r="P531" s="1" t="n">
        <v>7949</v>
      </c>
      <c r="Q531" s="1" t="n">
        <v>0</v>
      </c>
      <c r="R531" s="1" t="n">
        <v>1606</v>
      </c>
      <c r="S531" s="1" t="n">
        <v>0</v>
      </c>
      <c r="T531" s="1" t="n">
        <v>2296</v>
      </c>
      <c r="U531" s="1" t="n">
        <v>3558</v>
      </c>
      <c r="V531" s="1" t="n">
        <v>1148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23906</v>
      </c>
      <c r="AN531" s="1" t="n">
        <v>0</v>
      </c>
      <c r="AO531" s="1" t="n">
        <v>0</v>
      </c>
      <c r="AP531" s="1" t="n">
        <v>13907</v>
      </c>
      <c r="AQ531" s="1" t="n">
        <v>1476</v>
      </c>
      <c r="AR531" s="1" t="n">
        <v>8523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193961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5</v>
      </c>
      <c r="D532" s="1" t="s">
        <v>346</v>
      </c>
      <c r="E532" s="1" t="n">
        <v>58539</v>
      </c>
      <c r="F532" s="1" t="n">
        <v>9387</v>
      </c>
      <c r="G532" s="1" t="n">
        <v>10674</v>
      </c>
      <c r="H532" s="1" t="n">
        <v>38478</v>
      </c>
      <c r="I532" s="1" t="n">
        <v>0</v>
      </c>
      <c r="J532" s="1" t="n">
        <v>9826</v>
      </c>
      <c r="K532" s="1" t="n">
        <v>45</v>
      </c>
      <c r="L532" s="1" t="n">
        <v>0</v>
      </c>
      <c r="M532" s="1" t="n">
        <v>0</v>
      </c>
      <c r="N532" s="1" t="n">
        <v>3171</v>
      </c>
      <c r="O532" s="1" t="n">
        <v>0</v>
      </c>
      <c r="P532" s="1" t="n">
        <v>3267</v>
      </c>
      <c r="Q532" s="1" t="n">
        <v>0</v>
      </c>
      <c r="R532" s="1" t="n">
        <v>584</v>
      </c>
      <c r="S532" s="1" t="n">
        <v>0</v>
      </c>
      <c r="T532" s="1" t="n">
        <v>562</v>
      </c>
      <c r="U532" s="1" t="n">
        <v>760</v>
      </c>
      <c r="V532" s="1" t="n">
        <v>1437</v>
      </c>
      <c r="W532" s="1" t="n">
        <v>1844</v>
      </c>
      <c r="X532" s="1" t="n">
        <v>1844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81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81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70290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5</v>
      </c>
      <c r="D533" s="1" t="s">
        <v>346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7</v>
      </c>
      <c r="D534" s="1" t="s">
        <v>348</v>
      </c>
      <c r="E534" s="1" t="n">
        <v>682034</v>
      </c>
      <c r="F534" s="1" t="n">
        <v>394466</v>
      </c>
      <c r="G534" s="1" t="n">
        <v>94057</v>
      </c>
      <c r="H534" s="1" t="n">
        <v>65948</v>
      </c>
      <c r="I534" s="1" t="n">
        <v>127563</v>
      </c>
      <c r="J534" s="1" t="n">
        <v>382585</v>
      </c>
      <c r="K534" s="1" t="n">
        <v>9302</v>
      </c>
      <c r="L534" s="1" t="n">
        <v>9600</v>
      </c>
      <c r="M534" s="1" t="n">
        <v>26749</v>
      </c>
      <c r="N534" s="1" t="n">
        <v>51619</v>
      </c>
      <c r="O534" s="1" t="n">
        <v>190534</v>
      </c>
      <c r="P534" s="1" t="n">
        <v>5851</v>
      </c>
      <c r="Q534" s="1" t="n">
        <v>14673</v>
      </c>
      <c r="R534" s="1" t="n">
        <v>46505</v>
      </c>
      <c r="S534" s="1" t="n">
        <v>4610</v>
      </c>
      <c r="T534" s="1" t="n">
        <v>1488</v>
      </c>
      <c r="U534" s="1" t="n">
        <v>14587</v>
      </c>
      <c r="V534" s="1" t="n">
        <v>7067</v>
      </c>
      <c r="W534" s="1" t="n">
        <v>30511</v>
      </c>
      <c r="X534" s="1" t="n">
        <v>12160</v>
      </c>
      <c r="Y534" s="1" t="n">
        <v>18351</v>
      </c>
      <c r="Z534" s="1" t="n">
        <v>1014311</v>
      </c>
      <c r="AA534" s="1" t="n">
        <v>155967</v>
      </c>
      <c r="AB534" s="1" t="n">
        <v>858344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3081</v>
      </c>
      <c r="AJ534" s="1" t="n">
        <v>595</v>
      </c>
      <c r="AK534" s="1" t="n">
        <v>4000</v>
      </c>
      <c r="AL534" s="1" t="n">
        <v>8486</v>
      </c>
      <c r="AM534" s="1" t="n">
        <v>51086</v>
      </c>
      <c r="AN534" s="1" t="n">
        <v>0</v>
      </c>
      <c r="AO534" s="1" t="n">
        <v>0</v>
      </c>
      <c r="AP534" s="1" t="n">
        <v>9253</v>
      </c>
      <c r="AQ534" s="1" t="n">
        <v>17039</v>
      </c>
      <c r="AR534" s="1" t="n">
        <v>171</v>
      </c>
      <c r="AS534" s="1" t="n">
        <v>8702</v>
      </c>
      <c r="AT534" s="1" t="n">
        <v>15921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280149</v>
      </c>
      <c r="BB534" s="1" t="n">
        <v>8083</v>
      </c>
      <c r="BC534" s="1" t="n">
        <v>272066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5048</v>
      </c>
      <c r="BR534" s="1" t="n">
        <v>0</v>
      </c>
      <c r="BS534" s="1" t="n">
        <v>0</v>
      </c>
      <c r="BT534" s="1" t="n">
        <v>0</v>
      </c>
      <c r="BU534" s="1" t="n">
        <v>5048</v>
      </c>
      <c r="BV534" s="1" t="n">
        <v>0</v>
      </c>
      <c r="BW534" s="1" t="n">
        <v>2458805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7</v>
      </c>
      <c r="D535" s="1" t="s">
        <v>348</v>
      </c>
      <c r="E535" s="1" t="n">
        <v>808669</v>
      </c>
      <c r="F535" s="1" t="n">
        <v>623427</v>
      </c>
      <c r="G535" s="1" t="n">
        <v>164525</v>
      </c>
      <c r="H535" s="1" t="n">
        <v>20717</v>
      </c>
      <c r="I535" s="1" t="n">
        <v>0</v>
      </c>
      <c r="J535" s="1" t="n">
        <v>103690</v>
      </c>
      <c r="K535" s="1" t="n">
        <v>430</v>
      </c>
      <c r="L535" s="1" t="n">
        <v>4605</v>
      </c>
      <c r="M535" s="1" t="n">
        <v>9528</v>
      </c>
      <c r="N535" s="1" t="n">
        <v>50653</v>
      </c>
      <c r="O535" s="1" t="n">
        <v>12237</v>
      </c>
      <c r="P535" s="1" t="n">
        <v>399</v>
      </c>
      <c r="Q535" s="1" t="n">
        <v>0</v>
      </c>
      <c r="R535" s="1" t="n">
        <v>19989</v>
      </c>
      <c r="S535" s="1" t="n">
        <v>0</v>
      </c>
      <c r="T535" s="1" t="n">
        <v>4083</v>
      </c>
      <c r="U535" s="1" t="n">
        <v>266</v>
      </c>
      <c r="V535" s="1" t="n">
        <v>150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4434</v>
      </c>
      <c r="AN535" s="1" t="n">
        <v>0</v>
      </c>
      <c r="AO535" s="1" t="n">
        <v>0</v>
      </c>
      <c r="AP535" s="1" t="n">
        <v>0</v>
      </c>
      <c r="AQ535" s="1" t="n">
        <v>479</v>
      </c>
      <c r="AR535" s="1" t="n">
        <v>1835</v>
      </c>
      <c r="AS535" s="1" t="n">
        <v>1998</v>
      </c>
      <c r="AT535" s="1" t="n">
        <v>122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916793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7</v>
      </c>
      <c r="D536" s="1" t="s">
        <v>348</v>
      </c>
      <c r="E536" s="1" t="n">
        <v>1744256</v>
      </c>
      <c r="F536" s="1" t="n">
        <v>859344</v>
      </c>
      <c r="G536" s="1" t="n">
        <v>498548</v>
      </c>
      <c r="H536" s="1" t="n">
        <v>386364</v>
      </c>
      <c r="I536" s="1" t="n">
        <v>0</v>
      </c>
      <c r="J536" s="1" t="n">
        <v>159991</v>
      </c>
      <c r="K536" s="1" t="n">
        <v>7939</v>
      </c>
      <c r="L536" s="1" t="n">
        <v>0</v>
      </c>
      <c r="M536" s="1" t="n">
        <v>1982</v>
      </c>
      <c r="N536" s="1" t="n">
        <v>8573</v>
      </c>
      <c r="O536" s="1" t="n">
        <v>54559</v>
      </c>
      <c r="P536" s="1" t="n">
        <v>26032</v>
      </c>
      <c r="Q536" s="1" t="n">
        <v>196</v>
      </c>
      <c r="R536" s="1" t="n">
        <v>39431</v>
      </c>
      <c r="S536" s="1" t="n">
        <v>0</v>
      </c>
      <c r="T536" s="1" t="n">
        <v>18</v>
      </c>
      <c r="U536" s="1" t="n">
        <v>9834</v>
      </c>
      <c r="V536" s="1" t="n">
        <v>11427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6678</v>
      </c>
      <c r="AN536" s="1" t="n">
        <v>0</v>
      </c>
      <c r="AO536" s="1" t="n">
        <v>0</v>
      </c>
      <c r="AP536" s="1" t="n">
        <v>0</v>
      </c>
      <c r="AQ536" s="1" t="n">
        <v>2345</v>
      </c>
      <c r="AR536" s="1" t="n">
        <v>4333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4606</v>
      </c>
      <c r="BR536" s="1" t="n">
        <v>0</v>
      </c>
      <c r="BS536" s="1" t="n">
        <v>0</v>
      </c>
      <c r="BT536" s="1" t="n">
        <v>0</v>
      </c>
      <c r="BU536" s="1" t="n">
        <v>4606</v>
      </c>
      <c r="BV536" s="1" t="n">
        <v>0</v>
      </c>
      <c r="BW536" s="1" t="n">
        <v>1915531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7</v>
      </c>
      <c r="D537" s="1" t="s">
        <v>348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9</v>
      </c>
      <c r="D538" s="1" t="s">
        <v>350</v>
      </c>
      <c r="E538" s="1" t="n">
        <v>1953476</v>
      </c>
      <c r="F538" s="1" t="n">
        <v>632028</v>
      </c>
      <c r="G538" s="1" t="n">
        <v>223309</v>
      </c>
      <c r="H538" s="1" t="n">
        <v>101994</v>
      </c>
      <c r="I538" s="1" t="n">
        <v>996145</v>
      </c>
      <c r="J538" s="1" t="n">
        <v>1107511</v>
      </c>
      <c r="K538" s="1" t="n">
        <v>24030</v>
      </c>
      <c r="L538" s="1" t="n">
        <v>2245</v>
      </c>
      <c r="M538" s="1" t="n">
        <v>107947</v>
      </c>
      <c r="N538" s="1" t="n">
        <v>47698</v>
      </c>
      <c r="O538" s="1" t="n">
        <v>336765</v>
      </c>
      <c r="P538" s="1" t="n">
        <v>24302</v>
      </c>
      <c r="Q538" s="1" t="n">
        <v>28602</v>
      </c>
      <c r="R538" s="1" t="n">
        <v>328095</v>
      </c>
      <c r="S538" s="1" t="n">
        <v>61509</v>
      </c>
      <c r="T538" s="1" t="n">
        <v>10813</v>
      </c>
      <c r="U538" s="1" t="n">
        <v>88569</v>
      </c>
      <c r="V538" s="1" t="n">
        <v>46936</v>
      </c>
      <c r="W538" s="1" t="n">
        <v>9194</v>
      </c>
      <c r="X538" s="1" t="n">
        <v>0</v>
      </c>
      <c r="Y538" s="1" t="n">
        <v>9194</v>
      </c>
      <c r="Z538" s="1" t="n">
        <v>1134481</v>
      </c>
      <c r="AA538" s="1" t="n">
        <v>215393</v>
      </c>
      <c r="AB538" s="1" t="n">
        <v>919088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2166</v>
      </c>
      <c r="AH538" s="1" t="n">
        <v>2166</v>
      </c>
      <c r="AI538" s="1" t="n">
        <v>1874</v>
      </c>
      <c r="AJ538" s="1" t="n">
        <v>1847</v>
      </c>
      <c r="AK538" s="1" t="n">
        <v>0</v>
      </c>
      <c r="AL538" s="1" t="n">
        <v>27</v>
      </c>
      <c r="AM538" s="1" t="n">
        <v>48310</v>
      </c>
      <c r="AN538" s="1" t="n">
        <v>0</v>
      </c>
      <c r="AO538" s="1" t="n">
        <v>0</v>
      </c>
      <c r="AP538" s="1" t="n">
        <v>35098</v>
      </c>
      <c r="AQ538" s="1" t="n">
        <v>5890</v>
      </c>
      <c r="AR538" s="1" t="n">
        <v>590</v>
      </c>
      <c r="AS538" s="1" t="n">
        <v>5320</v>
      </c>
      <c r="AT538" s="1" t="n">
        <v>1412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883833</v>
      </c>
      <c r="BB538" s="1" t="n">
        <v>0</v>
      </c>
      <c r="BC538" s="1" t="n">
        <v>883833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464974</v>
      </c>
      <c r="BR538" s="1" t="n">
        <v>0</v>
      </c>
      <c r="BS538" s="1" t="n">
        <v>0</v>
      </c>
      <c r="BT538" s="1" t="n">
        <v>0</v>
      </c>
      <c r="BU538" s="1" t="n">
        <v>464974</v>
      </c>
      <c r="BV538" s="1" t="n">
        <v>0</v>
      </c>
      <c r="BW538" s="1" t="n">
        <v>5605819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9</v>
      </c>
      <c r="D539" s="1" t="s">
        <v>350</v>
      </c>
      <c r="E539" s="1" t="n">
        <v>790335</v>
      </c>
      <c r="F539" s="1" t="n">
        <v>460654</v>
      </c>
      <c r="G539" s="1" t="n">
        <v>329681</v>
      </c>
      <c r="H539" s="1" t="n">
        <v>0</v>
      </c>
      <c r="I539" s="1" t="n">
        <v>0</v>
      </c>
      <c r="J539" s="1" t="n">
        <v>177340</v>
      </c>
      <c r="K539" s="1" t="n">
        <v>0</v>
      </c>
      <c r="L539" s="1" t="n">
        <v>1548</v>
      </c>
      <c r="M539" s="1" t="n">
        <v>15885</v>
      </c>
      <c r="N539" s="1" t="n">
        <v>26548</v>
      </c>
      <c r="O539" s="1" t="n">
        <v>8761</v>
      </c>
      <c r="P539" s="1" t="n">
        <v>3093</v>
      </c>
      <c r="Q539" s="1" t="n">
        <v>1096</v>
      </c>
      <c r="R539" s="1" t="n">
        <v>16254</v>
      </c>
      <c r="S539" s="1" t="n">
        <v>4158</v>
      </c>
      <c r="T539" s="1" t="n">
        <v>3124</v>
      </c>
      <c r="U539" s="1" t="n">
        <v>84114</v>
      </c>
      <c r="V539" s="1" t="n">
        <v>12759</v>
      </c>
      <c r="W539" s="1" t="n">
        <v>0</v>
      </c>
      <c r="X539" s="1" t="n">
        <v>0</v>
      </c>
      <c r="Y539" s="1" t="n">
        <v>0</v>
      </c>
      <c r="Z539" s="1" t="n">
        <v>15681</v>
      </c>
      <c r="AA539" s="1" t="n">
        <v>15681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22374</v>
      </c>
      <c r="AJ539" s="1" t="n">
        <v>22374</v>
      </c>
      <c r="AK539" s="1" t="n">
        <v>0</v>
      </c>
      <c r="AL539" s="1" t="n">
        <v>0</v>
      </c>
      <c r="AM539" s="1" t="n">
        <v>8959</v>
      </c>
      <c r="AN539" s="1" t="n">
        <v>8000</v>
      </c>
      <c r="AO539" s="1" t="n">
        <v>0</v>
      </c>
      <c r="AP539" s="1" t="n">
        <v>0</v>
      </c>
      <c r="AQ539" s="1" t="n">
        <v>398</v>
      </c>
      <c r="AR539" s="1" t="n">
        <v>450</v>
      </c>
      <c r="AS539" s="1" t="n">
        <v>111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03455</v>
      </c>
      <c r="BR539" s="1" t="n">
        <v>0</v>
      </c>
      <c r="BS539" s="1" t="n">
        <v>0</v>
      </c>
      <c r="BT539" s="1" t="n">
        <v>0</v>
      </c>
      <c r="BU539" s="1" t="n">
        <v>103455</v>
      </c>
      <c r="BV539" s="1" t="n">
        <v>0</v>
      </c>
      <c r="BW539" s="1" t="n">
        <v>1118144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9</v>
      </c>
      <c r="D540" s="1" t="s">
        <v>350</v>
      </c>
      <c r="E540" s="1" t="n">
        <v>3382612</v>
      </c>
      <c r="F540" s="1" t="n">
        <v>1385080</v>
      </c>
      <c r="G540" s="1" t="n">
        <v>957595</v>
      </c>
      <c r="H540" s="1" t="n">
        <v>1039937</v>
      </c>
      <c r="I540" s="1" t="n">
        <v>0</v>
      </c>
      <c r="J540" s="1" t="n">
        <v>359272</v>
      </c>
      <c r="K540" s="1" t="n">
        <v>1034</v>
      </c>
      <c r="L540" s="1" t="n">
        <v>2074</v>
      </c>
      <c r="M540" s="1" t="n">
        <v>18449</v>
      </c>
      <c r="N540" s="1" t="n">
        <v>39756</v>
      </c>
      <c r="O540" s="1" t="n">
        <v>79991</v>
      </c>
      <c r="P540" s="1" t="n">
        <v>17327</v>
      </c>
      <c r="Q540" s="1" t="n">
        <v>46</v>
      </c>
      <c r="R540" s="1" t="n">
        <v>75431</v>
      </c>
      <c r="S540" s="1" t="n">
        <v>0</v>
      </c>
      <c r="T540" s="1" t="n">
        <v>3743</v>
      </c>
      <c r="U540" s="1" t="n">
        <v>8295</v>
      </c>
      <c r="V540" s="1" t="n">
        <v>113126</v>
      </c>
      <c r="W540" s="1" t="n">
        <v>174228</v>
      </c>
      <c r="X540" s="1" t="n">
        <v>174228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507</v>
      </c>
      <c r="AJ540" s="1" t="n">
        <v>507</v>
      </c>
      <c r="AK540" s="1" t="n">
        <v>0</v>
      </c>
      <c r="AL540" s="1" t="n">
        <v>0</v>
      </c>
      <c r="AM540" s="1" t="n">
        <v>2297</v>
      </c>
      <c r="AN540" s="1" t="n">
        <v>0</v>
      </c>
      <c r="AO540" s="1" t="n">
        <v>0</v>
      </c>
      <c r="AP540" s="1" t="n">
        <v>0</v>
      </c>
      <c r="AQ540" s="1" t="n">
        <v>785</v>
      </c>
      <c r="AR540" s="1" t="n">
        <v>0</v>
      </c>
      <c r="AS540" s="1" t="n">
        <v>1342</v>
      </c>
      <c r="AT540" s="1" t="n">
        <v>17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304021</v>
      </c>
      <c r="BR540" s="1" t="n">
        <v>0</v>
      </c>
      <c r="BS540" s="1" t="n">
        <v>0</v>
      </c>
      <c r="BT540" s="1" t="n">
        <v>0</v>
      </c>
      <c r="BU540" s="1" t="n">
        <v>304021</v>
      </c>
      <c r="BV540" s="1" t="n">
        <v>0</v>
      </c>
      <c r="BW540" s="1" t="n">
        <v>4222937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9</v>
      </c>
      <c r="D541" s="1" t="s">
        <v>35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51</v>
      </c>
      <c r="D542" s="1" t="s">
        <v>352</v>
      </c>
      <c r="E542" s="1" t="n">
        <v>1521232</v>
      </c>
      <c r="F542" s="1" t="n">
        <v>879336</v>
      </c>
      <c r="G542" s="1" t="n">
        <v>253644</v>
      </c>
      <c r="H542" s="1" t="n">
        <v>116780</v>
      </c>
      <c r="I542" s="1" t="n">
        <v>271472</v>
      </c>
      <c r="J542" s="1" t="n">
        <v>1763923</v>
      </c>
      <c r="K542" s="1" t="n">
        <v>22762</v>
      </c>
      <c r="L542" s="1" t="n">
        <v>13987</v>
      </c>
      <c r="M542" s="1" t="n">
        <v>41565</v>
      </c>
      <c r="N542" s="1" t="n">
        <v>79805</v>
      </c>
      <c r="O542" s="1" t="n">
        <v>533702</v>
      </c>
      <c r="P542" s="1" t="n">
        <v>23857</v>
      </c>
      <c r="Q542" s="1" t="n">
        <v>17710</v>
      </c>
      <c r="R542" s="1" t="n">
        <v>948986</v>
      </c>
      <c r="S542" s="1" t="n">
        <v>36214</v>
      </c>
      <c r="T542" s="1" t="n">
        <v>7147</v>
      </c>
      <c r="U542" s="1" t="n">
        <v>14530</v>
      </c>
      <c r="V542" s="1" t="n">
        <v>23658</v>
      </c>
      <c r="W542" s="1" t="n">
        <v>0</v>
      </c>
      <c r="X542" s="1" t="n">
        <v>0</v>
      </c>
      <c r="Y542" s="1" t="n">
        <v>0</v>
      </c>
      <c r="Z542" s="1" t="n">
        <v>1065692</v>
      </c>
      <c r="AA542" s="1" t="n">
        <v>143164</v>
      </c>
      <c r="AB542" s="1" t="n">
        <v>922528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3861</v>
      </c>
      <c r="AJ542" s="1" t="n">
        <v>676</v>
      </c>
      <c r="AK542" s="1" t="n">
        <v>3185</v>
      </c>
      <c r="AL542" s="1" t="n">
        <v>0</v>
      </c>
      <c r="AM542" s="1" t="n">
        <v>110774</v>
      </c>
      <c r="AN542" s="1" t="n">
        <v>22000</v>
      </c>
      <c r="AO542" s="1" t="n">
        <v>1682</v>
      </c>
      <c r="AP542" s="1" t="n">
        <v>43500</v>
      </c>
      <c r="AQ542" s="1" t="n">
        <v>559</v>
      </c>
      <c r="AR542" s="1" t="n">
        <v>15390</v>
      </c>
      <c r="AS542" s="1" t="n">
        <v>27643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581840</v>
      </c>
      <c r="BB542" s="1" t="n">
        <v>19000</v>
      </c>
      <c r="BC542" s="1" t="n">
        <v>156284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143500</v>
      </c>
      <c r="BR542" s="1" t="n">
        <v>0</v>
      </c>
      <c r="BS542" s="1" t="n">
        <v>0</v>
      </c>
      <c r="BT542" s="1" t="n">
        <v>0</v>
      </c>
      <c r="BU542" s="1" t="n">
        <v>143500</v>
      </c>
      <c r="BV542" s="1" t="n">
        <v>0</v>
      </c>
      <c r="BW542" s="1" t="n">
        <v>6190822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51</v>
      </c>
      <c r="D543" s="1" t="s">
        <v>352</v>
      </c>
      <c r="E543" s="1" t="n">
        <v>3561886</v>
      </c>
      <c r="F543" s="1" t="n">
        <v>1939700</v>
      </c>
      <c r="G543" s="1" t="n">
        <v>1464176</v>
      </c>
      <c r="H543" s="1" t="n">
        <v>158010</v>
      </c>
      <c r="I543" s="1" t="n">
        <v>0</v>
      </c>
      <c r="J543" s="1" t="n">
        <v>739917</v>
      </c>
      <c r="K543" s="1" t="n">
        <v>4120</v>
      </c>
      <c r="L543" s="1" t="n">
        <v>0</v>
      </c>
      <c r="M543" s="1" t="n">
        <v>58350</v>
      </c>
      <c r="N543" s="1" t="n">
        <v>272540</v>
      </c>
      <c r="O543" s="1" t="n">
        <v>78431</v>
      </c>
      <c r="P543" s="1" t="n">
        <v>26724</v>
      </c>
      <c r="Q543" s="1" t="n">
        <v>3648</v>
      </c>
      <c r="R543" s="1" t="n">
        <v>185741</v>
      </c>
      <c r="S543" s="1" t="n">
        <v>6224</v>
      </c>
      <c r="T543" s="1" t="n">
        <v>6621</v>
      </c>
      <c r="U543" s="1" t="n">
        <v>87977</v>
      </c>
      <c r="V543" s="1" t="n">
        <v>9541</v>
      </c>
      <c r="W543" s="1" t="n">
        <v>91838</v>
      </c>
      <c r="X543" s="1" t="n">
        <v>91838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11909</v>
      </c>
      <c r="AN543" s="1" t="n">
        <v>0</v>
      </c>
      <c r="AO543" s="1" t="n">
        <v>0</v>
      </c>
      <c r="AP543" s="1" t="n">
        <v>0</v>
      </c>
      <c r="AQ543" s="1" t="n">
        <v>5725</v>
      </c>
      <c r="AR543" s="1" t="n">
        <v>1977</v>
      </c>
      <c r="AS543" s="1" t="n">
        <v>4207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99906</v>
      </c>
      <c r="BB543" s="1" t="n">
        <v>0</v>
      </c>
      <c r="BC543" s="1" t="n">
        <v>99906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30033</v>
      </c>
      <c r="BR543" s="1" t="n">
        <v>0</v>
      </c>
      <c r="BS543" s="1" t="n">
        <v>0</v>
      </c>
      <c r="BT543" s="1" t="n">
        <v>0</v>
      </c>
      <c r="BU543" s="1" t="n">
        <v>30033</v>
      </c>
      <c r="BV543" s="1" t="n">
        <v>0</v>
      </c>
      <c r="BW543" s="1" t="n">
        <v>4535489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51</v>
      </c>
      <c r="D544" s="1" t="s">
        <v>352</v>
      </c>
      <c r="E544" s="1" t="n">
        <v>6255469</v>
      </c>
      <c r="F544" s="1" t="n">
        <v>2817500</v>
      </c>
      <c r="G544" s="1" t="n">
        <v>1785600</v>
      </c>
      <c r="H544" s="1" t="n">
        <v>1652369</v>
      </c>
      <c r="I544" s="1" t="n">
        <v>0</v>
      </c>
      <c r="J544" s="1" t="n">
        <v>1194384</v>
      </c>
      <c r="K544" s="1" t="n">
        <v>96563</v>
      </c>
      <c r="L544" s="1" t="n">
        <v>18061</v>
      </c>
      <c r="M544" s="1" t="n">
        <v>15851</v>
      </c>
      <c r="N544" s="1" t="n">
        <v>344428</v>
      </c>
      <c r="O544" s="1" t="n">
        <v>188141</v>
      </c>
      <c r="P544" s="1" t="n">
        <v>15361</v>
      </c>
      <c r="Q544" s="1" t="n">
        <v>610</v>
      </c>
      <c r="R544" s="1" t="n">
        <v>142235</v>
      </c>
      <c r="S544" s="1" t="n">
        <v>1085</v>
      </c>
      <c r="T544" s="1" t="n">
        <v>4392</v>
      </c>
      <c r="U544" s="1" t="n">
        <v>365967</v>
      </c>
      <c r="V544" s="1" t="n">
        <v>1690</v>
      </c>
      <c r="W544" s="1" t="n">
        <v>457599</v>
      </c>
      <c r="X544" s="1" t="n">
        <v>457599</v>
      </c>
      <c r="Y544" s="1" t="n">
        <v>0</v>
      </c>
      <c r="Z544" s="1" t="n">
        <v>8913</v>
      </c>
      <c r="AA544" s="1" t="n">
        <v>286</v>
      </c>
      <c r="AB544" s="1" t="n">
        <v>8627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169535</v>
      </c>
      <c r="AN544" s="1" t="n">
        <v>0</v>
      </c>
      <c r="AO544" s="1" t="n">
        <v>0</v>
      </c>
      <c r="AP544" s="1" t="n">
        <v>0</v>
      </c>
      <c r="AQ544" s="1" t="n">
        <v>22104</v>
      </c>
      <c r="AR544" s="1" t="n">
        <v>88021</v>
      </c>
      <c r="AS544" s="1" t="n">
        <v>5941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99527</v>
      </c>
      <c r="BR544" s="1" t="n">
        <v>0</v>
      </c>
      <c r="BS544" s="1" t="n">
        <v>0</v>
      </c>
      <c r="BT544" s="1" t="n">
        <v>0</v>
      </c>
      <c r="BU544" s="1" t="n">
        <v>99527</v>
      </c>
      <c r="BV544" s="1" t="n">
        <v>0</v>
      </c>
      <c r="BW544" s="1" t="n">
        <v>8185427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51</v>
      </c>
      <c r="D545" s="1" t="s">
        <v>352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53</v>
      </c>
      <c r="D546" s="1" t="s">
        <v>354</v>
      </c>
      <c r="E546" s="1" t="n">
        <v>2518301</v>
      </c>
      <c r="F546" s="1" t="n">
        <v>1238249</v>
      </c>
      <c r="G546" s="1" t="n">
        <v>536192</v>
      </c>
      <c r="H546" s="1" t="n">
        <v>165284</v>
      </c>
      <c r="I546" s="1" t="n">
        <v>578576</v>
      </c>
      <c r="J546" s="1" t="n">
        <v>3402647</v>
      </c>
      <c r="K546" s="1" t="n">
        <v>24739</v>
      </c>
      <c r="L546" s="1" t="n">
        <v>36272</v>
      </c>
      <c r="M546" s="1" t="n">
        <v>23209</v>
      </c>
      <c r="N546" s="1" t="n">
        <v>107711</v>
      </c>
      <c r="O546" s="1" t="n">
        <v>986267</v>
      </c>
      <c r="P546" s="1" t="n">
        <v>30662</v>
      </c>
      <c r="Q546" s="1" t="n">
        <v>47297</v>
      </c>
      <c r="R546" s="1" t="n">
        <v>1846248</v>
      </c>
      <c r="S546" s="1" t="n">
        <v>236105</v>
      </c>
      <c r="T546" s="1" t="n">
        <v>2591</v>
      </c>
      <c r="U546" s="1" t="n">
        <v>24858</v>
      </c>
      <c r="V546" s="1" t="n">
        <v>36688</v>
      </c>
      <c r="W546" s="1" t="n">
        <v>0</v>
      </c>
      <c r="X546" s="1" t="n">
        <v>0</v>
      </c>
      <c r="Y546" s="1" t="n">
        <v>0</v>
      </c>
      <c r="Z546" s="1" t="n">
        <v>1748514</v>
      </c>
      <c r="AA546" s="1" t="n">
        <v>153076</v>
      </c>
      <c r="AB546" s="1" t="n">
        <v>1595438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10721</v>
      </c>
      <c r="AJ546" s="1" t="n">
        <v>146</v>
      </c>
      <c r="AK546" s="1" t="n">
        <v>8293</v>
      </c>
      <c r="AL546" s="1" t="n">
        <v>2282</v>
      </c>
      <c r="AM546" s="1" t="n">
        <v>55765</v>
      </c>
      <c r="AN546" s="1" t="n">
        <v>0</v>
      </c>
      <c r="AO546" s="1" t="n">
        <v>23500</v>
      </c>
      <c r="AP546" s="1" t="n">
        <v>0</v>
      </c>
      <c r="AQ546" s="1" t="n">
        <v>11563</v>
      </c>
      <c r="AR546" s="1" t="n">
        <v>3714</v>
      </c>
      <c r="AS546" s="1" t="n">
        <v>12132</v>
      </c>
      <c r="AT546" s="1" t="n">
        <v>0</v>
      </c>
      <c r="AU546" s="1" t="n">
        <v>4856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91299</v>
      </c>
      <c r="BB546" s="1" t="n">
        <v>6866</v>
      </c>
      <c r="BC546" s="1" t="n">
        <v>284433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191196</v>
      </c>
      <c r="BK546" s="1" t="n">
        <v>0</v>
      </c>
      <c r="BL546" s="1" t="n">
        <v>191196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58253</v>
      </c>
      <c r="BR546" s="1" t="n">
        <v>0</v>
      </c>
      <c r="BS546" s="1" t="n">
        <v>0</v>
      </c>
      <c r="BT546" s="1" t="n">
        <v>0</v>
      </c>
      <c r="BU546" s="1" t="n">
        <v>58253</v>
      </c>
      <c r="BV546" s="1" t="n">
        <v>0</v>
      </c>
      <c r="BW546" s="1" t="n">
        <v>8276696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53</v>
      </c>
      <c r="D547" s="1" t="s">
        <v>354</v>
      </c>
      <c r="E547" s="1" t="n">
        <v>2006545</v>
      </c>
      <c r="F547" s="1" t="n">
        <v>1143065</v>
      </c>
      <c r="G547" s="1" t="n">
        <v>754915</v>
      </c>
      <c r="H547" s="1" t="n">
        <v>108565</v>
      </c>
      <c r="I547" s="1" t="n">
        <v>0</v>
      </c>
      <c r="J547" s="1" t="n">
        <v>514371</v>
      </c>
      <c r="K547" s="1" t="n">
        <v>0</v>
      </c>
      <c r="L547" s="1" t="n">
        <v>9818</v>
      </c>
      <c r="M547" s="1" t="n">
        <v>10250</v>
      </c>
      <c r="N547" s="1" t="n">
        <v>168559</v>
      </c>
      <c r="O547" s="1" t="n">
        <v>48773</v>
      </c>
      <c r="P547" s="1" t="n">
        <v>64721</v>
      </c>
      <c r="Q547" s="1" t="n">
        <v>1340</v>
      </c>
      <c r="R547" s="1" t="n">
        <v>126569</v>
      </c>
      <c r="S547" s="1" t="n">
        <v>8074</v>
      </c>
      <c r="T547" s="1" t="n">
        <v>141</v>
      </c>
      <c r="U547" s="1" t="n">
        <v>74363</v>
      </c>
      <c r="V547" s="1" t="n">
        <v>1763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25946</v>
      </c>
      <c r="AN547" s="1" t="n">
        <v>0</v>
      </c>
      <c r="AO547" s="1" t="n">
        <v>0</v>
      </c>
      <c r="AP547" s="1" t="n">
        <v>0</v>
      </c>
      <c r="AQ547" s="1" t="n">
        <v>5775</v>
      </c>
      <c r="AR547" s="1" t="n">
        <v>9498</v>
      </c>
      <c r="AS547" s="1" t="n">
        <v>4787</v>
      </c>
      <c r="AT547" s="1" t="n">
        <v>0</v>
      </c>
      <c r="AU547" s="1" t="n">
        <v>5886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3671</v>
      </c>
      <c r="BR547" s="1" t="n">
        <v>0</v>
      </c>
      <c r="BS547" s="1" t="n">
        <v>0</v>
      </c>
      <c r="BT547" s="1" t="n">
        <v>0</v>
      </c>
      <c r="BU547" s="1" t="n">
        <v>3671</v>
      </c>
      <c r="BV547" s="1" t="n">
        <v>0</v>
      </c>
      <c r="BW547" s="1" t="n">
        <v>2550533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53</v>
      </c>
      <c r="D548" s="1" t="s">
        <v>354</v>
      </c>
      <c r="E548" s="1" t="n">
        <v>7607363</v>
      </c>
      <c r="F548" s="1" t="n">
        <v>3939749</v>
      </c>
      <c r="G548" s="1" t="n">
        <v>2695001</v>
      </c>
      <c r="H548" s="1" t="n">
        <v>972613</v>
      </c>
      <c r="I548" s="1" t="n">
        <v>0</v>
      </c>
      <c r="J548" s="1" t="n">
        <v>719435</v>
      </c>
      <c r="K548" s="1" t="n">
        <v>4838</v>
      </c>
      <c r="L548" s="1" t="n">
        <v>8199</v>
      </c>
      <c r="M548" s="1" t="n">
        <v>5352</v>
      </c>
      <c r="N548" s="1" t="n">
        <v>162933</v>
      </c>
      <c r="O548" s="1" t="n">
        <v>309317</v>
      </c>
      <c r="P548" s="1" t="n">
        <v>2759</v>
      </c>
      <c r="Q548" s="1" t="n">
        <v>1812</v>
      </c>
      <c r="R548" s="1" t="n">
        <v>47935</v>
      </c>
      <c r="S548" s="1" t="n">
        <v>66331</v>
      </c>
      <c r="T548" s="1" t="n">
        <v>184</v>
      </c>
      <c r="U548" s="1" t="n">
        <v>26912</v>
      </c>
      <c r="V548" s="1" t="n">
        <v>82863</v>
      </c>
      <c r="W548" s="1" t="n">
        <v>91937</v>
      </c>
      <c r="X548" s="1" t="n">
        <v>91937</v>
      </c>
      <c r="Y548" s="1" t="n">
        <v>0</v>
      </c>
      <c r="Z548" s="1" t="n">
        <v>3963</v>
      </c>
      <c r="AA548" s="1" t="n">
        <v>3963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305080</v>
      </c>
      <c r="AJ548" s="1" t="n">
        <v>39080</v>
      </c>
      <c r="AK548" s="1" t="n">
        <v>266000</v>
      </c>
      <c r="AL548" s="1" t="n">
        <v>0</v>
      </c>
      <c r="AM548" s="1" t="n">
        <v>58499</v>
      </c>
      <c r="AN548" s="1" t="n">
        <v>0</v>
      </c>
      <c r="AO548" s="1" t="n">
        <v>0</v>
      </c>
      <c r="AP548" s="1" t="n">
        <v>0</v>
      </c>
      <c r="AQ548" s="1" t="n">
        <v>38489</v>
      </c>
      <c r="AR548" s="1" t="n">
        <v>1485</v>
      </c>
      <c r="AS548" s="1" t="n">
        <v>8412</v>
      </c>
      <c r="AT548" s="1" t="n">
        <v>69</v>
      </c>
      <c r="AU548" s="1" t="n">
        <v>10044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443296</v>
      </c>
      <c r="BB548" s="1" t="n">
        <v>0</v>
      </c>
      <c r="BC548" s="1" t="n">
        <v>443296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08332</v>
      </c>
      <c r="BR548" s="1" t="n">
        <v>0</v>
      </c>
      <c r="BS548" s="1" t="n">
        <v>0</v>
      </c>
      <c r="BT548" s="1" t="n">
        <v>0</v>
      </c>
      <c r="BU548" s="1" t="n">
        <v>108332</v>
      </c>
      <c r="BV548" s="1" t="n">
        <v>0</v>
      </c>
      <c r="BW548" s="1" t="n">
        <v>9337905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53</v>
      </c>
      <c r="D549" s="1" t="s">
        <v>354</v>
      </c>
      <c r="E549" s="1" t="n">
        <v>79691</v>
      </c>
      <c r="F549" s="1" t="n">
        <v>2573</v>
      </c>
      <c r="G549" s="1" t="n">
        <v>0</v>
      </c>
      <c r="H549" s="1" t="n">
        <v>77118</v>
      </c>
      <c r="I549" s="1" t="n">
        <v>0</v>
      </c>
      <c r="J549" s="1" t="n">
        <v>11285</v>
      </c>
      <c r="K549" s="1" t="n">
        <v>0</v>
      </c>
      <c r="L549" s="1" t="n">
        <v>798</v>
      </c>
      <c r="M549" s="1" t="n">
        <v>0</v>
      </c>
      <c r="N549" s="1" t="n">
        <v>3705</v>
      </c>
      <c r="O549" s="1" t="n">
        <v>1527</v>
      </c>
      <c r="P549" s="1" t="n">
        <v>0</v>
      </c>
      <c r="Q549" s="1" t="n">
        <v>0</v>
      </c>
      <c r="R549" s="1" t="n">
        <v>3624</v>
      </c>
      <c r="S549" s="1" t="n">
        <v>0</v>
      </c>
      <c r="T549" s="1" t="n">
        <v>82</v>
      </c>
      <c r="U549" s="1" t="n">
        <v>0</v>
      </c>
      <c r="V549" s="1" t="n">
        <v>1549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52</v>
      </c>
      <c r="AJ549" s="1" t="n">
        <v>52</v>
      </c>
      <c r="AK549" s="1" t="n">
        <v>0</v>
      </c>
      <c r="AL549" s="1" t="n">
        <v>0</v>
      </c>
      <c r="AM549" s="1" t="n">
        <v>709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286</v>
      </c>
      <c r="AS549" s="1" t="n">
        <v>423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91737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5</v>
      </c>
      <c r="D550" s="1" t="s">
        <v>356</v>
      </c>
      <c r="E550" s="1" t="n">
        <v>1459574</v>
      </c>
      <c r="F550" s="1" t="n">
        <v>735469</v>
      </c>
      <c r="G550" s="1" t="n">
        <v>441326</v>
      </c>
      <c r="H550" s="1" t="n">
        <v>26434</v>
      </c>
      <c r="I550" s="1" t="n">
        <v>256345</v>
      </c>
      <c r="J550" s="1" t="n">
        <v>2080727</v>
      </c>
      <c r="K550" s="1" t="n">
        <v>61797</v>
      </c>
      <c r="L550" s="1" t="n">
        <v>36573</v>
      </c>
      <c r="M550" s="1" t="n">
        <v>63278</v>
      </c>
      <c r="N550" s="1" t="n">
        <v>112450</v>
      </c>
      <c r="O550" s="1" t="n">
        <v>519309</v>
      </c>
      <c r="P550" s="1" t="n">
        <v>42978</v>
      </c>
      <c r="Q550" s="1" t="n">
        <v>31204</v>
      </c>
      <c r="R550" s="1" t="n">
        <v>1010329</v>
      </c>
      <c r="S550" s="1" t="n">
        <v>56356</v>
      </c>
      <c r="T550" s="1" t="n">
        <v>9733</v>
      </c>
      <c r="U550" s="1" t="n">
        <v>39600</v>
      </c>
      <c r="V550" s="1" t="n">
        <v>97120</v>
      </c>
      <c r="W550" s="1" t="n">
        <v>0</v>
      </c>
      <c r="X550" s="1" t="n">
        <v>0</v>
      </c>
      <c r="Y550" s="1" t="n">
        <v>0</v>
      </c>
      <c r="Z550" s="1" t="n">
        <v>802070</v>
      </c>
      <c r="AA550" s="1" t="n">
        <v>133182</v>
      </c>
      <c r="AB550" s="1" t="n">
        <v>668888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8788</v>
      </c>
      <c r="AJ550" s="1" t="n">
        <v>17461</v>
      </c>
      <c r="AK550" s="1" t="n">
        <v>0</v>
      </c>
      <c r="AL550" s="1" t="n">
        <v>1327</v>
      </c>
      <c r="AM550" s="1" t="n">
        <v>173169</v>
      </c>
      <c r="AN550" s="1" t="n">
        <v>0</v>
      </c>
      <c r="AO550" s="1" t="n">
        <v>0</v>
      </c>
      <c r="AP550" s="1" t="n">
        <v>111411</v>
      </c>
      <c r="AQ550" s="1" t="n">
        <v>10459</v>
      </c>
      <c r="AR550" s="1" t="n">
        <v>0</v>
      </c>
      <c r="AS550" s="1" t="n">
        <v>21101</v>
      </c>
      <c r="AT550" s="1" t="n">
        <v>8198</v>
      </c>
      <c r="AU550" s="1" t="n">
        <v>2200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801066</v>
      </c>
      <c r="BB550" s="1" t="n">
        <v>16211</v>
      </c>
      <c r="BC550" s="1" t="n">
        <v>784855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5335394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5</v>
      </c>
      <c r="D551" s="1" t="s">
        <v>356</v>
      </c>
      <c r="E551" s="1" t="n">
        <v>1844481</v>
      </c>
      <c r="F551" s="1" t="n">
        <v>442885</v>
      </c>
      <c r="G551" s="1" t="n">
        <v>1386031</v>
      </c>
      <c r="H551" s="1" t="n">
        <v>15565</v>
      </c>
      <c r="I551" s="1" t="n">
        <v>0</v>
      </c>
      <c r="J551" s="1" t="n">
        <v>421179</v>
      </c>
      <c r="K551" s="1" t="n">
        <v>0</v>
      </c>
      <c r="L551" s="1" t="n">
        <v>3639</v>
      </c>
      <c r="M551" s="1" t="n">
        <v>19579</v>
      </c>
      <c r="N551" s="1" t="n">
        <v>240737</v>
      </c>
      <c r="O551" s="1" t="n">
        <v>52015</v>
      </c>
      <c r="P551" s="1" t="n">
        <v>17311</v>
      </c>
      <c r="Q551" s="1" t="n">
        <v>243</v>
      </c>
      <c r="R551" s="1" t="n">
        <v>13922</v>
      </c>
      <c r="S551" s="1" t="n">
        <v>14630</v>
      </c>
      <c r="T551" s="1" t="n">
        <v>7514</v>
      </c>
      <c r="U551" s="1" t="n">
        <v>49276</v>
      </c>
      <c r="V551" s="1" t="n">
        <v>2313</v>
      </c>
      <c r="W551" s="1" t="n">
        <v>18012</v>
      </c>
      <c r="X551" s="1" t="n">
        <v>0</v>
      </c>
      <c r="Y551" s="1" t="n">
        <v>18012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69</v>
      </c>
      <c r="AJ551" s="1" t="n">
        <v>69</v>
      </c>
      <c r="AK551" s="1" t="n">
        <v>0</v>
      </c>
      <c r="AL551" s="1" t="n">
        <v>0</v>
      </c>
      <c r="AM551" s="1" t="n">
        <v>53250</v>
      </c>
      <c r="AN551" s="1" t="n">
        <v>0</v>
      </c>
      <c r="AO551" s="1" t="n">
        <v>0</v>
      </c>
      <c r="AP551" s="1" t="n">
        <v>42676</v>
      </c>
      <c r="AQ551" s="1" t="n">
        <v>2690</v>
      </c>
      <c r="AR551" s="1" t="n">
        <v>2918</v>
      </c>
      <c r="AS551" s="1" t="n">
        <v>4966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2336991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5</v>
      </c>
      <c r="D552" s="1" t="s">
        <v>356</v>
      </c>
      <c r="E552" s="1" t="n">
        <v>5042896</v>
      </c>
      <c r="F552" s="1" t="n">
        <v>2000799</v>
      </c>
      <c r="G552" s="1" t="n">
        <v>1995456</v>
      </c>
      <c r="H552" s="1" t="n">
        <v>1046641</v>
      </c>
      <c r="I552" s="1" t="n">
        <v>0</v>
      </c>
      <c r="J552" s="1" t="n">
        <v>1321138</v>
      </c>
      <c r="K552" s="1" t="n">
        <v>92888</v>
      </c>
      <c r="L552" s="1" t="n">
        <v>30552</v>
      </c>
      <c r="M552" s="1" t="n">
        <v>11726</v>
      </c>
      <c r="N552" s="1" t="n">
        <v>266706</v>
      </c>
      <c r="O552" s="1" t="n">
        <v>179761</v>
      </c>
      <c r="P552" s="1" t="n">
        <v>69095</v>
      </c>
      <c r="Q552" s="1" t="n">
        <v>979</v>
      </c>
      <c r="R552" s="1" t="n">
        <v>25803</v>
      </c>
      <c r="S552" s="1" t="n">
        <v>29897</v>
      </c>
      <c r="T552" s="1" t="n">
        <v>10867</v>
      </c>
      <c r="U552" s="1" t="n">
        <v>453719</v>
      </c>
      <c r="V552" s="1" t="n">
        <v>149145</v>
      </c>
      <c r="W552" s="1" t="n">
        <v>29170</v>
      </c>
      <c r="X552" s="1" t="n">
        <v>29170</v>
      </c>
      <c r="Y552" s="1" t="n">
        <v>0</v>
      </c>
      <c r="Z552" s="1" t="n">
        <v>5455</v>
      </c>
      <c r="AA552" s="1" t="n">
        <v>5455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1050</v>
      </c>
      <c r="AJ552" s="1" t="n">
        <v>1050</v>
      </c>
      <c r="AK552" s="1" t="n">
        <v>0</v>
      </c>
      <c r="AL552" s="1" t="n">
        <v>0</v>
      </c>
      <c r="AM552" s="1" t="n">
        <v>136946</v>
      </c>
      <c r="AN552" s="1" t="n">
        <v>0</v>
      </c>
      <c r="AO552" s="1" t="n">
        <v>0</v>
      </c>
      <c r="AP552" s="1" t="n">
        <v>32586</v>
      </c>
      <c r="AQ552" s="1" t="n">
        <v>22784</v>
      </c>
      <c r="AR552" s="1" t="n">
        <v>22334</v>
      </c>
      <c r="AS552" s="1" t="n">
        <v>59242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6536655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5</v>
      </c>
      <c r="D553" s="1" t="s">
        <v>356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7</v>
      </c>
      <c r="D554" s="1" t="s">
        <v>358</v>
      </c>
      <c r="E554" s="1" t="n">
        <v>3676750</v>
      </c>
      <c r="F554" s="1" t="n">
        <v>2095577</v>
      </c>
      <c r="G554" s="1" t="n">
        <v>1183931</v>
      </c>
      <c r="H554" s="1" t="n">
        <v>135459</v>
      </c>
      <c r="I554" s="1" t="n">
        <v>261783</v>
      </c>
      <c r="J554" s="1" t="n">
        <v>5221532</v>
      </c>
      <c r="K554" s="1" t="n">
        <v>1604</v>
      </c>
      <c r="L554" s="1" t="n">
        <v>4704</v>
      </c>
      <c r="M554" s="1" t="n">
        <v>72913</v>
      </c>
      <c r="N554" s="1" t="n">
        <v>72479</v>
      </c>
      <c r="O554" s="1" t="n">
        <v>2018036</v>
      </c>
      <c r="P554" s="1" t="n">
        <v>31451</v>
      </c>
      <c r="Q554" s="1" t="n">
        <v>69318</v>
      </c>
      <c r="R554" s="1" t="n">
        <v>2736256</v>
      </c>
      <c r="S554" s="1" t="n">
        <v>175101</v>
      </c>
      <c r="T554" s="1" t="n">
        <v>25071</v>
      </c>
      <c r="U554" s="1" t="n">
        <v>1439</v>
      </c>
      <c r="V554" s="1" t="n">
        <v>13160</v>
      </c>
      <c r="W554" s="1" t="n">
        <v>9175</v>
      </c>
      <c r="X554" s="1" t="n">
        <v>0</v>
      </c>
      <c r="Y554" s="1" t="n">
        <v>9175</v>
      </c>
      <c r="Z554" s="1" t="n">
        <v>2690298</v>
      </c>
      <c r="AA554" s="1" t="n">
        <v>1532270</v>
      </c>
      <c r="AB554" s="1" t="n">
        <v>1158028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46781</v>
      </c>
      <c r="AJ554" s="1" t="n">
        <v>1317</v>
      </c>
      <c r="AK554" s="1" t="n">
        <v>36241</v>
      </c>
      <c r="AL554" s="1" t="n">
        <v>9223</v>
      </c>
      <c r="AM554" s="1" t="n">
        <v>24888</v>
      </c>
      <c r="AN554" s="1" t="n">
        <v>0</v>
      </c>
      <c r="AO554" s="1" t="n">
        <v>0</v>
      </c>
      <c r="AP554" s="1" t="n">
        <v>0</v>
      </c>
      <c r="AQ554" s="1" t="n">
        <v>5888</v>
      </c>
      <c r="AR554" s="1" t="n">
        <v>4601</v>
      </c>
      <c r="AS554" s="1" t="n">
        <v>14399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500901</v>
      </c>
      <c r="BB554" s="1" t="n">
        <v>4590</v>
      </c>
      <c r="BC554" s="1" t="n">
        <v>496311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21838</v>
      </c>
      <c r="BK554" s="1" t="n">
        <v>0</v>
      </c>
      <c r="BL554" s="1" t="n">
        <v>21838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598500</v>
      </c>
      <c r="BR554" s="1" t="n">
        <v>206497</v>
      </c>
      <c r="BS554" s="1" t="n">
        <v>83581</v>
      </c>
      <c r="BT554" s="1" t="n">
        <v>0</v>
      </c>
      <c r="BU554" s="1" t="n">
        <v>308422</v>
      </c>
      <c r="BV554" s="1" t="n">
        <v>0</v>
      </c>
      <c r="BW554" s="1" t="n">
        <v>12790663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7</v>
      </c>
      <c r="D555" s="1" t="s">
        <v>358</v>
      </c>
      <c r="E555" s="1" t="n">
        <v>5848455</v>
      </c>
      <c r="F555" s="1" t="n">
        <v>2412373</v>
      </c>
      <c r="G555" s="1" t="n">
        <v>2413242</v>
      </c>
      <c r="H555" s="1" t="n">
        <v>827281</v>
      </c>
      <c r="I555" s="1" t="n">
        <v>195559</v>
      </c>
      <c r="J555" s="1" t="n">
        <v>1520440.95</v>
      </c>
      <c r="K555" s="1" t="n">
        <v>12398.4</v>
      </c>
      <c r="L555" s="1" t="n">
        <v>25221</v>
      </c>
      <c r="M555" s="1" t="n">
        <v>13079.85</v>
      </c>
      <c r="N555" s="1" t="n">
        <v>532764.75</v>
      </c>
      <c r="O555" s="1" t="n">
        <v>139768.65</v>
      </c>
      <c r="P555" s="1" t="n">
        <v>102099.9</v>
      </c>
      <c r="Q555" s="1" t="n">
        <v>4811.1</v>
      </c>
      <c r="R555" s="1" t="n">
        <v>196815.15</v>
      </c>
      <c r="S555" s="1" t="n">
        <v>22733.55</v>
      </c>
      <c r="T555" s="1" t="n">
        <v>2517.9</v>
      </c>
      <c r="U555" s="1" t="n">
        <v>427734.3</v>
      </c>
      <c r="V555" s="1" t="n">
        <v>40496.4</v>
      </c>
      <c r="W555" s="1" t="n">
        <v>0</v>
      </c>
      <c r="X555" s="1" t="n">
        <v>0</v>
      </c>
      <c r="Y555" s="1" t="n">
        <v>0</v>
      </c>
      <c r="Z555" s="1" t="n">
        <v>28494</v>
      </c>
      <c r="AA555" s="1" t="n">
        <v>19049</v>
      </c>
      <c r="AB555" s="1" t="n">
        <v>9445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62180</v>
      </c>
      <c r="AJ555" s="1" t="n">
        <v>62180</v>
      </c>
      <c r="AK555" s="1" t="n">
        <v>0</v>
      </c>
      <c r="AL555" s="1" t="n">
        <v>0</v>
      </c>
      <c r="AM555" s="1" t="n">
        <v>30411.15</v>
      </c>
      <c r="AN555" s="1" t="n">
        <v>0</v>
      </c>
      <c r="AO555" s="1" t="n">
        <v>0</v>
      </c>
      <c r="AP555" s="1" t="n">
        <v>5609.1</v>
      </c>
      <c r="AQ555" s="1" t="n">
        <v>5955.6</v>
      </c>
      <c r="AR555" s="1" t="n">
        <v>12432</v>
      </c>
      <c r="AS555" s="1" t="n">
        <v>6414.45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467812.8</v>
      </c>
      <c r="BR555" s="1" t="n">
        <v>0</v>
      </c>
      <c r="BS555" s="1" t="n">
        <v>0</v>
      </c>
      <c r="BT555" s="1" t="n">
        <v>0</v>
      </c>
      <c r="BU555" s="1" t="n">
        <v>467812.8</v>
      </c>
      <c r="BV555" s="1" t="n">
        <v>0</v>
      </c>
      <c r="BW555" s="1" t="n">
        <v>7957793.9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7</v>
      </c>
      <c r="D556" s="1" t="s">
        <v>358</v>
      </c>
      <c r="E556" s="1" t="n">
        <v>4519004</v>
      </c>
      <c r="F556" s="1" t="n">
        <v>875131</v>
      </c>
      <c r="G556" s="1" t="n">
        <v>2015157</v>
      </c>
      <c r="H556" s="1" t="n">
        <v>1174515</v>
      </c>
      <c r="I556" s="1" t="n">
        <v>454201</v>
      </c>
      <c r="J556" s="1" t="n">
        <v>979788.6</v>
      </c>
      <c r="K556" s="1" t="n">
        <v>8374.8</v>
      </c>
      <c r="L556" s="1" t="n">
        <v>30993.9</v>
      </c>
      <c r="M556" s="1" t="n">
        <v>0</v>
      </c>
      <c r="N556" s="1" t="n">
        <v>215539.8</v>
      </c>
      <c r="O556" s="1" t="n">
        <v>130944.45</v>
      </c>
      <c r="P556" s="1" t="n">
        <v>233896.95</v>
      </c>
      <c r="Q556" s="1" t="n">
        <v>16382.1</v>
      </c>
      <c r="R556" s="1" t="n">
        <v>154612.5</v>
      </c>
      <c r="S556" s="1" t="n">
        <v>15302.7</v>
      </c>
      <c r="T556" s="1" t="n">
        <v>1387.05</v>
      </c>
      <c r="U556" s="1" t="n">
        <v>127168.65</v>
      </c>
      <c r="V556" s="1" t="n">
        <v>45185.7</v>
      </c>
      <c r="W556" s="1" t="n">
        <v>1117</v>
      </c>
      <c r="X556" s="1" t="n">
        <v>0</v>
      </c>
      <c r="Y556" s="1" t="n">
        <v>1117</v>
      </c>
      <c r="Z556" s="1" t="n">
        <v>6057</v>
      </c>
      <c r="AA556" s="1" t="n">
        <v>0</v>
      </c>
      <c r="AB556" s="1" t="n">
        <v>6057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479</v>
      </c>
      <c r="AJ556" s="1" t="n">
        <v>479</v>
      </c>
      <c r="AK556" s="1" t="n">
        <v>0</v>
      </c>
      <c r="AL556" s="1" t="n">
        <v>0</v>
      </c>
      <c r="AM556" s="1" t="n">
        <v>77920.5</v>
      </c>
      <c r="AN556" s="1" t="n">
        <v>0</v>
      </c>
      <c r="AO556" s="1" t="n">
        <v>0</v>
      </c>
      <c r="AP556" s="1" t="n">
        <v>0</v>
      </c>
      <c r="AQ556" s="1" t="n">
        <v>46984.35</v>
      </c>
      <c r="AR556" s="1" t="n">
        <v>5460</v>
      </c>
      <c r="AS556" s="1" t="n">
        <v>8083.95</v>
      </c>
      <c r="AT556" s="1" t="n">
        <v>17392.2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23110</v>
      </c>
      <c r="BB556" s="1" t="n">
        <v>10289</v>
      </c>
      <c r="BC556" s="1" t="n">
        <v>12821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300679.05</v>
      </c>
      <c r="BR556" s="1" t="n">
        <v>0</v>
      </c>
      <c r="BS556" s="1" t="n">
        <v>0</v>
      </c>
      <c r="BT556" s="1" t="n">
        <v>0</v>
      </c>
      <c r="BU556" s="1" t="n">
        <v>300679.05</v>
      </c>
      <c r="BV556" s="1" t="n">
        <v>0</v>
      </c>
      <c r="BW556" s="1" t="n">
        <v>5908155.15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7</v>
      </c>
      <c r="D557" s="1" t="s">
        <v>358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9</v>
      </c>
      <c r="D558" s="1" t="s">
        <v>360</v>
      </c>
      <c r="E558" s="1" t="n">
        <v>971291</v>
      </c>
      <c r="F558" s="1" t="n">
        <v>705083</v>
      </c>
      <c r="G558" s="1" t="n">
        <v>126676</v>
      </c>
      <c r="H558" s="1" t="n">
        <v>73203</v>
      </c>
      <c r="I558" s="1" t="n">
        <v>66329</v>
      </c>
      <c r="J558" s="1" t="n">
        <v>743058</v>
      </c>
      <c r="K558" s="1" t="n">
        <v>17044</v>
      </c>
      <c r="L558" s="1" t="n">
        <v>5601</v>
      </c>
      <c r="M558" s="1" t="n">
        <v>22265</v>
      </c>
      <c r="N558" s="1" t="n">
        <v>71749</v>
      </c>
      <c r="O558" s="1" t="n">
        <v>190711</v>
      </c>
      <c r="P558" s="1" t="n">
        <v>24825</v>
      </c>
      <c r="Q558" s="1" t="n">
        <v>8595</v>
      </c>
      <c r="R558" s="1" t="n">
        <v>328406</v>
      </c>
      <c r="S558" s="1" t="n">
        <v>23506</v>
      </c>
      <c r="T558" s="1" t="n">
        <v>13375</v>
      </c>
      <c r="U558" s="1" t="n">
        <v>15627</v>
      </c>
      <c r="V558" s="1" t="n">
        <v>21354</v>
      </c>
      <c r="W558" s="1" t="n">
        <v>0</v>
      </c>
      <c r="X558" s="1" t="n">
        <v>0</v>
      </c>
      <c r="Y558" s="1" t="n">
        <v>0</v>
      </c>
      <c r="Z558" s="1" t="n">
        <v>1467329</v>
      </c>
      <c r="AA558" s="1" t="n">
        <v>1222391</v>
      </c>
      <c r="AB558" s="1" t="n">
        <v>244938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30014</v>
      </c>
      <c r="AJ558" s="1" t="n">
        <v>2051</v>
      </c>
      <c r="AK558" s="1" t="n">
        <v>20000</v>
      </c>
      <c r="AL558" s="1" t="n">
        <v>7963</v>
      </c>
      <c r="AM558" s="1" t="n">
        <v>44913</v>
      </c>
      <c r="AN558" s="1" t="n">
        <v>0</v>
      </c>
      <c r="AO558" s="1" t="n">
        <v>0</v>
      </c>
      <c r="AP558" s="1" t="n">
        <v>29054</v>
      </c>
      <c r="AQ558" s="1" t="n">
        <v>6537</v>
      </c>
      <c r="AR558" s="1" t="n">
        <v>870</v>
      </c>
      <c r="AS558" s="1" t="n">
        <v>8196</v>
      </c>
      <c r="AT558" s="1" t="n">
        <v>256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806434</v>
      </c>
      <c r="BB558" s="1" t="n">
        <v>0</v>
      </c>
      <c r="BC558" s="1" t="n">
        <v>806434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86446</v>
      </c>
      <c r="BR558" s="1" t="n">
        <v>0</v>
      </c>
      <c r="BS558" s="1" t="n">
        <v>0</v>
      </c>
      <c r="BT558" s="1" t="n">
        <v>0</v>
      </c>
      <c r="BU558" s="1" t="n">
        <v>86446</v>
      </c>
      <c r="BV558" s="1" t="n">
        <v>0</v>
      </c>
      <c r="BW558" s="1" t="n">
        <v>4149485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9</v>
      </c>
      <c r="D559" s="1" t="s">
        <v>36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0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9</v>
      </c>
      <c r="D560" s="1" t="s">
        <v>36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9</v>
      </c>
      <c r="D561" s="1" t="s">
        <v>36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61</v>
      </c>
      <c r="D562" s="1" t="s">
        <v>362</v>
      </c>
      <c r="E562" s="1" t="n">
        <v>605459</v>
      </c>
      <c r="F562" s="1" t="n">
        <v>304752</v>
      </c>
      <c r="G562" s="1" t="n">
        <v>57827</v>
      </c>
      <c r="H562" s="1" t="n">
        <v>30121</v>
      </c>
      <c r="I562" s="1" t="n">
        <v>212759</v>
      </c>
      <c r="J562" s="1" t="n">
        <v>508057</v>
      </c>
      <c r="K562" s="1" t="n">
        <v>34286</v>
      </c>
      <c r="L562" s="1" t="n">
        <v>3593</v>
      </c>
      <c r="M562" s="1" t="n">
        <v>21715</v>
      </c>
      <c r="N562" s="1" t="n">
        <v>63239</v>
      </c>
      <c r="O562" s="1" t="n">
        <v>120592</v>
      </c>
      <c r="P562" s="1" t="n">
        <v>28045</v>
      </c>
      <c r="Q562" s="1" t="n">
        <v>14912</v>
      </c>
      <c r="R562" s="1" t="n">
        <v>134832</v>
      </c>
      <c r="S562" s="1" t="n">
        <v>33410</v>
      </c>
      <c r="T562" s="1" t="n">
        <v>10077</v>
      </c>
      <c r="U562" s="1" t="n">
        <v>34346</v>
      </c>
      <c r="V562" s="1" t="n">
        <v>9010</v>
      </c>
      <c r="W562" s="1" t="n">
        <v>0</v>
      </c>
      <c r="X562" s="1" t="n">
        <v>0</v>
      </c>
      <c r="Y562" s="1" t="n">
        <v>0</v>
      </c>
      <c r="Z562" s="1" t="n">
        <v>378962</v>
      </c>
      <c r="AA562" s="1" t="n">
        <v>162541</v>
      </c>
      <c r="AB562" s="1" t="n">
        <v>216421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700</v>
      </c>
      <c r="AJ562" s="1" t="n">
        <v>1516</v>
      </c>
      <c r="AK562" s="1" t="n">
        <v>0</v>
      </c>
      <c r="AL562" s="1" t="n">
        <v>184</v>
      </c>
      <c r="AM562" s="1" t="n">
        <v>44845</v>
      </c>
      <c r="AN562" s="1" t="n">
        <v>0</v>
      </c>
      <c r="AO562" s="1" t="n">
        <v>0</v>
      </c>
      <c r="AP562" s="1" t="n">
        <v>26825</v>
      </c>
      <c r="AQ562" s="1" t="n">
        <v>7171</v>
      </c>
      <c r="AR562" s="1" t="n">
        <v>2147</v>
      </c>
      <c r="AS562" s="1" t="n">
        <v>4880</v>
      </c>
      <c r="AT562" s="1" t="n">
        <v>2183</v>
      </c>
      <c r="AU562" s="1" t="n">
        <v>1639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455847</v>
      </c>
      <c r="BB562" s="1" t="n">
        <v>0</v>
      </c>
      <c r="BC562" s="1" t="n">
        <v>455847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8337</v>
      </c>
      <c r="BR562" s="1" t="n">
        <v>0</v>
      </c>
      <c r="BS562" s="1" t="n">
        <v>0</v>
      </c>
      <c r="BT562" s="1" t="n">
        <v>0</v>
      </c>
      <c r="BU562" s="1" t="n">
        <v>18337</v>
      </c>
      <c r="BV562" s="1" t="n">
        <v>0</v>
      </c>
      <c r="BW562" s="1" t="n">
        <v>2013207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61</v>
      </c>
      <c r="D563" s="1" t="s">
        <v>362</v>
      </c>
      <c r="E563" s="1" t="n">
        <v>618625</v>
      </c>
      <c r="F563" s="1" t="n">
        <v>219334</v>
      </c>
      <c r="G563" s="1" t="n">
        <v>318228</v>
      </c>
      <c r="H563" s="1" t="n">
        <v>81063</v>
      </c>
      <c r="I563" s="1" t="n">
        <v>0</v>
      </c>
      <c r="J563" s="1" t="n">
        <v>191385</v>
      </c>
      <c r="K563" s="1" t="n">
        <v>0</v>
      </c>
      <c r="L563" s="1" t="n">
        <v>298</v>
      </c>
      <c r="M563" s="1" t="n">
        <v>11015</v>
      </c>
      <c r="N563" s="1" t="n">
        <v>111092</v>
      </c>
      <c r="O563" s="1" t="n">
        <v>13424</v>
      </c>
      <c r="P563" s="1" t="n">
        <v>8874</v>
      </c>
      <c r="Q563" s="1" t="n">
        <v>2293</v>
      </c>
      <c r="R563" s="1" t="n">
        <v>38256</v>
      </c>
      <c r="S563" s="1" t="n">
        <v>209</v>
      </c>
      <c r="T563" s="1" t="n">
        <v>2445</v>
      </c>
      <c r="U563" s="1" t="n">
        <v>269</v>
      </c>
      <c r="V563" s="1" t="n">
        <v>3210</v>
      </c>
      <c r="W563" s="1" t="n">
        <v>7214</v>
      </c>
      <c r="X563" s="1" t="n">
        <v>7214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18919</v>
      </c>
      <c r="AN563" s="1" t="n">
        <v>0</v>
      </c>
      <c r="AO563" s="1" t="n">
        <v>0</v>
      </c>
      <c r="AP563" s="1" t="n">
        <v>17390</v>
      </c>
      <c r="AQ563" s="1" t="n">
        <v>936</v>
      </c>
      <c r="AR563" s="1" t="n">
        <v>593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1325</v>
      </c>
      <c r="BR563" s="1" t="n">
        <v>0</v>
      </c>
      <c r="BS563" s="1" t="n">
        <v>0</v>
      </c>
      <c r="BT563" s="1" t="n">
        <v>0</v>
      </c>
      <c r="BU563" s="1" t="n">
        <v>1325</v>
      </c>
      <c r="BV563" s="1" t="n">
        <v>0</v>
      </c>
      <c r="BW563" s="1" t="n">
        <v>837468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61</v>
      </c>
      <c r="D564" s="1" t="s">
        <v>362</v>
      </c>
      <c r="E564" s="1" t="n">
        <v>3307619</v>
      </c>
      <c r="F564" s="1" t="n">
        <v>1948855</v>
      </c>
      <c r="G564" s="1" t="n">
        <v>745089</v>
      </c>
      <c r="H564" s="1" t="n">
        <v>613675</v>
      </c>
      <c r="I564" s="1" t="n">
        <v>0</v>
      </c>
      <c r="J564" s="1" t="n">
        <v>849223</v>
      </c>
      <c r="K564" s="1" t="n">
        <v>58089</v>
      </c>
      <c r="L564" s="1" t="n">
        <v>62562</v>
      </c>
      <c r="M564" s="1" t="n">
        <v>33597</v>
      </c>
      <c r="N564" s="1" t="n">
        <v>252934</v>
      </c>
      <c r="O564" s="1" t="n">
        <v>70966</v>
      </c>
      <c r="P564" s="1" t="n">
        <v>63470</v>
      </c>
      <c r="Q564" s="1" t="n">
        <v>1478</v>
      </c>
      <c r="R564" s="1" t="n">
        <v>218680</v>
      </c>
      <c r="S564" s="1" t="n">
        <v>6374</v>
      </c>
      <c r="T564" s="1" t="n">
        <v>3671</v>
      </c>
      <c r="U564" s="1" t="n">
        <v>64918</v>
      </c>
      <c r="V564" s="1" t="n">
        <v>12484</v>
      </c>
      <c r="W564" s="1" t="n">
        <v>27793</v>
      </c>
      <c r="X564" s="1" t="n">
        <v>27793</v>
      </c>
      <c r="Y564" s="1" t="n">
        <v>0</v>
      </c>
      <c r="Z564" s="1" t="n">
        <v>2496</v>
      </c>
      <c r="AA564" s="1" t="n">
        <v>2496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100</v>
      </c>
      <c r="AJ564" s="1" t="n">
        <v>100</v>
      </c>
      <c r="AK564" s="1" t="n">
        <v>0</v>
      </c>
      <c r="AL564" s="1" t="n">
        <v>0</v>
      </c>
      <c r="AM564" s="1" t="n">
        <v>84310</v>
      </c>
      <c r="AN564" s="1" t="n">
        <v>0</v>
      </c>
      <c r="AO564" s="1" t="n">
        <v>0</v>
      </c>
      <c r="AP564" s="1" t="n">
        <v>0</v>
      </c>
      <c r="AQ564" s="1" t="n">
        <v>19356</v>
      </c>
      <c r="AR564" s="1" t="n">
        <v>34392</v>
      </c>
      <c r="AS564" s="1" t="n">
        <v>30562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49610</v>
      </c>
      <c r="BB564" s="1" t="n">
        <v>43097</v>
      </c>
      <c r="BC564" s="1" t="n">
        <v>6513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1719</v>
      </c>
      <c r="BR564" s="1" t="n">
        <v>0</v>
      </c>
      <c r="BS564" s="1" t="n">
        <v>0</v>
      </c>
      <c r="BT564" s="1" t="n">
        <v>0</v>
      </c>
      <c r="BU564" s="1" t="n">
        <v>1719</v>
      </c>
      <c r="BV564" s="1" t="n">
        <v>0</v>
      </c>
      <c r="BW564" s="1" t="n">
        <v>4322870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61</v>
      </c>
      <c r="D565" s="1" t="s">
        <v>362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63</v>
      </c>
      <c r="D566" s="1" t="s">
        <v>364</v>
      </c>
      <c r="E566" s="1" t="n">
        <v>552058</v>
      </c>
      <c r="F566" s="1" t="n">
        <v>262781</v>
      </c>
      <c r="G566" s="1" t="n">
        <v>64132</v>
      </c>
      <c r="H566" s="1" t="n">
        <v>39134</v>
      </c>
      <c r="I566" s="1" t="n">
        <v>186011</v>
      </c>
      <c r="J566" s="1" t="n">
        <v>326821</v>
      </c>
      <c r="K566" s="1" t="n">
        <v>9710</v>
      </c>
      <c r="L566" s="1" t="n">
        <v>2297</v>
      </c>
      <c r="M566" s="1" t="n">
        <v>43069</v>
      </c>
      <c r="N566" s="1" t="n">
        <v>45574</v>
      </c>
      <c r="O566" s="1" t="n">
        <v>88483</v>
      </c>
      <c r="P566" s="1" t="n">
        <v>27248</v>
      </c>
      <c r="Q566" s="1" t="n">
        <v>4414</v>
      </c>
      <c r="R566" s="1" t="n">
        <v>70290</v>
      </c>
      <c r="S566" s="1" t="n">
        <v>14503</v>
      </c>
      <c r="T566" s="1" t="n">
        <v>10557</v>
      </c>
      <c r="U566" s="1" t="n">
        <v>2383</v>
      </c>
      <c r="V566" s="1" t="n">
        <v>8293</v>
      </c>
      <c r="W566" s="1" t="n">
        <v>0</v>
      </c>
      <c r="X566" s="1" t="n">
        <v>0</v>
      </c>
      <c r="Y566" s="1" t="n">
        <v>0</v>
      </c>
      <c r="Z566" s="1" t="n">
        <v>533995</v>
      </c>
      <c r="AA566" s="1" t="n">
        <v>71916</v>
      </c>
      <c r="AB566" s="1" t="n">
        <v>462079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4599</v>
      </c>
      <c r="AJ566" s="1" t="n">
        <v>3205</v>
      </c>
      <c r="AK566" s="1" t="n">
        <v>0</v>
      </c>
      <c r="AL566" s="1" t="n">
        <v>1394</v>
      </c>
      <c r="AM566" s="1" t="n">
        <v>37898</v>
      </c>
      <c r="AN566" s="1" t="n">
        <v>14000</v>
      </c>
      <c r="AO566" s="1" t="n">
        <v>0</v>
      </c>
      <c r="AP566" s="1" t="n">
        <v>0</v>
      </c>
      <c r="AQ566" s="1" t="n">
        <v>13921</v>
      </c>
      <c r="AR566" s="1" t="n">
        <v>8482</v>
      </c>
      <c r="AS566" s="1" t="n">
        <v>1289</v>
      </c>
      <c r="AT566" s="1" t="n">
        <v>206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263190</v>
      </c>
      <c r="BB566" s="1" t="n">
        <v>0</v>
      </c>
      <c r="BC566" s="1" t="n">
        <v>26319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23147</v>
      </c>
      <c r="BR566" s="1" t="n">
        <v>0</v>
      </c>
      <c r="BS566" s="1" t="n">
        <v>0</v>
      </c>
      <c r="BT566" s="1" t="n">
        <v>0</v>
      </c>
      <c r="BU566" s="1" t="n">
        <v>23147</v>
      </c>
      <c r="BV566" s="1" t="n">
        <v>0</v>
      </c>
      <c r="BW566" s="1" t="n">
        <v>1741708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63</v>
      </c>
      <c r="D567" s="1" t="s">
        <v>364</v>
      </c>
      <c r="E567" s="1" t="n">
        <v>447937</v>
      </c>
      <c r="F567" s="1" t="n">
        <v>314422</v>
      </c>
      <c r="G567" s="1" t="n">
        <v>81439</v>
      </c>
      <c r="H567" s="1" t="n">
        <v>52076</v>
      </c>
      <c r="I567" s="1" t="n">
        <v>0</v>
      </c>
      <c r="J567" s="1" t="n">
        <v>138902</v>
      </c>
      <c r="K567" s="1" t="n">
        <v>230</v>
      </c>
      <c r="L567" s="1" t="n">
        <v>903</v>
      </c>
      <c r="M567" s="1" t="n">
        <v>20065</v>
      </c>
      <c r="N567" s="1" t="n">
        <v>56345</v>
      </c>
      <c r="O567" s="1" t="n">
        <v>18945</v>
      </c>
      <c r="P567" s="1" t="n">
        <v>7474</v>
      </c>
      <c r="Q567" s="1" t="n">
        <v>892</v>
      </c>
      <c r="R567" s="1" t="n">
        <v>1685</v>
      </c>
      <c r="S567" s="1" t="n">
        <v>2640</v>
      </c>
      <c r="T567" s="1" t="n">
        <v>3443</v>
      </c>
      <c r="U567" s="1" t="n">
        <v>26039</v>
      </c>
      <c r="V567" s="1" t="n">
        <v>241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89</v>
      </c>
      <c r="AJ567" s="1" t="n">
        <v>89</v>
      </c>
      <c r="AK567" s="1" t="n">
        <v>0</v>
      </c>
      <c r="AL567" s="1" t="n">
        <v>0</v>
      </c>
      <c r="AM567" s="1" t="n">
        <v>75</v>
      </c>
      <c r="AN567" s="1" t="n">
        <v>0</v>
      </c>
      <c r="AO567" s="1" t="n">
        <v>0</v>
      </c>
      <c r="AP567" s="1" t="n">
        <v>0</v>
      </c>
      <c r="AQ567" s="1" t="n">
        <v>75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15054</v>
      </c>
      <c r="BB567" s="1" t="n">
        <v>0</v>
      </c>
      <c r="BC567" s="1" t="n">
        <v>15054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1228</v>
      </c>
      <c r="BR567" s="1" t="n">
        <v>0</v>
      </c>
      <c r="BS567" s="1" t="n">
        <v>0</v>
      </c>
      <c r="BT567" s="1" t="n">
        <v>0</v>
      </c>
      <c r="BU567" s="1" t="n">
        <v>1228</v>
      </c>
      <c r="BV567" s="1" t="n">
        <v>0</v>
      </c>
      <c r="BW567" s="1" t="n">
        <v>603285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63</v>
      </c>
      <c r="D568" s="1" t="s">
        <v>364</v>
      </c>
      <c r="E568" s="1" t="n">
        <v>2228802</v>
      </c>
      <c r="F568" s="1" t="n">
        <v>735158</v>
      </c>
      <c r="G568" s="1" t="n">
        <v>390770</v>
      </c>
      <c r="H568" s="1" t="n">
        <v>1102874</v>
      </c>
      <c r="I568" s="1" t="n">
        <v>0</v>
      </c>
      <c r="J568" s="1" t="n">
        <v>252166</v>
      </c>
      <c r="K568" s="1" t="n">
        <v>12246</v>
      </c>
      <c r="L568" s="1" t="n">
        <v>1965</v>
      </c>
      <c r="M568" s="1" t="n">
        <v>24410</v>
      </c>
      <c r="N568" s="1" t="n">
        <v>68891</v>
      </c>
      <c r="O568" s="1" t="n">
        <v>52150</v>
      </c>
      <c r="P568" s="1" t="n">
        <v>9620</v>
      </c>
      <c r="Q568" s="1" t="n">
        <v>225</v>
      </c>
      <c r="R568" s="1" t="n">
        <v>27599</v>
      </c>
      <c r="S568" s="1" t="n">
        <v>592</v>
      </c>
      <c r="T568" s="1" t="n">
        <v>7951</v>
      </c>
      <c r="U568" s="1" t="n">
        <v>44626</v>
      </c>
      <c r="V568" s="1" t="n">
        <v>1891</v>
      </c>
      <c r="W568" s="1" t="n">
        <v>0</v>
      </c>
      <c r="X568" s="1" t="n">
        <v>0</v>
      </c>
      <c r="Y568" s="1" t="n">
        <v>0</v>
      </c>
      <c r="Z568" s="1" t="n">
        <v>92158</v>
      </c>
      <c r="AA568" s="1" t="n">
        <v>92158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2673</v>
      </c>
      <c r="AJ568" s="1" t="n">
        <v>2673</v>
      </c>
      <c r="AK568" s="1" t="n">
        <v>0</v>
      </c>
      <c r="AL568" s="1" t="n">
        <v>0</v>
      </c>
      <c r="AM568" s="1" t="n">
        <v>40417</v>
      </c>
      <c r="AN568" s="1" t="n">
        <v>0</v>
      </c>
      <c r="AO568" s="1" t="n">
        <v>0</v>
      </c>
      <c r="AP568" s="1" t="n">
        <v>0</v>
      </c>
      <c r="AQ568" s="1" t="n">
        <v>10550</v>
      </c>
      <c r="AR568" s="1" t="n">
        <v>2602</v>
      </c>
      <c r="AS568" s="1" t="n">
        <v>8050</v>
      </c>
      <c r="AT568" s="1" t="n">
        <v>19215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714</v>
      </c>
      <c r="BR568" s="1" t="n">
        <v>0</v>
      </c>
      <c r="BS568" s="1" t="n">
        <v>0</v>
      </c>
      <c r="BT568" s="1" t="n">
        <v>0</v>
      </c>
      <c r="BU568" s="1" t="n">
        <v>714</v>
      </c>
      <c r="BV568" s="1" t="n">
        <v>0</v>
      </c>
      <c r="BW568" s="1" t="n">
        <v>2616930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63</v>
      </c>
      <c r="D569" s="1" t="s">
        <v>364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5</v>
      </c>
      <c r="D570" s="1" t="s">
        <v>366</v>
      </c>
      <c r="E570" s="1" t="n">
        <v>630004</v>
      </c>
      <c r="F570" s="1" t="n">
        <v>342858</v>
      </c>
      <c r="G570" s="1" t="n">
        <v>153074</v>
      </c>
      <c r="H570" s="1" t="n">
        <v>53878</v>
      </c>
      <c r="I570" s="1" t="n">
        <v>80194</v>
      </c>
      <c r="J570" s="1" t="n">
        <v>395063</v>
      </c>
      <c r="K570" s="1" t="n">
        <v>18752</v>
      </c>
      <c r="L570" s="1" t="n">
        <v>9004</v>
      </c>
      <c r="M570" s="1" t="n">
        <v>41298</v>
      </c>
      <c r="N570" s="1" t="n">
        <v>49003</v>
      </c>
      <c r="O570" s="1" t="n">
        <v>134890</v>
      </c>
      <c r="P570" s="1" t="n">
        <v>11367</v>
      </c>
      <c r="Q570" s="1" t="n">
        <v>2010</v>
      </c>
      <c r="R570" s="1" t="n">
        <v>84728</v>
      </c>
      <c r="S570" s="1" t="n">
        <v>7990</v>
      </c>
      <c r="T570" s="1" t="n">
        <v>18594</v>
      </c>
      <c r="U570" s="1" t="n">
        <v>10430</v>
      </c>
      <c r="V570" s="1" t="n">
        <v>6997</v>
      </c>
      <c r="W570" s="1" t="n">
        <v>241</v>
      </c>
      <c r="X570" s="1" t="n">
        <v>241</v>
      </c>
      <c r="Y570" s="1" t="n">
        <v>0</v>
      </c>
      <c r="Z570" s="1" t="n">
        <v>591746</v>
      </c>
      <c r="AA570" s="1" t="n">
        <v>71816</v>
      </c>
      <c r="AB570" s="1" t="n">
        <v>51993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0874</v>
      </c>
      <c r="AJ570" s="1" t="n">
        <v>639</v>
      </c>
      <c r="AK570" s="1" t="n">
        <v>10235</v>
      </c>
      <c r="AL570" s="1" t="n">
        <v>0</v>
      </c>
      <c r="AM570" s="1" t="n">
        <v>36790</v>
      </c>
      <c r="AN570" s="1" t="n">
        <v>0</v>
      </c>
      <c r="AO570" s="1" t="n">
        <v>0</v>
      </c>
      <c r="AP570" s="1" t="n">
        <v>18000</v>
      </c>
      <c r="AQ570" s="1" t="n">
        <v>2085</v>
      </c>
      <c r="AR570" s="1" t="n">
        <v>7748</v>
      </c>
      <c r="AS570" s="1" t="n">
        <v>8957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228602</v>
      </c>
      <c r="BB570" s="1" t="n">
        <v>3500</v>
      </c>
      <c r="BC570" s="1" t="n">
        <v>225102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14990</v>
      </c>
      <c r="BR570" s="1" t="n">
        <v>0</v>
      </c>
      <c r="BS570" s="1" t="n">
        <v>0</v>
      </c>
      <c r="BT570" s="1" t="n">
        <v>0</v>
      </c>
      <c r="BU570" s="1" t="n">
        <v>14990</v>
      </c>
      <c r="BV570" s="1" t="n">
        <v>0</v>
      </c>
      <c r="BW570" s="1" t="n">
        <v>1908310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5</v>
      </c>
      <c r="D571" s="1" t="s">
        <v>366</v>
      </c>
      <c r="E571" s="1" t="n">
        <v>550352</v>
      </c>
      <c r="F571" s="1" t="n">
        <v>317681</v>
      </c>
      <c r="G571" s="1" t="n">
        <v>180844</v>
      </c>
      <c r="H571" s="1" t="n">
        <v>51827</v>
      </c>
      <c r="I571" s="1" t="n">
        <v>0</v>
      </c>
      <c r="J571" s="1" t="n">
        <v>150474</v>
      </c>
      <c r="K571" s="1" t="n">
        <v>567</v>
      </c>
      <c r="L571" s="1" t="n">
        <v>81</v>
      </c>
      <c r="M571" s="1" t="n">
        <v>13140</v>
      </c>
      <c r="N571" s="1" t="n">
        <v>88950</v>
      </c>
      <c r="O571" s="1" t="n">
        <v>20613</v>
      </c>
      <c r="P571" s="1" t="n">
        <v>10328</v>
      </c>
      <c r="Q571" s="1" t="n">
        <v>0</v>
      </c>
      <c r="R571" s="1" t="n">
        <v>8129</v>
      </c>
      <c r="S571" s="1" t="n">
        <v>0</v>
      </c>
      <c r="T571" s="1" t="n">
        <v>6457</v>
      </c>
      <c r="U571" s="1" t="n">
        <v>799</v>
      </c>
      <c r="V571" s="1" t="n">
        <v>141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6468</v>
      </c>
      <c r="AN571" s="1" t="n">
        <v>0</v>
      </c>
      <c r="AO571" s="1" t="n">
        <v>0</v>
      </c>
      <c r="AP571" s="1" t="n">
        <v>0</v>
      </c>
      <c r="AQ571" s="1" t="n">
        <v>1223</v>
      </c>
      <c r="AR571" s="1" t="n">
        <v>4961</v>
      </c>
      <c r="AS571" s="1" t="n">
        <v>284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707294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5</v>
      </c>
      <c r="D572" s="1" t="s">
        <v>366</v>
      </c>
      <c r="E572" s="1" t="n">
        <v>1537225</v>
      </c>
      <c r="F572" s="1" t="n">
        <v>637330</v>
      </c>
      <c r="G572" s="1" t="n">
        <v>360052</v>
      </c>
      <c r="H572" s="1" t="n">
        <v>539843</v>
      </c>
      <c r="I572" s="1" t="n">
        <v>0</v>
      </c>
      <c r="J572" s="1" t="n">
        <v>245350</v>
      </c>
      <c r="K572" s="1" t="n">
        <v>4197</v>
      </c>
      <c r="L572" s="1" t="n">
        <v>7787</v>
      </c>
      <c r="M572" s="1" t="n">
        <v>10296</v>
      </c>
      <c r="N572" s="1" t="n">
        <v>51484</v>
      </c>
      <c r="O572" s="1" t="n">
        <v>42976</v>
      </c>
      <c r="P572" s="1" t="n">
        <v>9748</v>
      </c>
      <c r="Q572" s="1" t="n">
        <v>1779</v>
      </c>
      <c r="R572" s="1" t="n">
        <v>525</v>
      </c>
      <c r="S572" s="1" t="n">
        <v>46776</v>
      </c>
      <c r="T572" s="1" t="n">
        <v>15010</v>
      </c>
      <c r="U572" s="1" t="n">
        <v>51669</v>
      </c>
      <c r="V572" s="1" t="n">
        <v>3103</v>
      </c>
      <c r="W572" s="1" t="n">
        <v>116454</v>
      </c>
      <c r="X572" s="1" t="n">
        <v>116454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30591</v>
      </c>
      <c r="AN572" s="1" t="n">
        <v>0</v>
      </c>
      <c r="AO572" s="1" t="n">
        <v>0</v>
      </c>
      <c r="AP572" s="1" t="n">
        <v>0</v>
      </c>
      <c r="AQ572" s="1" t="n">
        <v>7235</v>
      </c>
      <c r="AR572" s="1" t="n">
        <v>654</v>
      </c>
      <c r="AS572" s="1" t="n">
        <v>22702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1929620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5</v>
      </c>
      <c r="D573" s="1" t="s">
        <v>366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7</v>
      </c>
      <c r="D574" s="1" t="s">
        <v>368</v>
      </c>
      <c r="E574" s="1" t="n">
        <v>420978</v>
      </c>
      <c r="F574" s="1" t="n">
        <v>261942</v>
      </c>
      <c r="G574" s="1" t="n">
        <v>38130</v>
      </c>
      <c r="H574" s="1" t="n">
        <v>36120</v>
      </c>
      <c r="I574" s="1" t="n">
        <v>84786</v>
      </c>
      <c r="J574" s="1" t="n">
        <v>253788</v>
      </c>
      <c r="K574" s="1" t="n">
        <v>6386</v>
      </c>
      <c r="L574" s="1" t="n">
        <v>3151</v>
      </c>
      <c r="M574" s="1" t="n">
        <v>16117</v>
      </c>
      <c r="N574" s="1" t="n">
        <v>15483</v>
      </c>
      <c r="O574" s="1" t="n">
        <v>67542</v>
      </c>
      <c r="P574" s="1" t="n">
        <v>7082</v>
      </c>
      <c r="Q574" s="1" t="n">
        <v>5490</v>
      </c>
      <c r="R574" s="1" t="n">
        <v>110598</v>
      </c>
      <c r="S574" s="1" t="n">
        <v>3642</v>
      </c>
      <c r="T574" s="1" t="n">
        <v>2713</v>
      </c>
      <c r="U574" s="1" t="n">
        <v>10296</v>
      </c>
      <c r="V574" s="1" t="n">
        <v>5288</v>
      </c>
      <c r="W574" s="1" t="n">
        <v>0</v>
      </c>
      <c r="X574" s="1" t="n">
        <v>0</v>
      </c>
      <c r="Y574" s="1" t="n">
        <v>0</v>
      </c>
      <c r="Z574" s="1" t="n">
        <v>205250</v>
      </c>
      <c r="AA574" s="1" t="n">
        <v>61948</v>
      </c>
      <c r="AB574" s="1" t="n">
        <v>143302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0006</v>
      </c>
      <c r="AJ574" s="1" t="n">
        <v>4498</v>
      </c>
      <c r="AK574" s="1" t="n">
        <v>5200</v>
      </c>
      <c r="AL574" s="1" t="n">
        <v>308</v>
      </c>
      <c r="AM574" s="1" t="n">
        <v>4301</v>
      </c>
      <c r="AN574" s="1" t="n">
        <v>0</v>
      </c>
      <c r="AO574" s="1" t="n">
        <v>0</v>
      </c>
      <c r="AP574" s="1" t="n">
        <v>0</v>
      </c>
      <c r="AQ574" s="1" t="n">
        <v>3314</v>
      </c>
      <c r="AR574" s="1" t="n">
        <v>0</v>
      </c>
      <c r="AS574" s="1" t="n">
        <v>958</v>
      </c>
      <c r="AT574" s="1" t="n">
        <v>29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164931</v>
      </c>
      <c r="BB574" s="1" t="n">
        <v>0</v>
      </c>
      <c r="BC574" s="1" t="n">
        <v>164931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25545</v>
      </c>
      <c r="BR574" s="1" t="n">
        <v>0</v>
      </c>
      <c r="BS574" s="1" t="n">
        <v>0</v>
      </c>
      <c r="BT574" s="1" t="n">
        <v>0</v>
      </c>
      <c r="BU574" s="1" t="n">
        <v>25545</v>
      </c>
      <c r="BV574" s="1" t="n">
        <v>0</v>
      </c>
      <c r="BW574" s="1" t="n">
        <v>1084799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7</v>
      </c>
      <c r="D575" s="1" t="s">
        <v>368</v>
      </c>
      <c r="E575" s="1" t="n">
        <v>338043</v>
      </c>
      <c r="F575" s="1" t="n">
        <v>286587</v>
      </c>
      <c r="G575" s="1" t="n">
        <v>48600</v>
      </c>
      <c r="H575" s="1" t="n">
        <v>2856</v>
      </c>
      <c r="I575" s="1" t="n">
        <v>0</v>
      </c>
      <c r="J575" s="1" t="n">
        <v>141697</v>
      </c>
      <c r="K575" s="1" t="n">
        <v>420</v>
      </c>
      <c r="L575" s="1" t="n">
        <v>0</v>
      </c>
      <c r="M575" s="1" t="n">
        <v>5406</v>
      </c>
      <c r="N575" s="1" t="n">
        <v>42890</v>
      </c>
      <c r="O575" s="1" t="n">
        <v>6762</v>
      </c>
      <c r="P575" s="1" t="n">
        <v>950</v>
      </c>
      <c r="Q575" s="1" t="n">
        <v>1222</v>
      </c>
      <c r="R575" s="1" t="n">
        <v>2765</v>
      </c>
      <c r="S575" s="1" t="n">
        <v>0</v>
      </c>
      <c r="T575" s="1" t="n">
        <v>1508</v>
      </c>
      <c r="U575" s="1" t="n">
        <v>67698</v>
      </c>
      <c r="V575" s="1" t="n">
        <v>12076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90</v>
      </c>
      <c r="AJ575" s="1" t="n">
        <v>90</v>
      </c>
      <c r="AK575" s="1" t="n">
        <v>0</v>
      </c>
      <c r="AL575" s="1" t="n">
        <v>0</v>
      </c>
      <c r="AM575" s="1" t="n">
        <v>11337</v>
      </c>
      <c r="AN575" s="1" t="n">
        <v>0</v>
      </c>
      <c r="AO575" s="1" t="n">
        <v>0</v>
      </c>
      <c r="AP575" s="1" t="n">
        <v>0</v>
      </c>
      <c r="AQ575" s="1" t="n">
        <v>2007</v>
      </c>
      <c r="AR575" s="1" t="n">
        <v>8926</v>
      </c>
      <c r="AS575" s="1" t="n">
        <v>404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5069</v>
      </c>
      <c r="BR575" s="1" t="n">
        <v>0</v>
      </c>
      <c r="BS575" s="1" t="n">
        <v>0</v>
      </c>
      <c r="BT575" s="1" t="n">
        <v>0</v>
      </c>
      <c r="BU575" s="1" t="n">
        <v>5069</v>
      </c>
      <c r="BV575" s="1" t="n">
        <v>0</v>
      </c>
      <c r="BW575" s="1" t="n">
        <v>496236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7</v>
      </c>
      <c r="D576" s="1" t="s">
        <v>368</v>
      </c>
      <c r="E576" s="1" t="n">
        <v>704146</v>
      </c>
      <c r="F576" s="1" t="n">
        <v>317203</v>
      </c>
      <c r="G576" s="1" t="n">
        <v>187178</v>
      </c>
      <c r="H576" s="1" t="n">
        <v>199765</v>
      </c>
      <c r="I576" s="1" t="n">
        <v>0</v>
      </c>
      <c r="J576" s="1" t="n">
        <v>77424</v>
      </c>
      <c r="K576" s="1" t="n">
        <v>15344</v>
      </c>
      <c r="L576" s="1" t="n">
        <v>321</v>
      </c>
      <c r="M576" s="1" t="n">
        <v>1138</v>
      </c>
      <c r="N576" s="1" t="n">
        <v>34523</v>
      </c>
      <c r="O576" s="1" t="n">
        <v>16663</v>
      </c>
      <c r="P576" s="1" t="n">
        <v>3282</v>
      </c>
      <c r="Q576" s="1" t="n">
        <v>204</v>
      </c>
      <c r="R576" s="1" t="n">
        <v>515</v>
      </c>
      <c r="S576" s="1" t="n">
        <v>1168</v>
      </c>
      <c r="T576" s="1" t="n">
        <v>95</v>
      </c>
      <c r="U576" s="1" t="n">
        <v>2281</v>
      </c>
      <c r="V576" s="1" t="n">
        <v>1890</v>
      </c>
      <c r="W576" s="1" t="n">
        <v>0</v>
      </c>
      <c r="X576" s="1" t="n">
        <v>0</v>
      </c>
      <c r="Y576" s="1" t="n">
        <v>0</v>
      </c>
      <c r="Z576" s="1" t="n">
        <v>19696</v>
      </c>
      <c r="AA576" s="1" t="n">
        <v>19696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231</v>
      </c>
      <c r="AJ576" s="1" t="n">
        <v>231</v>
      </c>
      <c r="AK576" s="1" t="n">
        <v>0</v>
      </c>
      <c r="AL576" s="1" t="n">
        <v>0</v>
      </c>
      <c r="AM576" s="1" t="n">
        <v>56588</v>
      </c>
      <c r="AN576" s="1" t="n">
        <v>0</v>
      </c>
      <c r="AO576" s="1" t="n">
        <v>0</v>
      </c>
      <c r="AP576" s="1" t="n">
        <v>0</v>
      </c>
      <c r="AQ576" s="1" t="n">
        <v>1778</v>
      </c>
      <c r="AR576" s="1" t="n">
        <v>14326</v>
      </c>
      <c r="AS576" s="1" t="n">
        <v>40417</v>
      </c>
      <c r="AT576" s="1" t="n">
        <v>67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46</v>
      </c>
      <c r="BR576" s="1" t="n">
        <v>0</v>
      </c>
      <c r="BS576" s="1" t="n">
        <v>0</v>
      </c>
      <c r="BT576" s="1" t="n">
        <v>0</v>
      </c>
      <c r="BU576" s="1" t="n">
        <v>46</v>
      </c>
      <c r="BV576" s="1" t="n">
        <v>0</v>
      </c>
      <c r="BW576" s="1" t="n">
        <v>858131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7</v>
      </c>
      <c r="D577" s="1" t="s">
        <v>368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9</v>
      </c>
      <c r="D578" s="1" t="s">
        <v>370</v>
      </c>
      <c r="E578" s="1" t="n">
        <v>1537659</v>
      </c>
      <c r="F578" s="1" t="n">
        <v>841944</v>
      </c>
      <c r="G578" s="1" t="n">
        <v>363964</v>
      </c>
      <c r="H578" s="1" t="n">
        <v>115391</v>
      </c>
      <c r="I578" s="1" t="n">
        <v>216360</v>
      </c>
      <c r="J578" s="1" t="n">
        <v>1806985</v>
      </c>
      <c r="K578" s="1" t="n">
        <v>69847</v>
      </c>
      <c r="L578" s="1" t="n">
        <v>11134</v>
      </c>
      <c r="M578" s="1" t="n">
        <v>117215</v>
      </c>
      <c r="N578" s="1" t="n">
        <v>175529</v>
      </c>
      <c r="O578" s="1" t="n">
        <v>453076</v>
      </c>
      <c r="P578" s="1" t="n">
        <v>49765</v>
      </c>
      <c r="Q578" s="1" t="n">
        <v>37237</v>
      </c>
      <c r="R578" s="1" t="n">
        <v>736027</v>
      </c>
      <c r="S578" s="1" t="n">
        <v>80374</v>
      </c>
      <c r="T578" s="1" t="n">
        <v>13116</v>
      </c>
      <c r="U578" s="1" t="n">
        <v>38537</v>
      </c>
      <c r="V578" s="1" t="n">
        <v>25128</v>
      </c>
      <c r="W578" s="1" t="n">
        <v>14724</v>
      </c>
      <c r="X578" s="1" t="n">
        <v>14724</v>
      </c>
      <c r="Y578" s="1" t="n">
        <v>0</v>
      </c>
      <c r="Z578" s="1" t="n">
        <v>1281098</v>
      </c>
      <c r="AA578" s="1" t="n">
        <v>815942</v>
      </c>
      <c r="AB578" s="1" t="n">
        <v>465156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3468</v>
      </c>
      <c r="AH578" s="1" t="n">
        <v>3468</v>
      </c>
      <c r="AI578" s="1" t="n">
        <v>82916</v>
      </c>
      <c r="AJ578" s="1" t="n">
        <v>80317</v>
      </c>
      <c r="AK578" s="1" t="n">
        <v>0</v>
      </c>
      <c r="AL578" s="1" t="n">
        <v>2599</v>
      </c>
      <c r="AM578" s="1" t="n">
        <v>107638</v>
      </c>
      <c r="AN578" s="1" t="n">
        <v>44000</v>
      </c>
      <c r="AO578" s="1" t="n">
        <v>0</v>
      </c>
      <c r="AP578" s="1" t="n">
        <v>38367</v>
      </c>
      <c r="AQ578" s="1" t="n">
        <v>6914</v>
      </c>
      <c r="AR578" s="1" t="n">
        <v>5300</v>
      </c>
      <c r="AS578" s="1" t="n">
        <v>13057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79123</v>
      </c>
      <c r="BB578" s="1" t="n">
        <v>35524</v>
      </c>
      <c r="BC578" s="1" t="n">
        <v>243599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5113611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9</v>
      </c>
      <c r="D579" s="1" t="s">
        <v>370</v>
      </c>
      <c r="E579" s="1" t="n">
        <v>575966</v>
      </c>
      <c r="F579" s="1" t="n">
        <v>332048</v>
      </c>
      <c r="G579" s="1" t="n">
        <v>216205</v>
      </c>
      <c r="H579" s="1" t="n">
        <v>27713</v>
      </c>
      <c r="I579" s="1" t="n">
        <v>0</v>
      </c>
      <c r="J579" s="1" t="n">
        <v>249400</v>
      </c>
      <c r="K579" s="1" t="n">
        <v>418</v>
      </c>
      <c r="L579" s="1" t="n">
        <v>323</v>
      </c>
      <c r="M579" s="1" t="n">
        <v>4661</v>
      </c>
      <c r="N579" s="1" t="n">
        <v>80982</v>
      </c>
      <c r="O579" s="1" t="n">
        <v>9059</v>
      </c>
      <c r="P579" s="1" t="n">
        <v>2025</v>
      </c>
      <c r="Q579" s="1" t="n">
        <v>3647</v>
      </c>
      <c r="R579" s="1" t="n">
        <v>6114</v>
      </c>
      <c r="S579" s="1" t="n">
        <v>4341</v>
      </c>
      <c r="T579" s="1" t="n">
        <v>844</v>
      </c>
      <c r="U579" s="1" t="n">
        <v>136238</v>
      </c>
      <c r="V579" s="1" t="n">
        <v>748</v>
      </c>
      <c r="W579" s="1" t="n">
        <v>17371</v>
      </c>
      <c r="X579" s="1" t="n">
        <v>17371</v>
      </c>
      <c r="Y579" s="1" t="n">
        <v>0</v>
      </c>
      <c r="Z579" s="1" t="n">
        <v>11018</v>
      </c>
      <c r="AA579" s="1" t="n">
        <v>11018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7523</v>
      </c>
      <c r="AJ579" s="1" t="n">
        <v>7523</v>
      </c>
      <c r="AK579" s="1" t="n">
        <v>0</v>
      </c>
      <c r="AL579" s="1" t="n">
        <v>0</v>
      </c>
      <c r="AM579" s="1" t="n">
        <v>25524</v>
      </c>
      <c r="AN579" s="1" t="n">
        <v>0</v>
      </c>
      <c r="AO579" s="1" t="n">
        <v>0</v>
      </c>
      <c r="AP579" s="1" t="n">
        <v>20990</v>
      </c>
      <c r="AQ579" s="1" t="n">
        <v>857</v>
      </c>
      <c r="AR579" s="1" t="n">
        <v>2977</v>
      </c>
      <c r="AS579" s="1" t="n">
        <v>70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886802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9</v>
      </c>
      <c r="D580" s="1" t="s">
        <v>370</v>
      </c>
      <c r="E580" s="1" t="n">
        <v>5269825</v>
      </c>
      <c r="F580" s="1" t="n">
        <v>4284987</v>
      </c>
      <c r="G580" s="1" t="n">
        <v>0</v>
      </c>
      <c r="H580" s="1" t="n">
        <v>984838</v>
      </c>
      <c r="I580" s="1" t="n">
        <v>0</v>
      </c>
      <c r="J580" s="1" t="n">
        <v>212889</v>
      </c>
      <c r="K580" s="1" t="n">
        <v>29300</v>
      </c>
      <c r="L580" s="1" t="n">
        <v>750</v>
      </c>
      <c r="M580" s="1" t="n">
        <v>14579</v>
      </c>
      <c r="N580" s="1" t="n">
        <v>13252</v>
      </c>
      <c r="O580" s="1" t="n">
        <v>112408</v>
      </c>
      <c r="P580" s="1" t="n">
        <v>18008</v>
      </c>
      <c r="Q580" s="1" t="n">
        <v>527</v>
      </c>
      <c r="R580" s="1" t="n">
        <v>10521</v>
      </c>
      <c r="S580" s="1" t="n">
        <v>66</v>
      </c>
      <c r="T580" s="1" t="n">
        <v>1248</v>
      </c>
      <c r="U580" s="1" t="n">
        <v>5180</v>
      </c>
      <c r="V580" s="1" t="n">
        <v>7050</v>
      </c>
      <c r="W580" s="1" t="n">
        <v>218725</v>
      </c>
      <c r="X580" s="1" t="n">
        <v>218725</v>
      </c>
      <c r="Y580" s="1" t="n">
        <v>0</v>
      </c>
      <c r="Z580" s="1" t="n">
        <v>6127</v>
      </c>
      <c r="AA580" s="1" t="n">
        <v>6127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45326</v>
      </c>
      <c r="AJ580" s="1" t="n">
        <v>45326</v>
      </c>
      <c r="AK580" s="1" t="n">
        <v>0</v>
      </c>
      <c r="AL580" s="1" t="n">
        <v>0</v>
      </c>
      <c r="AM580" s="1" t="n">
        <v>2689</v>
      </c>
      <c r="AN580" s="1" t="n">
        <v>0</v>
      </c>
      <c r="AO580" s="1" t="n">
        <v>0</v>
      </c>
      <c r="AP580" s="1" t="n">
        <v>0</v>
      </c>
      <c r="AQ580" s="1" t="n">
        <v>2294</v>
      </c>
      <c r="AR580" s="1" t="n">
        <v>0</v>
      </c>
      <c r="AS580" s="1" t="n">
        <v>395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497049</v>
      </c>
      <c r="BB580" s="1" t="n">
        <v>0</v>
      </c>
      <c r="BC580" s="1" t="n">
        <v>497049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00373</v>
      </c>
      <c r="BR580" s="1" t="n">
        <v>0</v>
      </c>
      <c r="BS580" s="1" t="n">
        <v>0</v>
      </c>
      <c r="BT580" s="1" t="n">
        <v>0</v>
      </c>
      <c r="BU580" s="1" t="n">
        <v>100373</v>
      </c>
      <c r="BV580" s="1" t="n">
        <v>0</v>
      </c>
      <c r="BW580" s="1" t="n">
        <v>6353003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9</v>
      </c>
      <c r="D581" s="1" t="s">
        <v>37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71</v>
      </c>
      <c r="D582" s="1" t="s">
        <v>372</v>
      </c>
      <c r="E582" s="1" t="n">
        <v>939347</v>
      </c>
      <c r="F582" s="1" t="n">
        <v>488518</v>
      </c>
      <c r="G582" s="1" t="n">
        <v>121474</v>
      </c>
      <c r="H582" s="1" t="n">
        <v>54163</v>
      </c>
      <c r="I582" s="1" t="n">
        <v>275192</v>
      </c>
      <c r="J582" s="1" t="n">
        <v>757076</v>
      </c>
      <c r="K582" s="1" t="n">
        <v>51601</v>
      </c>
      <c r="L582" s="1" t="n">
        <v>34630</v>
      </c>
      <c r="M582" s="1" t="n">
        <v>46289</v>
      </c>
      <c r="N582" s="1" t="n">
        <v>85508</v>
      </c>
      <c r="O582" s="1" t="n">
        <v>130342</v>
      </c>
      <c r="P582" s="1" t="n">
        <v>14949</v>
      </c>
      <c r="Q582" s="1" t="n">
        <v>16984</v>
      </c>
      <c r="R582" s="1" t="n">
        <v>259704</v>
      </c>
      <c r="S582" s="1" t="n">
        <v>50460</v>
      </c>
      <c r="T582" s="1" t="n">
        <v>12011</v>
      </c>
      <c r="U582" s="1" t="n">
        <v>41853</v>
      </c>
      <c r="V582" s="1" t="n">
        <v>12745</v>
      </c>
      <c r="W582" s="1" t="n">
        <v>16987</v>
      </c>
      <c r="X582" s="1" t="n">
        <v>7812</v>
      </c>
      <c r="Y582" s="1" t="n">
        <v>9175</v>
      </c>
      <c r="Z582" s="1" t="n">
        <v>414048</v>
      </c>
      <c r="AA582" s="1" t="n">
        <v>94474</v>
      </c>
      <c r="AB582" s="1" t="n">
        <v>319574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356</v>
      </c>
      <c r="AJ582" s="1" t="n">
        <v>0</v>
      </c>
      <c r="AK582" s="1" t="n">
        <v>0</v>
      </c>
      <c r="AL582" s="1" t="n">
        <v>356</v>
      </c>
      <c r="AM582" s="1" t="n">
        <v>110502</v>
      </c>
      <c r="AN582" s="1" t="n">
        <v>47000</v>
      </c>
      <c r="AO582" s="1" t="n">
        <v>0</v>
      </c>
      <c r="AP582" s="1" t="n">
        <v>18250</v>
      </c>
      <c r="AQ582" s="1" t="n">
        <v>10011</v>
      </c>
      <c r="AR582" s="1" t="n">
        <v>11674</v>
      </c>
      <c r="AS582" s="1" t="n">
        <v>15060</v>
      </c>
      <c r="AT582" s="1" t="n">
        <v>4935</v>
      </c>
      <c r="AU582" s="1" t="n">
        <v>3572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584052</v>
      </c>
      <c r="BB582" s="1" t="n">
        <v>30900</v>
      </c>
      <c r="BC582" s="1" t="n">
        <v>553152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58117</v>
      </c>
      <c r="BK582" s="1" t="n">
        <v>0</v>
      </c>
      <c r="BL582" s="1" t="n">
        <v>58117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37404</v>
      </c>
      <c r="BR582" s="1" t="n">
        <v>0</v>
      </c>
      <c r="BS582" s="1" t="n">
        <v>0</v>
      </c>
      <c r="BT582" s="1" t="n">
        <v>0</v>
      </c>
      <c r="BU582" s="1" t="n">
        <v>37404</v>
      </c>
      <c r="BV582" s="1" t="n">
        <v>0</v>
      </c>
      <c r="BW582" s="1" t="n">
        <v>2917889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71</v>
      </c>
      <c r="D583" s="1" t="s">
        <v>372</v>
      </c>
      <c r="E583" s="1" t="n">
        <v>515465</v>
      </c>
      <c r="F583" s="1" t="n">
        <v>294705</v>
      </c>
      <c r="G583" s="1" t="n">
        <v>188847</v>
      </c>
      <c r="H583" s="1" t="n">
        <v>31913</v>
      </c>
      <c r="I583" s="1" t="n">
        <v>0</v>
      </c>
      <c r="J583" s="1" t="n">
        <v>137040</v>
      </c>
      <c r="K583" s="1" t="n">
        <v>890</v>
      </c>
      <c r="L583" s="1" t="n">
        <v>6879</v>
      </c>
      <c r="M583" s="1" t="n">
        <v>12613</v>
      </c>
      <c r="N583" s="1" t="n">
        <v>65722</v>
      </c>
      <c r="O583" s="1" t="n">
        <v>12168</v>
      </c>
      <c r="P583" s="1" t="n">
        <v>4787</v>
      </c>
      <c r="Q583" s="1" t="n">
        <v>120</v>
      </c>
      <c r="R583" s="1" t="n">
        <v>1711</v>
      </c>
      <c r="S583" s="1" t="n">
        <v>14637</v>
      </c>
      <c r="T583" s="1" t="n">
        <v>2036</v>
      </c>
      <c r="U583" s="1" t="n">
        <v>3095</v>
      </c>
      <c r="V583" s="1" t="n">
        <v>12382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1295</v>
      </c>
      <c r="AN583" s="1" t="n">
        <v>0</v>
      </c>
      <c r="AO583" s="1" t="n">
        <v>0</v>
      </c>
      <c r="AP583" s="1" t="n">
        <v>0</v>
      </c>
      <c r="AQ583" s="1" t="n">
        <v>179</v>
      </c>
      <c r="AR583" s="1" t="n">
        <v>369</v>
      </c>
      <c r="AS583" s="1" t="n">
        <v>747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21868</v>
      </c>
      <c r="BR583" s="1" t="n">
        <v>0</v>
      </c>
      <c r="BS583" s="1" t="n">
        <v>0</v>
      </c>
      <c r="BT583" s="1" t="n">
        <v>0</v>
      </c>
      <c r="BU583" s="1" t="n">
        <v>21868</v>
      </c>
      <c r="BV583" s="1" t="n">
        <v>0</v>
      </c>
      <c r="BW583" s="1" t="n">
        <v>675668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71</v>
      </c>
      <c r="D584" s="1" t="s">
        <v>372</v>
      </c>
      <c r="E584" s="1" t="n">
        <v>2600218</v>
      </c>
      <c r="F584" s="1" t="n">
        <v>1052803</v>
      </c>
      <c r="G584" s="1" t="n">
        <v>837049</v>
      </c>
      <c r="H584" s="1" t="n">
        <v>710366</v>
      </c>
      <c r="I584" s="1" t="n">
        <v>0</v>
      </c>
      <c r="J584" s="1" t="n">
        <v>634890</v>
      </c>
      <c r="K584" s="1" t="n">
        <v>46476</v>
      </c>
      <c r="L584" s="1" t="n">
        <v>19974</v>
      </c>
      <c r="M584" s="1" t="n">
        <v>37801</v>
      </c>
      <c r="N584" s="1" t="n">
        <v>163819</v>
      </c>
      <c r="O584" s="1" t="n">
        <v>88173</v>
      </c>
      <c r="P584" s="1" t="n">
        <v>42484</v>
      </c>
      <c r="Q584" s="1" t="n">
        <v>361</v>
      </c>
      <c r="R584" s="1" t="n">
        <v>177961</v>
      </c>
      <c r="S584" s="1" t="n">
        <v>6540</v>
      </c>
      <c r="T584" s="1" t="n">
        <v>15471</v>
      </c>
      <c r="U584" s="1" t="n">
        <v>20163</v>
      </c>
      <c r="V584" s="1" t="n">
        <v>15667</v>
      </c>
      <c r="W584" s="1" t="n">
        <v>22874</v>
      </c>
      <c r="X584" s="1" t="n">
        <v>22874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81672</v>
      </c>
      <c r="AN584" s="1" t="n">
        <v>0</v>
      </c>
      <c r="AO584" s="1" t="n">
        <v>0</v>
      </c>
      <c r="AP584" s="1" t="n">
        <v>0</v>
      </c>
      <c r="AQ584" s="1" t="n">
        <v>17919</v>
      </c>
      <c r="AR584" s="1" t="n">
        <v>3315</v>
      </c>
      <c r="AS584" s="1" t="n">
        <v>15433</v>
      </c>
      <c r="AT584" s="1" t="n">
        <v>7921</v>
      </c>
      <c r="AU584" s="1" t="n">
        <v>37084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99986</v>
      </c>
      <c r="BR584" s="1" t="n">
        <v>0</v>
      </c>
      <c r="BS584" s="1" t="n">
        <v>0</v>
      </c>
      <c r="BT584" s="1" t="n">
        <v>0</v>
      </c>
      <c r="BU584" s="1" t="n">
        <v>99986</v>
      </c>
      <c r="BV584" s="1" t="n">
        <v>0</v>
      </c>
      <c r="BW584" s="1" t="n">
        <v>3439640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71</v>
      </c>
      <c r="D585" s="1" t="s">
        <v>372</v>
      </c>
      <c r="E585" s="1" t="n">
        <v>29906</v>
      </c>
      <c r="F585" s="1" t="n">
        <v>0</v>
      </c>
      <c r="G585" s="1" t="n">
        <v>0</v>
      </c>
      <c r="H585" s="1" t="n">
        <v>29906</v>
      </c>
      <c r="I585" s="1" t="n">
        <v>0</v>
      </c>
      <c r="J585" s="1" t="n">
        <v>5057</v>
      </c>
      <c r="K585" s="1" t="n">
        <v>0</v>
      </c>
      <c r="L585" s="1" t="n">
        <v>977</v>
      </c>
      <c r="M585" s="1" t="n">
        <v>0</v>
      </c>
      <c r="N585" s="1" t="n">
        <v>1043</v>
      </c>
      <c r="O585" s="1" t="n">
        <v>2288</v>
      </c>
      <c r="P585" s="1" t="n">
        <v>100</v>
      </c>
      <c r="Q585" s="1" t="n">
        <v>0</v>
      </c>
      <c r="R585" s="1" t="n">
        <v>303</v>
      </c>
      <c r="S585" s="1" t="n">
        <v>101</v>
      </c>
      <c r="T585" s="1" t="n">
        <v>0</v>
      </c>
      <c r="U585" s="1" t="n">
        <v>170</v>
      </c>
      <c r="V585" s="1" t="n">
        <v>75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915</v>
      </c>
      <c r="BR585" s="1" t="n">
        <v>0</v>
      </c>
      <c r="BS585" s="1" t="n">
        <v>0</v>
      </c>
      <c r="BT585" s="1" t="n">
        <v>0</v>
      </c>
      <c r="BU585" s="1" t="n">
        <v>915</v>
      </c>
      <c r="BV585" s="1" t="n">
        <v>0</v>
      </c>
      <c r="BW585" s="1" t="n">
        <v>35878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73</v>
      </c>
      <c r="D586" s="1" t="s">
        <v>374</v>
      </c>
      <c r="E586" s="1" t="n">
        <v>1424172</v>
      </c>
      <c r="F586" s="1" t="n">
        <v>648771</v>
      </c>
      <c r="G586" s="1" t="n">
        <v>210499</v>
      </c>
      <c r="H586" s="1" t="n">
        <v>251961</v>
      </c>
      <c r="I586" s="1" t="n">
        <v>312941</v>
      </c>
      <c r="J586" s="1" t="n">
        <v>1708036</v>
      </c>
      <c r="K586" s="1" t="n">
        <v>48619</v>
      </c>
      <c r="L586" s="1" t="n">
        <v>33127</v>
      </c>
      <c r="M586" s="1" t="n">
        <v>75151</v>
      </c>
      <c r="N586" s="1" t="n">
        <v>160778</v>
      </c>
      <c r="O586" s="1" t="n">
        <v>286647</v>
      </c>
      <c r="P586" s="1" t="n">
        <v>100140</v>
      </c>
      <c r="Q586" s="1" t="n">
        <v>54890</v>
      </c>
      <c r="R586" s="1" t="n">
        <v>801299</v>
      </c>
      <c r="S586" s="1" t="n">
        <v>98673</v>
      </c>
      <c r="T586" s="1" t="n">
        <v>14841</v>
      </c>
      <c r="U586" s="1" t="n">
        <v>27173</v>
      </c>
      <c r="V586" s="1" t="n">
        <v>6698</v>
      </c>
      <c r="W586" s="1" t="n">
        <v>49568</v>
      </c>
      <c r="X586" s="1" t="n">
        <v>31217</v>
      </c>
      <c r="Y586" s="1" t="n">
        <v>18351</v>
      </c>
      <c r="Z586" s="1" t="n">
        <v>1712062</v>
      </c>
      <c r="AA586" s="1" t="n">
        <v>413579</v>
      </c>
      <c r="AB586" s="1" t="n">
        <v>1298483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2941</v>
      </c>
      <c r="AH586" s="1" t="n">
        <v>2941</v>
      </c>
      <c r="AI586" s="1" t="n">
        <v>1454</v>
      </c>
      <c r="AJ586" s="1" t="n">
        <v>201</v>
      </c>
      <c r="AK586" s="1" t="n">
        <v>0</v>
      </c>
      <c r="AL586" s="1" t="n">
        <v>1253</v>
      </c>
      <c r="AM586" s="1" t="n">
        <v>163961</v>
      </c>
      <c r="AN586" s="1" t="n">
        <v>0</v>
      </c>
      <c r="AO586" s="1" t="n">
        <v>56186</v>
      </c>
      <c r="AP586" s="1" t="n">
        <v>26537</v>
      </c>
      <c r="AQ586" s="1" t="n">
        <v>65381</v>
      </c>
      <c r="AR586" s="1" t="n">
        <v>14204</v>
      </c>
      <c r="AS586" s="1" t="n">
        <v>1653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394997</v>
      </c>
      <c r="BB586" s="1" t="n">
        <v>66927</v>
      </c>
      <c r="BC586" s="1" t="n">
        <v>132807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95057</v>
      </c>
      <c r="BK586" s="1" t="n">
        <v>2500</v>
      </c>
      <c r="BL586" s="1" t="n">
        <v>92557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7292</v>
      </c>
      <c r="BR586" s="1" t="n">
        <v>0</v>
      </c>
      <c r="BS586" s="1" t="n">
        <v>0</v>
      </c>
      <c r="BT586" s="1" t="n">
        <v>0</v>
      </c>
      <c r="BU586" s="1" t="n">
        <v>7292</v>
      </c>
      <c r="BV586" s="1" t="n">
        <v>0</v>
      </c>
      <c r="BW586" s="1" t="n">
        <v>6559540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73</v>
      </c>
      <c r="D587" s="1" t="s">
        <v>374</v>
      </c>
      <c r="E587" s="1" t="n">
        <v>803956</v>
      </c>
      <c r="F587" s="1" t="n">
        <v>555466</v>
      </c>
      <c r="G587" s="1" t="n">
        <v>221073</v>
      </c>
      <c r="H587" s="1" t="n">
        <v>27417</v>
      </c>
      <c r="I587" s="1" t="n">
        <v>0</v>
      </c>
      <c r="J587" s="1" t="n">
        <v>172806</v>
      </c>
      <c r="K587" s="1" t="n">
        <v>2415</v>
      </c>
      <c r="L587" s="1" t="n">
        <v>767</v>
      </c>
      <c r="M587" s="1" t="n">
        <v>11397</v>
      </c>
      <c r="N587" s="1" t="n">
        <v>54143</v>
      </c>
      <c r="O587" s="1" t="n">
        <v>13366</v>
      </c>
      <c r="P587" s="1" t="n">
        <v>22856</v>
      </c>
      <c r="Q587" s="1" t="n">
        <v>1610</v>
      </c>
      <c r="R587" s="1" t="n">
        <v>2484</v>
      </c>
      <c r="S587" s="1" t="n">
        <v>3249</v>
      </c>
      <c r="T587" s="1" t="n">
        <v>664</v>
      </c>
      <c r="U587" s="1" t="n">
        <v>21617</v>
      </c>
      <c r="V587" s="1" t="n">
        <v>38238</v>
      </c>
      <c r="W587" s="1" t="n">
        <v>0</v>
      </c>
      <c r="X587" s="1" t="n">
        <v>0</v>
      </c>
      <c r="Y587" s="1" t="n">
        <v>0</v>
      </c>
      <c r="Z587" s="1" t="n">
        <v>289</v>
      </c>
      <c r="AA587" s="1" t="n">
        <v>289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31215</v>
      </c>
      <c r="AN587" s="1" t="n">
        <v>0</v>
      </c>
      <c r="AO587" s="1" t="n">
        <v>16991</v>
      </c>
      <c r="AP587" s="1" t="n">
        <v>1016</v>
      </c>
      <c r="AQ587" s="1" t="n">
        <v>12931</v>
      </c>
      <c r="AR587" s="1" t="n">
        <v>277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1008266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73</v>
      </c>
      <c r="D588" s="1" t="s">
        <v>374</v>
      </c>
      <c r="E588" s="1" t="n">
        <v>1509749</v>
      </c>
      <c r="F588" s="1" t="n">
        <v>555344</v>
      </c>
      <c r="G588" s="1" t="n">
        <v>340319</v>
      </c>
      <c r="H588" s="1" t="n">
        <v>614086</v>
      </c>
      <c r="I588" s="1" t="n">
        <v>0</v>
      </c>
      <c r="J588" s="1" t="n">
        <v>280689</v>
      </c>
      <c r="K588" s="1" t="n">
        <v>7910</v>
      </c>
      <c r="L588" s="1" t="n">
        <v>2133</v>
      </c>
      <c r="M588" s="1" t="n">
        <v>21433</v>
      </c>
      <c r="N588" s="1" t="n">
        <v>55757</v>
      </c>
      <c r="O588" s="1" t="n">
        <v>75746</v>
      </c>
      <c r="P588" s="1" t="n">
        <v>8488</v>
      </c>
      <c r="Q588" s="1" t="n">
        <v>1158</v>
      </c>
      <c r="R588" s="1" t="n">
        <v>14131</v>
      </c>
      <c r="S588" s="1" t="n">
        <v>80701</v>
      </c>
      <c r="T588" s="1" t="n">
        <v>2102</v>
      </c>
      <c r="U588" s="1" t="n">
        <v>6026</v>
      </c>
      <c r="V588" s="1" t="n">
        <v>5104</v>
      </c>
      <c r="W588" s="1" t="n">
        <v>984</v>
      </c>
      <c r="X588" s="1" t="n">
        <v>984</v>
      </c>
      <c r="Y588" s="1" t="n">
        <v>0</v>
      </c>
      <c r="Z588" s="1" t="n">
        <v>248</v>
      </c>
      <c r="AA588" s="1" t="n">
        <v>248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864</v>
      </c>
      <c r="AJ588" s="1" t="n">
        <v>864</v>
      </c>
      <c r="AK588" s="1" t="n">
        <v>0</v>
      </c>
      <c r="AL588" s="1" t="n">
        <v>0</v>
      </c>
      <c r="AM588" s="1" t="n">
        <v>32576</v>
      </c>
      <c r="AN588" s="1" t="n">
        <v>0</v>
      </c>
      <c r="AO588" s="1" t="n">
        <v>0</v>
      </c>
      <c r="AP588" s="1" t="n">
        <v>16533</v>
      </c>
      <c r="AQ588" s="1" t="n">
        <v>0</v>
      </c>
      <c r="AR588" s="1" t="n">
        <v>16043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164285</v>
      </c>
      <c r="BB588" s="1" t="n">
        <v>0</v>
      </c>
      <c r="BC588" s="1" t="n">
        <v>164285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5806</v>
      </c>
      <c r="BR588" s="1" t="n">
        <v>0</v>
      </c>
      <c r="BS588" s="1" t="n">
        <v>0</v>
      </c>
      <c r="BT588" s="1" t="n">
        <v>0</v>
      </c>
      <c r="BU588" s="1" t="n">
        <v>5806</v>
      </c>
      <c r="BV588" s="1" t="n">
        <v>0</v>
      </c>
      <c r="BW588" s="1" t="n">
        <v>1995201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73</v>
      </c>
      <c r="D589" s="1" t="s">
        <v>374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5</v>
      </c>
      <c r="D590" s="1" t="s">
        <v>376</v>
      </c>
      <c r="E590" s="1" t="n">
        <v>6396213</v>
      </c>
      <c r="F590" s="1" t="n">
        <v>3816195</v>
      </c>
      <c r="G590" s="1" t="n">
        <v>937955</v>
      </c>
      <c r="H590" s="1" t="n">
        <v>342118</v>
      </c>
      <c r="I590" s="1" t="n">
        <v>1299945</v>
      </c>
      <c r="J590" s="1" t="n">
        <v>8345469</v>
      </c>
      <c r="K590" s="1" t="n">
        <v>46070</v>
      </c>
      <c r="L590" s="1" t="n">
        <v>36815</v>
      </c>
      <c r="M590" s="1" t="n">
        <v>94652</v>
      </c>
      <c r="N590" s="1" t="n">
        <v>219002</v>
      </c>
      <c r="O590" s="1" t="n">
        <v>1474583</v>
      </c>
      <c r="P590" s="1" t="n">
        <v>74529</v>
      </c>
      <c r="Q590" s="1" t="n">
        <v>92382</v>
      </c>
      <c r="R590" s="1" t="n">
        <v>5623386</v>
      </c>
      <c r="S590" s="1" t="n">
        <v>429145</v>
      </c>
      <c r="T590" s="1" t="n">
        <v>76315</v>
      </c>
      <c r="U590" s="1" t="n">
        <v>131581</v>
      </c>
      <c r="V590" s="1" t="n">
        <v>47009</v>
      </c>
      <c r="W590" s="1" t="n">
        <v>2327</v>
      </c>
      <c r="X590" s="1" t="n">
        <v>2327</v>
      </c>
      <c r="Y590" s="1" t="n">
        <v>0</v>
      </c>
      <c r="Z590" s="1" t="n">
        <v>4751313</v>
      </c>
      <c r="AA590" s="1" t="n">
        <v>1168958</v>
      </c>
      <c r="AB590" s="1" t="n">
        <v>3582355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86447</v>
      </c>
      <c r="AJ590" s="1" t="n">
        <v>4949</v>
      </c>
      <c r="AK590" s="1" t="n">
        <v>78717</v>
      </c>
      <c r="AL590" s="1" t="n">
        <v>2781</v>
      </c>
      <c r="AM590" s="1" t="n">
        <v>109393</v>
      </c>
      <c r="AN590" s="1" t="n">
        <v>0</v>
      </c>
      <c r="AO590" s="1" t="n">
        <v>0</v>
      </c>
      <c r="AP590" s="1" t="n">
        <v>58918</v>
      </c>
      <c r="AQ590" s="1" t="n">
        <v>9831</v>
      </c>
      <c r="AR590" s="1" t="n">
        <v>28560</v>
      </c>
      <c r="AS590" s="1" t="n">
        <v>12084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359784</v>
      </c>
      <c r="BB590" s="1" t="n">
        <v>0</v>
      </c>
      <c r="BC590" s="1" t="n">
        <v>1359784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165204</v>
      </c>
      <c r="BK590" s="1" t="n">
        <v>0</v>
      </c>
      <c r="BL590" s="1" t="n">
        <v>165204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825196</v>
      </c>
      <c r="BR590" s="1" t="n">
        <v>0</v>
      </c>
      <c r="BS590" s="1" t="n">
        <v>0</v>
      </c>
      <c r="BT590" s="1" t="n">
        <v>0</v>
      </c>
      <c r="BU590" s="1" t="n">
        <v>825196</v>
      </c>
      <c r="BV590" s="1" t="n">
        <v>0</v>
      </c>
      <c r="BW590" s="1" t="n">
        <v>22041346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5</v>
      </c>
      <c r="D591" s="1" t="s">
        <v>376</v>
      </c>
      <c r="E591" s="1" t="n">
        <v>7277067</v>
      </c>
      <c r="F591" s="1" t="n">
        <v>3841841</v>
      </c>
      <c r="G591" s="1" t="n">
        <v>3175363</v>
      </c>
      <c r="H591" s="1" t="n">
        <v>259863</v>
      </c>
      <c r="I591" s="1" t="n">
        <v>0</v>
      </c>
      <c r="J591" s="1" t="n">
        <v>1293582</v>
      </c>
      <c r="K591" s="1" t="n">
        <v>393</v>
      </c>
      <c r="L591" s="1" t="n">
        <v>126</v>
      </c>
      <c r="M591" s="1" t="n">
        <v>25049</v>
      </c>
      <c r="N591" s="1" t="n">
        <v>911382</v>
      </c>
      <c r="O591" s="1" t="n">
        <v>166359</v>
      </c>
      <c r="P591" s="1" t="n">
        <v>43379</v>
      </c>
      <c r="Q591" s="1" t="n">
        <v>936</v>
      </c>
      <c r="R591" s="1" t="n">
        <v>38127</v>
      </c>
      <c r="S591" s="1" t="n">
        <v>74983</v>
      </c>
      <c r="T591" s="1" t="n">
        <v>4550</v>
      </c>
      <c r="U591" s="1" t="n">
        <v>18854</v>
      </c>
      <c r="V591" s="1" t="n">
        <v>9444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6938</v>
      </c>
      <c r="AN591" s="1" t="n">
        <v>0</v>
      </c>
      <c r="AO591" s="1" t="n">
        <v>0</v>
      </c>
      <c r="AP591" s="1" t="n">
        <v>0</v>
      </c>
      <c r="AQ591" s="1" t="n">
        <v>2049</v>
      </c>
      <c r="AR591" s="1" t="n">
        <v>4889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648629</v>
      </c>
      <c r="BR591" s="1" t="n">
        <v>0</v>
      </c>
      <c r="BS591" s="1" t="n">
        <v>0</v>
      </c>
      <c r="BT591" s="1" t="n">
        <v>0</v>
      </c>
      <c r="BU591" s="1" t="n">
        <v>648629</v>
      </c>
      <c r="BV591" s="1" t="n">
        <v>0</v>
      </c>
      <c r="BW591" s="1" t="n">
        <v>9226216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5</v>
      </c>
      <c r="D592" s="1" t="s">
        <v>376</v>
      </c>
      <c r="E592" s="1" t="n">
        <v>15349027</v>
      </c>
      <c r="F592" s="1" t="n">
        <v>6509167</v>
      </c>
      <c r="G592" s="1" t="n">
        <v>5756800</v>
      </c>
      <c r="H592" s="1" t="n">
        <v>3083060</v>
      </c>
      <c r="I592" s="1" t="n">
        <v>0</v>
      </c>
      <c r="J592" s="1" t="n">
        <v>2863423</v>
      </c>
      <c r="K592" s="1" t="n">
        <v>28347</v>
      </c>
      <c r="L592" s="1" t="n">
        <v>109610</v>
      </c>
      <c r="M592" s="1" t="n">
        <v>8362</v>
      </c>
      <c r="N592" s="1" t="n">
        <v>608134</v>
      </c>
      <c r="O592" s="1" t="n">
        <v>388138</v>
      </c>
      <c r="P592" s="1" t="n">
        <v>5801</v>
      </c>
      <c r="Q592" s="1" t="n">
        <v>48554</v>
      </c>
      <c r="R592" s="1" t="n">
        <v>332830</v>
      </c>
      <c r="S592" s="1" t="n">
        <v>28773</v>
      </c>
      <c r="T592" s="1" t="n">
        <v>19782</v>
      </c>
      <c r="U592" s="1" t="n">
        <v>1258923</v>
      </c>
      <c r="V592" s="1" t="n">
        <v>26169</v>
      </c>
      <c r="W592" s="1" t="n">
        <v>312986</v>
      </c>
      <c r="X592" s="1" t="n">
        <v>312986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70628</v>
      </c>
      <c r="AJ592" s="1" t="n">
        <v>0</v>
      </c>
      <c r="AK592" s="1" t="n">
        <v>70628</v>
      </c>
      <c r="AL592" s="1" t="n">
        <v>0</v>
      </c>
      <c r="AM592" s="1" t="n">
        <v>547049</v>
      </c>
      <c r="AN592" s="1" t="n">
        <v>0</v>
      </c>
      <c r="AO592" s="1" t="n">
        <v>0</v>
      </c>
      <c r="AP592" s="1" t="n">
        <v>0</v>
      </c>
      <c r="AQ592" s="1" t="n">
        <v>119476</v>
      </c>
      <c r="AR592" s="1" t="n">
        <v>220618</v>
      </c>
      <c r="AS592" s="1" t="n">
        <v>188698</v>
      </c>
      <c r="AT592" s="1" t="n">
        <v>18257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3800</v>
      </c>
      <c r="BB592" s="1" t="n">
        <v>380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92654</v>
      </c>
      <c r="BR592" s="1" t="n">
        <v>0</v>
      </c>
      <c r="BS592" s="1" t="n">
        <v>0</v>
      </c>
      <c r="BT592" s="1" t="n">
        <v>0</v>
      </c>
      <c r="BU592" s="1" t="n">
        <v>92654</v>
      </c>
      <c r="BV592" s="1" t="n">
        <v>0</v>
      </c>
      <c r="BW592" s="1" t="n">
        <v>19239567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5</v>
      </c>
      <c r="D593" s="1" t="s">
        <v>376</v>
      </c>
      <c r="E593" s="1" t="n">
        <v>242284</v>
      </c>
      <c r="F593" s="1" t="n">
        <v>0</v>
      </c>
      <c r="G593" s="1" t="n">
        <v>0</v>
      </c>
      <c r="H593" s="1" t="n">
        <v>242284</v>
      </c>
      <c r="I593" s="1" t="n">
        <v>0</v>
      </c>
      <c r="J593" s="1" t="n">
        <v>112772</v>
      </c>
      <c r="K593" s="1" t="n">
        <v>371</v>
      </c>
      <c r="L593" s="1" t="n">
        <v>5808</v>
      </c>
      <c r="M593" s="1" t="n">
        <v>1270</v>
      </c>
      <c r="N593" s="1" t="n">
        <v>5511</v>
      </c>
      <c r="O593" s="1" t="n">
        <v>17869</v>
      </c>
      <c r="P593" s="1" t="n">
        <v>334</v>
      </c>
      <c r="Q593" s="1" t="n">
        <v>300</v>
      </c>
      <c r="R593" s="1" t="n">
        <v>69782</v>
      </c>
      <c r="S593" s="1" t="n">
        <v>662</v>
      </c>
      <c r="T593" s="1" t="n">
        <v>1053</v>
      </c>
      <c r="U593" s="1" t="n">
        <v>0</v>
      </c>
      <c r="V593" s="1" t="n">
        <v>9812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1029</v>
      </c>
      <c r="AJ593" s="1" t="n">
        <v>1029</v>
      </c>
      <c r="AK593" s="1" t="n">
        <v>0</v>
      </c>
      <c r="AL593" s="1" t="n">
        <v>0</v>
      </c>
      <c r="AM593" s="1" t="n">
        <v>12479</v>
      </c>
      <c r="AN593" s="1" t="n">
        <v>0</v>
      </c>
      <c r="AO593" s="1" t="n">
        <v>0</v>
      </c>
      <c r="AP593" s="1" t="n">
        <v>9954</v>
      </c>
      <c r="AQ593" s="1" t="n">
        <v>0</v>
      </c>
      <c r="AR593" s="1" t="n">
        <v>2288</v>
      </c>
      <c r="AS593" s="1" t="n">
        <v>111</v>
      </c>
      <c r="AT593" s="1" t="n">
        <v>126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46800</v>
      </c>
      <c r="BB593" s="1" t="n">
        <v>0</v>
      </c>
      <c r="BC593" s="1" t="n">
        <v>4680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6568</v>
      </c>
      <c r="BR593" s="1" t="n">
        <v>0</v>
      </c>
      <c r="BS593" s="1" t="n">
        <v>0</v>
      </c>
      <c r="BT593" s="1" t="n">
        <v>0</v>
      </c>
      <c r="BU593" s="1" t="n">
        <v>6568</v>
      </c>
      <c r="BV593" s="1" t="n">
        <v>0</v>
      </c>
      <c r="BW593" s="1" t="n">
        <v>421932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7</v>
      </c>
      <c r="D594" s="1" t="s">
        <v>378</v>
      </c>
      <c r="E594" s="1" t="n">
        <v>966298</v>
      </c>
      <c r="F594" s="1" t="n">
        <v>529770</v>
      </c>
      <c r="G594" s="1" t="n">
        <v>265714</v>
      </c>
      <c r="H594" s="1" t="n">
        <v>41606</v>
      </c>
      <c r="I594" s="1" t="n">
        <v>129208</v>
      </c>
      <c r="J594" s="1" t="n">
        <v>994025</v>
      </c>
      <c r="K594" s="1" t="n">
        <v>8552</v>
      </c>
      <c r="L594" s="1" t="n">
        <v>10033</v>
      </c>
      <c r="M594" s="1" t="n">
        <v>39185</v>
      </c>
      <c r="N594" s="1" t="n">
        <v>70309</v>
      </c>
      <c r="O594" s="1" t="n">
        <v>332514</v>
      </c>
      <c r="P594" s="1" t="n">
        <v>49144</v>
      </c>
      <c r="Q594" s="1" t="n">
        <v>3780</v>
      </c>
      <c r="R594" s="1" t="n">
        <v>413612</v>
      </c>
      <c r="S594" s="1" t="n">
        <v>19513</v>
      </c>
      <c r="T594" s="1" t="n">
        <v>6699</v>
      </c>
      <c r="U594" s="1" t="n">
        <v>27049</v>
      </c>
      <c r="V594" s="1" t="n">
        <v>13635</v>
      </c>
      <c r="W594" s="1" t="n">
        <v>0</v>
      </c>
      <c r="X594" s="1" t="n">
        <v>0</v>
      </c>
      <c r="Y594" s="1" t="n">
        <v>0</v>
      </c>
      <c r="Z594" s="1" t="n">
        <v>910485</v>
      </c>
      <c r="AA594" s="1" t="n">
        <v>97725</v>
      </c>
      <c r="AB594" s="1" t="n">
        <v>81276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28647</v>
      </c>
      <c r="AJ594" s="1" t="n">
        <v>27629</v>
      </c>
      <c r="AK594" s="1" t="n">
        <v>0</v>
      </c>
      <c r="AL594" s="1" t="n">
        <v>1018</v>
      </c>
      <c r="AM594" s="1" t="n">
        <v>111500</v>
      </c>
      <c r="AN594" s="1" t="n">
        <v>53100</v>
      </c>
      <c r="AO594" s="1" t="n">
        <v>0</v>
      </c>
      <c r="AP594" s="1" t="n">
        <v>30588</v>
      </c>
      <c r="AQ594" s="1" t="n">
        <v>5826</v>
      </c>
      <c r="AR594" s="1" t="n">
        <v>1787</v>
      </c>
      <c r="AS594" s="1" t="n">
        <v>8863</v>
      </c>
      <c r="AT594" s="1" t="n">
        <v>11336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506247</v>
      </c>
      <c r="BB594" s="1" t="n">
        <v>0</v>
      </c>
      <c r="BC594" s="1" t="n">
        <v>506247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52682</v>
      </c>
      <c r="BK594" s="1" t="n">
        <v>0</v>
      </c>
      <c r="BL594" s="1" t="n">
        <v>52682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24917</v>
      </c>
      <c r="BR594" s="1" t="n">
        <v>0</v>
      </c>
      <c r="BS594" s="1" t="n">
        <v>0</v>
      </c>
      <c r="BT594" s="1" t="n">
        <v>0</v>
      </c>
      <c r="BU594" s="1" t="n">
        <v>24917</v>
      </c>
      <c r="BV594" s="1" t="n">
        <v>0</v>
      </c>
      <c r="BW594" s="1" t="n">
        <v>3594801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7</v>
      </c>
      <c r="D595" s="1" t="s">
        <v>378</v>
      </c>
      <c r="E595" s="1" t="n">
        <v>912909</v>
      </c>
      <c r="F595" s="1" t="n">
        <v>680346</v>
      </c>
      <c r="G595" s="1" t="n">
        <v>230704</v>
      </c>
      <c r="H595" s="1" t="n">
        <v>1859</v>
      </c>
      <c r="I595" s="1" t="n">
        <v>0</v>
      </c>
      <c r="J595" s="1" t="n">
        <v>177924</v>
      </c>
      <c r="K595" s="1" t="n">
        <v>0</v>
      </c>
      <c r="L595" s="1" t="n">
        <v>5961</v>
      </c>
      <c r="M595" s="1" t="n">
        <v>17593</v>
      </c>
      <c r="N595" s="1" t="n">
        <v>90106</v>
      </c>
      <c r="O595" s="1" t="n">
        <v>18803</v>
      </c>
      <c r="P595" s="1" t="n">
        <v>9799</v>
      </c>
      <c r="Q595" s="1" t="n">
        <v>0</v>
      </c>
      <c r="R595" s="1" t="n">
        <v>5285</v>
      </c>
      <c r="S595" s="1" t="n">
        <v>2506</v>
      </c>
      <c r="T595" s="1" t="n">
        <v>4935</v>
      </c>
      <c r="U595" s="1" t="n">
        <v>16871</v>
      </c>
      <c r="V595" s="1" t="n">
        <v>6065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9671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1480</v>
      </c>
      <c r="AS595" s="1" t="n">
        <v>2283</v>
      </c>
      <c r="AT595" s="1" t="n">
        <v>0</v>
      </c>
      <c r="AU595" s="1" t="n">
        <v>5908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911</v>
      </c>
      <c r="BR595" s="1" t="n">
        <v>0</v>
      </c>
      <c r="BS595" s="1" t="n">
        <v>0</v>
      </c>
      <c r="BT595" s="1" t="n">
        <v>0</v>
      </c>
      <c r="BU595" s="1" t="n">
        <v>911</v>
      </c>
      <c r="BV595" s="1" t="n">
        <v>0</v>
      </c>
      <c r="BW595" s="1" t="n">
        <v>1101415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7</v>
      </c>
      <c r="D596" s="1" t="s">
        <v>378</v>
      </c>
      <c r="E596" s="1" t="n">
        <v>4313602</v>
      </c>
      <c r="F596" s="1" t="n">
        <v>1612398</v>
      </c>
      <c r="G596" s="1" t="n">
        <v>1313669</v>
      </c>
      <c r="H596" s="1" t="n">
        <v>1387535</v>
      </c>
      <c r="I596" s="1" t="n">
        <v>0</v>
      </c>
      <c r="J596" s="1" t="n">
        <v>520506</v>
      </c>
      <c r="K596" s="1" t="n">
        <v>8327</v>
      </c>
      <c r="L596" s="1" t="n">
        <v>10497</v>
      </c>
      <c r="M596" s="1" t="n">
        <v>7033</v>
      </c>
      <c r="N596" s="1" t="n">
        <v>145354</v>
      </c>
      <c r="O596" s="1" t="n">
        <v>89567</v>
      </c>
      <c r="P596" s="1" t="n">
        <v>17121</v>
      </c>
      <c r="Q596" s="1" t="n">
        <v>234</v>
      </c>
      <c r="R596" s="1" t="n">
        <v>181604</v>
      </c>
      <c r="S596" s="1" t="n">
        <v>3618</v>
      </c>
      <c r="T596" s="1" t="n">
        <v>8998</v>
      </c>
      <c r="U596" s="1" t="n">
        <v>19998</v>
      </c>
      <c r="V596" s="1" t="n">
        <v>28155</v>
      </c>
      <c r="W596" s="1" t="n">
        <v>0</v>
      </c>
      <c r="X596" s="1" t="n">
        <v>0</v>
      </c>
      <c r="Y596" s="1" t="n">
        <v>0</v>
      </c>
      <c r="Z596" s="1" t="n">
        <v>740</v>
      </c>
      <c r="AA596" s="1" t="n">
        <v>74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6136</v>
      </c>
      <c r="AJ596" s="1" t="n">
        <v>136</v>
      </c>
      <c r="AK596" s="1" t="n">
        <v>6000</v>
      </c>
      <c r="AL596" s="1" t="n">
        <v>0</v>
      </c>
      <c r="AM596" s="1" t="n">
        <v>198709</v>
      </c>
      <c r="AN596" s="1" t="n">
        <v>0</v>
      </c>
      <c r="AO596" s="1" t="n">
        <v>0</v>
      </c>
      <c r="AP596" s="1" t="n">
        <v>33027</v>
      </c>
      <c r="AQ596" s="1" t="n">
        <v>12262</v>
      </c>
      <c r="AR596" s="1" t="n">
        <v>23731</v>
      </c>
      <c r="AS596" s="1" t="n">
        <v>114873</v>
      </c>
      <c r="AT596" s="1" t="n">
        <v>0</v>
      </c>
      <c r="AU596" s="1" t="n">
        <v>14816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91891</v>
      </c>
      <c r="BB596" s="1" t="n">
        <v>0</v>
      </c>
      <c r="BC596" s="1" t="n">
        <v>91891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3581</v>
      </c>
      <c r="BR596" s="1" t="n">
        <v>0</v>
      </c>
      <c r="BS596" s="1" t="n">
        <v>0</v>
      </c>
      <c r="BT596" s="1" t="n">
        <v>0</v>
      </c>
      <c r="BU596" s="1" t="n">
        <v>3581</v>
      </c>
      <c r="BV596" s="1" t="n">
        <v>0</v>
      </c>
      <c r="BW596" s="1" t="n">
        <v>5135165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7</v>
      </c>
      <c r="D597" s="1" t="s">
        <v>378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9</v>
      </c>
      <c r="D598" s="1" t="s">
        <v>380</v>
      </c>
      <c r="E598" s="1" t="n">
        <v>814795</v>
      </c>
      <c r="F598" s="1" t="n">
        <v>406275</v>
      </c>
      <c r="G598" s="1" t="n">
        <v>104939</v>
      </c>
      <c r="H598" s="1" t="n">
        <v>45101</v>
      </c>
      <c r="I598" s="1" t="n">
        <v>258480</v>
      </c>
      <c r="J598" s="1" t="n">
        <v>595651</v>
      </c>
      <c r="K598" s="1" t="n">
        <v>23910</v>
      </c>
      <c r="L598" s="1" t="n">
        <v>6298</v>
      </c>
      <c r="M598" s="1" t="n">
        <v>74511</v>
      </c>
      <c r="N598" s="1" t="n">
        <v>84800</v>
      </c>
      <c r="O598" s="1" t="n">
        <v>117857</v>
      </c>
      <c r="P598" s="1" t="n">
        <v>19754</v>
      </c>
      <c r="Q598" s="1" t="n">
        <v>9525</v>
      </c>
      <c r="R598" s="1" t="n">
        <v>196355</v>
      </c>
      <c r="S598" s="1" t="n">
        <v>43836</v>
      </c>
      <c r="T598" s="1" t="n">
        <v>9828</v>
      </c>
      <c r="U598" s="1" t="n">
        <v>7144</v>
      </c>
      <c r="V598" s="1" t="n">
        <v>1833</v>
      </c>
      <c r="W598" s="1" t="n">
        <v>0</v>
      </c>
      <c r="X598" s="1" t="n">
        <v>0</v>
      </c>
      <c r="Y598" s="1" t="n">
        <v>0</v>
      </c>
      <c r="Z598" s="1" t="n">
        <v>672569</v>
      </c>
      <c r="AA598" s="1" t="n">
        <v>150482</v>
      </c>
      <c r="AB598" s="1" t="n">
        <v>522087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2143</v>
      </c>
      <c r="AJ598" s="1" t="n">
        <v>2043</v>
      </c>
      <c r="AK598" s="1" t="n">
        <v>0</v>
      </c>
      <c r="AL598" s="1" t="n">
        <v>100</v>
      </c>
      <c r="AM598" s="1" t="n">
        <v>89762</v>
      </c>
      <c r="AN598" s="1" t="n">
        <v>6000</v>
      </c>
      <c r="AO598" s="1" t="n">
        <v>0</v>
      </c>
      <c r="AP598" s="1" t="n">
        <v>65446</v>
      </c>
      <c r="AQ598" s="1" t="n">
        <v>11694</v>
      </c>
      <c r="AR598" s="1" t="n">
        <v>559</v>
      </c>
      <c r="AS598" s="1" t="n">
        <v>5735</v>
      </c>
      <c r="AT598" s="1" t="n">
        <v>328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280464</v>
      </c>
      <c r="BB598" s="1" t="n">
        <v>0</v>
      </c>
      <c r="BC598" s="1" t="n">
        <v>280464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15615</v>
      </c>
      <c r="BK598" s="1" t="n">
        <v>6000</v>
      </c>
      <c r="BL598" s="1" t="n">
        <v>9615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21701</v>
      </c>
      <c r="BR598" s="1" t="n">
        <v>0</v>
      </c>
      <c r="BS598" s="1" t="n">
        <v>0</v>
      </c>
      <c r="BT598" s="1" t="n">
        <v>0</v>
      </c>
      <c r="BU598" s="1" t="n">
        <v>21701</v>
      </c>
      <c r="BV598" s="1" t="n">
        <v>0</v>
      </c>
      <c r="BW598" s="1" t="n">
        <v>2492700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9</v>
      </c>
      <c r="D599" s="1" t="s">
        <v>380</v>
      </c>
      <c r="E599" s="1" t="n">
        <v>1084939</v>
      </c>
      <c r="F599" s="1" t="n">
        <v>849630</v>
      </c>
      <c r="G599" s="1" t="n">
        <v>178923</v>
      </c>
      <c r="H599" s="1" t="n">
        <v>56386</v>
      </c>
      <c r="I599" s="1" t="n">
        <v>0</v>
      </c>
      <c r="J599" s="1" t="n">
        <v>287348</v>
      </c>
      <c r="K599" s="1" t="n">
        <v>0</v>
      </c>
      <c r="L599" s="1" t="n">
        <v>2859</v>
      </c>
      <c r="M599" s="1" t="n">
        <v>28757</v>
      </c>
      <c r="N599" s="1" t="n">
        <v>197505</v>
      </c>
      <c r="O599" s="1" t="n">
        <v>26931</v>
      </c>
      <c r="P599" s="1" t="n">
        <v>11158</v>
      </c>
      <c r="Q599" s="1" t="n">
        <v>0</v>
      </c>
      <c r="R599" s="1" t="n">
        <v>7100</v>
      </c>
      <c r="S599" s="1" t="n">
        <v>6474</v>
      </c>
      <c r="T599" s="1" t="n">
        <v>4697</v>
      </c>
      <c r="U599" s="1" t="n">
        <v>771</v>
      </c>
      <c r="V599" s="1" t="n">
        <v>1096</v>
      </c>
      <c r="W599" s="1" t="n">
        <v>4882</v>
      </c>
      <c r="X599" s="1" t="n">
        <v>4882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5930</v>
      </c>
      <c r="BR599" s="1" t="n">
        <v>0</v>
      </c>
      <c r="BS599" s="1" t="n">
        <v>0</v>
      </c>
      <c r="BT599" s="1" t="n">
        <v>0</v>
      </c>
      <c r="BU599" s="1" t="n">
        <v>5930</v>
      </c>
      <c r="BV599" s="1" t="n">
        <v>0</v>
      </c>
      <c r="BW599" s="1" t="n">
        <v>1383099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9</v>
      </c>
      <c r="D600" s="1" t="s">
        <v>380</v>
      </c>
      <c r="E600" s="1" t="n">
        <v>1295798</v>
      </c>
      <c r="F600" s="1" t="n">
        <v>658241</v>
      </c>
      <c r="G600" s="1" t="n">
        <v>280802</v>
      </c>
      <c r="H600" s="1" t="n">
        <v>356755</v>
      </c>
      <c r="I600" s="1" t="n">
        <v>0</v>
      </c>
      <c r="J600" s="1" t="n">
        <v>211144</v>
      </c>
      <c r="K600" s="1" t="n">
        <v>33534</v>
      </c>
      <c r="L600" s="1" t="n">
        <v>8367</v>
      </c>
      <c r="M600" s="1" t="n">
        <v>24069</v>
      </c>
      <c r="N600" s="1" t="n">
        <v>54644</v>
      </c>
      <c r="O600" s="1" t="n">
        <v>21118</v>
      </c>
      <c r="P600" s="1" t="n">
        <v>13216</v>
      </c>
      <c r="Q600" s="1" t="n">
        <v>9483</v>
      </c>
      <c r="R600" s="1" t="n">
        <v>4576</v>
      </c>
      <c r="S600" s="1" t="n">
        <v>3350</v>
      </c>
      <c r="T600" s="1" t="n">
        <v>7004</v>
      </c>
      <c r="U600" s="1" t="n">
        <v>30895</v>
      </c>
      <c r="V600" s="1" t="n">
        <v>888</v>
      </c>
      <c r="W600" s="1" t="n">
        <v>35625</v>
      </c>
      <c r="X600" s="1" t="n">
        <v>35625</v>
      </c>
      <c r="Y600" s="1" t="n">
        <v>0</v>
      </c>
      <c r="Z600" s="1" t="n">
        <v>2579</v>
      </c>
      <c r="AA600" s="1" t="n">
        <v>2579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9690</v>
      </c>
      <c r="AJ600" s="1" t="n">
        <v>9690</v>
      </c>
      <c r="AK600" s="1" t="n">
        <v>0</v>
      </c>
      <c r="AL600" s="1" t="n">
        <v>0</v>
      </c>
      <c r="AM600" s="1" t="n">
        <v>83341</v>
      </c>
      <c r="AN600" s="1" t="n">
        <v>0</v>
      </c>
      <c r="AO600" s="1" t="n">
        <v>0</v>
      </c>
      <c r="AP600" s="1" t="n">
        <v>47294</v>
      </c>
      <c r="AQ600" s="1" t="n">
        <v>459</v>
      </c>
      <c r="AR600" s="1" t="n">
        <v>14734</v>
      </c>
      <c r="AS600" s="1" t="n">
        <v>20827</v>
      </c>
      <c r="AT600" s="1" t="n">
        <v>27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4473</v>
      </c>
      <c r="BB600" s="1" t="n">
        <v>0</v>
      </c>
      <c r="BC600" s="1" t="n">
        <v>4473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60177</v>
      </c>
      <c r="BR600" s="1" t="n">
        <v>0</v>
      </c>
      <c r="BS600" s="1" t="n">
        <v>0</v>
      </c>
      <c r="BT600" s="1" t="n">
        <v>0</v>
      </c>
      <c r="BU600" s="1" t="n">
        <v>60177</v>
      </c>
      <c r="BV600" s="1" t="n">
        <v>0</v>
      </c>
      <c r="BW600" s="1" t="n">
        <v>1702827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9</v>
      </c>
      <c r="D601" s="1" t="s">
        <v>38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81</v>
      </c>
      <c r="D602" s="1" t="s">
        <v>382</v>
      </c>
      <c r="E602" s="1" t="n">
        <v>1176534</v>
      </c>
      <c r="F602" s="1" t="n">
        <v>741490</v>
      </c>
      <c r="G602" s="1" t="n">
        <v>352500</v>
      </c>
      <c r="H602" s="1" t="n">
        <v>43915</v>
      </c>
      <c r="I602" s="1" t="n">
        <v>38629</v>
      </c>
      <c r="J602" s="1" t="n">
        <v>1027177</v>
      </c>
      <c r="K602" s="1" t="n">
        <v>251</v>
      </c>
      <c r="L602" s="1" t="n">
        <v>3822</v>
      </c>
      <c r="M602" s="1" t="n">
        <v>90352</v>
      </c>
      <c r="N602" s="1" t="n">
        <v>100234</v>
      </c>
      <c r="O602" s="1" t="n">
        <v>460329</v>
      </c>
      <c r="P602" s="1" t="n">
        <v>92424</v>
      </c>
      <c r="Q602" s="1" t="n">
        <v>16267</v>
      </c>
      <c r="R602" s="1" t="n">
        <v>127438</v>
      </c>
      <c r="S602" s="1" t="n">
        <v>62336</v>
      </c>
      <c r="T602" s="1" t="n">
        <v>0</v>
      </c>
      <c r="U602" s="1" t="n">
        <v>23422</v>
      </c>
      <c r="V602" s="1" t="n">
        <v>50302</v>
      </c>
      <c r="W602" s="1" t="n">
        <v>0</v>
      </c>
      <c r="X602" s="1" t="n">
        <v>0</v>
      </c>
      <c r="Y602" s="1" t="n">
        <v>0</v>
      </c>
      <c r="Z602" s="1" t="n">
        <v>433594</v>
      </c>
      <c r="AA602" s="1" t="n">
        <v>65460</v>
      </c>
      <c r="AB602" s="1" t="n">
        <v>368134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20817</v>
      </c>
      <c r="AJ602" s="1" t="n">
        <v>17711</v>
      </c>
      <c r="AK602" s="1" t="n">
        <v>3106</v>
      </c>
      <c r="AL602" s="1" t="n">
        <v>0</v>
      </c>
      <c r="AM602" s="1" t="n">
        <v>23501</v>
      </c>
      <c r="AN602" s="1" t="n">
        <v>0</v>
      </c>
      <c r="AO602" s="1" t="n">
        <v>0</v>
      </c>
      <c r="AP602" s="1" t="n">
        <v>18692</v>
      </c>
      <c r="AQ602" s="1" t="n">
        <v>936</v>
      </c>
      <c r="AR602" s="1" t="n">
        <v>1718</v>
      </c>
      <c r="AS602" s="1" t="n">
        <v>1190</v>
      </c>
      <c r="AT602" s="1" t="n">
        <v>965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410900</v>
      </c>
      <c r="BB602" s="1" t="n">
        <v>0</v>
      </c>
      <c r="BC602" s="1" t="n">
        <v>41090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54449</v>
      </c>
      <c r="BR602" s="1" t="n">
        <v>0</v>
      </c>
      <c r="BS602" s="1" t="n">
        <v>0</v>
      </c>
      <c r="BT602" s="1" t="n">
        <v>0</v>
      </c>
      <c r="BU602" s="1" t="n">
        <v>54449</v>
      </c>
      <c r="BV602" s="1" t="n">
        <v>0</v>
      </c>
      <c r="BW602" s="1" t="n">
        <v>3146972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81</v>
      </c>
      <c r="D603" s="1" t="s">
        <v>382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81</v>
      </c>
      <c r="D604" s="1" t="s">
        <v>382</v>
      </c>
      <c r="E604" s="1" t="n">
        <v>4387508</v>
      </c>
      <c r="F604" s="1" t="n">
        <v>2141915</v>
      </c>
      <c r="G604" s="1" t="n">
        <v>1114418</v>
      </c>
      <c r="H604" s="1" t="n">
        <v>1131175</v>
      </c>
      <c r="I604" s="1" t="n">
        <v>0</v>
      </c>
      <c r="J604" s="1" t="n">
        <v>215893</v>
      </c>
      <c r="K604" s="1" t="n">
        <v>2689</v>
      </c>
      <c r="L604" s="1" t="n">
        <v>0</v>
      </c>
      <c r="M604" s="1" t="n">
        <v>0</v>
      </c>
      <c r="N604" s="1" t="n">
        <v>12369</v>
      </c>
      <c r="O604" s="1" t="n">
        <v>185549</v>
      </c>
      <c r="P604" s="1" t="n">
        <v>1190</v>
      </c>
      <c r="Q604" s="1" t="n">
        <v>559</v>
      </c>
      <c r="R604" s="1" t="n">
        <v>3590</v>
      </c>
      <c r="S604" s="1" t="n">
        <v>0</v>
      </c>
      <c r="T604" s="1" t="n">
        <v>0</v>
      </c>
      <c r="U604" s="1" t="n">
        <v>9947</v>
      </c>
      <c r="V604" s="1" t="n">
        <v>0</v>
      </c>
      <c r="W604" s="1" t="n">
        <v>111039</v>
      </c>
      <c r="X604" s="1" t="n">
        <v>78580</v>
      </c>
      <c r="Y604" s="1" t="n">
        <v>32459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48093</v>
      </c>
      <c r="AJ604" s="1" t="n">
        <v>33593</v>
      </c>
      <c r="AK604" s="1" t="n">
        <v>14500</v>
      </c>
      <c r="AL604" s="1" t="n">
        <v>0</v>
      </c>
      <c r="AM604" s="1" t="n">
        <v>35705</v>
      </c>
      <c r="AN604" s="1" t="n">
        <v>0</v>
      </c>
      <c r="AO604" s="1" t="n">
        <v>0</v>
      </c>
      <c r="AP604" s="1" t="n">
        <v>0</v>
      </c>
      <c r="AQ604" s="1" t="n">
        <v>30489</v>
      </c>
      <c r="AR604" s="1" t="n">
        <v>1753</v>
      </c>
      <c r="AS604" s="1" t="n">
        <v>3463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155466</v>
      </c>
      <c r="BR604" s="1" t="n">
        <v>0</v>
      </c>
      <c r="BS604" s="1" t="n">
        <v>0</v>
      </c>
      <c r="BT604" s="1" t="n">
        <v>0</v>
      </c>
      <c r="BU604" s="1" t="n">
        <v>155466</v>
      </c>
      <c r="BV604" s="1" t="n">
        <v>0</v>
      </c>
      <c r="BW604" s="1" t="n">
        <v>4953704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81</v>
      </c>
      <c r="D605" s="1" t="s">
        <v>382</v>
      </c>
      <c r="E605" s="1" t="n">
        <v>45653</v>
      </c>
      <c r="F605" s="1" t="n">
        <v>0</v>
      </c>
      <c r="G605" s="1" t="n">
        <v>0</v>
      </c>
      <c r="H605" s="1" t="n">
        <v>45653</v>
      </c>
      <c r="I605" s="1" t="n">
        <v>0</v>
      </c>
      <c r="J605" s="1" t="n">
        <v>6208</v>
      </c>
      <c r="K605" s="1" t="n">
        <v>0</v>
      </c>
      <c r="L605" s="1" t="n">
        <v>540</v>
      </c>
      <c r="M605" s="1" t="n">
        <v>0</v>
      </c>
      <c r="N605" s="1" t="n">
        <v>1112</v>
      </c>
      <c r="O605" s="1" t="n">
        <v>4439</v>
      </c>
      <c r="P605" s="1" t="n">
        <v>0</v>
      </c>
      <c r="Q605" s="1" t="n">
        <v>117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489</v>
      </c>
      <c r="AJ605" s="1" t="n">
        <v>489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5235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83</v>
      </c>
      <c r="D606" s="1" t="s">
        <v>384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0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83</v>
      </c>
      <c r="D607" s="1" t="s">
        <v>384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0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83</v>
      </c>
      <c r="D608" s="1" t="s">
        <v>384</v>
      </c>
      <c r="E608" s="1" t="n">
        <v>9987756</v>
      </c>
      <c r="F608" s="1" t="n">
        <v>5773465</v>
      </c>
      <c r="G608" s="1" t="n">
        <v>1640947</v>
      </c>
      <c r="H608" s="1" t="n">
        <v>2573344</v>
      </c>
      <c r="I608" s="1" t="n">
        <v>0</v>
      </c>
      <c r="J608" s="1" t="n">
        <v>1277971</v>
      </c>
      <c r="K608" s="1" t="n">
        <v>71975</v>
      </c>
      <c r="L608" s="1" t="n">
        <v>67615</v>
      </c>
      <c r="M608" s="1" t="n">
        <v>19075</v>
      </c>
      <c r="N608" s="1" t="n">
        <v>431022</v>
      </c>
      <c r="O608" s="1" t="n">
        <v>169834</v>
      </c>
      <c r="P608" s="1" t="n">
        <v>69635</v>
      </c>
      <c r="Q608" s="1" t="n">
        <v>504</v>
      </c>
      <c r="R608" s="1" t="n">
        <v>281137</v>
      </c>
      <c r="S608" s="1" t="n">
        <v>11537</v>
      </c>
      <c r="T608" s="1" t="n">
        <v>2868</v>
      </c>
      <c r="U608" s="1" t="n">
        <v>74365</v>
      </c>
      <c r="V608" s="1" t="n">
        <v>78404</v>
      </c>
      <c r="W608" s="1" t="n">
        <v>812868</v>
      </c>
      <c r="X608" s="1" t="n">
        <v>812868</v>
      </c>
      <c r="Y608" s="1" t="n">
        <v>0</v>
      </c>
      <c r="Z608" s="1" t="n">
        <v>2000</v>
      </c>
      <c r="AA608" s="1" t="n">
        <v>200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243925</v>
      </c>
      <c r="AN608" s="1" t="n">
        <v>0</v>
      </c>
      <c r="AO608" s="1" t="n">
        <v>0</v>
      </c>
      <c r="AP608" s="1" t="n">
        <v>0</v>
      </c>
      <c r="AQ608" s="1" t="n">
        <v>46255</v>
      </c>
      <c r="AR608" s="1" t="n">
        <v>29209</v>
      </c>
      <c r="AS608" s="1" t="n">
        <v>168461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33500</v>
      </c>
      <c r="BR608" s="1" t="n">
        <v>0</v>
      </c>
      <c r="BS608" s="1" t="n">
        <v>0</v>
      </c>
      <c r="BT608" s="1" t="n">
        <v>0</v>
      </c>
      <c r="BU608" s="1" t="n">
        <v>33500</v>
      </c>
      <c r="BV608" s="1" t="n">
        <v>0</v>
      </c>
      <c r="BW608" s="1" t="n">
        <v>12358020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83</v>
      </c>
      <c r="D609" s="1" t="s">
        <v>384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5</v>
      </c>
      <c r="D610" s="1" t="s">
        <v>386</v>
      </c>
      <c r="E610" s="1" t="n">
        <v>819906</v>
      </c>
      <c r="F610" s="1" t="n">
        <v>547740</v>
      </c>
      <c r="G610" s="1" t="n">
        <v>139709</v>
      </c>
      <c r="H610" s="1" t="n">
        <v>69561</v>
      </c>
      <c r="I610" s="1" t="n">
        <v>62896</v>
      </c>
      <c r="J610" s="1" t="n">
        <v>645921</v>
      </c>
      <c r="K610" s="1" t="n">
        <v>9714</v>
      </c>
      <c r="L610" s="1" t="n">
        <v>3097</v>
      </c>
      <c r="M610" s="1" t="n">
        <v>54491</v>
      </c>
      <c r="N610" s="1" t="n">
        <v>55310</v>
      </c>
      <c r="O610" s="1" t="n">
        <v>298981</v>
      </c>
      <c r="P610" s="1" t="n">
        <v>10005</v>
      </c>
      <c r="Q610" s="1" t="n">
        <v>23566</v>
      </c>
      <c r="R610" s="1" t="n">
        <v>174081</v>
      </c>
      <c r="S610" s="1" t="n">
        <v>4904</v>
      </c>
      <c r="T610" s="1" t="n">
        <v>2316</v>
      </c>
      <c r="U610" s="1" t="n">
        <v>4180</v>
      </c>
      <c r="V610" s="1" t="n">
        <v>5276</v>
      </c>
      <c r="W610" s="1" t="n">
        <v>34145</v>
      </c>
      <c r="X610" s="1" t="n">
        <v>15794</v>
      </c>
      <c r="Y610" s="1" t="n">
        <v>18351</v>
      </c>
      <c r="Z610" s="1" t="n">
        <v>809973</v>
      </c>
      <c r="AA610" s="1" t="n">
        <v>72858</v>
      </c>
      <c r="AB610" s="1" t="n">
        <v>737115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2966</v>
      </c>
      <c r="AJ610" s="1" t="n">
        <v>2364</v>
      </c>
      <c r="AK610" s="1" t="n">
        <v>0</v>
      </c>
      <c r="AL610" s="1" t="n">
        <v>602</v>
      </c>
      <c r="AM610" s="1" t="n">
        <v>13600</v>
      </c>
      <c r="AN610" s="1" t="n">
        <v>0</v>
      </c>
      <c r="AO610" s="1" t="n">
        <v>0</v>
      </c>
      <c r="AP610" s="1" t="n">
        <v>0</v>
      </c>
      <c r="AQ610" s="1" t="n">
        <v>2729</v>
      </c>
      <c r="AR610" s="1" t="n">
        <v>113</v>
      </c>
      <c r="AS610" s="1" t="n">
        <v>5427</v>
      </c>
      <c r="AT610" s="1" t="n">
        <v>5331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31856</v>
      </c>
      <c r="BB610" s="1" t="n">
        <v>0</v>
      </c>
      <c r="BC610" s="1" t="n">
        <v>131856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2458367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5</v>
      </c>
      <c r="D611" s="1" t="s">
        <v>386</v>
      </c>
      <c r="E611" s="1" t="n">
        <v>365232</v>
      </c>
      <c r="F611" s="1" t="n">
        <v>264497</v>
      </c>
      <c r="G611" s="1" t="n">
        <v>82509</v>
      </c>
      <c r="H611" s="1" t="n">
        <v>18226</v>
      </c>
      <c r="I611" s="1" t="n">
        <v>0</v>
      </c>
      <c r="J611" s="1" t="n">
        <v>26621</v>
      </c>
      <c r="K611" s="1" t="n">
        <v>0</v>
      </c>
      <c r="L611" s="1" t="n">
        <v>0</v>
      </c>
      <c r="M611" s="1" t="n">
        <v>1700</v>
      </c>
      <c r="N611" s="1" t="n">
        <v>5066</v>
      </c>
      <c r="O611" s="1" t="n">
        <v>10525</v>
      </c>
      <c r="P611" s="1" t="n">
        <v>3157</v>
      </c>
      <c r="Q611" s="1" t="n">
        <v>194</v>
      </c>
      <c r="R611" s="1" t="n">
        <v>3584</v>
      </c>
      <c r="S611" s="1" t="n">
        <v>0</v>
      </c>
      <c r="T611" s="1" t="n">
        <v>1232</v>
      </c>
      <c r="U611" s="1" t="n">
        <v>180</v>
      </c>
      <c r="V611" s="1" t="n">
        <v>983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678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678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-10</v>
      </c>
      <c r="BR611" s="1" t="n">
        <v>0</v>
      </c>
      <c r="BS611" s="1" t="n">
        <v>0</v>
      </c>
      <c r="BT611" s="1" t="n">
        <v>0</v>
      </c>
      <c r="BU611" s="1" t="n">
        <v>-10</v>
      </c>
      <c r="BV611" s="1" t="n">
        <v>0</v>
      </c>
      <c r="BW611" s="1" t="n">
        <v>392521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5</v>
      </c>
      <c r="D612" s="1" t="s">
        <v>386</v>
      </c>
      <c r="E612" s="1" t="n">
        <v>3034897</v>
      </c>
      <c r="F612" s="1" t="n">
        <v>1641524</v>
      </c>
      <c r="G612" s="1" t="n">
        <v>555616</v>
      </c>
      <c r="H612" s="1" t="n">
        <v>837757</v>
      </c>
      <c r="I612" s="1" t="n">
        <v>0</v>
      </c>
      <c r="J612" s="1" t="n">
        <v>462033</v>
      </c>
      <c r="K612" s="1" t="n">
        <v>35721</v>
      </c>
      <c r="L612" s="1" t="n">
        <v>22569</v>
      </c>
      <c r="M612" s="1" t="n">
        <v>17427</v>
      </c>
      <c r="N612" s="1" t="n">
        <v>90133</v>
      </c>
      <c r="O612" s="1" t="n">
        <v>70287</v>
      </c>
      <c r="P612" s="1" t="n">
        <v>25875</v>
      </c>
      <c r="Q612" s="1" t="n">
        <v>17527</v>
      </c>
      <c r="R612" s="1" t="n">
        <v>124546</v>
      </c>
      <c r="S612" s="1" t="n">
        <v>0</v>
      </c>
      <c r="T612" s="1" t="n">
        <v>491</v>
      </c>
      <c r="U612" s="1" t="n">
        <v>42598</v>
      </c>
      <c r="V612" s="1" t="n">
        <v>14859</v>
      </c>
      <c r="W612" s="1" t="n">
        <v>366104</v>
      </c>
      <c r="X612" s="1" t="n">
        <v>366104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37667</v>
      </c>
      <c r="AJ612" s="1" t="n">
        <v>37667</v>
      </c>
      <c r="AK612" s="1" t="n">
        <v>0</v>
      </c>
      <c r="AL612" s="1" t="n">
        <v>0</v>
      </c>
      <c r="AM612" s="1" t="n">
        <v>40780</v>
      </c>
      <c r="AN612" s="1" t="n">
        <v>0</v>
      </c>
      <c r="AO612" s="1" t="n">
        <v>0</v>
      </c>
      <c r="AP612" s="1" t="n">
        <v>0</v>
      </c>
      <c r="AQ612" s="1" t="n">
        <v>17198</v>
      </c>
      <c r="AR612" s="1" t="n">
        <v>1703</v>
      </c>
      <c r="AS612" s="1" t="n">
        <v>17971</v>
      </c>
      <c r="AT612" s="1" t="n">
        <v>3120</v>
      </c>
      <c r="AU612" s="1" t="n">
        <v>788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64866</v>
      </c>
      <c r="BB612" s="1" t="n">
        <v>0</v>
      </c>
      <c r="BC612" s="1" t="n">
        <v>64866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30521</v>
      </c>
      <c r="BR612" s="1" t="n">
        <v>0</v>
      </c>
      <c r="BS612" s="1" t="n">
        <v>0</v>
      </c>
      <c r="BT612" s="1" t="n">
        <v>0</v>
      </c>
      <c r="BU612" s="1" t="n">
        <v>30521</v>
      </c>
      <c r="BV612" s="1" t="n">
        <v>0</v>
      </c>
      <c r="BW612" s="1" t="n">
        <v>4036868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5</v>
      </c>
      <c r="D613" s="1" t="s">
        <v>386</v>
      </c>
      <c r="E613" s="1" t="n">
        <v>218159</v>
      </c>
      <c r="F613" s="1" t="n">
        <v>0</v>
      </c>
      <c r="G613" s="1" t="n">
        <v>0</v>
      </c>
      <c r="H613" s="1" t="n">
        <v>218159</v>
      </c>
      <c r="I613" s="1" t="n">
        <v>0</v>
      </c>
      <c r="J613" s="1" t="n">
        <v>9513</v>
      </c>
      <c r="K613" s="1" t="n">
        <v>0</v>
      </c>
      <c r="L613" s="1" t="n">
        <v>2173</v>
      </c>
      <c r="M613" s="1" t="n">
        <v>0</v>
      </c>
      <c r="N613" s="1" t="n">
        <v>803</v>
      </c>
      <c r="O613" s="1" t="n">
        <v>6387</v>
      </c>
      <c r="P613" s="1" t="n">
        <v>15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1204</v>
      </c>
      <c r="X613" s="1" t="n">
        <v>1204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228876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7</v>
      </c>
      <c r="D614" s="1" t="s">
        <v>388</v>
      </c>
      <c r="E614" s="1" t="n">
        <v>753512</v>
      </c>
      <c r="F614" s="1" t="n">
        <v>351708</v>
      </c>
      <c r="G614" s="1" t="n">
        <v>136218</v>
      </c>
      <c r="H614" s="1" t="n">
        <v>117305</v>
      </c>
      <c r="I614" s="1" t="n">
        <v>148281</v>
      </c>
      <c r="J614" s="1" t="n">
        <v>715264</v>
      </c>
      <c r="K614" s="1" t="n">
        <v>9355</v>
      </c>
      <c r="L614" s="1" t="n">
        <v>2288</v>
      </c>
      <c r="M614" s="1" t="n">
        <v>44014</v>
      </c>
      <c r="N614" s="1" t="n">
        <v>68147</v>
      </c>
      <c r="O614" s="1" t="n">
        <v>210785</v>
      </c>
      <c r="P614" s="1" t="n">
        <v>15441</v>
      </c>
      <c r="Q614" s="1" t="n">
        <v>9318</v>
      </c>
      <c r="R614" s="1" t="n">
        <v>273364</v>
      </c>
      <c r="S614" s="1" t="n">
        <v>62373</v>
      </c>
      <c r="T614" s="1" t="n">
        <v>13148</v>
      </c>
      <c r="U614" s="1" t="n">
        <v>2478</v>
      </c>
      <c r="V614" s="1" t="n">
        <v>4553</v>
      </c>
      <c r="W614" s="1" t="n">
        <v>0</v>
      </c>
      <c r="X614" s="1" t="n">
        <v>0</v>
      </c>
      <c r="Y614" s="1" t="n">
        <v>0</v>
      </c>
      <c r="Z614" s="1" t="n">
        <v>440784</v>
      </c>
      <c r="AA614" s="1" t="n">
        <v>166790</v>
      </c>
      <c r="AB614" s="1" t="n">
        <v>273994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50742</v>
      </c>
      <c r="AJ614" s="1" t="n">
        <v>5917</v>
      </c>
      <c r="AK614" s="1" t="n">
        <v>42270</v>
      </c>
      <c r="AL614" s="1" t="n">
        <v>2555</v>
      </c>
      <c r="AM614" s="1" t="n">
        <v>24712</v>
      </c>
      <c r="AN614" s="1" t="n">
        <v>0</v>
      </c>
      <c r="AO614" s="1" t="n">
        <v>0</v>
      </c>
      <c r="AP614" s="1" t="n">
        <v>8162</v>
      </c>
      <c r="AQ614" s="1" t="n">
        <v>3547</v>
      </c>
      <c r="AR614" s="1" t="n">
        <v>4838</v>
      </c>
      <c r="AS614" s="1" t="n">
        <v>7325</v>
      </c>
      <c r="AT614" s="1" t="n">
        <v>0</v>
      </c>
      <c r="AU614" s="1" t="n">
        <v>84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85067</v>
      </c>
      <c r="BB614" s="1" t="n">
        <v>4244</v>
      </c>
      <c r="BC614" s="1" t="n">
        <v>180823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28886</v>
      </c>
      <c r="BK614" s="1" t="n">
        <v>0</v>
      </c>
      <c r="BL614" s="1" t="n">
        <v>28886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77137</v>
      </c>
      <c r="BR614" s="1" t="n">
        <v>0</v>
      </c>
      <c r="BS614" s="1" t="n">
        <v>0</v>
      </c>
      <c r="BT614" s="1" t="n">
        <v>0</v>
      </c>
      <c r="BU614" s="1" t="n">
        <v>77137</v>
      </c>
      <c r="BV614" s="1" t="n">
        <v>0</v>
      </c>
      <c r="BW614" s="1" t="n">
        <v>2276104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7</v>
      </c>
      <c r="D615" s="1" t="s">
        <v>388</v>
      </c>
      <c r="E615" s="1" t="n">
        <v>536260</v>
      </c>
      <c r="F615" s="1" t="n">
        <v>291070</v>
      </c>
      <c r="G615" s="1" t="n">
        <v>197838</v>
      </c>
      <c r="H615" s="1" t="n">
        <v>46955</v>
      </c>
      <c r="I615" s="1" t="n">
        <v>397</v>
      </c>
      <c r="J615" s="1" t="n">
        <v>103797</v>
      </c>
      <c r="K615" s="1" t="n">
        <v>497</v>
      </c>
      <c r="L615" s="1" t="n">
        <v>382</v>
      </c>
      <c r="M615" s="1" t="n">
        <v>9507</v>
      </c>
      <c r="N615" s="1" t="n">
        <v>48763</v>
      </c>
      <c r="O615" s="1" t="n">
        <v>12304</v>
      </c>
      <c r="P615" s="1" t="n">
        <v>8248</v>
      </c>
      <c r="Q615" s="1" t="n">
        <v>2772</v>
      </c>
      <c r="R615" s="1" t="n">
        <v>15316</v>
      </c>
      <c r="S615" s="1" t="n">
        <v>0</v>
      </c>
      <c r="T615" s="1" t="n">
        <v>2299</v>
      </c>
      <c r="U615" s="1" t="n">
        <v>144</v>
      </c>
      <c r="V615" s="1" t="n">
        <v>3565</v>
      </c>
      <c r="W615" s="1" t="n">
        <v>1976</v>
      </c>
      <c r="X615" s="1" t="n">
        <v>1976</v>
      </c>
      <c r="Y615" s="1" t="n">
        <v>0</v>
      </c>
      <c r="Z615" s="1" t="n">
        <v>22674</v>
      </c>
      <c r="AA615" s="1" t="n">
        <v>22674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3769</v>
      </c>
      <c r="AN615" s="1" t="n">
        <v>0</v>
      </c>
      <c r="AO615" s="1" t="n">
        <v>0</v>
      </c>
      <c r="AP615" s="1" t="n">
        <v>0</v>
      </c>
      <c r="AQ615" s="1" t="n">
        <v>1819</v>
      </c>
      <c r="AR615" s="1" t="n">
        <v>1547</v>
      </c>
      <c r="AS615" s="1" t="n">
        <v>403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884</v>
      </c>
      <c r="BB615" s="1" t="n">
        <v>884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30028</v>
      </c>
      <c r="BR615" s="1" t="n">
        <v>0</v>
      </c>
      <c r="BS615" s="1" t="n">
        <v>0</v>
      </c>
      <c r="BT615" s="1" t="n">
        <v>0</v>
      </c>
      <c r="BU615" s="1" t="n">
        <v>30028</v>
      </c>
      <c r="BV615" s="1" t="n">
        <v>0</v>
      </c>
      <c r="BW615" s="1" t="n">
        <v>699388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7</v>
      </c>
      <c r="D616" s="1" t="s">
        <v>388</v>
      </c>
      <c r="E616" s="1" t="n">
        <v>2823275</v>
      </c>
      <c r="F616" s="1" t="n">
        <v>907734</v>
      </c>
      <c r="G616" s="1" t="n">
        <v>1084181</v>
      </c>
      <c r="H616" s="1" t="n">
        <v>831360</v>
      </c>
      <c r="I616" s="1" t="n">
        <v>0</v>
      </c>
      <c r="J616" s="1" t="n">
        <v>401330</v>
      </c>
      <c r="K616" s="1" t="n">
        <v>22991</v>
      </c>
      <c r="L616" s="1" t="n">
        <v>12648</v>
      </c>
      <c r="M616" s="1" t="n">
        <v>9147</v>
      </c>
      <c r="N616" s="1" t="n">
        <v>125579</v>
      </c>
      <c r="O616" s="1" t="n">
        <v>80105</v>
      </c>
      <c r="P616" s="1" t="n">
        <v>52337</v>
      </c>
      <c r="Q616" s="1" t="n">
        <v>1909</v>
      </c>
      <c r="R616" s="1" t="n">
        <v>42357</v>
      </c>
      <c r="S616" s="1" t="n">
        <v>0</v>
      </c>
      <c r="T616" s="1" t="n">
        <v>11189</v>
      </c>
      <c r="U616" s="1" t="n">
        <v>40937</v>
      </c>
      <c r="V616" s="1" t="n">
        <v>2131</v>
      </c>
      <c r="W616" s="1" t="n">
        <v>51528</v>
      </c>
      <c r="X616" s="1" t="n">
        <v>51528</v>
      </c>
      <c r="Y616" s="1" t="n">
        <v>0</v>
      </c>
      <c r="Z616" s="1" t="n">
        <v>11105</v>
      </c>
      <c r="AA616" s="1" t="n">
        <v>11105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2599</v>
      </c>
      <c r="AJ616" s="1" t="n">
        <v>2599</v>
      </c>
      <c r="AK616" s="1" t="n">
        <v>0</v>
      </c>
      <c r="AL616" s="1" t="n">
        <v>0</v>
      </c>
      <c r="AM616" s="1" t="n">
        <v>127581</v>
      </c>
      <c r="AN616" s="1" t="n">
        <v>0</v>
      </c>
      <c r="AO616" s="1" t="n">
        <v>0</v>
      </c>
      <c r="AP616" s="1" t="n">
        <v>52938</v>
      </c>
      <c r="AQ616" s="1" t="n">
        <v>21610</v>
      </c>
      <c r="AR616" s="1" t="n">
        <v>15923</v>
      </c>
      <c r="AS616" s="1" t="n">
        <v>3711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83155</v>
      </c>
      <c r="BR616" s="1" t="n">
        <v>0</v>
      </c>
      <c r="BS616" s="1" t="n">
        <v>0</v>
      </c>
      <c r="BT616" s="1" t="n">
        <v>0</v>
      </c>
      <c r="BU616" s="1" t="n">
        <v>83155</v>
      </c>
      <c r="BV616" s="1" t="n">
        <v>0</v>
      </c>
      <c r="BW616" s="1" t="n">
        <v>3500573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7</v>
      </c>
      <c r="D617" s="1" t="s">
        <v>388</v>
      </c>
      <c r="E617" s="1" t="n">
        <v>18967</v>
      </c>
      <c r="F617" s="1" t="n">
        <v>0</v>
      </c>
      <c r="G617" s="1" t="n">
        <v>0</v>
      </c>
      <c r="H617" s="1" t="n">
        <v>18967</v>
      </c>
      <c r="I617" s="1" t="n">
        <v>0</v>
      </c>
      <c r="J617" s="1" t="n">
        <v>4000</v>
      </c>
      <c r="K617" s="1" t="n">
        <v>0</v>
      </c>
      <c r="L617" s="1" t="n">
        <v>196</v>
      </c>
      <c r="M617" s="1" t="n">
        <v>0</v>
      </c>
      <c r="N617" s="1" t="n">
        <v>686</v>
      </c>
      <c r="O617" s="1" t="n">
        <v>0</v>
      </c>
      <c r="P617" s="1" t="n">
        <v>2099</v>
      </c>
      <c r="Q617" s="1" t="n">
        <v>200</v>
      </c>
      <c r="R617" s="1" t="n">
        <v>28</v>
      </c>
      <c r="S617" s="1" t="n">
        <v>250</v>
      </c>
      <c r="T617" s="1" t="n">
        <v>0</v>
      </c>
      <c r="U617" s="1" t="n">
        <v>0</v>
      </c>
      <c r="V617" s="1" t="n">
        <v>541</v>
      </c>
      <c r="W617" s="1" t="n">
        <v>180</v>
      </c>
      <c r="X617" s="1" t="n">
        <v>18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1335</v>
      </c>
      <c r="AN617" s="1" t="n">
        <v>0</v>
      </c>
      <c r="AO617" s="1" t="n">
        <v>0</v>
      </c>
      <c r="AP617" s="1" t="n">
        <v>0</v>
      </c>
      <c r="AQ617" s="1" t="n">
        <v>1197</v>
      </c>
      <c r="AR617" s="1" t="n">
        <v>0</v>
      </c>
      <c r="AS617" s="1" t="n">
        <v>138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24482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9</v>
      </c>
      <c r="D618" s="1" t="s">
        <v>390</v>
      </c>
      <c r="E618" s="1" t="n">
        <v>4556855</v>
      </c>
      <c r="F618" s="1" t="n">
        <v>3038213</v>
      </c>
      <c r="G618" s="1" t="n">
        <v>777810</v>
      </c>
      <c r="H618" s="1" t="n">
        <v>420621</v>
      </c>
      <c r="I618" s="1" t="n">
        <v>320211</v>
      </c>
      <c r="J618" s="1" t="n">
        <v>7474227</v>
      </c>
      <c r="K618" s="1" t="n">
        <v>35469</v>
      </c>
      <c r="L618" s="1" t="n">
        <v>80651</v>
      </c>
      <c r="M618" s="1" t="n">
        <v>393723</v>
      </c>
      <c r="N618" s="1" t="n">
        <v>403312</v>
      </c>
      <c r="O618" s="1" t="n">
        <v>1653292</v>
      </c>
      <c r="P618" s="1" t="n">
        <v>96807</v>
      </c>
      <c r="Q618" s="1" t="n">
        <v>90819</v>
      </c>
      <c r="R618" s="1" t="n">
        <v>4176518</v>
      </c>
      <c r="S618" s="1" t="n">
        <v>154702</v>
      </c>
      <c r="T618" s="1" t="n">
        <v>88772</v>
      </c>
      <c r="U618" s="1" t="n">
        <v>87139</v>
      </c>
      <c r="V618" s="1" t="n">
        <v>213023</v>
      </c>
      <c r="W618" s="1" t="n">
        <v>0</v>
      </c>
      <c r="X618" s="1" t="n">
        <v>0</v>
      </c>
      <c r="Y618" s="1" t="n">
        <v>0</v>
      </c>
      <c r="Z618" s="1" t="n">
        <v>4851894</v>
      </c>
      <c r="AA618" s="1" t="n">
        <v>1098089</v>
      </c>
      <c r="AB618" s="1" t="n">
        <v>3753805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42758</v>
      </c>
      <c r="AJ618" s="1" t="n">
        <v>35332</v>
      </c>
      <c r="AK618" s="1" t="n">
        <v>103765</v>
      </c>
      <c r="AL618" s="1" t="n">
        <v>3661</v>
      </c>
      <c r="AM618" s="1" t="n">
        <v>83157</v>
      </c>
      <c r="AN618" s="1" t="n">
        <v>0</v>
      </c>
      <c r="AO618" s="1" t="n">
        <v>0</v>
      </c>
      <c r="AP618" s="1" t="n">
        <v>27756</v>
      </c>
      <c r="AQ618" s="1" t="n">
        <v>18791</v>
      </c>
      <c r="AR618" s="1" t="n">
        <v>11861</v>
      </c>
      <c r="AS618" s="1" t="n">
        <v>20474</v>
      </c>
      <c r="AT618" s="1" t="n">
        <v>4275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3309185</v>
      </c>
      <c r="BB618" s="1" t="n">
        <v>97846</v>
      </c>
      <c r="BC618" s="1" t="n">
        <v>3211339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81557</v>
      </c>
      <c r="BK618" s="1" t="n">
        <v>0</v>
      </c>
      <c r="BL618" s="1" t="n">
        <v>81557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41173</v>
      </c>
      <c r="BR618" s="1" t="n">
        <v>0</v>
      </c>
      <c r="BS618" s="1" t="n">
        <v>0</v>
      </c>
      <c r="BT618" s="1" t="n">
        <v>0</v>
      </c>
      <c r="BU618" s="1" t="n">
        <v>41173</v>
      </c>
      <c r="BV618" s="1" t="n">
        <v>0</v>
      </c>
      <c r="BW618" s="1" t="n">
        <v>20540806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9</v>
      </c>
      <c r="D619" s="1" t="s">
        <v>390</v>
      </c>
      <c r="E619" s="1" t="n">
        <v>5981826</v>
      </c>
      <c r="F619" s="1" t="n">
        <v>2650773</v>
      </c>
      <c r="G619" s="1" t="n">
        <v>2666798</v>
      </c>
      <c r="H619" s="1" t="n">
        <v>0</v>
      </c>
      <c r="I619" s="1" t="n">
        <v>664255</v>
      </c>
      <c r="J619" s="1" t="n">
        <v>1687047</v>
      </c>
      <c r="K619" s="1" t="n">
        <v>592</v>
      </c>
      <c r="L619" s="1" t="n">
        <v>13273</v>
      </c>
      <c r="M619" s="1" t="n">
        <v>73157</v>
      </c>
      <c r="N619" s="1" t="n">
        <v>576685</v>
      </c>
      <c r="O619" s="1" t="n">
        <v>89473</v>
      </c>
      <c r="P619" s="1" t="n">
        <v>101330</v>
      </c>
      <c r="Q619" s="1" t="n">
        <v>3319</v>
      </c>
      <c r="R619" s="1" t="n">
        <v>285581</v>
      </c>
      <c r="S619" s="1" t="n">
        <v>9229</v>
      </c>
      <c r="T619" s="1" t="n">
        <v>11434</v>
      </c>
      <c r="U619" s="1" t="n">
        <v>220317</v>
      </c>
      <c r="V619" s="1" t="n">
        <v>302657</v>
      </c>
      <c r="W619" s="1" t="n">
        <v>36016</v>
      </c>
      <c r="X619" s="1" t="n">
        <v>36016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205363</v>
      </c>
      <c r="AJ619" s="1" t="n">
        <v>205363</v>
      </c>
      <c r="AK619" s="1" t="n">
        <v>0</v>
      </c>
      <c r="AL619" s="1" t="n">
        <v>0</v>
      </c>
      <c r="AM619" s="1" t="n">
        <v>102542</v>
      </c>
      <c r="AN619" s="1" t="n">
        <v>0</v>
      </c>
      <c r="AO619" s="1" t="n">
        <v>0</v>
      </c>
      <c r="AP619" s="1" t="n">
        <v>0</v>
      </c>
      <c r="AQ619" s="1" t="n">
        <v>35342</v>
      </c>
      <c r="AR619" s="1" t="n">
        <v>52241</v>
      </c>
      <c r="AS619" s="1" t="n">
        <v>12456</v>
      </c>
      <c r="AT619" s="1" t="n">
        <v>0</v>
      </c>
      <c r="AU619" s="1" t="n">
        <v>2503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28583</v>
      </c>
      <c r="BB619" s="1" t="n">
        <v>5000</v>
      </c>
      <c r="BC619" s="1" t="n">
        <v>23583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182298</v>
      </c>
      <c r="BR619" s="1" t="n">
        <v>0</v>
      </c>
      <c r="BS619" s="1" t="n">
        <v>0</v>
      </c>
      <c r="BT619" s="1" t="n">
        <v>0</v>
      </c>
      <c r="BU619" s="1" t="n">
        <v>182298</v>
      </c>
      <c r="BV619" s="1" t="n">
        <v>0</v>
      </c>
      <c r="BW619" s="1" t="n">
        <v>8223675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9</v>
      </c>
      <c r="D620" s="1" t="s">
        <v>390</v>
      </c>
      <c r="E620" s="1" t="n">
        <v>13784512</v>
      </c>
      <c r="F620" s="1" t="n">
        <v>6137778</v>
      </c>
      <c r="G620" s="1" t="n">
        <v>3873842</v>
      </c>
      <c r="H620" s="1" t="n">
        <v>3772892</v>
      </c>
      <c r="I620" s="1" t="n">
        <v>0</v>
      </c>
      <c r="J620" s="1" t="n">
        <v>3048051</v>
      </c>
      <c r="K620" s="1" t="n">
        <v>155343</v>
      </c>
      <c r="L620" s="1" t="n">
        <v>44657</v>
      </c>
      <c r="M620" s="1" t="n">
        <v>120447</v>
      </c>
      <c r="N620" s="1" t="n">
        <v>575533</v>
      </c>
      <c r="O620" s="1" t="n">
        <v>710469</v>
      </c>
      <c r="P620" s="1" t="n">
        <v>304917</v>
      </c>
      <c r="Q620" s="1" t="n">
        <v>17266</v>
      </c>
      <c r="R620" s="1" t="n">
        <v>459797</v>
      </c>
      <c r="S620" s="1" t="n">
        <v>5023</v>
      </c>
      <c r="T620" s="1" t="n">
        <v>37896</v>
      </c>
      <c r="U620" s="1" t="n">
        <v>455172</v>
      </c>
      <c r="V620" s="1" t="n">
        <v>161531</v>
      </c>
      <c r="W620" s="1" t="n">
        <v>1127073</v>
      </c>
      <c r="X620" s="1" t="n">
        <v>1127073</v>
      </c>
      <c r="Y620" s="1" t="n">
        <v>0</v>
      </c>
      <c r="Z620" s="1" t="n">
        <v>37795</v>
      </c>
      <c r="AA620" s="1" t="n">
        <v>37795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2483</v>
      </c>
      <c r="AH620" s="1" t="n">
        <v>2483</v>
      </c>
      <c r="AI620" s="1" t="n">
        <v>23053</v>
      </c>
      <c r="AJ620" s="1" t="n">
        <v>23053</v>
      </c>
      <c r="AK620" s="1" t="n">
        <v>0</v>
      </c>
      <c r="AL620" s="1" t="n">
        <v>0</v>
      </c>
      <c r="AM620" s="1" t="n">
        <v>370704</v>
      </c>
      <c r="AN620" s="1" t="n">
        <v>0</v>
      </c>
      <c r="AO620" s="1" t="n">
        <v>0</v>
      </c>
      <c r="AP620" s="1" t="n">
        <v>40973</v>
      </c>
      <c r="AQ620" s="1" t="n">
        <v>94526</v>
      </c>
      <c r="AR620" s="1" t="n">
        <v>27666</v>
      </c>
      <c r="AS620" s="1" t="n">
        <v>197789</v>
      </c>
      <c r="AT620" s="1" t="n">
        <v>975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101750</v>
      </c>
      <c r="BB620" s="1" t="n">
        <v>0</v>
      </c>
      <c r="BC620" s="1" t="n">
        <v>10175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161930</v>
      </c>
      <c r="BR620" s="1" t="n">
        <v>0</v>
      </c>
      <c r="BS620" s="1" t="n">
        <v>0</v>
      </c>
      <c r="BT620" s="1" t="n">
        <v>0</v>
      </c>
      <c r="BU620" s="1" t="n">
        <v>161930</v>
      </c>
      <c r="BV620" s="1" t="n">
        <v>0</v>
      </c>
      <c r="BW620" s="1" t="n">
        <v>18657351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9</v>
      </c>
      <c r="D621" s="1" t="s">
        <v>390</v>
      </c>
      <c r="E621" s="1" t="n">
        <v>184285</v>
      </c>
      <c r="F621" s="1" t="n">
        <v>0</v>
      </c>
      <c r="G621" s="1" t="n">
        <v>0</v>
      </c>
      <c r="H621" s="1" t="n">
        <v>184285</v>
      </c>
      <c r="I621" s="1" t="n">
        <v>0</v>
      </c>
      <c r="J621" s="1" t="n">
        <v>94205</v>
      </c>
      <c r="K621" s="1" t="n">
        <v>0</v>
      </c>
      <c r="L621" s="1" t="n">
        <v>5877</v>
      </c>
      <c r="M621" s="1" t="n">
        <v>2093</v>
      </c>
      <c r="N621" s="1" t="n">
        <v>2085</v>
      </c>
      <c r="O621" s="1" t="n">
        <v>9677</v>
      </c>
      <c r="P621" s="1" t="n">
        <v>677</v>
      </c>
      <c r="Q621" s="1" t="n">
        <v>0</v>
      </c>
      <c r="R621" s="1" t="n">
        <v>71185</v>
      </c>
      <c r="S621" s="1" t="n">
        <v>0</v>
      </c>
      <c r="T621" s="1" t="n">
        <v>281</v>
      </c>
      <c r="U621" s="1" t="n">
        <v>0</v>
      </c>
      <c r="V621" s="1" t="n">
        <v>233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318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175</v>
      </c>
      <c r="AS621" s="1" t="n">
        <v>143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278808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91</v>
      </c>
      <c r="D622" s="1" t="s">
        <v>392</v>
      </c>
      <c r="E622" s="1" t="n">
        <v>3330056</v>
      </c>
      <c r="F622" s="1" t="n">
        <v>1256386</v>
      </c>
      <c r="G622" s="1" t="n">
        <v>593321</v>
      </c>
      <c r="H622" s="1" t="n">
        <v>95269</v>
      </c>
      <c r="I622" s="1" t="n">
        <v>1385080</v>
      </c>
      <c r="J622" s="1" t="n">
        <v>1170295</v>
      </c>
      <c r="K622" s="1" t="n">
        <v>23324</v>
      </c>
      <c r="L622" s="1" t="n">
        <v>5209</v>
      </c>
      <c r="M622" s="1" t="n">
        <v>74757</v>
      </c>
      <c r="N622" s="1" t="n">
        <v>84442</v>
      </c>
      <c r="O622" s="1" t="n">
        <v>464337</v>
      </c>
      <c r="P622" s="1" t="n">
        <v>16575</v>
      </c>
      <c r="Q622" s="1" t="n">
        <v>35271</v>
      </c>
      <c r="R622" s="1" t="n">
        <v>377160</v>
      </c>
      <c r="S622" s="1" t="n">
        <v>40634</v>
      </c>
      <c r="T622" s="1" t="n">
        <v>663</v>
      </c>
      <c r="U622" s="1" t="n">
        <v>30087</v>
      </c>
      <c r="V622" s="1" t="n">
        <v>17836</v>
      </c>
      <c r="W622" s="1" t="n">
        <v>16243</v>
      </c>
      <c r="X622" s="1" t="n">
        <v>16243</v>
      </c>
      <c r="Y622" s="1" t="n">
        <v>0</v>
      </c>
      <c r="Z622" s="1" t="n">
        <v>1397917</v>
      </c>
      <c r="AA622" s="1" t="n">
        <v>142666</v>
      </c>
      <c r="AB622" s="1" t="n">
        <v>1255251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20292</v>
      </c>
      <c r="AJ622" s="1" t="n">
        <v>5089</v>
      </c>
      <c r="AK622" s="1" t="n">
        <v>0</v>
      </c>
      <c r="AL622" s="1" t="n">
        <v>15203</v>
      </c>
      <c r="AM622" s="1" t="n">
        <v>38600</v>
      </c>
      <c r="AN622" s="1" t="n">
        <v>0</v>
      </c>
      <c r="AO622" s="1" t="n">
        <v>0</v>
      </c>
      <c r="AP622" s="1" t="n">
        <v>0</v>
      </c>
      <c r="AQ622" s="1" t="n">
        <v>5137</v>
      </c>
      <c r="AR622" s="1" t="n">
        <v>1937</v>
      </c>
      <c r="AS622" s="1" t="n">
        <v>22349</v>
      </c>
      <c r="AT622" s="1" t="n">
        <v>9177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748763</v>
      </c>
      <c r="BB622" s="1" t="n">
        <v>6235</v>
      </c>
      <c r="BC622" s="1" t="n">
        <v>742528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16000</v>
      </c>
      <c r="BK622" s="1" t="n">
        <v>1600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492061</v>
      </c>
      <c r="BR622" s="1" t="n">
        <v>0</v>
      </c>
      <c r="BS622" s="1" t="n">
        <v>0</v>
      </c>
      <c r="BT622" s="1" t="n">
        <v>0</v>
      </c>
      <c r="BU622" s="1" t="n">
        <v>492061</v>
      </c>
      <c r="BV622" s="1" t="n">
        <v>0</v>
      </c>
      <c r="BW622" s="1" t="n">
        <v>7230227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91</v>
      </c>
      <c r="D623" s="1" t="s">
        <v>392</v>
      </c>
      <c r="E623" s="1" t="n">
        <v>3023851</v>
      </c>
      <c r="F623" s="1" t="n">
        <v>1591530</v>
      </c>
      <c r="G623" s="1" t="n">
        <v>1043330</v>
      </c>
      <c r="H623" s="1" t="n">
        <v>261952</v>
      </c>
      <c r="I623" s="1" t="n">
        <v>127039</v>
      </c>
      <c r="J623" s="1" t="n">
        <v>374224</v>
      </c>
      <c r="K623" s="1" t="n">
        <v>6390</v>
      </c>
      <c r="L623" s="1" t="n">
        <v>2454</v>
      </c>
      <c r="M623" s="1" t="n">
        <v>11540</v>
      </c>
      <c r="N623" s="1" t="n">
        <v>202432</v>
      </c>
      <c r="O623" s="1" t="n">
        <v>48105</v>
      </c>
      <c r="P623" s="1" t="n">
        <v>6013</v>
      </c>
      <c r="Q623" s="1" t="n">
        <v>13511</v>
      </c>
      <c r="R623" s="1" t="n">
        <v>11072</v>
      </c>
      <c r="S623" s="1" t="n">
        <v>0</v>
      </c>
      <c r="T623" s="1" t="n">
        <v>127</v>
      </c>
      <c r="U623" s="1" t="n">
        <v>2705</v>
      </c>
      <c r="V623" s="1" t="n">
        <v>69875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960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960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21886</v>
      </c>
      <c r="BR623" s="1" t="n">
        <v>0</v>
      </c>
      <c r="BS623" s="1" t="n">
        <v>0</v>
      </c>
      <c r="BT623" s="1" t="n">
        <v>0</v>
      </c>
      <c r="BU623" s="1" t="n">
        <v>21886</v>
      </c>
      <c r="BV623" s="1" t="n">
        <v>0</v>
      </c>
      <c r="BW623" s="1" t="n">
        <v>3429561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91</v>
      </c>
      <c r="D624" s="1" t="s">
        <v>392</v>
      </c>
      <c r="E624" s="1" t="n">
        <v>10515016</v>
      </c>
      <c r="F624" s="1" t="n">
        <v>3327838</v>
      </c>
      <c r="G624" s="1" t="n">
        <v>3382040</v>
      </c>
      <c r="H624" s="1" t="n">
        <v>3805138</v>
      </c>
      <c r="I624" s="1" t="n">
        <v>0</v>
      </c>
      <c r="J624" s="1" t="n">
        <v>1741716</v>
      </c>
      <c r="K624" s="1" t="n">
        <v>62224</v>
      </c>
      <c r="L624" s="1" t="n">
        <v>115322</v>
      </c>
      <c r="M624" s="1" t="n">
        <v>6874</v>
      </c>
      <c r="N624" s="1" t="n">
        <v>436483</v>
      </c>
      <c r="O624" s="1" t="n">
        <v>210300</v>
      </c>
      <c r="P624" s="1" t="n">
        <v>187143</v>
      </c>
      <c r="Q624" s="1" t="n">
        <v>705</v>
      </c>
      <c r="R624" s="1" t="n">
        <v>66764</v>
      </c>
      <c r="S624" s="1" t="n">
        <v>220970</v>
      </c>
      <c r="T624" s="1" t="n">
        <v>42406</v>
      </c>
      <c r="U624" s="1" t="n">
        <v>370448</v>
      </c>
      <c r="V624" s="1" t="n">
        <v>22077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3525</v>
      </c>
      <c r="AJ624" s="1" t="n">
        <v>3525</v>
      </c>
      <c r="AK624" s="1" t="n">
        <v>0</v>
      </c>
      <c r="AL624" s="1" t="n">
        <v>0</v>
      </c>
      <c r="AM624" s="1" t="n">
        <v>242402</v>
      </c>
      <c r="AN624" s="1" t="n">
        <v>0</v>
      </c>
      <c r="AO624" s="1" t="n">
        <v>0</v>
      </c>
      <c r="AP624" s="1" t="n">
        <v>0</v>
      </c>
      <c r="AQ624" s="1" t="n">
        <v>98467</v>
      </c>
      <c r="AR624" s="1" t="n">
        <v>42808</v>
      </c>
      <c r="AS624" s="1" t="n">
        <v>101127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30491</v>
      </c>
      <c r="BR624" s="1" t="n">
        <v>0</v>
      </c>
      <c r="BS624" s="1" t="n">
        <v>0</v>
      </c>
      <c r="BT624" s="1" t="n">
        <v>0</v>
      </c>
      <c r="BU624" s="1" t="n">
        <v>30491</v>
      </c>
      <c r="BV624" s="1" t="n">
        <v>0</v>
      </c>
      <c r="BW624" s="1" t="n">
        <v>12533150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91</v>
      </c>
      <c r="D625" s="1" t="s">
        <v>392</v>
      </c>
      <c r="E625" s="1" t="n">
        <v>32838</v>
      </c>
      <c r="F625" s="1" t="n">
        <v>0</v>
      </c>
      <c r="G625" s="1" t="n">
        <v>0</v>
      </c>
      <c r="H625" s="1" t="n">
        <v>32838</v>
      </c>
      <c r="I625" s="1" t="n">
        <v>0</v>
      </c>
      <c r="J625" s="1" t="n">
        <v>18002</v>
      </c>
      <c r="K625" s="1" t="n">
        <v>0</v>
      </c>
      <c r="L625" s="1" t="n">
        <v>402</v>
      </c>
      <c r="M625" s="1" t="n">
        <v>0</v>
      </c>
      <c r="N625" s="1" t="n">
        <v>2751</v>
      </c>
      <c r="O625" s="1" t="n">
        <v>11418</v>
      </c>
      <c r="P625" s="1" t="n">
        <v>1597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138</v>
      </c>
      <c r="V625" s="1" t="n">
        <v>1696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69</v>
      </c>
      <c r="AN625" s="1" t="n">
        <v>0</v>
      </c>
      <c r="AO625" s="1" t="n">
        <v>0</v>
      </c>
      <c r="AP625" s="1" t="n">
        <v>0</v>
      </c>
      <c r="AQ625" s="1" t="n">
        <v>69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1784</v>
      </c>
      <c r="BR625" s="1" t="n">
        <v>0</v>
      </c>
      <c r="BS625" s="1" t="n">
        <v>0</v>
      </c>
      <c r="BT625" s="1" t="n">
        <v>0</v>
      </c>
      <c r="BU625" s="1" t="n">
        <v>1784</v>
      </c>
      <c r="BV625" s="1" t="n">
        <v>0</v>
      </c>
      <c r="BW625" s="1" t="n">
        <v>52693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93</v>
      </c>
      <c r="D626" s="1" t="s">
        <v>394</v>
      </c>
      <c r="E626" s="1" t="n">
        <v>1275748</v>
      </c>
      <c r="F626" s="1" t="n">
        <v>851689</v>
      </c>
      <c r="G626" s="1" t="n">
        <v>209331</v>
      </c>
      <c r="H626" s="1" t="n">
        <v>93165</v>
      </c>
      <c r="I626" s="1" t="n">
        <v>121563</v>
      </c>
      <c r="J626" s="1" t="n">
        <v>1325245</v>
      </c>
      <c r="K626" s="1" t="n">
        <v>22496</v>
      </c>
      <c r="L626" s="1" t="n">
        <v>23873</v>
      </c>
      <c r="M626" s="1" t="n">
        <v>83439</v>
      </c>
      <c r="N626" s="1" t="n">
        <v>96229</v>
      </c>
      <c r="O626" s="1" t="n">
        <v>409205</v>
      </c>
      <c r="P626" s="1" t="n">
        <v>9954</v>
      </c>
      <c r="Q626" s="1" t="n">
        <v>22434</v>
      </c>
      <c r="R626" s="1" t="n">
        <v>563711</v>
      </c>
      <c r="S626" s="1" t="n">
        <v>66031</v>
      </c>
      <c r="T626" s="1" t="n">
        <v>8051</v>
      </c>
      <c r="U626" s="1" t="n">
        <v>7588</v>
      </c>
      <c r="V626" s="1" t="n">
        <v>12234</v>
      </c>
      <c r="W626" s="1" t="n">
        <v>39289</v>
      </c>
      <c r="X626" s="1" t="n">
        <v>30114</v>
      </c>
      <c r="Y626" s="1" t="n">
        <v>9175</v>
      </c>
      <c r="Z626" s="1" t="n">
        <v>664520</v>
      </c>
      <c r="AA626" s="1" t="n">
        <v>158536</v>
      </c>
      <c r="AB626" s="1" t="n">
        <v>505984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3001</v>
      </c>
      <c r="AH626" s="1" t="n">
        <v>3001</v>
      </c>
      <c r="AI626" s="1" t="n">
        <v>178696</v>
      </c>
      <c r="AJ626" s="1" t="n">
        <v>848</v>
      </c>
      <c r="AK626" s="1" t="n">
        <v>175944</v>
      </c>
      <c r="AL626" s="1" t="n">
        <v>1904</v>
      </c>
      <c r="AM626" s="1" t="n">
        <v>74587</v>
      </c>
      <c r="AN626" s="1" t="n">
        <v>0</v>
      </c>
      <c r="AO626" s="1" t="n">
        <v>0</v>
      </c>
      <c r="AP626" s="1" t="n">
        <v>34980</v>
      </c>
      <c r="AQ626" s="1" t="n">
        <v>14034</v>
      </c>
      <c r="AR626" s="1" t="n">
        <v>8726</v>
      </c>
      <c r="AS626" s="1" t="n">
        <v>4014</v>
      </c>
      <c r="AT626" s="1" t="n">
        <v>12833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1328117</v>
      </c>
      <c r="BB626" s="1" t="n">
        <v>17210</v>
      </c>
      <c r="BC626" s="1" t="n">
        <v>1310907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65016</v>
      </c>
      <c r="BK626" s="1" t="n">
        <v>0</v>
      </c>
      <c r="BL626" s="1" t="n">
        <v>65016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86975</v>
      </c>
      <c r="BR626" s="1" t="n">
        <v>0</v>
      </c>
      <c r="BS626" s="1" t="n">
        <v>0</v>
      </c>
      <c r="BT626" s="1" t="n">
        <v>0</v>
      </c>
      <c r="BU626" s="1" t="n">
        <v>86975</v>
      </c>
      <c r="BV626" s="1" t="n">
        <v>0</v>
      </c>
      <c r="BW626" s="1" t="n">
        <v>5041194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93</v>
      </c>
      <c r="D627" s="1" t="s">
        <v>394</v>
      </c>
      <c r="E627" s="1" t="n">
        <v>1806998</v>
      </c>
      <c r="F627" s="1" t="n">
        <v>1118255</v>
      </c>
      <c r="G627" s="1" t="n">
        <v>437698</v>
      </c>
      <c r="H627" s="1" t="n">
        <v>251045</v>
      </c>
      <c r="I627" s="1" t="n">
        <v>0</v>
      </c>
      <c r="J627" s="1" t="n">
        <v>498923</v>
      </c>
      <c r="K627" s="1" t="n">
        <v>488</v>
      </c>
      <c r="L627" s="1" t="n">
        <v>594</v>
      </c>
      <c r="M627" s="1" t="n">
        <v>10078</v>
      </c>
      <c r="N627" s="1" t="n">
        <v>327175</v>
      </c>
      <c r="O627" s="1" t="n">
        <v>47395</v>
      </c>
      <c r="P627" s="1" t="n">
        <v>22636</v>
      </c>
      <c r="Q627" s="1" t="n">
        <v>5759</v>
      </c>
      <c r="R627" s="1" t="n">
        <v>40443</v>
      </c>
      <c r="S627" s="1" t="n">
        <v>23434</v>
      </c>
      <c r="T627" s="1" t="n">
        <v>7939</v>
      </c>
      <c r="U627" s="1" t="n">
        <v>10599</v>
      </c>
      <c r="V627" s="1" t="n">
        <v>2383</v>
      </c>
      <c r="W627" s="1" t="n">
        <v>17249</v>
      </c>
      <c r="X627" s="1" t="n">
        <v>17249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57266</v>
      </c>
      <c r="AN627" s="1" t="n">
        <v>0</v>
      </c>
      <c r="AO627" s="1" t="n">
        <v>0</v>
      </c>
      <c r="AP627" s="1" t="n">
        <v>17104</v>
      </c>
      <c r="AQ627" s="1" t="n">
        <v>6951</v>
      </c>
      <c r="AR627" s="1" t="n">
        <v>19297</v>
      </c>
      <c r="AS627" s="1" t="n">
        <v>13914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13871</v>
      </c>
      <c r="BB627" s="1" t="n">
        <v>0</v>
      </c>
      <c r="BC627" s="1" t="n">
        <v>13871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35278</v>
      </c>
      <c r="BR627" s="1" t="n">
        <v>0</v>
      </c>
      <c r="BS627" s="1" t="n">
        <v>0</v>
      </c>
      <c r="BT627" s="1" t="n">
        <v>0</v>
      </c>
      <c r="BU627" s="1" t="n">
        <v>35278</v>
      </c>
      <c r="BV627" s="1" t="n">
        <v>0</v>
      </c>
      <c r="BW627" s="1" t="n">
        <v>2429585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93</v>
      </c>
      <c r="D628" s="1" t="s">
        <v>394</v>
      </c>
      <c r="E628" s="1" t="n">
        <v>4156094</v>
      </c>
      <c r="F628" s="1" t="n">
        <v>1976862</v>
      </c>
      <c r="G628" s="1" t="n">
        <v>1214949</v>
      </c>
      <c r="H628" s="1" t="n">
        <v>964283</v>
      </c>
      <c r="I628" s="1" t="n">
        <v>0</v>
      </c>
      <c r="J628" s="1" t="n">
        <v>667609</v>
      </c>
      <c r="K628" s="1" t="n">
        <v>138428</v>
      </c>
      <c r="L628" s="1" t="n">
        <v>11996</v>
      </c>
      <c r="M628" s="1" t="n">
        <v>8900</v>
      </c>
      <c r="N628" s="1" t="n">
        <v>185987</v>
      </c>
      <c r="O628" s="1" t="n">
        <v>133193</v>
      </c>
      <c r="P628" s="1" t="n">
        <v>16613</v>
      </c>
      <c r="Q628" s="1" t="n">
        <v>1779</v>
      </c>
      <c r="R628" s="1" t="n">
        <v>39955</v>
      </c>
      <c r="S628" s="1" t="n">
        <v>75468</v>
      </c>
      <c r="T628" s="1" t="n">
        <v>9542</v>
      </c>
      <c r="U628" s="1" t="n">
        <v>41303</v>
      </c>
      <c r="V628" s="1" t="n">
        <v>4445</v>
      </c>
      <c r="W628" s="1" t="n">
        <v>99242</v>
      </c>
      <c r="X628" s="1" t="n">
        <v>99242</v>
      </c>
      <c r="Y628" s="1" t="n">
        <v>0</v>
      </c>
      <c r="Z628" s="1" t="n">
        <v>14981</v>
      </c>
      <c r="AA628" s="1" t="n">
        <v>14981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76551</v>
      </c>
      <c r="AJ628" s="1" t="n">
        <v>0</v>
      </c>
      <c r="AK628" s="1" t="n">
        <v>76551</v>
      </c>
      <c r="AL628" s="1" t="n">
        <v>0</v>
      </c>
      <c r="AM628" s="1" t="n">
        <v>35987</v>
      </c>
      <c r="AN628" s="1" t="n">
        <v>0</v>
      </c>
      <c r="AO628" s="1" t="n">
        <v>0</v>
      </c>
      <c r="AP628" s="1" t="n">
        <v>0</v>
      </c>
      <c r="AQ628" s="1" t="n">
        <v>14482</v>
      </c>
      <c r="AR628" s="1" t="n">
        <v>11320</v>
      </c>
      <c r="AS628" s="1" t="n">
        <v>10066</v>
      </c>
      <c r="AT628" s="1" t="n">
        <v>119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317800</v>
      </c>
      <c r="BR628" s="1" t="n">
        <v>0</v>
      </c>
      <c r="BS628" s="1" t="n">
        <v>0</v>
      </c>
      <c r="BT628" s="1" t="n">
        <v>0</v>
      </c>
      <c r="BU628" s="1" t="n">
        <v>317800</v>
      </c>
      <c r="BV628" s="1" t="n">
        <v>0</v>
      </c>
      <c r="BW628" s="1" t="n">
        <v>5368264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93</v>
      </c>
      <c r="D629" s="1" t="s">
        <v>394</v>
      </c>
      <c r="E629" s="1" t="n">
        <v>32745</v>
      </c>
      <c r="F629" s="1" t="n">
        <v>0</v>
      </c>
      <c r="G629" s="1" t="n">
        <v>0</v>
      </c>
      <c r="H629" s="1" t="n">
        <v>32745</v>
      </c>
      <c r="I629" s="1" t="n">
        <v>0</v>
      </c>
      <c r="J629" s="1" t="n">
        <v>6103</v>
      </c>
      <c r="K629" s="1" t="n">
        <v>0</v>
      </c>
      <c r="L629" s="1" t="n">
        <v>1236</v>
      </c>
      <c r="M629" s="1" t="n">
        <v>0</v>
      </c>
      <c r="N629" s="1" t="n">
        <v>834</v>
      </c>
      <c r="O629" s="1" t="n">
        <v>2298</v>
      </c>
      <c r="P629" s="1" t="n">
        <v>105</v>
      </c>
      <c r="Q629" s="1" t="n">
        <v>0</v>
      </c>
      <c r="R629" s="1" t="n">
        <v>0</v>
      </c>
      <c r="S629" s="1" t="n">
        <v>1190</v>
      </c>
      <c r="T629" s="1" t="n">
        <v>0</v>
      </c>
      <c r="U629" s="1" t="n">
        <v>0</v>
      </c>
      <c r="V629" s="1" t="n">
        <v>44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4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4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5837</v>
      </c>
      <c r="BB629" s="1" t="n">
        <v>0</v>
      </c>
      <c r="BC629" s="1" t="n">
        <v>5837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51</v>
      </c>
      <c r="BR629" s="1" t="n">
        <v>0</v>
      </c>
      <c r="BS629" s="1" t="n">
        <v>0</v>
      </c>
      <c r="BT629" s="1" t="n">
        <v>0</v>
      </c>
      <c r="BU629" s="1" t="n">
        <v>51</v>
      </c>
      <c r="BV629" s="1" t="n">
        <v>0</v>
      </c>
      <c r="BW629" s="1" t="n">
        <v>44776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5</v>
      </c>
      <c r="D630" s="1" t="s">
        <v>396</v>
      </c>
      <c r="E630" s="1" t="n">
        <v>1425035</v>
      </c>
      <c r="F630" s="1" t="n">
        <v>502611</v>
      </c>
      <c r="G630" s="1" t="n">
        <v>150064</v>
      </c>
      <c r="H630" s="1" t="n">
        <v>76685</v>
      </c>
      <c r="I630" s="1" t="n">
        <v>695675</v>
      </c>
      <c r="J630" s="1" t="n">
        <v>1215424</v>
      </c>
      <c r="K630" s="1" t="n">
        <v>11168</v>
      </c>
      <c r="L630" s="1" t="n">
        <v>3582</v>
      </c>
      <c r="M630" s="1" t="n">
        <v>54363</v>
      </c>
      <c r="N630" s="1" t="n">
        <v>131986</v>
      </c>
      <c r="O630" s="1" t="n">
        <v>383047</v>
      </c>
      <c r="P630" s="1" t="n">
        <v>58826</v>
      </c>
      <c r="Q630" s="1" t="n">
        <v>29570</v>
      </c>
      <c r="R630" s="1" t="n">
        <v>437255</v>
      </c>
      <c r="S630" s="1" t="n">
        <v>47565</v>
      </c>
      <c r="T630" s="1" t="n">
        <v>244</v>
      </c>
      <c r="U630" s="1" t="n">
        <v>37524</v>
      </c>
      <c r="V630" s="1" t="n">
        <v>20294</v>
      </c>
      <c r="W630" s="1" t="n">
        <v>48525</v>
      </c>
      <c r="X630" s="1" t="n">
        <v>48525</v>
      </c>
      <c r="Y630" s="1" t="n">
        <v>0</v>
      </c>
      <c r="Z630" s="1" t="n">
        <v>656019</v>
      </c>
      <c r="AA630" s="1" t="n">
        <v>60072</v>
      </c>
      <c r="AB630" s="1" t="n">
        <v>595947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3407</v>
      </c>
      <c r="AH630" s="1" t="n">
        <v>3407</v>
      </c>
      <c r="AI630" s="1" t="n">
        <v>4222</v>
      </c>
      <c r="AJ630" s="1" t="n">
        <v>3374</v>
      </c>
      <c r="AK630" s="1" t="n">
        <v>240</v>
      </c>
      <c r="AL630" s="1" t="n">
        <v>608</v>
      </c>
      <c r="AM630" s="1" t="n">
        <v>55360</v>
      </c>
      <c r="AN630" s="1" t="n">
        <v>0</v>
      </c>
      <c r="AO630" s="1" t="n">
        <v>0</v>
      </c>
      <c r="AP630" s="1" t="n">
        <v>20626</v>
      </c>
      <c r="AQ630" s="1" t="n">
        <v>6101</v>
      </c>
      <c r="AR630" s="1" t="n">
        <v>2705</v>
      </c>
      <c r="AS630" s="1" t="n">
        <v>17339</v>
      </c>
      <c r="AT630" s="1" t="n">
        <v>8589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868325</v>
      </c>
      <c r="BB630" s="1" t="n">
        <v>31342</v>
      </c>
      <c r="BC630" s="1" t="n">
        <v>836983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157269</v>
      </c>
      <c r="BK630" s="1" t="n">
        <v>0</v>
      </c>
      <c r="BL630" s="1" t="n">
        <v>157269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72621</v>
      </c>
      <c r="BR630" s="1" t="n">
        <v>0</v>
      </c>
      <c r="BS630" s="1" t="n">
        <v>0</v>
      </c>
      <c r="BT630" s="1" t="n">
        <v>0</v>
      </c>
      <c r="BU630" s="1" t="n">
        <v>72621</v>
      </c>
      <c r="BV630" s="1" t="n">
        <v>0</v>
      </c>
      <c r="BW630" s="1" t="n">
        <v>4506207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5</v>
      </c>
      <c r="D631" s="1" t="s">
        <v>396</v>
      </c>
      <c r="E631" s="1" t="n">
        <v>820476</v>
      </c>
      <c r="F631" s="1" t="n">
        <v>641603</v>
      </c>
      <c r="G631" s="1" t="n">
        <v>121861</v>
      </c>
      <c r="H631" s="1" t="n">
        <v>57012</v>
      </c>
      <c r="I631" s="1" t="n">
        <v>0</v>
      </c>
      <c r="J631" s="1" t="n">
        <v>333226</v>
      </c>
      <c r="K631" s="1" t="n">
        <v>459</v>
      </c>
      <c r="L631" s="1" t="n">
        <v>0</v>
      </c>
      <c r="M631" s="1" t="n">
        <v>17298</v>
      </c>
      <c r="N631" s="1" t="n">
        <v>115577</v>
      </c>
      <c r="O631" s="1" t="n">
        <v>18731</v>
      </c>
      <c r="P631" s="1" t="n">
        <v>28906</v>
      </c>
      <c r="Q631" s="1" t="n">
        <v>29733</v>
      </c>
      <c r="R631" s="1" t="n">
        <v>15572</v>
      </c>
      <c r="S631" s="1" t="n">
        <v>6918</v>
      </c>
      <c r="T631" s="1" t="n">
        <v>68</v>
      </c>
      <c r="U631" s="1" t="n">
        <v>94942</v>
      </c>
      <c r="V631" s="1" t="n">
        <v>5022</v>
      </c>
      <c r="W631" s="1" t="n">
        <v>0</v>
      </c>
      <c r="X631" s="1" t="n">
        <v>0</v>
      </c>
      <c r="Y631" s="1" t="n">
        <v>0</v>
      </c>
      <c r="Z631" s="1" t="n">
        <v>7087</v>
      </c>
      <c r="AA631" s="1" t="n">
        <v>7087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221</v>
      </c>
      <c r="AJ631" s="1" t="n">
        <v>221</v>
      </c>
      <c r="AK631" s="1" t="n">
        <v>0</v>
      </c>
      <c r="AL631" s="1" t="n">
        <v>0</v>
      </c>
      <c r="AM631" s="1" t="n">
        <v>3628</v>
      </c>
      <c r="AN631" s="1" t="n">
        <v>0</v>
      </c>
      <c r="AO631" s="1" t="n">
        <v>0</v>
      </c>
      <c r="AP631" s="1" t="n">
        <v>0</v>
      </c>
      <c r="AQ631" s="1" t="n">
        <v>3628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1164638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5</v>
      </c>
      <c r="D632" s="1" t="s">
        <v>396</v>
      </c>
      <c r="E632" s="1" t="n">
        <v>3170843</v>
      </c>
      <c r="F632" s="1" t="n">
        <v>1547441</v>
      </c>
      <c r="G632" s="1" t="n">
        <v>895539</v>
      </c>
      <c r="H632" s="1" t="n">
        <v>727863</v>
      </c>
      <c r="I632" s="1" t="n">
        <v>0</v>
      </c>
      <c r="J632" s="1" t="n">
        <v>787190</v>
      </c>
      <c r="K632" s="1" t="n">
        <v>52002</v>
      </c>
      <c r="L632" s="1" t="n">
        <v>17270</v>
      </c>
      <c r="M632" s="1" t="n">
        <v>16773</v>
      </c>
      <c r="N632" s="1" t="n">
        <v>230988</v>
      </c>
      <c r="O632" s="1" t="n">
        <v>90527</v>
      </c>
      <c r="P632" s="1" t="n">
        <v>33216</v>
      </c>
      <c r="Q632" s="1" t="n">
        <v>5506</v>
      </c>
      <c r="R632" s="1" t="n">
        <v>31647</v>
      </c>
      <c r="S632" s="1" t="n">
        <v>0</v>
      </c>
      <c r="T632" s="1" t="n">
        <v>335</v>
      </c>
      <c r="U632" s="1" t="n">
        <v>241930</v>
      </c>
      <c r="V632" s="1" t="n">
        <v>66996</v>
      </c>
      <c r="W632" s="1" t="n">
        <v>132835</v>
      </c>
      <c r="X632" s="1" t="n">
        <v>132835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53572</v>
      </c>
      <c r="AN632" s="1" t="n">
        <v>0</v>
      </c>
      <c r="AO632" s="1" t="n">
        <v>0</v>
      </c>
      <c r="AP632" s="1" t="n">
        <v>13257</v>
      </c>
      <c r="AQ632" s="1" t="n">
        <v>36820</v>
      </c>
      <c r="AR632" s="1" t="n">
        <v>139</v>
      </c>
      <c r="AS632" s="1" t="n">
        <v>3356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34689</v>
      </c>
      <c r="BR632" s="1" t="n">
        <v>0</v>
      </c>
      <c r="BS632" s="1" t="n">
        <v>0</v>
      </c>
      <c r="BT632" s="1" t="n">
        <v>0</v>
      </c>
      <c r="BU632" s="1" t="n">
        <v>34689</v>
      </c>
      <c r="BV632" s="1" t="n">
        <v>0</v>
      </c>
      <c r="BW632" s="1" t="n">
        <v>4179129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5</v>
      </c>
      <c r="D633" s="1" t="s">
        <v>396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7</v>
      </c>
      <c r="D634" s="1" t="s">
        <v>398</v>
      </c>
      <c r="E634" s="1" t="n">
        <v>710434</v>
      </c>
      <c r="F634" s="1" t="n">
        <v>429237</v>
      </c>
      <c r="G634" s="1" t="n">
        <v>85820</v>
      </c>
      <c r="H634" s="1" t="n">
        <v>105195</v>
      </c>
      <c r="I634" s="1" t="n">
        <v>90182</v>
      </c>
      <c r="J634" s="1" t="n">
        <v>749987</v>
      </c>
      <c r="K634" s="1" t="n">
        <v>10694</v>
      </c>
      <c r="L634" s="1" t="n">
        <v>9417</v>
      </c>
      <c r="M634" s="1" t="n">
        <v>48869</v>
      </c>
      <c r="N634" s="1" t="n">
        <v>51374</v>
      </c>
      <c r="O634" s="1" t="n">
        <v>235748</v>
      </c>
      <c r="P634" s="1" t="n">
        <v>37494</v>
      </c>
      <c r="Q634" s="1" t="n">
        <v>18138</v>
      </c>
      <c r="R634" s="1" t="n">
        <v>247096</v>
      </c>
      <c r="S634" s="1" t="n">
        <v>51536</v>
      </c>
      <c r="T634" s="1" t="n">
        <v>328</v>
      </c>
      <c r="U634" s="1" t="n">
        <v>15120</v>
      </c>
      <c r="V634" s="1" t="n">
        <v>24173</v>
      </c>
      <c r="W634" s="1" t="n">
        <v>30</v>
      </c>
      <c r="X634" s="1" t="n">
        <v>30</v>
      </c>
      <c r="Y634" s="1" t="n">
        <v>0</v>
      </c>
      <c r="Z634" s="1" t="n">
        <v>548107</v>
      </c>
      <c r="AA634" s="1" t="n">
        <v>111553</v>
      </c>
      <c r="AB634" s="1" t="n">
        <v>436554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2722</v>
      </c>
      <c r="AJ634" s="1" t="n">
        <v>2530</v>
      </c>
      <c r="AK634" s="1" t="n">
        <v>0</v>
      </c>
      <c r="AL634" s="1" t="n">
        <v>192</v>
      </c>
      <c r="AM634" s="1" t="n">
        <v>34643</v>
      </c>
      <c r="AN634" s="1" t="n">
        <v>0</v>
      </c>
      <c r="AO634" s="1" t="n">
        <v>0</v>
      </c>
      <c r="AP634" s="1" t="n">
        <v>21960</v>
      </c>
      <c r="AQ634" s="1" t="n">
        <v>3885</v>
      </c>
      <c r="AR634" s="1" t="n">
        <v>2086</v>
      </c>
      <c r="AS634" s="1" t="n">
        <v>6212</v>
      </c>
      <c r="AT634" s="1" t="n">
        <v>50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209409</v>
      </c>
      <c r="BB634" s="1" t="n">
        <v>0</v>
      </c>
      <c r="BC634" s="1" t="n">
        <v>209409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22020</v>
      </c>
      <c r="BR634" s="1" t="n">
        <v>0</v>
      </c>
      <c r="BS634" s="1" t="n">
        <v>0</v>
      </c>
      <c r="BT634" s="1" t="n">
        <v>0</v>
      </c>
      <c r="BU634" s="1" t="n">
        <v>22020</v>
      </c>
      <c r="BV634" s="1" t="n">
        <v>0</v>
      </c>
      <c r="BW634" s="1" t="n">
        <v>2277352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7</v>
      </c>
      <c r="D635" s="1" t="s">
        <v>398</v>
      </c>
      <c r="E635" s="1" t="n">
        <v>1190191</v>
      </c>
      <c r="F635" s="1" t="n">
        <v>815645</v>
      </c>
      <c r="G635" s="1" t="n">
        <v>231049</v>
      </c>
      <c r="H635" s="1" t="n">
        <v>143497</v>
      </c>
      <c r="I635" s="1" t="n">
        <v>0</v>
      </c>
      <c r="J635" s="1" t="n">
        <v>233129</v>
      </c>
      <c r="K635" s="1" t="n">
        <v>0</v>
      </c>
      <c r="L635" s="1" t="n">
        <v>4656</v>
      </c>
      <c r="M635" s="1" t="n">
        <v>20976</v>
      </c>
      <c r="N635" s="1" t="n">
        <v>117644</v>
      </c>
      <c r="O635" s="1" t="n">
        <v>26933</v>
      </c>
      <c r="P635" s="1" t="n">
        <v>12529</v>
      </c>
      <c r="Q635" s="1" t="n">
        <v>4404</v>
      </c>
      <c r="R635" s="1" t="n">
        <v>26813</v>
      </c>
      <c r="S635" s="1" t="n">
        <v>6930</v>
      </c>
      <c r="T635" s="1" t="n">
        <v>3201</v>
      </c>
      <c r="U635" s="1" t="n">
        <v>6074</v>
      </c>
      <c r="V635" s="1" t="n">
        <v>2969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21902</v>
      </c>
      <c r="AN635" s="1" t="n">
        <v>0</v>
      </c>
      <c r="AO635" s="1" t="n">
        <v>0</v>
      </c>
      <c r="AP635" s="1" t="n">
        <v>7320</v>
      </c>
      <c r="AQ635" s="1" t="n">
        <v>3393</v>
      </c>
      <c r="AR635" s="1" t="n">
        <v>9036</v>
      </c>
      <c r="AS635" s="1" t="n">
        <v>2153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1445222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7</v>
      </c>
      <c r="D636" s="1" t="s">
        <v>398</v>
      </c>
      <c r="E636" s="1" t="n">
        <v>2015201</v>
      </c>
      <c r="F636" s="1" t="n">
        <v>1140025</v>
      </c>
      <c r="G636" s="1" t="n">
        <v>564305</v>
      </c>
      <c r="H636" s="1" t="n">
        <v>310871</v>
      </c>
      <c r="I636" s="1" t="n">
        <v>0</v>
      </c>
      <c r="J636" s="1" t="n">
        <v>95324</v>
      </c>
      <c r="K636" s="1" t="n">
        <v>229</v>
      </c>
      <c r="L636" s="1" t="n">
        <v>0</v>
      </c>
      <c r="M636" s="1" t="n">
        <v>1927</v>
      </c>
      <c r="N636" s="1" t="n">
        <v>4825</v>
      </c>
      <c r="O636" s="1" t="n">
        <v>63900</v>
      </c>
      <c r="P636" s="1" t="n">
        <v>9564</v>
      </c>
      <c r="Q636" s="1" t="n">
        <v>330</v>
      </c>
      <c r="R636" s="1" t="n">
        <v>10715</v>
      </c>
      <c r="S636" s="1" t="n">
        <v>150</v>
      </c>
      <c r="T636" s="1" t="n">
        <v>2740</v>
      </c>
      <c r="U636" s="1" t="n">
        <v>844</v>
      </c>
      <c r="V636" s="1" t="n">
        <v>100</v>
      </c>
      <c r="W636" s="1" t="n">
        <v>248818</v>
      </c>
      <c r="X636" s="1" t="n">
        <v>248818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396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396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2359739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7</v>
      </c>
      <c r="D637" s="1" t="s">
        <v>398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9</v>
      </c>
      <c r="D638" s="1" t="s">
        <v>400</v>
      </c>
      <c r="E638" s="1" t="n">
        <v>2739508</v>
      </c>
      <c r="F638" s="1" t="n">
        <v>1617208</v>
      </c>
      <c r="G638" s="1" t="n">
        <v>427575</v>
      </c>
      <c r="H638" s="1" t="n">
        <v>210859</v>
      </c>
      <c r="I638" s="1" t="n">
        <v>483866</v>
      </c>
      <c r="J638" s="1" t="n">
        <v>3664877</v>
      </c>
      <c r="K638" s="1" t="n">
        <v>75888</v>
      </c>
      <c r="L638" s="1" t="n">
        <v>8121</v>
      </c>
      <c r="M638" s="1" t="n">
        <v>173846</v>
      </c>
      <c r="N638" s="1" t="n">
        <v>251224</v>
      </c>
      <c r="O638" s="1" t="n">
        <v>1066998</v>
      </c>
      <c r="P638" s="1" t="n">
        <v>34535</v>
      </c>
      <c r="Q638" s="1" t="n">
        <v>46740</v>
      </c>
      <c r="R638" s="1" t="n">
        <v>1451540</v>
      </c>
      <c r="S638" s="1" t="n">
        <v>433143</v>
      </c>
      <c r="T638" s="1" t="n">
        <v>46364</v>
      </c>
      <c r="U638" s="1" t="n">
        <v>9741</v>
      </c>
      <c r="V638" s="1" t="n">
        <v>66737</v>
      </c>
      <c r="W638" s="1" t="n">
        <v>14840</v>
      </c>
      <c r="X638" s="1" t="n">
        <v>5665</v>
      </c>
      <c r="Y638" s="1" t="n">
        <v>9175</v>
      </c>
      <c r="Z638" s="1" t="n">
        <v>2228810</v>
      </c>
      <c r="AA638" s="1" t="n">
        <v>1606932</v>
      </c>
      <c r="AB638" s="1" t="n">
        <v>621878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11757</v>
      </c>
      <c r="AJ638" s="1" t="n">
        <v>2668</v>
      </c>
      <c r="AK638" s="1" t="n">
        <v>6687</v>
      </c>
      <c r="AL638" s="1" t="n">
        <v>2402</v>
      </c>
      <c r="AM638" s="1" t="n">
        <v>1420731</v>
      </c>
      <c r="AN638" s="1" t="n">
        <v>1215240</v>
      </c>
      <c r="AO638" s="1" t="n">
        <v>43035</v>
      </c>
      <c r="AP638" s="1" t="n">
        <v>76316</v>
      </c>
      <c r="AQ638" s="1" t="n">
        <v>12123</v>
      </c>
      <c r="AR638" s="1" t="n">
        <v>26192</v>
      </c>
      <c r="AS638" s="1" t="n">
        <v>28326</v>
      </c>
      <c r="AT638" s="1" t="n">
        <v>19499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654172</v>
      </c>
      <c r="BB638" s="1" t="n">
        <v>101092</v>
      </c>
      <c r="BC638" s="1" t="n">
        <v>553080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555772</v>
      </c>
      <c r="BK638" s="1" t="n">
        <v>0</v>
      </c>
      <c r="BL638" s="1" t="n">
        <v>555772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826240</v>
      </c>
      <c r="BR638" s="1" t="n">
        <v>79034</v>
      </c>
      <c r="BS638" s="1" t="n">
        <v>53703</v>
      </c>
      <c r="BT638" s="1" t="n">
        <v>0</v>
      </c>
      <c r="BU638" s="1" t="n">
        <v>693503</v>
      </c>
      <c r="BV638" s="1" t="n">
        <v>0</v>
      </c>
      <c r="BW638" s="1" t="n">
        <v>12116707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9</v>
      </c>
      <c r="D639" s="1" t="s">
        <v>400</v>
      </c>
      <c r="E639" s="1" t="n">
        <v>3672851</v>
      </c>
      <c r="F639" s="1" t="n">
        <v>3670476</v>
      </c>
      <c r="G639" s="1" t="n">
        <v>0</v>
      </c>
      <c r="H639" s="1" t="n">
        <v>2375</v>
      </c>
      <c r="I639" s="1" t="n">
        <v>0</v>
      </c>
      <c r="J639" s="1" t="n">
        <v>1171469</v>
      </c>
      <c r="K639" s="1" t="n">
        <v>9661</v>
      </c>
      <c r="L639" s="1" t="n">
        <v>271</v>
      </c>
      <c r="M639" s="1" t="n">
        <v>14662</v>
      </c>
      <c r="N639" s="1" t="n">
        <v>731946</v>
      </c>
      <c r="O639" s="1" t="n">
        <v>71314</v>
      </c>
      <c r="P639" s="1" t="n">
        <v>43202</v>
      </c>
      <c r="Q639" s="1" t="n">
        <v>31545</v>
      </c>
      <c r="R639" s="1" t="n">
        <v>70608</v>
      </c>
      <c r="S639" s="1" t="n">
        <v>10109</v>
      </c>
      <c r="T639" s="1" t="n">
        <v>10306</v>
      </c>
      <c r="U639" s="1" t="n">
        <v>172186</v>
      </c>
      <c r="V639" s="1" t="n">
        <v>5659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39835</v>
      </c>
      <c r="AN639" s="1" t="n">
        <v>0</v>
      </c>
      <c r="AO639" s="1" t="n">
        <v>0</v>
      </c>
      <c r="AP639" s="1" t="n">
        <v>0</v>
      </c>
      <c r="AQ639" s="1" t="n">
        <v>11799</v>
      </c>
      <c r="AR639" s="1" t="n">
        <v>24654</v>
      </c>
      <c r="AS639" s="1" t="n">
        <v>3369</v>
      </c>
      <c r="AT639" s="1" t="n">
        <v>13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84433</v>
      </c>
      <c r="BB639" s="1" t="n">
        <v>0</v>
      </c>
      <c r="BC639" s="1" t="n">
        <v>84433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4968588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9</v>
      </c>
      <c r="D640" s="1" t="s">
        <v>400</v>
      </c>
      <c r="E640" s="1" t="n">
        <v>5949909</v>
      </c>
      <c r="F640" s="1" t="n">
        <v>4118763</v>
      </c>
      <c r="G640" s="1" t="n">
        <v>0</v>
      </c>
      <c r="H640" s="1" t="n">
        <v>1831146</v>
      </c>
      <c r="I640" s="1" t="n">
        <v>0</v>
      </c>
      <c r="J640" s="1" t="n">
        <v>1295977</v>
      </c>
      <c r="K640" s="1" t="n">
        <v>52827</v>
      </c>
      <c r="L640" s="1" t="n">
        <v>44615</v>
      </c>
      <c r="M640" s="1" t="n">
        <v>8618</v>
      </c>
      <c r="N640" s="1" t="n">
        <v>254005</v>
      </c>
      <c r="O640" s="1" t="n">
        <v>210136</v>
      </c>
      <c r="P640" s="1" t="n">
        <v>171709</v>
      </c>
      <c r="Q640" s="1" t="n">
        <v>51583</v>
      </c>
      <c r="R640" s="1" t="n">
        <v>87037</v>
      </c>
      <c r="S640" s="1" t="n">
        <v>125105</v>
      </c>
      <c r="T640" s="1" t="n">
        <v>24035</v>
      </c>
      <c r="U640" s="1" t="n">
        <v>222093</v>
      </c>
      <c r="V640" s="1" t="n">
        <v>44214</v>
      </c>
      <c r="W640" s="1" t="n">
        <v>383344</v>
      </c>
      <c r="X640" s="1" t="n">
        <v>383344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188818</v>
      </c>
      <c r="AN640" s="1" t="n">
        <v>0</v>
      </c>
      <c r="AO640" s="1" t="n">
        <v>0</v>
      </c>
      <c r="AP640" s="1" t="n">
        <v>0</v>
      </c>
      <c r="AQ640" s="1" t="n">
        <v>60132</v>
      </c>
      <c r="AR640" s="1" t="n">
        <v>86960</v>
      </c>
      <c r="AS640" s="1" t="n">
        <v>33606</v>
      </c>
      <c r="AT640" s="1" t="n">
        <v>812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139775</v>
      </c>
      <c r="BB640" s="1" t="n">
        <v>0</v>
      </c>
      <c r="BC640" s="1" t="n">
        <v>139775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7957823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9</v>
      </c>
      <c r="D641" s="1" t="s">
        <v>40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401</v>
      </c>
      <c r="D642" s="1" t="s">
        <v>402</v>
      </c>
      <c r="E642" s="1" t="n">
        <v>8473465</v>
      </c>
      <c r="F642" s="1" t="n">
        <v>5935812</v>
      </c>
      <c r="G642" s="1" t="n">
        <v>1288844</v>
      </c>
      <c r="H642" s="1" t="n">
        <v>432120</v>
      </c>
      <c r="I642" s="1" t="n">
        <v>816689</v>
      </c>
      <c r="J642" s="1" t="n">
        <v>15422436</v>
      </c>
      <c r="K642" s="1" t="n">
        <v>30618</v>
      </c>
      <c r="L642" s="1" t="n">
        <v>98156</v>
      </c>
      <c r="M642" s="1" t="n">
        <v>151465</v>
      </c>
      <c r="N642" s="1" t="n">
        <v>229721</v>
      </c>
      <c r="O642" s="1" t="n">
        <v>1165398</v>
      </c>
      <c r="P642" s="1" t="n">
        <v>618851</v>
      </c>
      <c r="Q642" s="1" t="n">
        <v>282398</v>
      </c>
      <c r="R642" s="1" t="n">
        <v>10803414</v>
      </c>
      <c r="S642" s="1" t="n">
        <v>1125195</v>
      </c>
      <c r="T642" s="1" t="n">
        <v>28228</v>
      </c>
      <c r="U642" s="1" t="n">
        <v>687343</v>
      </c>
      <c r="V642" s="1" t="n">
        <v>201649</v>
      </c>
      <c r="W642" s="1" t="n">
        <v>24688</v>
      </c>
      <c r="X642" s="1" t="n">
        <v>0</v>
      </c>
      <c r="Y642" s="1" t="n">
        <v>24688</v>
      </c>
      <c r="Z642" s="1" t="n">
        <v>23804743</v>
      </c>
      <c r="AA642" s="1" t="n">
        <v>3689559</v>
      </c>
      <c r="AB642" s="1" t="n">
        <v>20115184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272169</v>
      </c>
      <c r="AJ642" s="1" t="n">
        <v>124997</v>
      </c>
      <c r="AK642" s="1" t="n">
        <v>374</v>
      </c>
      <c r="AL642" s="1" t="n">
        <v>146798</v>
      </c>
      <c r="AM642" s="1" t="n">
        <v>940896</v>
      </c>
      <c r="AN642" s="1" t="n">
        <v>0</v>
      </c>
      <c r="AO642" s="1" t="n">
        <v>773906</v>
      </c>
      <c r="AP642" s="1" t="n">
        <v>5593</v>
      </c>
      <c r="AQ642" s="1" t="n">
        <v>29650</v>
      </c>
      <c r="AR642" s="1" t="n">
        <v>92217</v>
      </c>
      <c r="AS642" s="1" t="n">
        <v>17558</v>
      </c>
      <c r="AT642" s="1" t="n">
        <v>21972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6327861</v>
      </c>
      <c r="BB642" s="1" t="n">
        <v>0</v>
      </c>
      <c r="BC642" s="1" t="n">
        <v>6327861</v>
      </c>
      <c r="BD642" s="1" t="n">
        <v>0</v>
      </c>
      <c r="BE642" s="1" t="n">
        <v>89818</v>
      </c>
      <c r="BF642" s="1" t="n">
        <v>0</v>
      </c>
      <c r="BG642" s="1" t="n">
        <v>89818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2689475</v>
      </c>
      <c r="BR642" s="1" t="n">
        <v>1122606</v>
      </c>
      <c r="BS642" s="1" t="n">
        <v>71844</v>
      </c>
      <c r="BT642" s="1" t="n">
        <v>0</v>
      </c>
      <c r="BU642" s="1" t="n">
        <v>1495025</v>
      </c>
      <c r="BV642" s="1" t="n">
        <v>0</v>
      </c>
      <c r="BW642" s="1" t="n">
        <v>58045551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401</v>
      </c>
      <c r="D643" s="1" t="s">
        <v>402</v>
      </c>
      <c r="E643" s="1" t="n">
        <v>1052080</v>
      </c>
      <c r="F643" s="1" t="n">
        <v>595596</v>
      </c>
      <c r="G643" s="1" t="n">
        <v>250830</v>
      </c>
      <c r="H643" s="1" t="n">
        <v>205654</v>
      </c>
      <c r="I643" s="1" t="n">
        <v>0</v>
      </c>
      <c r="J643" s="1" t="n">
        <v>416845</v>
      </c>
      <c r="K643" s="1" t="n">
        <v>0</v>
      </c>
      <c r="L643" s="1" t="n">
        <v>12280</v>
      </c>
      <c r="M643" s="1" t="n">
        <v>2251</v>
      </c>
      <c r="N643" s="1" t="n">
        <v>114607</v>
      </c>
      <c r="O643" s="1" t="n">
        <v>22182</v>
      </c>
      <c r="P643" s="1" t="n">
        <v>35437</v>
      </c>
      <c r="Q643" s="1" t="n">
        <v>74</v>
      </c>
      <c r="R643" s="1" t="n">
        <v>146446</v>
      </c>
      <c r="S643" s="1" t="n">
        <v>26323</v>
      </c>
      <c r="T643" s="1" t="n">
        <v>2084</v>
      </c>
      <c r="U643" s="1" t="n">
        <v>52247</v>
      </c>
      <c r="V643" s="1" t="n">
        <v>2914</v>
      </c>
      <c r="W643" s="1" t="n">
        <v>17068</v>
      </c>
      <c r="X643" s="1" t="n">
        <v>0</v>
      </c>
      <c r="Y643" s="1" t="n">
        <v>17068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33960</v>
      </c>
      <c r="AN643" s="1" t="n">
        <v>0</v>
      </c>
      <c r="AO643" s="1" t="n">
        <v>0</v>
      </c>
      <c r="AP643" s="1" t="n">
        <v>0</v>
      </c>
      <c r="AQ643" s="1" t="n">
        <v>9651</v>
      </c>
      <c r="AR643" s="1" t="n">
        <v>20035</v>
      </c>
      <c r="AS643" s="1" t="n">
        <v>4274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1361</v>
      </c>
      <c r="BR643" s="1" t="n">
        <v>0</v>
      </c>
      <c r="BS643" s="1" t="n">
        <v>0</v>
      </c>
      <c r="BT643" s="1" t="n">
        <v>0</v>
      </c>
      <c r="BU643" s="1" t="n">
        <v>1361</v>
      </c>
      <c r="BV643" s="1" t="n">
        <v>0</v>
      </c>
      <c r="BW643" s="1" t="n">
        <v>1521314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401</v>
      </c>
      <c r="D644" s="1" t="s">
        <v>402</v>
      </c>
      <c r="E644" s="1" t="n">
        <v>2972198</v>
      </c>
      <c r="F644" s="1" t="n">
        <v>1644952</v>
      </c>
      <c r="G644" s="1" t="n">
        <v>499566</v>
      </c>
      <c r="H644" s="1" t="n">
        <v>827680</v>
      </c>
      <c r="I644" s="1" t="n">
        <v>0</v>
      </c>
      <c r="J644" s="1" t="n">
        <v>394486</v>
      </c>
      <c r="K644" s="1" t="n">
        <v>404</v>
      </c>
      <c r="L644" s="1" t="n">
        <v>17418</v>
      </c>
      <c r="M644" s="1" t="n">
        <v>752</v>
      </c>
      <c r="N644" s="1" t="n">
        <v>25622</v>
      </c>
      <c r="O644" s="1" t="n">
        <v>49588</v>
      </c>
      <c r="P644" s="1" t="n">
        <v>38170</v>
      </c>
      <c r="Q644" s="1" t="n">
        <v>337</v>
      </c>
      <c r="R644" s="1" t="n">
        <v>189560</v>
      </c>
      <c r="S644" s="1" t="n">
        <v>42395</v>
      </c>
      <c r="T644" s="1" t="n">
        <v>7457</v>
      </c>
      <c r="U644" s="1" t="n">
        <v>13283</v>
      </c>
      <c r="V644" s="1" t="n">
        <v>9500</v>
      </c>
      <c r="W644" s="1" t="n">
        <v>19116</v>
      </c>
      <c r="X644" s="1" t="n">
        <v>0</v>
      </c>
      <c r="Y644" s="1" t="n">
        <v>19116</v>
      </c>
      <c r="Z644" s="1" t="n">
        <v>25800</v>
      </c>
      <c r="AA644" s="1" t="n">
        <v>2580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1</v>
      </c>
      <c r="AJ644" s="1" t="n">
        <v>1</v>
      </c>
      <c r="AK644" s="1" t="n">
        <v>0</v>
      </c>
      <c r="AL644" s="1" t="n">
        <v>0</v>
      </c>
      <c r="AM644" s="1" t="n">
        <v>34617</v>
      </c>
      <c r="AN644" s="1" t="n">
        <v>0</v>
      </c>
      <c r="AO644" s="1" t="n">
        <v>0</v>
      </c>
      <c r="AP644" s="1" t="n">
        <v>0</v>
      </c>
      <c r="AQ644" s="1" t="n">
        <v>22777</v>
      </c>
      <c r="AR644" s="1" t="n">
        <v>1609</v>
      </c>
      <c r="AS644" s="1" t="n">
        <v>8458</v>
      </c>
      <c r="AT644" s="1" t="n">
        <v>1773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6658</v>
      </c>
      <c r="BR644" s="1" t="n">
        <v>0</v>
      </c>
      <c r="BS644" s="1" t="n">
        <v>0</v>
      </c>
      <c r="BT644" s="1" t="n">
        <v>0</v>
      </c>
      <c r="BU644" s="1" t="n">
        <v>6658</v>
      </c>
      <c r="BV644" s="1" t="n">
        <v>0</v>
      </c>
      <c r="BW644" s="1" t="n">
        <v>3452876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401</v>
      </c>
      <c r="D645" s="1" t="s">
        <v>402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403</v>
      </c>
      <c r="D646" s="1" t="s">
        <v>404</v>
      </c>
      <c r="E646" s="1" t="n">
        <v>1007173</v>
      </c>
      <c r="F646" s="1" t="n">
        <v>458780</v>
      </c>
      <c r="G646" s="1" t="n">
        <v>129536</v>
      </c>
      <c r="H646" s="1" t="n">
        <v>199048</v>
      </c>
      <c r="I646" s="1" t="n">
        <v>219809</v>
      </c>
      <c r="J646" s="1" t="n">
        <v>774100</v>
      </c>
      <c r="K646" s="1" t="n">
        <v>7719</v>
      </c>
      <c r="L646" s="1" t="n">
        <v>721</v>
      </c>
      <c r="M646" s="1" t="n">
        <v>114407</v>
      </c>
      <c r="N646" s="1" t="n">
        <v>39551</v>
      </c>
      <c r="O646" s="1" t="n">
        <v>377477</v>
      </c>
      <c r="P646" s="1" t="n">
        <v>6079</v>
      </c>
      <c r="Q646" s="1" t="n">
        <v>1697</v>
      </c>
      <c r="R646" s="1" t="n">
        <v>177117</v>
      </c>
      <c r="S646" s="1" t="n">
        <v>14513</v>
      </c>
      <c r="T646" s="1" t="n">
        <v>15203</v>
      </c>
      <c r="U646" s="1" t="n">
        <v>1613</v>
      </c>
      <c r="V646" s="1" t="n">
        <v>18003</v>
      </c>
      <c r="W646" s="1" t="n">
        <v>0</v>
      </c>
      <c r="X646" s="1" t="n">
        <v>0</v>
      </c>
      <c r="Y646" s="1" t="n">
        <v>0</v>
      </c>
      <c r="Z646" s="1" t="n">
        <v>606838</v>
      </c>
      <c r="AA646" s="1" t="n">
        <v>43049</v>
      </c>
      <c r="AB646" s="1" t="n">
        <v>563789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728</v>
      </c>
      <c r="AJ646" s="1" t="n">
        <v>91</v>
      </c>
      <c r="AK646" s="1" t="n">
        <v>0</v>
      </c>
      <c r="AL646" s="1" t="n">
        <v>637</v>
      </c>
      <c r="AM646" s="1" t="n">
        <v>68939</v>
      </c>
      <c r="AN646" s="1" t="n">
        <v>60000</v>
      </c>
      <c r="AO646" s="1" t="n">
        <v>0</v>
      </c>
      <c r="AP646" s="1" t="n">
        <v>0</v>
      </c>
      <c r="AQ646" s="1" t="n">
        <v>3907</v>
      </c>
      <c r="AR646" s="1" t="n">
        <v>232</v>
      </c>
      <c r="AS646" s="1" t="n">
        <v>480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142680</v>
      </c>
      <c r="BB646" s="1" t="n">
        <v>24054</v>
      </c>
      <c r="BC646" s="1" t="n">
        <v>118626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41349</v>
      </c>
      <c r="BR646" s="1" t="n">
        <v>0</v>
      </c>
      <c r="BS646" s="1" t="n">
        <v>0</v>
      </c>
      <c r="BT646" s="1" t="n">
        <v>0</v>
      </c>
      <c r="BU646" s="1" t="n">
        <v>41349</v>
      </c>
      <c r="BV646" s="1" t="n">
        <v>0</v>
      </c>
      <c r="BW646" s="1" t="n">
        <v>2641807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403</v>
      </c>
      <c r="D647" s="1" t="s">
        <v>404</v>
      </c>
      <c r="E647" s="1" t="n">
        <v>1596150</v>
      </c>
      <c r="F647" s="1" t="n">
        <v>839180</v>
      </c>
      <c r="G647" s="1" t="n">
        <v>577305</v>
      </c>
      <c r="H647" s="1" t="n">
        <v>179665</v>
      </c>
      <c r="I647" s="1" t="n">
        <v>0</v>
      </c>
      <c r="J647" s="1" t="n">
        <v>234465</v>
      </c>
      <c r="K647" s="1" t="n">
        <v>1679</v>
      </c>
      <c r="L647" s="1" t="n">
        <v>168</v>
      </c>
      <c r="M647" s="1" t="n">
        <v>27655</v>
      </c>
      <c r="N647" s="1" t="n">
        <v>112260</v>
      </c>
      <c r="O647" s="1" t="n">
        <v>22542</v>
      </c>
      <c r="P647" s="1" t="n">
        <v>4142</v>
      </c>
      <c r="Q647" s="1" t="n">
        <v>2313</v>
      </c>
      <c r="R647" s="1" t="n">
        <v>3738</v>
      </c>
      <c r="S647" s="1" t="n">
        <v>0</v>
      </c>
      <c r="T647" s="1" t="n">
        <v>5798</v>
      </c>
      <c r="U647" s="1" t="n">
        <v>53727</v>
      </c>
      <c r="V647" s="1" t="n">
        <v>443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12689</v>
      </c>
      <c r="AN647" s="1" t="n">
        <v>0</v>
      </c>
      <c r="AO647" s="1" t="n">
        <v>0</v>
      </c>
      <c r="AP647" s="1" t="n">
        <v>4849</v>
      </c>
      <c r="AQ647" s="1" t="n">
        <v>1612</v>
      </c>
      <c r="AR647" s="1" t="n">
        <v>5301</v>
      </c>
      <c r="AS647" s="1" t="n">
        <v>927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7868</v>
      </c>
      <c r="BR647" s="1" t="n">
        <v>0</v>
      </c>
      <c r="BS647" s="1" t="n">
        <v>0</v>
      </c>
      <c r="BT647" s="1" t="n">
        <v>0</v>
      </c>
      <c r="BU647" s="1" t="n">
        <v>7868</v>
      </c>
      <c r="BV647" s="1" t="n">
        <v>0</v>
      </c>
      <c r="BW647" s="1" t="n">
        <v>1851172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403</v>
      </c>
      <c r="D648" s="1" t="s">
        <v>404</v>
      </c>
      <c r="E648" s="1" t="n">
        <v>2350715</v>
      </c>
      <c r="F648" s="1" t="n">
        <v>953342</v>
      </c>
      <c r="G648" s="1" t="n">
        <v>773646</v>
      </c>
      <c r="H648" s="1" t="n">
        <v>623727</v>
      </c>
      <c r="I648" s="1" t="n">
        <v>0</v>
      </c>
      <c r="J648" s="1" t="n">
        <v>322117</v>
      </c>
      <c r="K648" s="1" t="n">
        <v>4920</v>
      </c>
      <c r="L648" s="1" t="n">
        <v>1488</v>
      </c>
      <c r="M648" s="1" t="n">
        <v>9250</v>
      </c>
      <c r="N648" s="1" t="n">
        <v>58079</v>
      </c>
      <c r="O648" s="1" t="n">
        <v>101656</v>
      </c>
      <c r="P648" s="1" t="n">
        <v>3939</v>
      </c>
      <c r="Q648" s="1" t="n">
        <v>439</v>
      </c>
      <c r="R648" s="1" t="n">
        <v>59962</v>
      </c>
      <c r="S648" s="1" t="n">
        <v>0</v>
      </c>
      <c r="T648" s="1" t="n">
        <v>8589</v>
      </c>
      <c r="U648" s="1" t="n">
        <v>54129</v>
      </c>
      <c r="V648" s="1" t="n">
        <v>19666</v>
      </c>
      <c r="W648" s="1" t="n">
        <v>29366</v>
      </c>
      <c r="X648" s="1" t="n">
        <v>29366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1980</v>
      </c>
      <c r="AJ648" s="1" t="n">
        <v>1980</v>
      </c>
      <c r="AK648" s="1" t="n">
        <v>0</v>
      </c>
      <c r="AL648" s="1" t="n">
        <v>0</v>
      </c>
      <c r="AM648" s="1" t="n">
        <v>69264</v>
      </c>
      <c r="AN648" s="1" t="n">
        <v>0</v>
      </c>
      <c r="AO648" s="1" t="n">
        <v>0</v>
      </c>
      <c r="AP648" s="1" t="n">
        <v>35000</v>
      </c>
      <c r="AQ648" s="1" t="n">
        <v>18847</v>
      </c>
      <c r="AR648" s="1" t="n">
        <v>0</v>
      </c>
      <c r="AS648" s="1" t="n">
        <v>15417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49867</v>
      </c>
      <c r="BB648" s="1" t="n">
        <v>0</v>
      </c>
      <c r="BC648" s="1" t="n">
        <v>49867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147496</v>
      </c>
      <c r="BR648" s="1" t="n">
        <v>0</v>
      </c>
      <c r="BS648" s="1" t="n">
        <v>0</v>
      </c>
      <c r="BT648" s="1" t="n">
        <v>0</v>
      </c>
      <c r="BU648" s="1" t="n">
        <v>147496</v>
      </c>
      <c r="BV648" s="1" t="n">
        <v>0</v>
      </c>
      <c r="BW648" s="1" t="n">
        <v>2970805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403</v>
      </c>
      <c r="D649" s="1" t="s">
        <v>404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5</v>
      </c>
      <c r="D650" s="1" t="s">
        <v>406</v>
      </c>
      <c r="E650" s="1" t="n">
        <v>1256482</v>
      </c>
      <c r="F650" s="1" t="n">
        <v>626250</v>
      </c>
      <c r="G650" s="1" t="n">
        <v>134906</v>
      </c>
      <c r="H650" s="1" t="n">
        <v>163044</v>
      </c>
      <c r="I650" s="1" t="n">
        <v>332282</v>
      </c>
      <c r="J650" s="1" t="n">
        <v>1644082</v>
      </c>
      <c r="K650" s="1" t="n">
        <v>15518</v>
      </c>
      <c r="L650" s="1" t="n">
        <v>21962</v>
      </c>
      <c r="M650" s="1" t="n">
        <v>144409</v>
      </c>
      <c r="N650" s="1" t="n">
        <v>181393</v>
      </c>
      <c r="O650" s="1" t="n">
        <v>312951</v>
      </c>
      <c r="P650" s="1" t="n">
        <v>46277</v>
      </c>
      <c r="Q650" s="1" t="n">
        <v>25652</v>
      </c>
      <c r="R650" s="1" t="n">
        <v>735783</v>
      </c>
      <c r="S650" s="1" t="n">
        <v>83496</v>
      </c>
      <c r="T650" s="1" t="n">
        <v>15534</v>
      </c>
      <c r="U650" s="1" t="n">
        <v>24301</v>
      </c>
      <c r="V650" s="1" t="n">
        <v>36806</v>
      </c>
      <c r="W650" s="1" t="n">
        <v>36001</v>
      </c>
      <c r="X650" s="1" t="n">
        <v>36001</v>
      </c>
      <c r="Y650" s="1" t="n">
        <v>0</v>
      </c>
      <c r="Z650" s="1" t="n">
        <v>1378302</v>
      </c>
      <c r="AA650" s="1" t="n">
        <v>201279</v>
      </c>
      <c r="AB650" s="1" t="n">
        <v>1177023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37497</v>
      </c>
      <c r="AJ650" s="1" t="n">
        <v>1636</v>
      </c>
      <c r="AK650" s="1" t="n">
        <v>35702</v>
      </c>
      <c r="AL650" s="1" t="n">
        <v>159</v>
      </c>
      <c r="AM650" s="1" t="n">
        <v>189850</v>
      </c>
      <c r="AN650" s="1" t="n">
        <v>66600</v>
      </c>
      <c r="AO650" s="1" t="n">
        <v>0</v>
      </c>
      <c r="AP650" s="1" t="n">
        <v>69260</v>
      </c>
      <c r="AQ650" s="1" t="n">
        <v>11586</v>
      </c>
      <c r="AR650" s="1" t="n">
        <v>29618</v>
      </c>
      <c r="AS650" s="1" t="n">
        <v>10564</v>
      </c>
      <c r="AT650" s="1" t="n">
        <v>2222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200396</v>
      </c>
      <c r="BB650" s="1" t="n">
        <v>11685</v>
      </c>
      <c r="BC650" s="1" t="n">
        <v>188711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153672</v>
      </c>
      <c r="BK650" s="1" t="n">
        <v>0</v>
      </c>
      <c r="BL650" s="1" t="n">
        <v>153672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0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4896282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5</v>
      </c>
      <c r="D651" s="1" t="s">
        <v>406</v>
      </c>
      <c r="E651" s="1" t="n">
        <v>797757</v>
      </c>
      <c r="F651" s="1" t="n">
        <v>483777</v>
      </c>
      <c r="G651" s="1" t="n">
        <v>310446</v>
      </c>
      <c r="H651" s="1" t="n">
        <v>3534</v>
      </c>
      <c r="I651" s="1" t="n">
        <v>0</v>
      </c>
      <c r="J651" s="1" t="n">
        <v>156314</v>
      </c>
      <c r="K651" s="1" t="n">
        <v>100</v>
      </c>
      <c r="L651" s="1" t="n">
        <v>4801</v>
      </c>
      <c r="M651" s="1" t="n">
        <v>11144</v>
      </c>
      <c r="N651" s="1" t="n">
        <v>75523</v>
      </c>
      <c r="O651" s="1" t="n">
        <v>23785</v>
      </c>
      <c r="P651" s="1" t="n">
        <v>7224</v>
      </c>
      <c r="Q651" s="1" t="n">
        <v>1362</v>
      </c>
      <c r="R651" s="1" t="n">
        <v>1706</v>
      </c>
      <c r="S651" s="1" t="n">
        <v>0</v>
      </c>
      <c r="T651" s="1" t="n">
        <v>6315</v>
      </c>
      <c r="U651" s="1" t="n">
        <v>24338</v>
      </c>
      <c r="V651" s="1" t="n">
        <v>16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0061</v>
      </c>
      <c r="AN651" s="1" t="n">
        <v>0</v>
      </c>
      <c r="AO651" s="1" t="n">
        <v>0</v>
      </c>
      <c r="AP651" s="1" t="n">
        <v>10061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964132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5</v>
      </c>
      <c r="D652" s="1" t="s">
        <v>406</v>
      </c>
      <c r="E652" s="1" t="n">
        <v>3680717</v>
      </c>
      <c r="F652" s="1" t="n">
        <v>2534549</v>
      </c>
      <c r="G652" s="1" t="n">
        <v>1115490</v>
      </c>
      <c r="H652" s="1" t="n">
        <v>30678</v>
      </c>
      <c r="I652" s="1" t="n">
        <v>0</v>
      </c>
      <c r="J652" s="1" t="n">
        <v>413768</v>
      </c>
      <c r="K652" s="1" t="n">
        <v>14139</v>
      </c>
      <c r="L652" s="1" t="n">
        <v>30856</v>
      </c>
      <c r="M652" s="1" t="n">
        <v>63502</v>
      </c>
      <c r="N652" s="1" t="n">
        <v>88064</v>
      </c>
      <c r="O652" s="1" t="n">
        <v>109236</v>
      </c>
      <c r="P652" s="1" t="n">
        <v>69801</v>
      </c>
      <c r="Q652" s="1" t="n">
        <v>114</v>
      </c>
      <c r="R652" s="1" t="n">
        <v>2081</v>
      </c>
      <c r="S652" s="1" t="n">
        <v>11720</v>
      </c>
      <c r="T652" s="1" t="n">
        <v>8905</v>
      </c>
      <c r="U652" s="1" t="n">
        <v>10692</v>
      </c>
      <c r="V652" s="1" t="n">
        <v>4658</v>
      </c>
      <c r="W652" s="1" t="n">
        <v>76153</v>
      </c>
      <c r="X652" s="1" t="n">
        <v>76153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2319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76</v>
      </c>
      <c r="AS652" s="1" t="n">
        <v>2243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4172957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5</v>
      </c>
      <c r="D653" s="1" t="s">
        <v>406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7</v>
      </c>
      <c r="D654" s="1" t="s">
        <v>408</v>
      </c>
      <c r="E654" s="1" t="n">
        <v>1741643</v>
      </c>
      <c r="F654" s="1" t="n">
        <v>398973</v>
      </c>
      <c r="G654" s="1" t="n">
        <v>93199</v>
      </c>
      <c r="H654" s="1" t="n">
        <v>229804</v>
      </c>
      <c r="I654" s="1" t="n">
        <v>1019667</v>
      </c>
      <c r="J654" s="1" t="n">
        <v>2601234</v>
      </c>
      <c r="K654" s="1" t="n">
        <v>40770</v>
      </c>
      <c r="L654" s="1" t="n">
        <v>30816</v>
      </c>
      <c r="M654" s="1" t="n">
        <v>56615</v>
      </c>
      <c r="N654" s="1" t="n">
        <v>165076</v>
      </c>
      <c r="O654" s="1" t="n">
        <v>295981</v>
      </c>
      <c r="P654" s="1" t="n">
        <v>80790</v>
      </c>
      <c r="Q654" s="1" t="n">
        <v>38775</v>
      </c>
      <c r="R654" s="1" t="n">
        <v>1353555</v>
      </c>
      <c r="S654" s="1" t="n">
        <v>266516</v>
      </c>
      <c r="T654" s="1" t="n">
        <v>101868</v>
      </c>
      <c r="U654" s="1" t="n">
        <v>144278</v>
      </c>
      <c r="V654" s="1" t="n">
        <v>26194</v>
      </c>
      <c r="W654" s="1" t="n">
        <v>4141952</v>
      </c>
      <c r="X654" s="1" t="n">
        <v>631382</v>
      </c>
      <c r="Y654" s="1" t="n">
        <v>351057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25089</v>
      </c>
      <c r="AJ654" s="1" t="n">
        <v>22667</v>
      </c>
      <c r="AK654" s="1" t="n">
        <v>0</v>
      </c>
      <c r="AL654" s="1" t="n">
        <v>2422</v>
      </c>
      <c r="AM654" s="1" t="n">
        <v>47143</v>
      </c>
      <c r="AN654" s="1" t="n">
        <v>10769</v>
      </c>
      <c r="AO654" s="1" t="n">
        <v>3706</v>
      </c>
      <c r="AP654" s="1" t="n">
        <v>13486</v>
      </c>
      <c r="AQ654" s="1" t="n">
        <v>19182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478279</v>
      </c>
      <c r="BB654" s="1" t="n">
        <v>0</v>
      </c>
      <c r="BC654" s="1" t="n">
        <v>478279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112855</v>
      </c>
      <c r="BR654" s="1" t="n">
        <v>0</v>
      </c>
      <c r="BS654" s="1" t="n">
        <v>0</v>
      </c>
      <c r="BT654" s="1" t="n">
        <v>0</v>
      </c>
      <c r="BU654" s="1" t="n">
        <v>112855</v>
      </c>
      <c r="BV654" s="1" t="n">
        <v>0</v>
      </c>
      <c r="BW654" s="1" t="n">
        <v>9148195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7</v>
      </c>
      <c r="D655" s="1" t="s">
        <v>408</v>
      </c>
      <c r="E655" s="1" t="n">
        <v>749565</v>
      </c>
      <c r="F655" s="1" t="n">
        <v>466267</v>
      </c>
      <c r="G655" s="1" t="n">
        <v>281546</v>
      </c>
      <c r="H655" s="1" t="n">
        <v>1752</v>
      </c>
      <c r="I655" s="1" t="n">
        <v>0</v>
      </c>
      <c r="J655" s="1" t="n">
        <v>371465</v>
      </c>
      <c r="K655" s="1" t="n">
        <v>1104</v>
      </c>
      <c r="L655" s="1" t="n">
        <v>2276</v>
      </c>
      <c r="M655" s="1" t="n">
        <v>12254</v>
      </c>
      <c r="N655" s="1" t="n">
        <v>77650</v>
      </c>
      <c r="O655" s="1" t="n">
        <v>10488</v>
      </c>
      <c r="P655" s="1" t="n">
        <v>20718</v>
      </c>
      <c r="Q655" s="1" t="n">
        <v>2343</v>
      </c>
      <c r="R655" s="1" t="n">
        <v>47913</v>
      </c>
      <c r="S655" s="1" t="n">
        <v>4986</v>
      </c>
      <c r="T655" s="1" t="n">
        <v>71</v>
      </c>
      <c r="U655" s="1" t="n">
        <v>188435</v>
      </c>
      <c r="V655" s="1" t="n">
        <v>3227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21035</v>
      </c>
      <c r="AN655" s="1" t="n">
        <v>0</v>
      </c>
      <c r="AO655" s="1" t="n">
        <v>0</v>
      </c>
      <c r="AP655" s="1" t="n">
        <v>0</v>
      </c>
      <c r="AQ655" s="1" t="n">
        <v>406</v>
      </c>
      <c r="AR655" s="1" t="n">
        <v>13028</v>
      </c>
      <c r="AS655" s="1" t="n">
        <v>7601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2990</v>
      </c>
      <c r="BR655" s="1" t="n">
        <v>0</v>
      </c>
      <c r="BS655" s="1" t="n">
        <v>0</v>
      </c>
      <c r="BT655" s="1" t="n">
        <v>0</v>
      </c>
      <c r="BU655" s="1" t="n">
        <v>2990</v>
      </c>
      <c r="BV655" s="1" t="n">
        <v>0</v>
      </c>
      <c r="BW655" s="1" t="n">
        <v>1145055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7</v>
      </c>
      <c r="D656" s="1" t="s">
        <v>408</v>
      </c>
      <c r="E656" s="1" t="n">
        <v>1393090</v>
      </c>
      <c r="F656" s="1" t="n">
        <v>647557</v>
      </c>
      <c r="G656" s="1" t="n">
        <v>427619</v>
      </c>
      <c r="H656" s="1" t="n">
        <v>317914</v>
      </c>
      <c r="I656" s="1" t="n">
        <v>0</v>
      </c>
      <c r="J656" s="1" t="n">
        <v>423658</v>
      </c>
      <c r="K656" s="1" t="n">
        <v>2154</v>
      </c>
      <c r="L656" s="1" t="n">
        <v>4257</v>
      </c>
      <c r="M656" s="1" t="n">
        <v>10048</v>
      </c>
      <c r="N656" s="1" t="n">
        <v>144127</v>
      </c>
      <c r="O656" s="1" t="n">
        <v>31589</v>
      </c>
      <c r="P656" s="1" t="n">
        <v>38563</v>
      </c>
      <c r="Q656" s="1" t="n">
        <v>2479</v>
      </c>
      <c r="R656" s="1" t="n">
        <v>100570</v>
      </c>
      <c r="S656" s="1" t="n">
        <v>4800</v>
      </c>
      <c r="T656" s="1" t="n">
        <v>179</v>
      </c>
      <c r="U656" s="1" t="n">
        <v>83068</v>
      </c>
      <c r="V656" s="1" t="n">
        <v>1824</v>
      </c>
      <c r="W656" s="1" t="n">
        <v>38027</v>
      </c>
      <c r="X656" s="1" t="n">
        <v>38027</v>
      </c>
      <c r="Y656" s="1" t="n">
        <v>0</v>
      </c>
      <c r="Z656" s="1" t="n">
        <v>1241</v>
      </c>
      <c r="AA656" s="1" t="n">
        <v>1241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3885</v>
      </c>
      <c r="AJ656" s="1" t="n">
        <v>3885</v>
      </c>
      <c r="AK656" s="1" t="n">
        <v>0</v>
      </c>
      <c r="AL656" s="1" t="n">
        <v>0</v>
      </c>
      <c r="AM656" s="1" t="n">
        <v>45078</v>
      </c>
      <c r="AN656" s="1" t="n">
        <v>0</v>
      </c>
      <c r="AO656" s="1" t="n">
        <v>0</v>
      </c>
      <c r="AP656" s="1" t="n">
        <v>0</v>
      </c>
      <c r="AQ656" s="1" t="n">
        <v>5687</v>
      </c>
      <c r="AR656" s="1" t="n">
        <v>10134</v>
      </c>
      <c r="AS656" s="1" t="n">
        <v>27948</v>
      </c>
      <c r="AT656" s="1" t="n">
        <v>1309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1904979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7</v>
      </c>
      <c r="D657" s="1" t="s">
        <v>408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  <col collapsed="false" customWidth="true" hidden="false" outlineLevel="0" max="4" min="4" style="0" width="18.14"/>
    <col collapsed="false" customWidth="true" hidden="false" outlineLevel="0" max="74" min="74" style="0" width="13.28"/>
  </cols>
  <sheetData>
    <row r="1" s="8" customFormat="true" ht="96.75" hidden="false" customHeight="true" outlineLevel="0" collapsed="false">
      <c r="A1" s="5" t="s">
        <v>0</v>
      </c>
      <c r="B1" s="5" t="s">
        <v>409</v>
      </c>
      <c r="C1" s="5" t="s">
        <v>2</v>
      </c>
      <c r="D1" s="5" t="s">
        <v>410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11</v>
      </c>
      <c r="D2" s="1" t="s">
        <v>412</v>
      </c>
      <c r="E2" s="1" t="n">
        <v>647020</v>
      </c>
      <c r="F2" s="1" t="n">
        <v>314517</v>
      </c>
      <c r="G2" s="1" t="n">
        <v>62720</v>
      </c>
      <c r="H2" s="1" t="n">
        <v>29033</v>
      </c>
      <c r="I2" s="1" t="n">
        <v>240750</v>
      </c>
      <c r="J2" s="1" t="n">
        <v>485901</v>
      </c>
      <c r="K2" s="1" t="n">
        <v>4123</v>
      </c>
      <c r="L2" s="1" t="n">
        <v>8028</v>
      </c>
      <c r="M2" s="1" t="n">
        <v>40196</v>
      </c>
      <c r="N2" s="1" t="n">
        <v>42584</v>
      </c>
      <c r="O2" s="1" t="n">
        <v>136561</v>
      </c>
      <c r="P2" s="1" t="n">
        <v>10734</v>
      </c>
      <c r="Q2" s="1" t="n">
        <v>7544</v>
      </c>
      <c r="R2" s="1" t="n">
        <v>193108</v>
      </c>
      <c r="S2" s="1" t="n">
        <v>13319</v>
      </c>
      <c r="T2" s="1" t="n">
        <v>8720</v>
      </c>
      <c r="U2" s="1" t="n">
        <v>17315</v>
      </c>
      <c r="V2" s="1" t="n">
        <v>3669</v>
      </c>
      <c r="W2" s="1" t="n">
        <v>0</v>
      </c>
      <c r="X2" s="1" t="n">
        <v>0</v>
      </c>
      <c r="Y2" s="1" t="n">
        <v>355642</v>
      </c>
      <c r="Z2" s="1" t="n">
        <v>67930</v>
      </c>
      <c r="AA2" s="1" t="n">
        <v>287712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1440</v>
      </c>
      <c r="AI2" s="1" t="n">
        <v>1010</v>
      </c>
      <c r="AJ2" s="1" t="n">
        <v>300</v>
      </c>
      <c r="AK2" s="1" t="n">
        <v>130</v>
      </c>
      <c r="AL2" s="1" t="n">
        <v>42866</v>
      </c>
      <c r="AM2" s="1" t="n">
        <v>0</v>
      </c>
      <c r="AN2" s="1" t="n">
        <v>0</v>
      </c>
      <c r="AO2" s="1" t="n">
        <v>29562</v>
      </c>
      <c r="AP2" s="1" t="n">
        <v>3963</v>
      </c>
      <c r="AQ2" s="1" t="n">
        <v>6891</v>
      </c>
      <c r="AR2" s="1" t="n">
        <v>245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225039</v>
      </c>
      <c r="BA2" s="1" t="n">
        <v>16378</v>
      </c>
      <c r="BB2" s="1" t="n">
        <v>208661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17046</v>
      </c>
      <c r="BJ2" s="1" t="n">
        <v>0</v>
      </c>
      <c r="BK2" s="1" t="n">
        <v>17046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5347</v>
      </c>
      <c r="BQ2" s="1" t="n">
        <v>0</v>
      </c>
      <c r="BR2" s="1" t="n">
        <v>0</v>
      </c>
      <c r="BS2" s="1" t="n">
        <v>0</v>
      </c>
      <c r="BT2" s="1" t="n">
        <v>45347</v>
      </c>
      <c r="BU2" s="1" t="n">
        <v>0</v>
      </c>
      <c r="BV2" s="1" t="n">
        <v>1820301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11</v>
      </c>
      <c r="D3" s="1" t="s">
        <v>412</v>
      </c>
      <c r="E3" s="1" t="n">
        <v>516157</v>
      </c>
      <c r="F3" s="1" t="n">
        <v>305712</v>
      </c>
      <c r="G3" s="1" t="n">
        <v>204405</v>
      </c>
      <c r="H3" s="1" t="n">
        <v>6040</v>
      </c>
      <c r="I3" s="1" t="n">
        <v>0</v>
      </c>
      <c r="J3" s="1" t="n">
        <v>681659</v>
      </c>
      <c r="K3" s="1" t="n">
        <v>438</v>
      </c>
      <c r="L3" s="1" t="n">
        <v>0</v>
      </c>
      <c r="M3" s="1" t="n">
        <v>18903</v>
      </c>
      <c r="N3" s="1" t="n">
        <v>152623</v>
      </c>
      <c r="O3" s="1" t="n">
        <v>30154</v>
      </c>
      <c r="P3" s="1" t="n">
        <v>8131</v>
      </c>
      <c r="Q3" s="1" t="n">
        <v>486</v>
      </c>
      <c r="R3" s="1" t="n">
        <v>4162</v>
      </c>
      <c r="S3" s="1" t="n">
        <v>0</v>
      </c>
      <c r="T3" s="1" t="n">
        <v>1844</v>
      </c>
      <c r="U3" s="1" t="n">
        <v>461918</v>
      </c>
      <c r="V3" s="1" t="n">
        <v>300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14401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11669</v>
      </c>
      <c r="AR3" s="1" t="n">
        <v>2732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1212217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11</v>
      </c>
      <c r="D4" s="1" t="s">
        <v>412</v>
      </c>
      <c r="E4" s="1" t="n">
        <v>1781031</v>
      </c>
      <c r="F4" s="1" t="n">
        <v>662017</v>
      </c>
      <c r="G4" s="1" t="n">
        <v>513249</v>
      </c>
      <c r="H4" s="1" t="n">
        <v>605765</v>
      </c>
      <c r="I4" s="1" t="n">
        <v>0</v>
      </c>
      <c r="J4" s="1" t="n">
        <v>283525</v>
      </c>
      <c r="K4" s="1" t="n">
        <v>27873</v>
      </c>
      <c r="L4" s="1" t="n">
        <v>23590</v>
      </c>
      <c r="M4" s="1" t="n">
        <v>8425</v>
      </c>
      <c r="N4" s="1" t="n">
        <v>95896</v>
      </c>
      <c r="O4" s="1" t="n">
        <v>40727</v>
      </c>
      <c r="P4" s="1" t="n">
        <v>29942</v>
      </c>
      <c r="Q4" s="1" t="n">
        <v>595</v>
      </c>
      <c r="R4" s="1" t="n">
        <v>6677</v>
      </c>
      <c r="S4" s="1" t="n">
        <v>1677</v>
      </c>
      <c r="T4" s="1" t="n">
        <v>86</v>
      </c>
      <c r="U4" s="1" t="n">
        <v>45533</v>
      </c>
      <c r="V4" s="1" t="n">
        <v>2504</v>
      </c>
      <c r="W4" s="1" t="n">
        <v>156554</v>
      </c>
      <c r="X4" s="1" t="n">
        <v>156554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726</v>
      </c>
      <c r="AI4" s="1" t="n">
        <v>726</v>
      </c>
      <c r="AJ4" s="1" t="n">
        <v>0</v>
      </c>
      <c r="AK4" s="1" t="n">
        <v>0</v>
      </c>
      <c r="AL4" s="1" t="n">
        <v>26050</v>
      </c>
      <c r="AM4" s="1" t="n">
        <v>0</v>
      </c>
      <c r="AN4" s="1" t="n">
        <v>0</v>
      </c>
      <c r="AO4" s="1" t="n">
        <v>0</v>
      </c>
      <c r="AP4" s="1" t="n">
        <v>2502</v>
      </c>
      <c r="AQ4" s="1" t="n">
        <v>13785</v>
      </c>
      <c r="AR4" s="1" t="n">
        <v>9763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8340</v>
      </c>
      <c r="BQ4" s="1" t="n">
        <v>0</v>
      </c>
      <c r="BR4" s="1" t="n">
        <v>0</v>
      </c>
      <c r="BS4" s="1" t="n">
        <v>0</v>
      </c>
      <c r="BT4" s="1" t="n">
        <v>18340</v>
      </c>
      <c r="BU4" s="1" t="n">
        <v>0</v>
      </c>
      <c r="BV4" s="1" t="n">
        <v>2266226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11</v>
      </c>
      <c r="D5" s="1" t="s">
        <v>41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s="1" customFormat="true" ht="13.5" hidden="false" customHeight="false" outlineLevel="0" collapsed="false">
      <c r="A6" s="1" t="s">
        <v>69</v>
      </c>
      <c r="B6" s="1" t="s">
        <v>70</v>
      </c>
      <c r="C6" s="1" t="s">
        <v>413</v>
      </c>
      <c r="D6" s="1" t="s">
        <v>414</v>
      </c>
      <c r="E6" s="1" t="n">
        <v>1620745</v>
      </c>
      <c r="F6" s="1" t="n">
        <v>1052327</v>
      </c>
      <c r="G6" s="1" t="n">
        <v>194520</v>
      </c>
      <c r="H6" s="1" t="n">
        <v>46391</v>
      </c>
      <c r="I6" s="1" t="n">
        <v>327507</v>
      </c>
      <c r="J6" s="1" t="n">
        <v>2034442</v>
      </c>
      <c r="K6" s="1" t="n">
        <v>31742</v>
      </c>
      <c r="L6" s="1" t="n">
        <v>3076</v>
      </c>
      <c r="M6" s="1" t="n">
        <v>43111</v>
      </c>
      <c r="N6" s="1" t="n">
        <v>191854</v>
      </c>
      <c r="O6" s="1" t="n">
        <v>491278</v>
      </c>
      <c r="P6" s="1" t="n">
        <v>211723</v>
      </c>
      <c r="Q6" s="1" t="n">
        <v>29294</v>
      </c>
      <c r="R6" s="1" t="n">
        <v>873017</v>
      </c>
      <c r="S6" s="1" t="n">
        <v>55691</v>
      </c>
      <c r="T6" s="1" t="n">
        <v>11887</v>
      </c>
      <c r="U6" s="1" t="n">
        <v>51913</v>
      </c>
      <c r="V6" s="1" t="n">
        <v>39856</v>
      </c>
      <c r="W6" s="1" t="n">
        <v>0</v>
      </c>
      <c r="X6" s="1" t="n">
        <v>0</v>
      </c>
      <c r="Y6" s="1" t="n">
        <v>2084141</v>
      </c>
      <c r="Z6" s="1" t="n">
        <v>579814</v>
      </c>
      <c r="AA6" s="1" t="n">
        <v>1504327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651</v>
      </c>
      <c r="AG6" s="1" t="n">
        <v>651</v>
      </c>
      <c r="AH6" s="1" t="n">
        <v>11611</v>
      </c>
      <c r="AI6" s="1" t="n">
        <v>1868</v>
      </c>
      <c r="AJ6" s="1" t="n">
        <v>8819</v>
      </c>
      <c r="AK6" s="1" t="n">
        <v>924</v>
      </c>
      <c r="AL6" s="1" t="n">
        <v>46471</v>
      </c>
      <c r="AM6" s="1" t="n">
        <v>4000</v>
      </c>
      <c r="AN6" s="1" t="n">
        <v>0</v>
      </c>
      <c r="AO6" s="1" t="n">
        <v>12590</v>
      </c>
      <c r="AP6" s="1" t="n">
        <v>4705</v>
      </c>
      <c r="AQ6" s="1" t="n">
        <v>9341</v>
      </c>
      <c r="AR6" s="1" t="n">
        <v>8725</v>
      </c>
      <c r="AS6" s="1" t="n">
        <v>0</v>
      </c>
      <c r="AT6" s="1" t="n">
        <v>711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352090</v>
      </c>
      <c r="BA6" s="1" t="n">
        <v>57528</v>
      </c>
      <c r="BB6" s="1" t="n">
        <v>294562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8083</v>
      </c>
      <c r="BJ6" s="1" t="n">
        <v>0</v>
      </c>
      <c r="BK6" s="1" t="n">
        <v>18083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319846</v>
      </c>
      <c r="BQ6" s="1" t="n">
        <v>0</v>
      </c>
      <c r="BR6" s="1" t="n">
        <v>0</v>
      </c>
      <c r="BS6" s="1" t="n">
        <v>0</v>
      </c>
      <c r="BT6" s="1" t="n">
        <v>319846</v>
      </c>
      <c r="BU6" s="1" t="n">
        <v>0</v>
      </c>
      <c r="BV6" s="1" t="n">
        <v>6488080</v>
      </c>
    </row>
    <row r="7" s="1" customFormat="true" ht="13.5" hidden="false" customHeight="false" outlineLevel="0" collapsed="false">
      <c r="A7" s="1" t="s">
        <v>73</v>
      </c>
      <c r="B7" s="1" t="s">
        <v>70</v>
      </c>
      <c r="C7" s="1" t="s">
        <v>413</v>
      </c>
      <c r="D7" s="1" t="s">
        <v>414</v>
      </c>
      <c r="E7" s="1" t="n">
        <v>3231104</v>
      </c>
      <c r="F7" s="1" t="n">
        <v>1469139</v>
      </c>
      <c r="G7" s="1" t="n">
        <v>1423712</v>
      </c>
      <c r="H7" s="1" t="n">
        <v>338253</v>
      </c>
      <c r="I7" s="1" t="n">
        <v>0</v>
      </c>
      <c r="J7" s="1" t="n">
        <v>832776</v>
      </c>
      <c r="K7" s="1" t="n">
        <v>160</v>
      </c>
      <c r="L7" s="1" t="n">
        <v>84</v>
      </c>
      <c r="M7" s="1" t="n">
        <v>40745</v>
      </c>
      <c r="N7" s="1" t="n">
        <v>461483</v>
      </c>
      <c r="O7" s="1" t="n">
        <v>71584</v>
      </c>
      <c r="P7" s="1" t="n">
        <v>31501</v>
      </c>
      <c r="Q7" s="1" t="n">
        <v>1892</v>
      </c>
      <c r="R7" s="1" t="n">
        <v>94889</v>
      </c>
      <c r="S7" s="1" t="n">
        <v>60</v>
      </c>
      <c r="T7" s="1" t="n">
        <v>5354</v>
      </c>
      <c r="U7" s="1" t="n">
        <v>119472</v>
      </c>
      <c r="V7" s="1" t="n">
        <v>5552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5949</v>
      </c>
      <c r="AM7" s="1" t="n">
        <v>0</v>
      </c>
      <c r="AN7" s="1" t="n">
        <v>0</v>
      </c>
      <c r="AO7" s="1" t="n">
        <v>0</v>
      </c>
      <c r="AP7" s="1" t="n">
        <v>1119</v>
      </c>
      <c r="AQ7" s="1" t="n">
        <v>3553</v>
      </c>
      <c r="AR7" s="1" t="n">
        <v>621</v>
      </c>
      <c r="AS7" s="1" t="n">
        <v>0</v>
      </c>
      <c r="AT7" s="1" t="n">
        <v>656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3928</v>
      </c>
      <c r="BQ7" s="1" t="n">
        <v>0</v>
      </c>
      <c r="BR7" s="1" t="n">
        <v>0</v>
      </c>
      <c r="BS7" s="1" t="n">
        <v>0</v>
      </c>
      <c r="BT7" s="1" t="n">
        <v>3928</v>
      </c>
      <c r="BU7" s="1" t="n">
        <v>0</v>
      </c>
      <c r="BV7" s="1" t="n">
        <v>4073757</v>
      </c>
    </row>
    <row r="8" s="1" customFormat="true" ht="13.5" hidden="false" customHeight="false" outlineLevel="0" collapsed="false">
      <c r="A8" s="1" t="s">
        <v>74</v>
      </c>
      <c r="B8" s="1" t="s">
        <v>70</v>
      </c>
      <c r="C8" s="1" t="s">
        <v>413</v>
      </c>
      <c r="D8" s="1" t="s">
        <v>414</v>
      </c>
      <c r="E8" s="1" t="n">
        <v>8336948</v>
      </c>
      <c r="F8" s="1" t="n">
        <v>2855355</v>
      </c>
      <c r="G8" s="1" t="n">
        <v>3554504</v>
      </c>
      <c r="H8" s="1" t="n">
        <v>1927089</v>
      </c>
      <c r="I8" s="1" t="n">
        <v>0</v>
      </c>
      <c r="J8" s="1" t="n">
        <v>1337348</v>
      </c>
      <c r="K8" s="1" t="n">
        <v>77831</v>
      </c>
      <c r="L8" s="1" t="n">
        <v>36079</v>
      </c>
      <c r="M8" s="1" t="n">
        <v>9781</v>
      </c>
      <c r="N8" s="1" t="n">
        <v>385036</v>
      </c>
      <c r="O8" s="1" t="n">
        <v>168395</v>
      </c>
      <c r="P8" s="1" t="n">
        <v>20431</v>
      </c>
      <c r="Q8" s="1" t="n">
        <v>5327</v>
      </c>
      <c r="R8" s="1" t="n">
        <v>510236</v>
      </c>
      <c r="S8" s="1" t="n">
        <v>1674</v>
      </c>
      <c r="T8" s="1" t="n">
        <v>9321</v>
      </c>
      <c r="U8" s="1" t="n">
        <v>98428</v>
      </c>
      <c r="V8" s="1" t="n">
        <v>14809</v>
      </c>
      <c r="W8" s="1" t="n">
        <v>33251</v>
      </c>
      <c r="X8" s="1" t="n">
        <v>33251</v>
      </c>
      <c r="Y8" s="1" t="n">
        <v>24732</v>
      </c>
      <c r="Z8" s="1" t="n">
        <v>3761</v>
      </c>
      <c r="AA8" s="1" t="n">
        <v>20971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920</v>
      </c>
      <c r="AG8" s="1" t="n">
        <v>920</v>
      </c>
      <c r="AH8" s="1" t="n">
        <v>2164</v>
      </c>
      <c r="AI8" s="1" t="n">
        <v>2164</v>
      </c>
      <c r="AJ8" s="1" t="n">
        <v>0</v>
      </c>
      <c r="AK8" s="1" t="n">
        <v>0</v>
      </c>
      <c r="AL8" s="1" t="n">
        <v>65478</v>
      </c>
      <c r="AM8" s="1" t="n">
        <v>0</v>
      </c>
      <c r="AN8" s="1" t="n">
        <v>0</v>
      </c>
      <c r="AO8" s="1" t="n">
        <v>0</v>
      </c>
      <c r="AP8" s="1" t="n">
        <v>26946</v>
      </c>
      <c r="AQ8" s="1" t="n">
        <v>23270</v>
      </c>
      <c r="AR8" s="1" t="n">
        <v>15262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71377</v>
      </c>
      <c r="BA8" s="1" t="n">
        <v>2100</v>
      </c>
      <c r="BB8" s="1" t="n">
        <v>69277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9872218</v>
      </c>
    </row>
    <row r="9" s="1" customFormat="true" ht="13.5" hidden="false" customHeight="false" outlineLevel="0" collapsed="false">
      <c r="A9" s="1" t="s">
        <v>75</v>
      </c>
      <c r="B9" s="1" t="s">
        <v>70</v>
      </c>
      <c r="C9" s="1" t="s">
        <v>413</v>
      </c>
      <c r="D9" s="1" t="s">
        <v>414</v>
      </c>
      <c r="E9" s="1" t="n">
        <v>78794</v>
      </c>
      <c r="F9" s="1" t="n">
        <v>0</v>
      </c>
      <c r="G9" s="1" t="n">
        <v>0</v>
      </c>
      <c r="H9" s="1" t="n">
        <v>78794</v>
      </c>
      <c r="I9" s="1" t="n">
        <v>0</v>
      </c>
      <c r="J9" s="1" t="n">
        <v>39416</v>
      </c>
      <c r="K9" s="1" t="n">
        <v>0</v>
      </c>
      <c r="L9" s="1" t="n">
        <v>1334</v>
      </c>
      <c r="M9" s="1" t="n">
        <v>419</v>
      </c>
      <c r="N9" s="1" t="n">
        <v>4355</v>
      </c>
      <c r="O9" s="1" t="n">
        <v>5852</v>
      </c>
      <c r="P9" s="1" t="n">
        <v>11863</v>
      </c>
      <c r="Q9" s="1" t="n">
        <v>357</v>
      </c>
      <c r="R9" s="1" t="n">
        <v>11320</v>
      </c>
      <c r="S9" s="1" t="n">
        <v>0</v>
      </c>
      <c r="T9" s="1" t="n">
        <v>431</v>
      </c>
      <c r="U9" s="1" t="n">
        <v>0</v>
      </c>
      <c r="V9" s="1" t="n">
        <v>3485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448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226</v>
      </c>
      <c r="AR9" s="1" t="n">
        <v>222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18246</v>
      </c>
      <c r="BA9" s="1" t="n">
        <v>0</v>
      </c>
      <c r="BB9" s="1" t="n">
        <v>18246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12323</v>
      </c>
      <c r="BQ9" s="1" t="n">
        <v>0</v>
      </c>
      <c r="BR9" s="1" t="n">
        <v>0</v>
      </c>
      <c r="BS9" s="1" t="n">
        <v>0</v>
      </c>
      <c r="BT9" s="1" t="n">
        <v>12323</v>
      </c>
      <c r="BU9" s="1" t="n">
        <v>0</v>
      </c>
      <c r="BV9" s="1" t="n">
        <v>149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8:45Z</dcterms:modified>
  <cp:revision>0</cp:revision>
  <dc:subject/>
  <dc:title/>
</cp:coreProperties>
</file>