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FEBRERO 2013" sheetId="1" state="visible" r:id="rId2"/>
    <sheet name="Formato hasta columna BV" sheetId="2" state="visible" r:id="rId3"/>
  </sheets>
  <externalReferences>
    <externalReference r:id="rId4"/>
    <externalReference r:id="rId5"/>
  </externalReferences>
  <definedNames>
    <definedName function="false" hidden="false" name="LBUSCAR" vbProcedure="false">[2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48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05402</t>
  </si>
  <si>
    <t xml:space="preserve">Cabildo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15102</t>
  </si>
  <si>
    <t xml:space="preserve">Camarones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Febrero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FEBRERO 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11303</t>
  </si>
  <si>
    <t xml:space="preserve">Tortel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febrero-tolte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Toltén</v>
          </cell>
        </row>
        <row r="6">
          <cell r="F6" t="str">
            <v>FEBRERO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116540</v>
          </cell>
          <cell r="H17">
            <v>57841</v>
          </cell>
          <cell r="I17">
            <v>265761</v>
          </cell>
          <cell r="J17">
            <v>0</v>
          </cell>
        </row>
        <row r="18">
          <cell r="G18">
            <v>62647</v>
          </cell>
          <cell r="H18">
            <v>40311</v>
          </cell>
          <cell r="I18">
            <v>122162</v>
          </cell>
        </row>
        <row r="19">
          <cell r="G19">
            <v>17955</v>
          </cell>
          <cell r="H19">
            <v>5365</v>
          </cell>
          <cell r="I19">
            <v>63051</v>
          </cell>
        </row>
        <row r="20">
          <cell r="G20">
            <v>7602</v>
          </cell>
          <cell r="H20">
            <v>12165</v>
          </cell>
          <cell r="I20">
            <v>80548</v>
          </cell>
        </row>
        <row r="21">
          <cell r="G21">
            <v>28336</v>
          </cell>
        </row>
        <row r="22">
          <cell r="G22">
            <v>104498</v>
          </cell>
          <cell r="H22">
            <v>3896</v>
          </cell>
          <cell r="I22">
            <v>24889</v>
          </cell>
          <cell r="J22">
            <v>0</v>
          </cell>
        </row>
        <row r="23">
          <cell r="G23">
            <v>777</v>
          </cell>
        </row>
        <row r="23">
          <cell r="I23">
            <v>4542</v>
          </cell>
        </row>
        <row r="24">
          <cell r="G24">
            <v>519</v>
          </cell>
        </row>
        <row r="24">
          <cell r="I24">
            <v>377</v>
          </cell>
        </row>
        <row r="25">
          <cell r="G25">
            <v>13966</v>
          </cell>
          <cell r="H25">
            <v>1442</v>
          </cell>
        </row>
        <row r="26">
          <cell r="G26">
            <v>6417</v>
          </cell>
          <cell r="H26">
            <v>98</v>
          </cell>
          <cell r="I26">
            <v>5016</v>
          </cell>
        </row>
        <row r="27">
          <cell r="G27">
            <v>12457</v>
          </cell>
          <cell r="H27">
            <v>2197</v>
          </cell>
          <cell r="I27">
            <v>7124</v>
          </cell>
        </row>
        <row r="28">
          <cell r="G28">
            <v>3520</v>
          </cell>
        </row>
        <row r="28">
          <cell r="I28">
            <v>927</v>
          </cell>
        </row>
        <row r="29">
          <cell r="G29">
            <v>1536</v>
          </cell>
        </row>
        <row r="29">
          <cell r="I29">
            <v>900</v>
          </cell>
        </row>
        <row r="30">
          <cell r="G30">
            <v>56220</v>
          </cell>
          <cell r="H30">
            <v>109</v>
          </cell>
          <cell r="I30">
            <v>14</v>
          </cell>
        </row>
        <row r="31">
          <cell r="G31">
            <v>3611</v>
          </cell>
        </row>
        <row r="31">
          <cell r="I31">
            <v>607</v>
          </cell>
        </row>
        <row r="32">
          <cell r="G32">
            <v>81</v>
          </cell>
        </row>
        <row r="33">
          <cell r="G33">
            <v>2625</v>
          </cell>
        </row>
        <row r="33">
          <cell r="I33">
            <v>5120</v>
          </cell>
        </row>
        <row r="34">
          <cell r="G34">
            <v>2769</v>
          </cell>
          <cell r="H34">
            <v>50</v>
          </cell>
          <cell r="I34">
            <v>262</v>
          </cell>
        </row>
        <row r="35">
          <cell r="G35">
            <v>0</v>
          </cell>
          <cell r="H35">
            <v>0</v>
          </cell>
          <cell r="I35">
            <v>846</v>
          </cell>
          <cell r="J35">
            <v>0</v>
          </cell>
        </row>
        <row r="36">
          <cell r="I36">
            <v>846</v>
          </cell>
        </row>
        <row r="38">
          <cell r="G38">
            <v>5716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4195</v>
          </cell>
        </row>
        <row r="40">
          <cell r="G40">
            <v>1521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1">
          <cell r="G51">
            <v>236</v>
          </cell>
          <cell r="H51">
            <v>0</v>
          </cell>
          <cell r="I51">
            <v>205</v>
          </cell>
          <cell r="J51">
            <v>0</v>
          </cell>
        </row>
        <row r="55">
          <cell r="G55">
            <v>143</v>
          </cell>
        </row>
        <row r="57">
          <cell r="G57">
            <v>93</v>
          </cell>
        </row>
        <row r="57">
          <cell r="I57">
            <v>205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5">
          <cell r="G65">
            <v>22548</v>
          </cell>
          <cell r="H65">
            <v>0</v>
          </cell>
          <cell r="I65">
            <v>0</v>
          </cell>
          <cell r="J65">
            <v>0</v>
          </cell>
        </row>
        <row r="66">
          <cell r="G66">
            <v>1173</v>
          </cell>
        </row>
        <row r="67">
          <cell r="G67">
            <v>21375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4">
          <cell r="G74">
            <v>-3132</v>
          </cell>
          <cell r="H74">
            <v>0</v>
          </cell>
          <cell r="I74">
            <v>0</v>
          </cell>
          <cell r="J74">
            <v>0</v>
          </cell>
        </row>
        <row r="76">
          <cell r="G76">
            <v>-3132</v>
          </cell>
        </row>
        <row r="81">
          <cell r="G81">
            <v>23448</v>
          </cell>
          <cell r="H81">
            <v>13525</v>
          </cell>
          <cell r="I81">
            <v>7969</v>
          </cell>
          <cell r="J81">
            <v>0</v>
          </cell>
        </row>
        <row r="85">
          <cell r="G85">
            <v>23448</v>
          </cell>
          <cell r="H85">
            <v>13525</v>
          </cell>
          <cell r="I85">
            <v>7969</v>
          </cell>
        </row>
        <row r="87">
          <cell r="G87">
            <v>269854</v>
          </cell>
          <cell r="H87">
            <v>75262</v>
          </cell>
          <cell r="I87">
            <v>299670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7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46983</v>
      </c>
      <c r="F2" s="1" t="n">
        <v>128252</v>
      </c>
      <c r="G2" s="1" t="n">
        <v>22805</v>
      </c>
      <c r="H2" s="1" t="n">
        <v>14850</v>
      </c>
      <c r="I2" s="1" t="n">
        <v>81076</v>
      </c>
      <c r="J2" s="1" t="n">
        <v>181405</v>
      </c>
      <c r="K2" s="1" t="n">
        <v>62</v>
      </c>
      <c r="L2" s="1" t="n">
        <v>0</v>
      </c>
      <c r="M2" s="1" t="n">
        <v>12835</v>
      </c>
      <c r="N2" s="1" t="n">
        <v>875</v>
      </c>
      <c r="O2" s="1" t="n">
        <v>52026</v>
      </c>
      <c r="P2" s="1" t="n">
        <v>731</v>
      </c>
      <c r="Q2" s="1" t="n">
        <v>714</v>
      </c>
      <c r="R2" s="1" t="n">
        <v>109357</v>
      </c>
      <c r="S2" s="1" t="n">
        <v>1193</v>
      </c>
      <c r="T2" s="1" t="n">
        <v>500</v>
      </c>
      <c r="U2" s="1" t="n">
        <v>1619</v>
      </c>
      <c r="V2" s="1" t="n">
        <v>1493</v>
      </c>
      <c r="W2" s="1" t="n">
        <v>0</v>
      </c>
      <c r="X2" s="1" t="n">
        <v>0</v>
      </c>
      <c r="Y2" s="1" t="n">
        <v>0</v>
      </c>
      <c r="Z2" s="1" t="n">
        <v>25113</v>
      </c>
      <c r="AA2" s="1" t="n">
        <v>15422</v>
      </c>
      <c r="AB2" s="1" t="n">
        <v>969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53</v>
      </c>
      <c r="AJ2" s="1" t="n">
        <v>253</v>
      </c>
      <c r="AK2" s="1" t="n">
        <v>0</v>
      </c>
      <c r="AL2" s="1" t="n">
        <v>0</v>
      </c>
      <c r="AM2" s="1" t="n">
        <v>127581</v>
      </c>
      <c r="AN2" s="1" t="n">
        <v>27000</v>
      </c>
      <c r="AO2" s="1" t="n">
        <v>100000</v>
      </c>
      <c r="AP2" s="1" t="n">
        <v>0</v>
      </c>
      <c r="AQ2" s="1" t="n">
        <v>0</v>
      </c>
      <c r="AR2" s="1" t="n">
        <v>0</v>
      </c>
      <c r="AS2" s="1" t="n">
        <v>370</v>
      </c>
      <c r="AT2" s="1" t="n">
        <v>211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77240</v>
      </c>
      <c r="BB2" s="1" t="n">
        <v>40762</v>
      </c>
      <c r="BC2" s="1" t="n">
        <v>3647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2718</v>
      </c>
      <c r="BR2" s="1" t="n">
        <v>0</v>
      </c>
      <c r="BS2" s="1" t="n">
        <v>0</v>
      </c>
      <c r="BT2" s="1" t="n">
        <v>0</v>
      </c>
      <c r="BU2" s="1" t="n">
        <v>12718</v>
      </c>
      <c r="BV2" s="1" t="n">
        <v>0</v>
      </c>
      <c r="BW2" s="1" t="n">
        <v>67129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790350</v>
      </c>
      <c r="F4" s="1" t="n">
        <v>292338</v>
      </c>
      <c r="G4" s="1" t="n">
        <v>258634</v>
      </c>
      <c r="H4" s="1" t="n">
        <v>239378</v>
      </c>
      <c r="I4" s="1" t="n">
        <v>0</v>
      </c>
      <c r="J4" s="1" t="n">
        <v>46265</v>
      </c>
      <c r="K4" s="1" t="n">
        <v>789</v>
      </c>
      <c r="L4" s="1" t="n">
        <v>15</v>
      </c>
      <c r="M4" s="1" t="n">
        <v>1032</v>
      </c>
      <c r="N4" s="1" t="n">
        <v>1306</v>
      </c>
      <c r="O4" s="1" t="n">
        <v>27980</v>
      </c>
      <c r="P4" s="1" t="n">
        <v>1051</v>
      </c>
      <c r="Q4" s="1" t="n">
        <v>0</v>
      </c>
      <c r="R4" s="1" t="n">
        <v>801</v>
      </c>
      <c r="S4" s="1" t="n">
        <v>210</v>
      </c>
      <c r="T4" s="1" t="n">
        <v>0</v>
      </c>
      <c r="U4" s="1" t="n">
        <v>13060</v>
      </c>
      <c r="V4" s="1" t="n">
        <v>21</v>
      </c>
      <c r="W4" s="1" t="n">
        <v>4844</v>
      </c>
      <c r="X4" s="1" t="n">
        <v>484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850217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88423</v>
      </c>
      <c r="F6" s="1" t="n">
        <v>98087</v>
      </c>
      <c r="G6" s="1" t="n">
        <v>110617</v>
      </c>
      <c r="H6" s="1" t="n">
        <v>65818</v>
      </c>
      <c r="I6" s="1" t="n">
        <v>13901</v>
      </c>
      <c r="J6" s="1" t="n">
        <v>192495</v>
      </c>
      <c r="K6" s="1" t="n">
        <v>2382</v>
      </c>
      <c r="L6" s="1" t="n">
        <v>966</v>
      </c>
      <c r="M6" s="1" t="n">
        <v>22272</v>
      </c>
      <c r="N6" s="1" t="n">
        <v>31824</v>
      </c>
      <c r="O6" s="1" t="n">
        <v>66163</v>
      </c>
      <c r="P6" s="1" t="n">
        <v>6373</v>
      </c>
      <c r="Q6" s="1" t="n">
        <v>4969</v>
      </c>
      <c r="R6" s="1" t="n">
        <v>45256</v>
      </c>
      <c r="S6" s="1" t="n">
        <v>6770</v>
      </c>
      <c r="T6" s="1" t="n">
        <v>0</v>
      </c>
      <c r="U6" s="1" t="n">
        <v>1750</v>
      </c>
      <c r="V6" s="1" t="n">
        <v>3770</v>
      </c>
      <c r="W6" s="1" t="n">
        <v>0</v>
      </c>
      <c r="X6" s="1" t="n">
        <v>0</v>
      </c>
      <c r="Y6" s="1" t="n">
        <v>0</v>
      </c>
      <c r="Z6" s="1" t="n">
        <v>98171</v>
      </c>
      <c r="AA6" s="1" t="n">
        <v>2521</v>
      </c>
      <c r="AB6" s="1" t="n">
        <v>9565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79</v>
      </c>
      <c r="AJ6" s="1" t="n">
        <v>79</v>
      </c>
      <c r="AK6" s="1" t="n">
        <v>0</v>
      </c>
      <c r="AL6" s="1" t="n">
        <v>0</v>
      </c>
      <c r="AM6" s="1" t="n">
        <v>5494</v>
      </c>
      <c r="AN6" s="1" t="n">
        <v>0</v>
      </c>
      <c r="AO6" s="1" t="n">
        <v>0</v>
      </c>
      <c r="AP6" s="1" t="n">
        <v>0</v>
      </c>
      <c r="AQ6" s="1" t="n">
        <v>1531</v>
      </c>
      <c r="AR6" s="1" t="n">
        <v>3222</v>
      </c>
      <c r="AS6" s="1" t="n">
        <v>741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72114</v>
      </c>
      <c r="BB6" s="1" t="n">
        <v>3341</v>
      </c>
      <c r="BC6" s="1" t="n">
        <v>6877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931</v>
      </c>
      <c r="BR6" s="1" t="n">
        <v>0</v>
      </c>
      <c r="BS6" s="1" t="n">
        <v>0</v>
      </c>
      <c r="BT6" s="1" t="n">
        <v>0</v>
      </c>
      <c r="BU6" s="1" t="n">
        <v>52931</v>
      </c>
      <c r="BV6" s="1" t="n">
        <v>0</v>
      </c>
      <c r="BW6" s="1" t="n">
        <v>709707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52613</v>
      </c>
      <c r="F7" s="1" t="n">
        <v>64167</v>
      </c>
      <c r="G7" s="1" t="n">
        <v>76874</v>
      </c>
      <c r="H7" s="1" t="n">
        <v>11572</v>
      </c>
      <c r="I7" s="1" t="n">
        <v>0</v>
      </c>
      <c r="J7" s="1" t="n">
        <v>41565</v>
      </c>
      <c r="K7" s="1" t="n">
        <v>0</v>
      </c>
      <c r="L7" s="1" t="n">
        <v>0</v>
      </c>
      <c r="M7" s="1" t="n">
        <v>2663</v>
      </c>
      <c r="N7" s="1" t="n">
        <v>30557</v>
      </c>
      <c r="O7" s="1" t="n">
        <v>2819</v>
      </c>
      <c r="P7" s="1" t="n">
        <v>702</v>
      </c>
      <c r="Q7" s="1" t="n">
        <v>0</v>
      </c>
      <c r="R7" s="1" t="n">
        <v>3206</v>
      </c>
      <c r="S7" s="1" t="n">
        <v>450</v>
      </c>
      <c r="T7" s="1" t="n">
        <v>0</v>
      </c>
      <c r="U7" s="1" t="n">
        <v>0</v>
      </c>
      <c r="V7" s="1" t="n">
        <v>116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65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65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202975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221211</v>
      </c>
      <c r="F8" s="1" t="n">
        <v>78144</v>
      </c>
      <c r="G8" s="1" t="n">
        <v>71563</v>
      </c>
      <c r="H8" s="1" t="n">
        <v>64824</v>
      </c>
      <c r="I8" s="1" t="n">
        <v>6680</v>
      </c>
      <c r="J8" s="1" t="n">
        <v>22528</v>
      </c>
      <c r="K8" s="1" t="n">
        <v>0</v>
      </c>
      <c r="L8" s="1" t="n">
        <v>143</v>
      </c>
      <c r="M8" s="1" t="n">
        <v>0</v>
      </c>
      <c r="N8" s="1" t="n">
        <v>13477</v>
      </c>
      <c r="O8" s="1" t="n">
        <v>3804</v>
      </c>
      <c r="P8" s="1" t="n">
        <v>1444</v>
      </c>
      <c r="Q8" s="1" t="n">
        <v>112</v>
      </c>
      <c r="R8" s="1" t="n">
        <v>2489</v>
      </c>
      <c r="S8" s="1" t="n">
        <v>0</v>
      </c>
      <c r="T8" s="1" t="n">
        <v>0</v>
      </c>
      <c r="U8" s="1" t="n">
        <v>959</v>
      </c>
      <c r="V8" s="1" t="n">
        <v>1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24755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450826</v>
      </c>
      <c r="F10" s="1" t="n">
        <v>198687</v>
      </c>
      <c r="G10" s="1" t="n">
        <v>41940</v>
      </c>
      <c r="H10" s="1" t="n">
        <v>25394</v>
      </c>
      <c r="I10" s="1" t="n">
        <v>184805</v>
      </c>
      <c r="J10" s="1" t="n">
        <v>745117</v>
      </c>
      <c r="K10" s="1" t="n">
        <v>6051</v>
      </c>
      <c r="L10" s="1" t="n">
        <v>6103</v>
      </c>
      <c r="M10" s="1" t="n">
        <v>15993</v>
      </c>
      <c r="N10" s="1" t="n">
        <v>49600</v>
      </c>
      <c r="O10" s="1" t="n">
        <v>133998</v>
      </c>
      <c r="P10" s="1" t="n">
        <v>4713</v>
      </c>
      <c r="Q10" s="1" t="n">
        <v>21377</v>
      </c>
      <c r="R10" s="1" t="n">
        <v>475861</v>
      </c>
      <c r="S10" s="1" t="n">
        <v>7730</v>
      </c>
      <c r="T10" s="1" t="n">
        <v>0</v>
      </c>
      <c r="U10" s="1" t="n">
        <v>7710</v>
      </c>
      <c r="V10" s="1" t="n">
        <v>15981</v>
      </c>
      <c r="W10" s="1" t="n">
        <v>0</v>
      </c>
      <c r="X10" s="1" t="n">
        <v>0</v>
      </c>
      <c r="Y10" s="1" t="n">
        <v>0</v>
      </c>
      <c r="Z10" s="1" t="n">
        <v>84217</v>
      </c>
      <c r="AA10" s="1" t="n">
        <v>63893</v>
      </c>
      <c r="AB10" s="1" t="n">
        <v>2032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581</v>
      </c>
      <c r="AJ10" s="1" t="n">
        <v>3063</v>
      </c>
      <c r="AK10" s="1" t="n">
        <v>0</v>
      </c>
      <c r="AL10" s="1" t="n">
        <v>518</v>
      </c>
      <c r="AM10" s="1" t="n">
        <v>93804</v>
      </c>
      <c r="AN10" s="1" t="n">
        <v>0</v>
      </c>
      <c r="AO10" s="1" t="n">
        <v>0</v>
      </c>
      <c r="AP10" s="1" t="n">
        <v>46006</v>
      </c>
      <c r="AQ10" s="1" t="n">
        <v>6035</v>
      </c>
      <c r="AR10" s="1" t="n">
        <v>2836</v>
      </c>
      <c r="AS10" s="1" t="n">
        <v>696</v>
      </c>
      <c r="AT10" s="1" t="n">
        <v>38231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98625</v>
      </c>
      <c r="BB10" s="1" t="n">
        <v>24189</v>
      </c>
      <c r="BC10" s="1" t="n">
        <v>17443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1584480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516069</v>
      </c>
      <c r="F11" s="1" t="n">
        <v>270825</v>
      </c>
      <c r="G11" s="1" t="n">
        <v>132028</v>
      </c>
      <c r="H11" s="1" t="n">
        <v>113216</v>
      </c>
      <c r="I11" s="1" t="n">
        <v>0</v>
      </c>
      <c r="J11" s="1" t="n">
        <v>191373</v>
      </c>
      <c r="K11" s="1" t="n">
        <v>1446</v>
      </c>
      <c r="L11" s="1" t="n">
        <v>513</v>
      </c>
      <c r="M11" s="1" t="n">
        <v>3015</v>
      </c>
      <c r="N11" s="1" t="n">
        <v>117393</v>
      </c>
      <c r="O11" s="1" t="n">
        <v>6839</v>
      </c>
      <c r="P11" s="1" t="n">
        <v>2978</v>
      </c>
      <c r="Q11" s="1" t="n">
        <v>3176</v>
      </c>
      <c r="R11" s="1" t="n">
        <v>28753</v>
      </c>
      <c r="S11" s="1" t="n">
        <v>0</v>
      </c>
      <c r="T11" s="1" t="n">
        <v>0</v>
      </c>
      <c r="U11" s="1" t="n">
        <v>25200</v>
      </c>
      <c r="V11" s="1" t="n">
        <v>206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772</v>
      </c>
      <c r="AJ11" s="1" t="n">
        <v>772</v>
      </c>
      <c r="AK11" s="1" t="n">
        <v>0</v>
      </c>
      <c r="AL11" s="1" t="n">
        <v>0</v>
      </c>
      <c r="AM11" s="1" t="n">
        <v>76929</v>
      </c>
      <c r="AN11" s="1" t="n">
        <v>0</v>
      </c>
      <c r="AO11" s="1" t="n">
        <v>0</v>
      </c>
      <c r="AP11" s="1" t="n">
        <v>0</v>
      </c>
      <c r="AQ11" s="1" t="n">
        <v>3641</v>
      </c>
      <c r="AR11" s="1" t="n">
        <v>70848</v>
      </c>
      <c r="AS11" s="1" t="n">
        <v>244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790809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96900</v>
      </c>
      <c r="F12" s="1" t="n">
        <v>19306</v>
      </c>
      <c r="G12" s="1" t="n">
        <v>87048</v>
      </c>
      <c r="H12" s="1" t="n">
        <v>90546</v>
      </c>
      <c r="I12" s="1" t="n">
        <v>0</v>
      </c>
      <c r="J12" s="1" t="n">
        <v>8390</v>
      </c>
      <c r="K12" s="1" t="n">
        <v>100</v>
      </c>
      <c r="L12" s="1" t="n">
        <v>0</v>
      </c>
      <c r="M12" s="1" t="n">
        <v>0</v>
      </c>
      <c r="N12" s="1" t="n">
        <v>789</v>
      </c>
      <c r="O12" s="1" t="n">
        <v>3506</v>
      </c>
      <c r="P12" s="1" t="n">
        <v>0</v>
      </c>
      <c r="Q12" s="1" t="n">
        <v>1419</v>
      </c>
      <c r="R12" s="1" t="n">
        <v>1630</v>
      </c>
      <c r="S12" s="1" t="n">
        <v>0</v>
      </c>
      <c r="T12" s="1" t="n">
        <v>0</v>
      </c>
      <c r="U12" s="1" t="n">
        <v>0</v>
      </c>
      <c r="V12" s="1" t="n">
        <v>946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20560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46940</v>
      </c>
      <c r="F14" s="1" t="n">
        <v>53419</v>
      </c>
      <c r="G14" s="1" t="n">
        <v>14543</v>
      </c>
      <c r="H14" s="1" t="n">
        <v>267</v>
      </c>
      <c r="I14" s="1" t="n">
        <v>78711</v>
      </c>
      <c r="J14" s="1" t="n">
        <v>115546</v>
      </c>
      <c r="K14" s="1" t="n">
        <v>5849</v>
      </c>
      <c r="L14" s="1" t="n">
        <v>137</v>
      </c>
      <c r="M14" s="1" t="n">
        <v>3830</v>
      </c>
      <c r="N14" s="1" t="n">
        <v>9749</v>
      </c>
      <c r="O14" s="1" t="n">
        <v>39303</v>
      </c>
      <c r="P14" s="1" t="n">
        <v>2464</v>
      </c>
      <c r="Q14" s="1" t="n">
        <v>751</v>
      </c>
      <c r="R14" s="1" t="n">
        <v>40168</v>
      </c>
      <c r="S14" s="1" t="n">
        <v>7160</v>
      </c>
      <c r="T14" s="1" t="n">
        <v>27</v>
      </c>
      <c r="U14" s="1" t="n">
        <v>996</v>
      </c>
      <c r="V14" s="1" t="n">
        <v>5112</v>
      </c>
      <c r="W14" s="1" t="n">
        <v>9</v>
      </c>
      <c r="X14" s="1" t="n">
        <v>0</v>
      </c>
      <c r="Y14" s="1" t="n">
        <v>9</v>
      </c>
      <c r="Z14" s="1" t="n">
        <v>39129</v>
      </c>
      <c r="AA14" s="1" t="n">
        <v>7508</v>
      </c>
      <c r="AB14" s="1" t="n">
        <v>31621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91</v>
      </c>
      <c r="AN14" s="1" t="n">
        <v>0</v>
      </c>
      <c r="AO14" s="1" t="n">
        <v>0</v>
      </c>
      <c r="AP14" s="1" t="n">
        <v>0</v>
      </c>
      <c r="AQ14" s="1" t="n">
        <v>93</v>
      </c>
      <c r="AR14" s="1" t="n">
        <v>0</v>
      </c>
      <c r="AS14" s="1" t="n">
        <v>98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26979</v>
      </c>
      <c r="BB14" s="1" t="n">
        <v>0</v>
      </c>
      <c r="BC14" s="1" t="n">
        <v>2697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0141</v>
      </c>
      <c r="BR14" s="1" t="n">
        <v>0</v>
      </c>
      <c r="BS14" s="1" t="n">
        <v>0</v>
      </c>
      <c r="BT14" s="1" t="n">
        <v>0</v>
      </c>
      <c r="BU14" s="1" t="n">
        <v>10141</v>
      </c>
      <c r="BV14" s="1" t="n">
        <v>0</v>
      </c>
      <c r="BW14" s="1" t="n">
        <v>338935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241339</v>
      </c>
      <c r="F16" s="1" t="n">
        <v>91691</v>
      </c>
      <c r="G16" s="1" t="n">
        <v>58579</v>
      </c>
      <c r="H16" s="1" t="n">
        <v>91069</v>
      </c>
      <c r="I16" s="1" t="n">
        <v>0</v>
      </c>
      <c r="J16" s="1" t="n">
        <v>17740</v>
      </c>
      <c r="K16" s="1" t="n">
        <v>2063</v>
      </c>
      <c r="L16" s="1" t="n">
        <v>1007</v>
      </c>
      <c r="M16" s="1" t="n">
        <v>400</v>
      </c>
      <c r="N16" s="1" t="n">
        <v>739</v>
      </c>
      <c r="O16" s="1" t="n">
        <v>2992</v>
      </c>
      <c r="P16" s="1" t="n">
        <v>45</v>
      </c>
      <c r="Q16" s="1" t="n">
        <v>279</v>
      </c>
      <c r="R16" s="1" t="n">
        <v>149</v>
      </c>
      <c r="S16" s="1" t="n">
        <v>0</v>
      </c>
      <c r="T16" s="1" t="n">
        <v>0</v>
      </c>
      <c r="U16" s="1" t="n">
        <v>9597</v>
      </c>
      <c r="V16" s="1" t="n">
        <v>469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88</v>
      </c>
      <c r="AJ16" s="1" t="n">
        <v>588</v>
      </c>
      <c r="AK16" s="1" t="n">
        <v>0</v>
      </c>
      <c r="AL16" s="1" t="n">
        <v>0</v>
      </c>
      <c r="AM16" s="1" t="n">
        <v>686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686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4039</v>
      </c>
      <c r="BB16" s="1" t="n">
        <v>0</v>
      </c>
      <c r="BC16" s="1" t="n">
        <v>4039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3519</v>
      </c>
      <c r="BR16" s="1" t="n">
        <v>0</v>
      </c>
      <c r="BS16" s="1" t="n">
        <v>0</v>
      </c>
      <c r="BT16" s="1" t="n">
        <v>0</v>
      </c>
      <c r="BU16" s="1" t="n">
        <v>23519</v>
      </c>
      <c r="BV16" s="1" t="n">
        <v>0</v>
      </c>
      <c r="BW16" s="1" t="n">
        <v>287911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30872</v>
      </c>
      <c r="F18" s="1" t="n">
        <v>209305</v>
      </c>
      <c r="G18" s="1" t="n">
        <v>50939</v>
      </c>
      <c r="H18" s="1" t="n">
        <v>7458</v>
      </c>
      <c r="I18" s="1" t="n">
        <v>63170</v>
      </c>
      <c r="J18" s="1" t="n">
        <v>229628</v>
      </c>
      <c r="K18" s="1" t="n">
        <v>13672</v>
      </c>
      <c r="L18" s="1" t="n">
        <v>912</v>
      </c>
      <c r="M18" s="1" t="n">
        <v>6845</v>
      </c>
      <c r="N18" s="1" t="n">
        <v>12648</v>
      </c>
      <c r="O18" s="1" t="n">
        <v>47039</v>
      </c>
      <c r="P18" s="1" t="n">
        <v>10752</v>
      </c>
      <c r="Q18" s="1" t="n">
        <v>4784</v>
      </c>
      <c r="R18" s="1" t="n">
        <v>109326</v>
      </c>
      <c r="S18" s="1" t="n">
        <v>12327</v>
      </c>
      <c r="T18" s="1" t="n">
        <v>0</v>
      </c>
      <c r="U18" s="1" t="n">
        <v>1053</v>
      </c>
      <c r="V18" s="1" t="n">
        <v>10270</v>
      </c>
      <c r="W18" s="1" t="n">
        <v>0</v>
      </c>
      <c r="X18" s="1" t="n">
        <v>0</v>
      </c>
      <c r="Y18" s="1" t="n">
        <v>0</v>
      </c>
      <c r="Z18" s="1" t="n">
        <v>185426</v>
      </c>
      <c r="AA18" s="1" t="n">
        <v>81204</v>
      </c>
      <c r="AB18" s="1" t="n">
        <v>10422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4</v>
      </c>
      <c r="AJ18" s="1" t="n">
        <v>0</v>
      </c>
      <c r="AK18" s="1" t="n">
        <v>0</v>
      </c>
      <c r="AL18" s="1" t="n">
        <v>14</v>
      </c>
      <c r="AM18" s="1" t="n">
        <v>1810</v>
      </c>
      <c r="AN18" s="1" t="n">
        <v>1260</v>
      </c>
      <c r="AO18" s="1" t="n">
        <v>0</v>
      </c>
      <c r="AP18" s="1" t="n">
        <v>0</v>
      </c>
      <c r="AQ18" s="1" t="n">
        <v>146</v>
      </c>
      <c r="AR18" s="1" t="n">
        <v>0</v>
      </c>
      <c r="AS18" s="1" t="n">
        <v>404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73989</v>
      </c>
      <c r="BB18" s="1" t="n">
        <v>4411</v>
      </c>
      <c r="BC18" s="1" t="n">
        <v>6957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310506</v>
      </c>
      <c r="BW18" s="1" t="n">
        <v>113224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516442</v>
      </c>
      <c r="F19" s="1" t="n">
        <v>256339</v>
      </c>
      <c r="G19" s="1" t="n">
        <v>148311</v>
      </c>
      <c r="H19" s="1" t="n">
        <v>111792</v>
      </c>
      <c r="I19" s="1" t="n">
        <v>0</v>
      </c>
      <c r="J19" s="1" t="n">
        <v>110323</v>
      </c>
      <c r="K19" s="1" t="n">
        <v>578</v>
      </c>
      <c r="L19" s="1" t="n">
        <v>0</v>
      </c>
      <c r="M19" s="1" t="n">
        <v>1706</v>
      </c>
      <c r="N19" s="1" t="n">
        <v>67749</v>
      </c>
      <c r="O19" s="1" t="n">
        <v>8201</v>
      </c>
      <c r="P19" s="1" t="n">
        <v>15479</v>
      </c>
      <c r="Q19" s="1" t="n">
        <v>0</v>
      </c>
      <c r="R19" s="1" t="n">
        <v>1955</v>
      </c>
      <c r="S19" s="1" t="n">
        <v>469</v>
      </c>
      <c r="T19" s="1" t="n">
        <v>0</v>
      </c>
      <c r="U19" s="1" t="n">
        <v>8212</v>
      </c>
      <c r="V19" s="1" t="n">
        <v>5974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8643</v>
      </c>
      <c r="AN19" s="1" t="n">
        <v>0</v>
      </c>
      <c r="AO19" s="1" t="n">
        <v>0</v>
      </c>
      <c r="AP19" s="1" t="n">
        <v>0</v>
      </c>
      <c r="AQ19" s="1" t="n">
        <v>12197</v>
      </c>
      <c r="AR19" s="1" t="n">
        <v>3781</v>
      </c>
      <c r="AS19" s="1" t="n">
        <v>2665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5063</v>
      </c>
      <c r="BW19" s="1" t="n">
        <v>67047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263726</v>
      </c>
      <c r="F20" s="1" t="n">
        <v>593151</v>
      </c>
      <c r="G20" s="1" t="n">
        <v>260565</v>
      </c>
      <c r="H20" s="1" t="n">
        <v>410010</v>
      </c>
      <c r="I20" s="1" t="n">
        <v>0</v>
      </c>
      <c r="J20" s="1" t="n">
        <v>57768</v>
      </c>
      <c r="K20" s="1" t="n">
        <v>6540</v>
      </c>
      <c r="L20" s="1" t="n">
        <v>0</v>
      </c>
      <c r="M20" s="1" t="n">
        <v>761</v>
      </c>
      <c r="N20" s="1" t="n">
        <v>4775</v>
      </c>
      <c r="O20" s="1" t="n">
        <v>34675</v>
      </c>
      <c r="P20" s="1" t="n">
        <v>12</v>
      </c>
      <c r="Q20" s="1" t="n">
        <v>471</v>
      </c>
      <c r="R20" s="1" t="n">
        <v>1373</v>
      </c>
      <c r="S20" s="1" t="n">
        <v>0</v>
      </c>
      <c r="T20" s="1" t="n">
        <v>0</v>
      </c>
      <c r="U20" s="1" t="n">
        <v>2562</v>
      </c>
      <c r="V20" s="1" t="n">
        <v>6599</v>
      </c>
      <c r="W20" s="1" t="n">
        <v>4330</v>
      </c>
      <c r="X20" s="1" t="n">
        <v>433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869</v>
      </c>
      <c r="AN20" s="1" t="n">
        <v>0</v>
      </c>
      <c r="AO20" s="1" t="n">
        <v>0</v>
      </c>
      <c r="AP20" s="1" t="n">
        <v>0</v>
      </c>
      <c r="AQ20" s="1" t="n">
        <v>1559</v>
      </c>
      <c r="AR20" s="1" t="n">
        <v>0</v>
      </c>
      <c r="AS20" s="1" t="n">
        <v>31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21786</v>
      </c>
      <c r="BW20" s="1" t="n">
        <v>134947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85495</v>
      </c>
      <c r="F22" s="1" t="n">
        <v>100684</v>
      </c>
      <c r="G22" s="1" t="n">
        <v>21615</v>
      </c>
      <c r="H22" s="1" t="n">
        <v>11874</v>
      </c>
      <c r="I22" s="1" t="n">
        <v>51322</v>
      </c>
      <c r="J22" s="1" t="n">
        <v>180385</v>
      </c>
      <c r="K22" s="1" t="n">
        <v>0</v>
      </c>
      <c r="L22" s="1" t="n">
        <v>0</v>
      </c>
      <c r="M22" s="1" t="n">
        <v>2402</v>
      </c>
      <c r="N22" s="1" t="n">
        <v>2545</v>
      </c>
      <c r="O22" s="1" t="n">
        <v>70954</v>
      </c>
      <c r="P22" s="1" t="n">
        <v>2059</v>
      </c>
      <c r="Q22" s="1" t="n">
        <v>1633</v>
      </c>
      <c r="R22" s="1" t="n">
        <v>93399</v>
      </c>
      <c r="S22" s="1" t="n">
        <v>6203</v>
      </c>
      <c r="T22" s="1" t="n">
        <v>0</v>
      </c>
      <c r="U22" s="1" t="n">
        <v>925</v>
      </c>
      <c r="V22" s="1" t="n">
        <v>265</v>
      </c>
      <c r="W22" s="1" t="n">
        <v>0</v>
      </c>
      <c r="X22" s="1" t="n">
        <v>0</v>
      </c>
      <c r="Y22" s="1" t="n">
        <v>0</v>
      </c>
      <c r="Z22" s="1" t="n">
        <v>53638</v>
      </c>
      <c r="AA22" s="1" t="n">
        <v>11991</v>
      </c>
      <c r="AB22" s="1" t="n">
        <v>4164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0</v>
      </c>
      <c r="AJ22" s="1" t="n">
        <v>10</v>
      </c>
      <c r="AK22" s="1" t="n">
        <v>0</v>
      </c>
      <c r="AL22" s="1" t="n">
        <v>0</v>
      </c>
      <c r="AM22" s="1" t="n">
        <v>6294</v>
      </c>
      <c r="AN22" s="1" t="n">
        <v>500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129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6575</v>
      </c>
      <c r="BB22" s="1" t="n">
        <v>0</v>
      </c>
      <c r="BC22" s="1" t="n">
        <v>5657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600549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83558</v>
      </c>
      <c r="F23" s="1" t="n">
        <v>92134</v>
      </c>
      <c r="G23" s="1" t="n">
        <v>71296</v>
      </c>
      <c r="H23" s="1" t="n">
        <v>20128</v>
      </c>
      <c r="I23" s="1" t="n">
        <v>0</v>
      </c>
      <c r="J23" s="1" t="n">
        <v>13609</v>
      </c>
      <c r="K23" s="1" t="n">
        <v>16</v>
      </c>
      <c r="L23" s="1" t="n">
        <v>0</v>
      </c>
      <c r="M23" s="1" t="n">
        <v>2800</v>
      </c>
      <c r="N23" s="1" t="n">
        <v>2908</v>
      </c>
      <c r="O23" s="1" t="n">
        <v>6131</v>
      </c>
      <c r="P23" s="1" t="n">
        <v>70</v>
      </c>
      <c r="Q23" s="1" t="n">
        <v>0</v>
      </c>
      <c r="R23" s="1" t="n">
        <v>964</v>
      </c>
      <c r="S23" s="1" t="n">
        <v>72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97167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980996</v>
      </c>
      <c r="F24" s="1" t="n">
        <v>451511</v>
      </c>
      <c r="G24" s="1" t="n">
        <v>199423</v>
      </c>
      <c r="H24" s="1" t="n">
        <v>330062</v>
      </c>
      <c r="I24" s="1" t="n">
        <v>0</v>
      </c>
      <c r="J24" s="1" t="n">
        <v>35757</v>
      </c>
      <c r="K24" s="1" t="n">
        <v>92</v>
      </c>
      <c r="L24" s="1" t="n">
        <v>70</v>
      </c>
      <c r="M24" s="1" t="n">
        <v>5000</v>
      </c>
      <c r="N24" s="1" t="n">
        <v>6763</v>
      </c>
      <c r="O24" s="1" t="n">
        <v>12716</v>
      </c>
      <c r="P24" s="1" t="n">
        <v>283</v>
      </c>
      <c r="Q24" s="1" t="n">
        <v>1273</v>
      </c>
      <c r="R24" s="1" t="n">
        <v>2009</v>
      </c>
      <c r="S24" s="1" t="n">
        <v>1060</v>
      </c>
      <c r="T24" s="1" t="n">
        <v>2840</v>
      </c>
      <c r="U24" s="1" t="n">
        <v>3072</v>
      </c>
      <c r="V24" s="1" t="n">
        <v>579</v>
      </c>
      <c r="W24" s="1" t="n">
        <v>9000</v>
      </c>
      <c r="X24" s="1" t="n">
        <v>900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5592</v>
      </c>
      <c r="AN24" s="1" t="n">
        <v>0</v>
      </c>
      <c r="AO24" s="1" t="n">
        <v>0</v>
      </c>
      <c r="AP24" s="1" t="n">
        <v>0</v>
      </c>
      <c r="AQ24" s="1" t="n">
        <v>1962</v>
      </c>
      <c r="AR24" s="1" t="n">
        <v>0</v>
      </c>
      <c r="AS24" s="1" t="n">
        <v>363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6563</v>
      </c>
      <c r="BR24" s="1" t="n">
        <v>0</v>
      </c>
      <c r="BS24" s="1" t="n">
        <v>0</v>
      </c>
      <c r="BT24" s="1" t="n">
        <v>0</v>
      </c>
      <c r="BU24" s="1" t="n">
        <v>276563</v>
      </c>
      <c r="BV24" s="1" t="n">
        <v>0</v>
      </c>
      <c r="BW24" s="1" t="n">
        <v>130790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964</v>
      </c>
      <c r="F25" s="1" t="n">
        <v>0</v>
      </c>
      <c r="G25" s="1" t="n">
        <v>0</v>
      </c>
      <c r="H25" s="1" t="n">
        <v>1964</v>
      </c>
      <c r="I25" s="1" t="n">
        <v>0</v>
      </c>
      <c r="J25" s="1" t="n">
        <v>334</v>
      </c>
      <c r="K25" s="1" t="n">
        <v>0</v>
      </c>
      <c r="L25" s="1" t="n">
        <v>0</v>
      </c>
      <c r="M25" s="1" t="n">
        <v>0</v>
      </c>
      <c r="N25" s="1" t="n">
        <v>25</v>
      </c>
      <c r="O25" s="1" t="n">
        <v>226</v>
      </c>
      <c r="P25" s="1" t="n">
        <v>26</v>
      </c>
      <c r="Q25" s="1" t="n">
        <v>0</v>
      </c>
      <c r="R25" s="1" t="n">
        <v>57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298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643246</v>
      </c>
      <c r="F26" s="1" t="n">
        <v>751533</v>
      </c>
      <c r="G26" s="1" t="n">
        <v>211172</v>
      </c>
      <c r="H26" s="1" t="n">
        <v>303127</v>
      </c>
      <c r="I26" s="1" t="n">
        <v>377414</v>
      </c>
      <c r="J26" s="1" t="n">
        <v>1112367</v>
      </c>
      <c r="K26" s="1" t="n">
        <v>32176</v>
      </c>
      <c r="L26" s="1" t="n">
        <v>4575</v>
      </c>
      <c r="M26" s="1" t="n">
        <v>28852</v>
      </c>
      <c r="N26" s="1" t="n">
        <v>65273</v>
      </c>
      <c r="O26" s="1" t="n">
        <v>413823</v>
      </c>
      <c r="P26" s="1" t="n">
        <v>5879</v>
      </c>
      <c r="Q26" s="1" t="n">
        <v>16943</v>
      </c>
      <c r="R26" s="1" t="n">
        <v>292686</v>
      </c>
      <c r="S26" s="1" t="n">
        <v>236304</v>
      </c>
      <c r="T26" s="1" t="n">
        <v>0</v>
      </c>
      <c r="U26" s="1" t="n">
        <v>7571</v>
      </c>
      <c r="V26" s="1" t="n">
        <v>8285</v>
      </c>
      <c r="W26" s="1" t="n">
        <v>2650</v>
      </c>
      <c r="X26" s="1" t="n">
        <v>2650</v>
      </c>
      <c r="Y26" s="1" t="n">
        <v>0</v>
      </c>
      <c r="Z26" s="1" t="n">
        <v>464673</v>
      </c>
      <c r="AA26" s="1" t="n">
        <v>217465</v>
      </c>
      <c r="AB26" s="1" t="n">
        <v>24720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8079</v>
      </c>
      <c r="AJ26" s="1" t="n">
        <v>376</v>
      </c>
      <c r="AK26" s="1" t="n">
        <v>27309</v>
      </c>
      <c r="AL26" s="1" t="n">
        <v>394</v>
      </c>
      <c r="AM26" s="1" t="n">
        <v>39174</v>
      </c>
      <c r="AN26" s="1" t="n">
        <v>0</v>
      </c>
      <c r="AO26" s="1" t="n">
        <v>0</v>
      </c>
      <c r="AP26" s="1" t="n">
        <v>10939</v>
      </c>
      <c r="AQ26" s="1" t="n">
        <v>3579</v>
      </c>
      <c r="AR26" s="1" t="n">
        <v>19779</v>
      </c>
      <c r="AS26" s="1" t="n">
        <v>4877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76701</v>
      </c>
      <c r="BB26" s="1" t="n">
        <v>0</v>
      </c>
      <c r="BC26" s="1" t="n">
        <v>7670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32643</v>
      </c>
      <c r="BR26" s="1" t="n">
        <v>0</v>
      </c>
      <c r="BS26" s="1" t="n">
        <v>0</v>
      </c>
      <c r="BT26" s="1" t="n">
        <v>0</v>
      </c>
      <c r="BU26" s="1" t="n">
        <v>332643</v>
      </c>
      <c r="BV26" s="1" t="n">
        <v>0</v>
      </c>
      <c r="BW26" s="1" t="n">
        <v>369953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173031</v>
      </c>
      <c r="F27" s="1" t="n">
        <v>621205</v>
      </c>
      <c r="G27" s="1" t="n">
        <v>485119</v>
      </c>
      <c r="H27" s="1" t="n">
        <v>66707</v>
      </c>
      <c r="I27" s="1" t="n">
        <v>0</v>
      </c>
      <c r="J27" s="1" t="n">
        <v>138373</v>
      </c>
      <c r="K27" s="1" t="n">
        <v>1214</v>
      </c>
      <c r="L27" s="1" t="n">
        <v>27</v>
      </c>
      <c r="M27" s="1" t="n">
        <v>3049</v>
      </c>
      <c r="N27" s="1" t="n">
        <v>91065</v>
      </c>
      <c r="O27" s="1" t="n">
        <v>18838</v>
      </c>
      <c r="P27" s="1" t="n">
        <v>2464</v>
      </c>
      <c r="Q27" s="1" t="n">
        <v>432</v>
      </c>
      <c r="R27" s="1" t="n">
        <v>15926</v>
      </c>
      <c r="S27" s="1" t="n">
        <v>513</v>
      </c>
      <c r="T27" s="1" t="n">
        <v>0</v>
      </c>
      <c r="U27" s="1" t="n">
        <v>4295</v>
      </c>
      <c r="V27" s="1" t="n">
        <v>55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1662</v>
      </c>
      <c r="AJ27" s="1" t="n">
        <v>31662</v>
      </c>
      <c r="AK27" s="1" t="n">
        <v>0</v>
      </c>
      <c r="AL27" s="1" t="n">
        <v>0</v>
      </c>
      <c r="AM27" s="1" t="n">
        <v>28395</v>
      </c>
      <c r="AN27" s="1" t="n">
        <v>0</v>
      </c>
      <c r="AO27" s="1" t="n">
        <v>26060</v>
      </c>
      <c r="AP27" s="1" t="n">
        <v>0</v>
      </c>
      <c r="AQ27" s="1" t="n">
        <v>1232</v>
      </c>
      <c r="AR27" s="1" t="n">
        <v>0</v>
      </c>
      <c r="AS27" s="1" t="n">
        <v>1103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3232</v>
      </c>
      <c r="BR27" s="1" t="n">
        <v>0</v>
      </c>
      <c r="BS27" s="1" t="n">
        <v>0</v>
      </c>
      <c r="BT27" s="1" t="n">
        <v>0</v>
      </c>
      <c r="BU27" s="1" t="n">
        <v>213232</v>
      </c>
      <c r="BV27" s="1" t="n">
        <v>0</v>
      </c>
      <c r="BW27" s="1" t="n">
        <v>1584693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512557</v>
      </c>
      <c r="F28" s="1" t="n">
        <v>1785435</v>
      </c>
      <c r="G28" s="1" t="n">
        <v>759178</v>
      </c>
      <c r="H28" s="1" t="n">
        <v>967944</v>
      </c>
      <c r="I28" s="1" t="n">
        <v>0</v>
      </c>
      <c r="J28" s="1" t="n">
        <v>246442</v>
      </c>
      <c r="K28" s="1" t="n">
        <v>37520</v>
      </c>
      <c r="L28" s="1" t="n">
        <v>16659</v>
      </c>
      <c r="M28" s="1" t="n">
        <v>1804</v>
      </c>
      <c r="N28" s="1" t="n">
        <v>76888</v>
      </c>
      <c r="O28" s="1" t="n">
        <v>43927</v>
      </c>
      <c r="P28" s="1" t="n">
        <v>2083</v>
      </c>
      <c r="Q28" s="1" t="n">
        <v>4680</v>
      </c>
      <c r="R28" s="1" t="n">
        <v>22550</v>
      </c>
      <c r="S28" s="1" t="n">
        <v>13453</v>
      </c>
      <c r="T28" s="1" t="n">
        <v>0</v>
      </c>
      <c r="U28" s="1" t="n">
        <v>16361</v>
      </c>
      <c r="V28" s="1" t="n">
        <v>10517</v>
      </c>
      <c r="W28" s="1" t="n">
        <v>1357315</v>
      </c>
      <c r="X28" s="1" t="n">
        <v>1357315</v>
      </c>
      <c r="Y28" s="1" t="n">
        <v>0</v>
      </c>
      <c r="Z28" s="1" t="n">
        <v>527</v>
      </c>
      <c r="AA28" s="1" t="n">
        <v>527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190</v>
      </c>
      <c r="AJ28" s="1" t="n">
        <v>3190</v>
      </c>
      <c r="AK28" s="1" t="n">
        <v>0</v>
      </c>
      <c r="AL28" s="1" t="n">
        <v>0</v>
      </c>
      <c r="AM28" s="1" t="n">
        <v>23370</v>
      </c>
      <c r="AN28" s="1" t="n">
        <v>0</v>
      </c>
      <c r="AO28" s="1" t="n">
        <v>0</v>
      </c>
      <c r="AP28" s="1" t="n">
        <v>0</v>
      </c>
      <c r="AQ28" s="1" t="n">
        <v>6928</v>
      </c>
      <c r="AR28" s="1" t="n">
        <v>6917</v>
      </c>
      <c r="AS28" s="1" t="n">
        <v>9525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44797</v>
      </c>
      <c r="BB28" s="1" t="n">
        <v>0</v>
      </c>
      <c r="BC28" s="1" t="n">
        <v>44797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20188</v>
      </c>
      <c r="BR28" s="1" t="n">
        <v>0</v>
      </c>
      <c r="BS28" s="1" t="n">
        <v>0</v>
      </c>
      <c r="BT28" s="1" t="n">
        <v>0</v>
      </c>
      <c r="BU28" s="1" t="n">
        <v>220188</v>
      </c>
      <c r="BV28" s="1" t="n">
        <v>0</v>
      </c>
      <c r="BW28" s="1" t="n">
        <v>5408386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29027</v>
      </c>
      <c r="F29" s="1" t="n">
        <v>0</v>
      </c>
      <c r="G29" s="1" t="n">
        <v>0</v>
      </c>
      <c r="H29" s="1" t="n">
        <v>29027</v>
      </c>
      <c r="I29" s="1" t="n">
        <v>0</v>
      </c>
      <c r="J29" s="1" t="n">
        <v>2168</v>
      </c>
      <c r="K29" s="1" t="n">
        <v>0</v>
      </c>
      <c r="L29" s="1" t="n">
        <v>0</v>
      </c>
      <c r="M29" s="1" t="n">
        <v>0</v>
      </c>
      <c r="N29" s="1" t="n">
        <v>318</v>
      </c>
      <c r="O29" s="1" t="n">
        <v>1531</v>
      </c>
      <c r="P29" s="1" t="n">
        <v>57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62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326</v>
      </c>
      <c r="AJ29" s="1" t="n">
        <v>326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152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45772</v>
      </c>
      <c r="F30" s="1" t="n">
        <v>170500</v>
      </c>
      <c r="G30" s="1" t="n">
        <v>37912</v>
      </c>
      <c r="H30" s="1" t="n">
        <v>13967</v>
      </c>
      <c r="I30" s="1" t="n">
        <v>123393</v>
      </c>
      <c r="J30" s="1" t="n">
        <v>349521</v>
      </c>
      <c r="K30" s="1" t="n">
        <v>155</v>
      </c>
      <c r="L30" s="1" t="n">
        <v>3975</v>
      </c>
      <c r="M30" s="1" t="n">
        <v>10880</v>
      </c>
      <c r="N30" s="1" t="n">
        <v>6676</v>
      </c>
      <c r="O30" s="1" t="n">
        <v>87455</v>
      </c>
      <c r="P30" s="1" t="n">
        <v>4737</v>
      </c>
      <c r="Q30" s="1" t="n">
        <v>880</v>
      </c>
      <c r="R30" s="1" t="n">
        <v>209167</v>
      </c>
      <c r="S30" s="1" t="n">
        <v>21274</v>
      </c>
      <c r="T30" s="1" t="n">
        <v>2115</v>
      </c>
      <c r="U30" s="1" t="n">
        <v>907</v>
      </c>
      <c r="V30" s="1" t="n">
        <v>1300</v>
      </c>
      <c r="W30" s="1" t="n">
        <v>0</v>
      </c>
      <c r="X30" s="1" t="n">
        <v>0</v>
      </c>
      <c r="Y30" s="1" t="n">
        <v>0</v>
      </c>
      <c r="Z30" s="1" t="n">
        <v>123062</v>
      </c>
      <c r="AA30" s="1" t="n">
        <v>117284</v>
      </c>
      <c r="AB30" s="1" t="n">
        <v>577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3</v>
      </c>
      <c r="AH30" s="1" t="n">
        <v>23</v>
      </c>
      <c r="AI30" s="1" t="n">
        <v>58</v>
      </c>
      <c r="AJ30" s="1" t="n">
        <v>58</v>
      </c>
      <c r="AK30" s="1" t="n">
        <v>0</v>
      </c>
      <c r="AL30" s="1" t="n">
        <v>0</v>
      </c>
      <c r="AM30" s="1" t="n">
        <v>292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292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23535</v>
      </c>
      <c r="BB30" s="1" t="n">
        <v>12131</v>
      </c>
      <c r="BC30" s="1" t="n">
        <v>411404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47804</v>
      </c>
      <c r="BR30" s="1" t="n">
        <v>3654</v>
      </c>
      <c r="BS30" s="1" t="n">
        <v>0</v>
      </c>
      <c r="BT30" s="1" t="n">
        <v>0</v>
      </c>
      <c r="BU30" s="1" t="n">
        <v>844150</v>
      </c>
      <c r="BV30" s="1" t="n">
        <v>0</v>
      </c>
      <c r="BW30" s="1" t="n">
        <v>2090067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71461</v>
      </c>
      <c r="F34" s="1" t="n">
        <v>73489</v>
      </c>
      <c r="G34" s="1" t="n">
        <v>38426</v>
      </c>
      <c r="H34" s="1" t="n">
        <v>7337</v>
      </c>
      <c r="I34" s="1" t="n">
        <v>52209</v>
      </c>
      <c r="J34" s="1" t="n">
        <v>169726</v>
      </c>
      <c r="K34" s="1" t="n">
        <v>1946</v>
      </c>
      <c r="L34" s="1" t="n">
        <v>124</v>
      </c>
      <c r="M34" s="1" t="n">
        <v>12063</v>
      </c>
      <c r="N34" s="1" t="n">
        <v>17943</v>
      </c>
      <c r="O34" s="1" t="n">
        <v>31456</v>
      </c>
      <c r="P34" s="1" t="n">
        <v>1023</v>
      </c>
      <c r="Q34" s="1" t="n">
        <v>497</v>
      </c>
      <c r="R34" s="1" t="n">
        <v>92626</v>
      </c>
      <c r="S34" s="1" t="n">
        <v>11561</v>
      </c>
      <c r="T34" s="1" t="n">
        <v>0</v>
      </c>
      <c r="U34" s="1" t="n">
        <v>0</v>
      </c>
      <c r="V34" s="1" t="n">
        <v>487</v>
      </c>
      <c r="W34" s="1" t="n">
        <v>0</v>
      </c>
      <c r="X34" s="1" t="n">
        <v>0</v>
      </c>
      <c r="Y34" s="1" t="n">
        <v>0</v>
      </c>
      <c r="Z34" s="1" t="n">
        <v>11766</v>
      </c>
      <c r="AA34" s="1" t="n">
        <v>7670</v>
      </c>
      <c r="AB34" s="1" t="n">
        <v>409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203</v>
      </c>
      <c r="AH34" s="1" t="n">
        <v>203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8626</v>
      </c>
      <c r="AN34" s="1" t="n">
        <v>0</v>
      </c>
      <c r="AO34" s="1" t="n">
        <v>0</v>
      </c>
      <c r="AP34" s="1" t="n">
        <v>0</v>
      </c>
      <c r="AQ34" s="1" t="n">
        <v>2941</v>
      </c>
      <c r="AR34" s="1" t="n">
        <v>2400</v>
      </c>
      <c r="AS34" s="1" t="n">
        <v>3285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1033</v>
      </c>
      <c r="BB34" s="1" t="n">
        <v>8000</v>
      </c>
      <c r="BC34" s="1" t="n">
        <v>6303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503268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01185</v>
      </c>
      <c r="F35" s="1" t="n">
        <v>82374</v>
      </c>
      <c r="G35" s="1" t="n">
        <v>14674</v>
      </c>
      <c r="H35" s="1" t="n">
        <v>4137</v>
      </c>
      <c r="I35" s="1" t="n">
        <v>0</v>
      </c>
      <c r="J35" s="1" t="n">
        <v>16182</v>
      </c>
      <c r="K35" s="1" t="n">
        <v>0</v>
      </c>
      <c r="L35" s="1" t="n">
        <v>0</v>
      </c>
      <c r="M35" s="1" t="n">
        <v>700</v>
      </c>
      <c r="N35" s="1" t="n">
        <v>9395</v>
      </c>
      <c r="O35" s="1" t="n">
        <v>1597</v>
      </c>
      <c r="P35" s="1" t="n">
        <v>588</v>
      </c>
      <c r="Q35" s="1" t="n">
        <v>0</v>
      </c>
      <c r="R35" s="1" t="n">
        <v>2845</v>
      </c>
      <c r="S35" s="1" t="n">
        <v>665</v>
      </c>
      <c r="T35" s="1" t="n">
        <v>0</v>
      </c>
      <c r="U35" s="1" t="n">
        <v>205</v>
      </c>
      <c r="V35" s="1" t="n">
        <v>18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088</v>
      </c>
      <c r="AH35" s="1" t="n">
        <v>1088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13</v>
      </c>
      <c r="AN35" s="1" t="n">
        <v>0</v>
      </c>
      <c r="AO35" s="1" t="n">
        <v>0</v>
      </c>
      <c r="AP35" s="1" t="n">
        <v>0</v>
      </c>
      <c r="AQ35" s="1" t="n">
        <v>213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119945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581364</v>
      </c>
      <c r="F36" s="1" t="n">
        <v>214397</v>
      </c>
      <c r="G36" s="1" t="n">
        <v>214379</v>
      </c>
      <c r="H36" s="1" t="n">
        <v>152588</v>
      </c>
      <c r="I36" s="1" t="n">
        <v>0</v>
      </c>
      <c r="J36" s="1" t="n">
        <v>101309</v>
      </c>
      <c r="K36" s="1" t="n">
        <v>2091</v>
      </c>
      <c r="L36" s="1" t="n">
        <v>1609</v>
      </c>
      <c r="M36" s="1" t="n">
        <v>0</v>
      </c>
      <c r="N36" s="1" t="n">
        <v>77208</v>
      </c>
      <c r="O36" s="1" t="n">
        <v>10722</v>
      </c>
      <c r="P36" s="1" t="n">
        <v>2410</v>
      </c>
      <c r="Q36" s="1" t="n">
        <v>0</v>
      </c>
      <c r="R36" s="1" t="n">
        <v>1077</v>
      </c>
      <c r="S36" s="1" t="n">
        <v>6089</v>
      </c>
      <c r="T36" s="1" t="n">
        <v>0</v>
      </c>
      <c r="U36" s="1" t="n">
        <v>3</v>
      </c>
      <c r="V36" s="1" t="n">
        <v>100</v>
      </c>
      <c r="W36" s="1" t="n">
        <v>463</v>
      </c>
      <c r="X36" s="1" t="n">
        <v>46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2894</v>
      </c>
      <c r="AH36" s="1" t="n">
        <v>2894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920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732</v>
      </c>
      <c r="AS36" s="1" t="n">
        <v>8468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70251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197</v>
      </c>
      <c r="F37" s="1" t="n">
        <v>0</v>
      </c>
      <c r="G37" s="1" t="n">
        <v>0</v>
      </c>
      <c r="H37" s="1" t="n">
        <v>6197</v>
      </c>
      <c r="I37" s="1" t="n">
        <v>0</v>
      </c>
      <c r="J37" s="1" t="n">
        <v>1020</v>
      </c>
      <c r="K37" s="1" t="n">
        <v>0</v>
      </c>
      <c r="L37" s="1" t="n">
        <v>0</v>
      </c>
      <c r="M37" s="1" t="n">
        <v>0</v>
      </c>
      <c r="N37" s="1" t="n">
        <v>744</v>
      </c>
      <c r="O37" s="1" t="n">
        <v>250</v>
      </c>
      <c r="P37" s="1" t="n">
        <v>0</v>
      </c>
      <c r="Q37" s="1" t="n">
        <v>0</v>
      </c>
      <c r="R37" s="1" t="n">
        <v>2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957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20388</v>
      </c>
      <c r="F38" s="1" t="n">
        <v>75763</v>
      </c>
      <c r="G38" s="1" t="n">
        <v>13226</v>
      </c>
      <c r="H38" s="1" t="n">
        <v>13369</v>
      </c>
      <c r="I38" s="1" t="n">
        <v>18030</v>
      </c>
      <c r="J38" s="1" t="n">
        <v>120243</v>
      </c>
      <c r="K38" s="1" t="n">
        <v>133</v>
      </c>
      <c r="L38" s="1" t="n">
        <v>4164</v>
      </c>
      <c r="M38" s="1" t="n">
        <v>1000</v>
      </c>
      <c r="N38" s="1" t="n">
        <v>3275</v>
      </c>
      <c r="O38" s="1" t="n">
        <v>36109</v>
      </c>
      <c r="P38" s="1" t="n">
        <v>5298</v>
      </c>
      <c r="Q38" s="1" t="n">
        <v>181</v>
      </c>
      <c r="R38" s="1" t="n">
        <v>65151</v>
      </c>
      <c r="S38" s="1" t="n">
        <v>3722</v>
      </c>
      <c r="T38" s="1" t="n">
        <v>0</v>
      </c>
      <c r="U38" s="1" t="n">
        <v>445</v>
      </c>
      <c r="V38" s="1" t="n">
        <v>765</v>
      </c>
      <c r="W38" s="1" t="n">
        <v>0</v>
      </c>
      <c r="X38" s="1" t="n">
        <v>0</v>
      </c>
      <c r="Y38" s="1" t="n">
        <v>0</v>
      </c>
      <c r="Z38" s="1" t="n">
        <v>19504</v>
      </c>
      <c r="AA38" s="1" t="n">
        <v>16773</v>
      </c>
      <c r="AB38" s="1" t="n">
        <v>273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314</v>
      </c>
      <c r="AH38" s="1" t="n">
        <v>314</v>
      </c>
      <c r="AI38" s="1" t="n">
        <v>16</v>
      </c>
      <c r="AJ38" s="1" t="n">
        <v>0</v>
      </c>
      <c r="AK38" s="1" t="n">
        <v>0</v>
      </c>
      <c r="AL38" s="1" t="n">
        <v>16</v>
      </c>
      <c r="AM38" s="1" t="n">
        <v>21683</v>
      </c>
      <c r="AN38" s="1" t="n">
        <v>0</v>
      </c>
      <c r="AO38" s="1" t="n">
        <v>0</v>
      </c>
      <c r="AP38" s="1" t="n">
        <v>17190</v>
      </c>
      <c r="AQ38" s="1" t="n">
        <v>4083</v>
      </c>
      <c r="AR38" s="1" t="n">
        <v>0</v>
      </c>
      <c r="AS38" s="1" t="n">
        <v>41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09603</v>
      </c>
      <c r="BB38" s="1" t="n">
        <v>0</v>
      </c>
      <c r="BC38" s="1" t="n">
        <v>10960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3510</v>
      </c>
      <c r="BR38" s="1" t="n">
        <v>0</v>
      </c>
      <c r="BS38" s="1" t="n">
        <v>0</v>
      </c>
      <c r="BT38" s="1" t="n">
        <v>0</v>
      </c>
      <c r="BU38" s="1" t="n">
        <v>23510</v>
      </c>
      <c r="BV38" s="1" t="n">
        <v>0</v>
      </c>
      <c r="BW38" s="1" t="n">
        <v>41526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52643</v>
      </c>
      <c r="F39" s="1" t="n">
        <v>16909</v>
      </c>
      <c r="G39" s="1" t="n">
        <v>28835</v>
      </c>
      <c r="H39" s="1" t="n">
        <v>6899</v>
      </c>
      <c r="I39" s="1" t="n">
        <v>0</v>
      </c>
      <c r="J39" s="1" t="n">
        <v>2815</v>
      </c>
      <c r="K39" s="1" t="n">
        <v>0</v>
      </c>
      <c r="L39" s="1" t="n">
        <v>0</v>
      </c>
      <c r="M39" s="1" t="n">
        <v>1000</v>
      </c>
      <c r="N39" s="1" t="n">
        <v>570</v>
      </c>
      <c r="O39" s="1" t="n">
        <v>1001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109</v>
      </c>
      <c r="V39" s="1" t="n">
        <v>135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59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59</v>
      </c>
      <c r="AS39" s="1" t="n">
        <v>10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4236</v>
      </c>
      <c r="BR39" s="1" t="n">
        <v>0</v>
      </c>
      <c r="BS39" s="1" t="n">
        <v>0</v>
      </c>
      <c r="BT39" s="1" t="n">
        <v>0</v>
      </c>
      <c r="BU39" s="1" t="n">
        <v>4236</v>
      </c>
      <c r="BV39" s="1" t="n">
        <v>0</v>
      </c>
      <c r="BW39" s="1" t="n">
        <v>59853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467187</v>
      </c>
      <c r="F40" s="1" t="n">
        <v>261583</v>
      </c>
      <c r="G40" s="1" t="n">
        <v>115083</v>
      </c>
      <c r="H40" s="1" t="n">
        <v>90521</v>
      </c>
      <c r="I40" s="1" t="n">
        <v>0</v>
      </c>
      <c r="J40" s="1" t="n">
        <v>33588</v>
      </c>
      <c r="K40" s="1" t="n">
        <v>0</v>
      </c>
      <c r="L40" s="1" t="n">
        <v>0</v>
      </c>
      <c r="M40" s="1" t="n">
        <v>2000</v>
      </c>
      <c r="N40" s="1" t="n">
        <v>6671</v>
      </c>
      <c r="O40" s="1" t="n">
        <v>14848</v>
      </c>
      <c r="P40" s="1" t="n">
        <v>0</v>
      </c>
      <c r="Q40" s="1" t="n">
        <v>0</v>
      </c>
      <c r="R40" s="1" t="n">
        <v>202</v>
      </c>
      <c r="S40" s="1" t="n">
        <v>1950</v>
      </c>
      <c r="T40" s="1" t="n">
        <v>0</v>
      </c>
      <c r="U40" s="1" t="n">
        <v>2676</v>
      </c>
      <c r="V40" s="1" t="n">
        <v>5241</v>
      </c>
      <c r="W40" s="1" t="n">
        <v>133708</v>
      </c>
      <c r="X40" s="1" t="n">
        <v>133708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90</v>
      </c>
      <c r="AJ40" s="1" t="n">
        <v>190</v>
      </c>
      <c r="AK40" s="1" t="n">
        <v>0</v>
      </c>
      <c r="AL40" s="1" t="n">
        <v>0</v>
      </c>
      <c r="AM40" s="1" t="n">
        <v>25085</v>
      </c>
      <c r="AN40" s="1" t="n">
        <v>0</v>
      </c>
      <c r="AO40" s="1" t="n">
        <v>0</v>
      </c>
      <c r="AP40" s="1" t="n">
        <v>0</v>
      </c>
      <c r="AQ40" s="1" t="n">
        <v>38</v>
      </c>
      <c r="AR40" s="1" t="n">
        <v>0</v>
      </c>
      <c r="AS40" s="1" t="n">
        <v>20521</v>
      </c>
      <c r="AT40" s="1" t="n">
        <v>4526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403</v>
      </c>
      <c r="BB40" s="1" t="n">
        <v>0</v>
      </c>
      <c r="BC40" s="1" t="n">
        <v>3940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81</v>
      </c>
      <c r="BR40" s="1" t="n">
        <v>0</v>
      </c>
      <c r="BS40" s="1" t="n">
        <v>0</v>
      </c>
      <c r="BT40" s="1" t="n">
        <v>0</v>
      </c>
      <c r="BU40" s="1" t="n">
        <v>181</v>
      </c>
      <c r="BV40" s="1" t="n">
        <v>0</v>
      </c>
      <c r="BW40" s="1" t="n">
        <v>699342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01590</v>
      </c>
      <c r="F42" s="1" t="n">
        <v>41139</v>
      </c>
      <c r="G42" s="1" t="n">
        <v>8997</v>
      </c>
      <c r="H42" s="1" t="n">
        <v>5000</v>
      </c>
      <c r="I42" s="1" t="n">
        <v>46454</v>
      </c>
      <c r="J42" s="1" t="n">
        <v>27303</v>
      </c>
      <c r="K42" s="1" t="n">
        <v>657</v>
      </c>
      <c r="L42" s="1" t="n">
        <v>0</v>
      </c>
      <c r="M42" s="1" t="n">
        <v>3927</v>
      </c>
      <c r="N42" s="1" t="n">
        <v>7061</v>
      </c>
      <c r="O42" s="1" t="n">
        <v>13455</v>
      </c>
      <c r="P42" s="1" t="n">
        <v>440</v>
      </c>
      <c r="Q42" s="1" t="n">
        <v>90</v>
      </c>
      <c r="R42" s="1" t="n">
        <v>618</v>
      </c>
      <c r="S42" s="1" t="n">
        <v>250</v>
      </c>
      <c r="T42" s="1" t="n">
        <v>4</v>
      </c>
      <c r="U42" s="1" t="n">
        <v>400</v>
      </c>
      <c r="V42" s="1" t="n">
        <v>401</v>
      </c>
      <c r="W42" s="1" t="n">
        <v>0</v>
      </c>
      <c r="X42" s="1" t="n">
        <v>0</v>
      </c>
      <c r="Y42" s="1" t="n">
        <v>0</v>
      </c>
      <c r="Z42" s="1" t="n">
        <v>51228</v>
      </c>
      <c r="AA42" s="1" t="n">
        <v>5987</v>
      </c>
      <c r="AB42" s="1" t="n">
        <v>4524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741</v>
      </c>
      <c r="AN42" s="1" t="n">
        <v>0</v>
      </c>
      <c r="AO42" s="1" t="n">
        <v>0</v>
      </c>
      <c r="AP42" s="1" t="n">
        <v>0</v>
      </c>
      <c r="AQ42" s="1" t="n">
        <v>601</v>
      </c>
      <c r="AR42" s="1" t="n">
        <v>0</v>
      </c>
      <c r="AS42" s="1" t="n">
        <v>114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6159</v>
      </c>
      <c r="BR42" s="1" t="n">
        <v>0</v>
      </c>
      <c r="BS42" s="1" t="n">
        <v>0</v>
      </c>
      <c r="BT42" s="1" t="n">
        <v>0</v>
      </c>
      <c r="BU42" s="1" t="n">
        <v>6159</v>
      </c>
      <c r="BV42" s="1" t="n">
        <v>0</v>
      </c>
      <c r="BW42" s="1" t="n">
        <v>188021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46079</v>
      </c>
      <c r="F44" s="1" t="n">
        <v>61614</v>
      </c>
      <c r="G44" s="1" t="n">
        <v>28512</v>
      </c>
      <c r="H44" s="1" t="n">
        <v>55953</v>
      </c>
      <c r="I44" s="1" t="n">
        <v>0</v>
      </c>
      <c r="J44" s="1" t="n">
        <v>3258</v>
      </c>
      <c r="K44" s="1" t="n">
        <v>0</v>
      </c>
      <c r="L44" s="1" t="n">
        <v>0</v>
      </c>
      <c r="M44" s="1" t="n">
        <v>0</v>
      </c>
      <c r="N44" s="1" t="n">
        <v>32</v>
      </c>
      <c r="O44" s="1" t="n">
        <v>992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00</v>
      </c>
      <c r="V44" s="1" t="n">
        <v>234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4933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6494</v>
      </c>
      <c r="F45" s="1" t="n">
        <v>0</v>
      </c>
      <c r="G45" s="1" t="n">
        <v>0</v>
      </c>
      <c r="H45" s="1" t="n">
        <v>6494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6494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33132</v>
      </c>
      <c r="F46" s="1" t="n">
        <v>90164</v>
      </c>
      <c r="G46" s="1" t="n">
        <v>19356</v>
      </c>
      <c r="H46" s="1" t="n">
        <v>13426</v>
      </c>
      <c r="I46" s="1" t="n">
        <v>10186</v>
      </c>
      <c r="J46" s="1" t="n">
        <v>216702</v>
      </c>
      <c r="K46" s="1" t="n">
        <v>797</v>
      </c>
      <c r="L46" s="1" t="n">
        <v>0</v>
      </c>
      <c r="M46" s="1" t="n">
        <v>15285</v>
      </c>
      <c r="N46" s="1" t="n">
        <v>8188</v>
      </c>
      <c r="O46" s="1" t="n">
        <v>55913</v>
      </c>
      <c r="P46" s="1" t="n">
        <v>713</v>
      </c>
      <c r="Q46" s="1" t="n">
        <v>1015</v>
      </c>
      <c r="R46" s="1" t="n">
        <v>131967</v>
      </c>
      <c r="S46" s="1" t="n">
        <v>1642</v>
      </c>
      <c r="T46" s="1" t="n">
        <v>0</v>
      </c>
      <c r="U46" s="1" t="n">
        <v>120</v>
      </c>
      <c r="V46" s="1" t="n">
        <v>1062</v>
      </c>
      <c r="W46" s="1" t="n">
        <v>0</v>
      </c>
      <c r="X46" s="1" t="n">
        <v>0</v>
      </c>
      <c r="Y46" s="1" t="n">
        <v>0</v>
      </c>
      <c r="Z46" s="1" t="n">
        <v>53269</v>
      </c>
      <c r="AA46" s="1" t="n">
        <v>9892</v>
      </c>
      <c r="AB46" s="1" t="n">
        <v>4337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70</v>
      </c>
      <c r="AJ46" s="1" t="n">
        <v>43</v>
      </c>
      <c r="AK46" s="1" t="n">
        <v>0</v>
      </c>
      <c r="AL46" s="1" t="n">
        <v>27</v>
      </c>
      <c r="AM46" s="1" t="n">
        <v>4887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3581</v>
      </c>
      <c r="AT46" s="1" t="n">
        <v>1306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3645</v>
      </c>
      <c r="BB46" s="1" t="n">
        <v>0</v>
      </c>
      <c r="BC46" s="1" t="n">
        <v>2364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68284</v>
      </c>
      <c r="BR46" s="1" t="n">
        <v>0</v>
      </c>
      <c r="BS46" s="1" t="n">
        <v>0</v>
      </c>
      <c r="BT46" s="1" t="n">
        <v>0</v>
      </c>
      <c r="BU46" s="1" t="n">
        <v>68284</v>
      </c>
      <c r="BV46" s="1" t="n">
        <v>0</v>
      </c>
      <c r="BW46" s="1" t="n">
        <v>499989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00854</v>
      </c>
      <c r="F47" s="1" t="n">
        <v>163692</v>
      </c>
      <c r="G47" s="1" t="n">
        <v>122081</v>
      </c>
      <c r="H47" s="1" t="n">
        <v>15081</v>
      </c>
      <c r="I47" s="1" t="n">
        <v>0</v>
      </c>
      <c r="J47" s="1" t="n">
        <v>45760</v>
      </c>
      <c r="K47" s="1" t="n">
        <v>0</v>
      </c>
      <c r="L47" s="1" t="n">
        <v>0</v>
      </c>
      <c r="M47" s="1" t="n">
        <v>0</v>
      </c>
      <c r="N47" s="1" t="n">
        <v>24669</v>
      </c>
      <c r="O47" s="1" t="n">
        <v>6382</v>
      </c>
      <c r="P47" s="1" t="n">
        <v>3094</v>
      </c>
      <c r="Q47" s="1" t="n">
        <v>1287</v>
      </c>
      <c r="R47" s="1" t="n">
        <v>4563</v>
      </c>
      <c r="S47" s="1" t="n">
        <v>75</v>
      </c>
      <c r="T47" s="1" t="n">
        <v>0</v>
      </c>
      <c r="U47" s="1" t="n">
        <v>569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7774</v>
      </c>
      <c r="BR47" s="1" t="n">
        <v>0</v>
      </c>
      <c r="BS47" s="1" t="n">
        <v>0</v>
      </c>
      <c r="BT47" s="1" t="n">
        <v>0</v>
      </c>
      <c r="BU47" s="1" t="n">
        <v>7774</v>
      </c>
      <c r="BV47" s="1" t="n">
        <v>0</v>
      </c>
      <c r="BW47" s="1" t="n">
        <v>354388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718085</v>
      </c>
      <c r="F48" s="1" t="n">
        <v>346624</v>
      </c>
      <c r="G48" s="1" t="n">
        <v>136453</v>
      </c>
      <c r="H48" s="1" t="n">
        <v>235008</v>
      </c>
      <c r="I48" s="1" t="n">
        <v>0</v>
      </c>
      <c r="J48" s="1" t="n">
        <v>14133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482</v>
      </c>
      <c r="P48" s="1" t="n">
        <v>353</v>
      </c>
      <c r="Q48" s="1" t="n">
        <v>0</v>
      </c>
      <c r="R48" s="1" t="n">
        <v>5</v>
      </c>
      <c r="S48" s="1" t="n">
        <v>0</v>
      </c>
      <c r="T48" s="1" t="n">
        <v>0</v>
      </c>
      <c r="U48" s="1" t="n">
        <v>408</v>
      </c>
      <c r="V48" s="1" t="n">
        <v>885</v>
      </c>
      <c r="W48" s="1" t="n">
        <v>20680</v>
      </c>
      <c r="X48" s="1" t="n">
        <v>2068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5017</v>
      </c>
      <c r="BB48" s="1" t="n">
        <v>0</v>
      </c>
      <c r="BC48" s="1" t="n">
        <v>5017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7092</v>
      </c>
      <c r="BR48" s="1" t="n">
        <v>0</v>
      </c>
      <c r="BS48" s="1" t="n">
        <v>0</v>
      </c>
      <c r="BT48" s="1" t="n">
        <v>0</v>
      </c>
      <c r="BU48" s="1" t="n">
        <v>17092</v>
      </c>
      <c r="BV48" s="1" t="n">
        <v>0</v>
      </c>
      <c r="BW48" s="1" t="n">
        <v>77500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544796</v>
      </c>
      <c r="F50" s="1" t="n">
        <v>306154</v>
      </c>
      <c r="G50" s="1" t="n">
        <v>81513</v>
      </c>
      <c r="H50" s="1" t="n">
        <v>61689</v>
      </c>
      <c r="I50" s="1" t="n">
        <v>95440</v>
      </c>
      <c r="J50" s="1" t="n">
        <v>652357</v>
      </c>
      <c r="K50" s="1" t="n">
        <v>3199</v>
      </c>
      <c r="L50" s="1" t="n">
        <v>2414</v>
      </c>
      <c r="M50" s="1" t="n">
        <v>6610</v>
      </c>
      <c r="N50" s="1" t="n">
        <v>65013</v>
      </c>
      <c r="O50" s="1" t="n">
        <v>193200</v>
      </c>
      <c r="P50" s="1" t="n">
        <v>19809</v>
      </c>
      <c r="Q50" s="1" t="n">
        <v>5363</v>
      </c>
      <c r="R50" s="1" t="n">
        <v>320019</v>
      </c>
      <c r="S50" s="1" t="n">
        <v>30735</v>
      </c>
      <c r="T50" s="1" t="n">
        <v>0</v>
      </c>
      <c r="U50" s="1" t="n">
        <v>5441</v>
      </c>
      <c r="V50" s="1" t="n">
        <v>554</v>
      </c>
      <c r="W50" s="1" t="n">
        <v>0</v>
      </c>
      <c r="X50" s="1" t="n">
        <v>0</v>
      </c>
      <c r="Y50" s="1" t="n">
        <v>0</v>
      </c>
      <c r="Z50" s="1" t="n">
        <v>844408</v>
      </c>
      <c r="AA50" s="1" t="n">
        <v>758946</v>
      </c>
      <c r="AB50" s="1" t="n">
        <v>8546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25565</v>
      </c>
      <c r="AJ50" s="1" t="n">
        <v>25495</v>
      </c>
      <c r="AK50" s="1" t="n">
        <v>0</v>
      </c>
      <c r="AL50" s="1" t="n">
        <v>70</v>
      </c>
      <c r="AM50" s="1" t="n">
        <v>29213</v>
      </c>
      <c r="AN50" s="1" t="n">
        <v>0</v>
      </c>
      <c r="AO50" s="1" t="n">
        <v>18136</v>
      </c>
      <c r="AP50" s="1" t="n">
        <v>0</v>
      </c>
      <c r="AQ50" s="1" t="n">
        <v>744</v>
      </c>
      <c r="AR50" s="1" t="n">
        <v>1512</v>
      </c>
      <c r="AS50" s="1" t="n">
        <v>8821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60571</v>
      </c>
      <c r="BB50" s="1" t="n">
        <v>0</v>
      </c>
      <c r="BC50" s="1" t="n">
        <v>16057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46329</v>
      </c>
      <c r="BR50" s="1" t="n">
        <v>0</v>
      </c>
      <c r="BS50" s="1" t="n">
        <v>0</v>
      </c>
      <c r="BT50" s="1" t="n">
        <v>0</v>
      </c>
      <c r="BU50" s="1" t="n">
        <v>46329</v>
      </c>
      <c r="BV50" s="1" t="n">
        <v>0</v>
      </c>
      <c r="BW50" s="1" t="n">
        <v>2303239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632898</v>
      </c>
      <c r="F51" s="1" t="n">
        <v>461113</v>
      </c>
      <c r="G51" s="1" t="n">
        <v>150376</v>
      </c>
      <c r="H51" s="1" t="n">
        <v>21409</v>
      </c>
      <c r="I51" s="1" t="n">
        <v>0</v>
      </c>
      <c r="J51" s="1" t="n">
        <v>160025</v>
      </c>
      <c r="K51" s="1" t="n">
        <v>0</v>
      </c>
      <c r="L51" s="1" t="n">
        <v>2073</v>
      </c>
      <c r="M51" s="1" t="n">
        <v>0</v>
      </c>
      <c r="N51" s="1" t="n">
        <v>112299</v>
      </c>
      <c r="O51" s="1" t="n">
        <v>8829</v>
      </c>
      <c r="P51" s="1" t="n">
        <v>1149</v>
      </c>
      <c r="Q51" s="1" t="n">
        <v>366</v>
      </c>
      <c r="R51" s="1" t="n">
        <v>24414</v>
      </c>
      <c r="S51" s="1" t="n">
        <v>194</v>
      </c>
      <c r="T51" s="1" t="n">
        <v>0</v>
      </c>
      <c r="U51" s="1" t="n">
        <v>9216</v>
      </c>
      <c r="V51" s="1" t="n">
        <v>148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4649</v>
      </c>
      <c r="AN51" s="1" t="n">
        <v>0</v>
      </c>
      <c r="AO51" s="1" t="n">
        <v>0</v>
      </c>
      <c r="AP51" s="1" t="n">
        <v>0</v>
      </c>
      <c r="AQ51" s="1" t="n">
        <v>925</v>
      </c>
      <c r="AR51" s="1" t="n">
        <v>3724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79757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2938173</v>
      </c>
      <c r="F52" s="1" t="n">
        <v>1863641</v>
      </c>
      <c r="G52" s="1" t="n">
        <v>359683</v>
      </c>
      <c r="H52" s="1" t="n">
        <v>714849</v>
      </c>
      <c r="I52" s="1" t="n">
        <v>0</v>
      </c>
      <c r="J52" s="1" t="n">
        <v>142769</v>
      </c>
      <c r="K52" s="1" t="n">
        <v>172</v>
      </c>
      <c r="L52" s="1" t="n">
        <v>415</v>
      </c>
      <c r="M52" s="1" t="n">
        <v>0</v>
      </c>
      <c r="N52" s="1" t="n">
        <v>42997</v>
      </c>
      <c r="O52" s="1" t="n">
        <v>48565</v>
      </c>
      <c r="P52" s="1" t="n">
        <v>7383</v>
      </c>
      <c r="Q52" s="1" t="n">
        <v>2459</v>
      </c>
      <c r="R52" s="1" t="n">
        <v>8120</v>
      </c>
      <c r="S52" s="1" t="n">
        <v>5410</v>
      </c>
      <c r="T52" s="1" t="n">
        <v>0</v>
      </c>
      <c r="U52" s="1" t="n">
        <v>13186</v>
      </c>
      <c r="V52" s="1" t="n">
        <v>14062</v>
      </c>
      <c r="W52" s="1" t="n">
        <v>30385</v>
      </c>
      <c r="X52" s="1" t="n">
        <v>30385</v>
      </c>
      <c r="Y52" s="1" t="n">
        <v>0</v>
      </c>
      <c r="Z52" s="1" t="n">
        <v>3720</v>
      </c>
      <c r="AA52" s="1" t="n">
        <v>372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69046</v>
      </c>
      <c r="AN52" s="1" t="n">
        <v>0</v>
      </c>
      <c r="AO52" s="1" t="n">
        <v>0</v>
      </c>
      <c r="AP52" s="1" t="n">
        <v>0</v>
      </c>
      <c r="AQ52" s="1" t="n">
        <v>17437</v>
      </c>
      <c r="AR52" s="1" t="n">
        <v>30520</v>
      </c>
      <c r="AS52" s="1" t="n">
        <v>13472</v>
      </c>
      <c r="AT52" s="1" t="n">
        <v>7617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75377</v>
      </c>
      <c r="BB52" s="1" t="n">
        <v>0</v>
      </c>
      <c r="BC52" s="1" t="n">
        <v>75377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3259470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14033</v>
      </c>
      <c r="F53" s="1" t="n">
        <v>0</v>
      </c>
      <c r="G53" s="1" t="n">
        <v>0</v>
      </c>
      <c r="H53" s="1" t="n">
        <v>14033</v>
      </c>
      <c r="I53" s="1" t="n">
        <v>0</v>
      </c>
      <c r="J53" s="1" t="n">
        <v>749</v>
      </c>
      <c r="K53" s="1" t="n">
        <v>0</v>
      </c>
      <c r="L53" s="1" t="n">
        <v>112</v>
      </c>
      <c r="M53" s="1" t="n">
        <v>110</v>
      </c>
      <c r="N53" s="1" t="n">
        <v>112</v>
      </c>
      <c r="O53" s="1" t="n">
        <v>415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14782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60464</v>
      </c>
      <c r="F54" s="1" t="n">
        <v>79538</v>
      </c>
      <c r="G54" s="1" t="n">
        <v>20513</v>
      </c>
      <c r="H54" s="1" t="n">
        <v>13953</v>
      </c>
      <c r="I54" s="1" t="n">
        <v>246460</v>
      </c>
      <c r="J54" s="1" t="n">
        <v>123629</v>
      </c>
      <c r="K54" s="1" t="n">
        <v>649</v>
      </c>
      <c r="L54" s="1" t="n">
        <v>0</v>
      </c>
      <c r="M54" s="1" t="n">
        <v>14155</v>
      </c>
      <c r="N54" s="1" t="n">
        <v>7692</v>
      </c>
      <c r="O54" s="1" t="n">
        <v>55003</v>
      </c>
      <c r="P54" s="1" t="n">
        <v>0</v>
      </c>
      <c r="Q54" s="1" t="n">
        <v>2194</v>
      </c>
      <c r="R54" s="1" t="n">
        <v>35466</v>
      </c>
      <c r="S54" s="1" t="n">
        <v>5473</v>
      </c>
      <c r="T54" s="1" t="n">
        <v>239</v>
      </c>
      <c r="U54" s="1" t="n">
        <v>1529</v>
      </c>
      <c r="V54" s="1" t="n">
        <v>1229</v>
      </c>
      <c r="W54" s="1" t="n">
        <v>0</v>
      </c>
      <c r="X54" s="1" t="n">
        <v>0</v>
      </c>
      <c r="Y54" s="1" t="n">
        <v>0</v>
      </c>
      <c r="Z54" s="1" t="n">
        <v>92204</v>
      </c>
      <c r="AA54" s="1" t="n">
        <v>8875</v>
      </c>
      <c r="AB54" s="1" t="n">
        <v>8332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1553</v>
      </c>
      <c r="AH54" s="1" t="n">
        <v>1553</v>
      </c>
      <c r="AI54" s="1" t="n">
        <v>1274</v>
      </c>
      <c r="AJ54" s="1" t="n">
        <v>1274</v>
      </c>
      <c r="AK54" s="1" t="n">
        <v>0</v>
      </c>
      <c r="AL54" s="1" t="n">
        <v>0</v>
      </c>
      <c r="AM54" s="1" t="n">
        <v>2692</v>
      </c>
      <c r="AN54" s="1" t="n">
        <v>0</v>
      </c>
      <c r="AO54" s="1" t="n">
        <v>0</v>
      </c>
      <c r="AP54" s="1" t="n">
        <v>0</v>
      </c>
      <c r="AQ54" s="1" t="n">
        <v>368</v>
      </c>
      <c r="AR54" s="1" t="n">
        <v>2324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72559</v>
      </c>
      <c r="BB54" s="1" t="n">
        <v>0</v>
      </c>
      <c r="BC54" s="1" t="n">
        <v>72559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00551</v>
      </c>
      <c r="BR54" s="1" t="n">
        <v>0</v>
      </c>
      <c r="BS54" s="1" t="n">
        <v>0</v>
      </c>
      <c r="BT54" s="1" t="n">
        <v>0</v>
      </c>
      <c r="BU54" s="1" t="n">
        <v>100551</v>
      </c>
      <c r="BV54" s="1" t="n">
        <v>0</v>
      </c>
      <c r="BW54" s="1" t="n">
        <v>754926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91850</v>
      </c>
      <c r="F55" s="1" t="n">
        <v>116677</v>
      </c>
      <c r="G55" s="1" t="n">
        <v>48170</v>
      </c>
      <c r="H55" s="1" t="n">
        <v>27003</v>
      </c>
      <c r="I55" s="1" t="n">
        <v>0</v>
      </c>
      <c r="J55" s="1" t="n">
        <v>42872</v>
      </c>
      <c r="K55" s="1" t="n">
        <v>0</v>
      </c>
      <c r="L55" s="1" t="n">
        <v>12</v>
      </c>
      <c r="M55" s="1" t="n">
        <v>1500</v>
      </c>
      <c r="N55" s="1" t="n">
        <v>33710</v>
      </c>
      <c r="O55" s="1" t="n">
        <v>4699</v>
      </c>
      <c r="P55" s="1" t="n">
        <v>0</v>
      </c>
      <c r="Q55" s="1" t="n">
        <v>0</v>
      </c>
      <c r="R55" s="1" t="n">
        <v>1962</v>
      </c>
      <c r="S55" s="1" t="n">
        <v>692</v>
      </c>
      <c r="T55" s="1" t="n">
        <v>0</v>
      </c>
      <c r="U55" s="1" t="n">
        <v>0</v>
      </c>
      <c r="V55" s="1" t="n">
        <v>297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03</v>
      </c>
      <c r="AN55" s="1" t="n">
        <v>0</v>
      </c>
      <c r="AO55" s="1" t="n">
        <v>0</v>
      </c>
      <c r="AP55" s="1" t="n">
        <v>0</v>
      </c>
      <c r="AQ55" s="1" t="n">
        <v>75</v>
      </c>
      <c r="AR55" s="1" t="n">
        <v>0</v>
      </c>
      <c r="AS55" s="1" t="n">
        <v>28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0983</v>
      </c>
      <c r="BR55" s="1" t="n">
        <v>0</v>
      </c>
      <c r="BS55" s="1" t="n">
        <v>0</v>
      </c>
      <c r="BT55" s="1" t="n">
        <v>0</v>
      </c>
      <c r="BU55" s="1" t="n">
        <v>10983</v>
      </c>
      <c r="BV55" s="1" t="n">
        <v>0</v>
      </c>
      <c r="BW55" s="1" t="n">
        <v>245808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364426</v>
      </c>
      <c r="F56" s="1" t="n">
        <v>162352</v>
      </c>
      <c r="G56" s="1" t="n">
        <v>86129</v>
      </c>
      <c r="H56" s="1" t="n">
        <v>115945</v>
      </c>
      <c r="I56" s="1" t="n">
        <v>0</v>
      </c>
      <c r="J56" s="1" t="n">
        <v>58195</v>
      </c>
      <c r="K56" s="1" t="n">
        <v>1900</v>
      </c>
      <c r="L56" s="1" t="n">
        <v>435</v>
      </c>
      <c r="M56" s="1" t="n">
        <v>0</v>
      </c>
      <c r="N56" s="1" t="n">
        <v>14792</v>
      </c>
      <c r="O56" s="1" t="n">
        <v>11875</v>
      </c>
      <c r="P56" s="1" t="n">
        <v>0</v>
      </c>
      <c r="Q56" s="1" t="n">
        <v>1072</v>
      </c>
      <c r="R56" s="1" t="n">
        <v>9575</v>
      </c>
      <c r="S56" s="1" t="n">
        <v>12004</v>
      </c>
      <c r="T56" s="1" t="n">
        <v>1167</v>
      </c>
      <c r="U56" s="1" t="n">
        <v>5014</v>
      </c>
      <c r="V56" s="1" t="n">
        <v>361</v>
      </c>
      <c r="W56" s="1" t="n">
        <v>2936</v>
      </c>
      <c r="X56" s="1" t="n">
        <v>2936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08</v>
      </c>
      <c r="AJ56" s="1" t="n">
        <v>208</v>
      </c>
      <c r="AK56" s="1" t="n">
        <v>0</v>
      </c>
      <c r="AL56" s="1" t="n">
        <v>0</v>
      </c>
      <c r="AM56" s="1" t="n">
        <v>2474</v>
      </c>
      <c r="AN56" s="1" t="n">
        <v>0</v>
      </c>
      <c r="AO56" s="1" t="n">
        <v>0</v>
      </c>
      <c r="AP56" s="1" t="n">
        <v>0</v>
      </c>
      <c r="AQ56" s="1" t="n">
        <v>1792</v>
      </c>
      <c r="AR56" s="1" t="n">
        <v>0</v>
      </c>
      <c r="AS56" s="1" t="n">
        <v>68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4062</v>
      </c>
      <c r="BR56" s="1" t="n">
        <v>0</v>
      </c>
      <c r="BS56" s="1" t="n">
        <v>0</v>
      </c>
      <c r="BT56" s="1" t="n">
        <v>0</v>
      </c>
      <c r="BU56" s="1" t="n">
        <v>4062</v>
      </c>
      <c r="BV56" s="1" t="n">
        <v>0</v>
      </c>
      <c r="BW56" s="1" t="n">
        <v>432301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51797</v>
      </c>
      <c r="F58" s="1" t="n">
        <v>104744</v>
      </c>
      <c r="G58" s="1" t="n">
        <v>41312</v>
      </c>
      <c r="H58" s="1" t="n">
        <v>10214</v>
      </c>
      <c r="I58" s="1" t="n">
        <v>95527</v>
      </c>
      <c r="J58" s="1" t="n">
        <v>288126</v>
      </c>
      <c r="K58" s="1" t="n">
        <v>359</v>
      </c>
      <c r="L58" s="1" t="n">
        <v>131</v>
      </c>
      <c r="M58" s="1" t="n">
        <v>4409</v>
      </c>
      <c r="N58" s="1" t="n">
        <v>9470</v>
      </c>
      <c r="O58" s="1" t="n">
        <v>74540</v>
      </c>
      <c r="P58" s="1" t="n">
        <v>1258</v>
      </c>
      <c r="Q58" s="1" t="n">
        <v>352</v>
      </c>
      <c r="R58" s="1" t="n">
        <v>157591</v>
      </c>
      <c r="S58" s="1" t="n">
        <v>34674</v>
      </c>
      <c r="T58" s="1" t="n">
        <v>2692</v>
      </c>
      <c r="U58" s="1" t="n">
        <v>1200</v>
      </c>
      <c r="V58" s="1" t="n">
        <v>1450</v>
      </c>
      <c r="W58" s="1" t="n">
        <v>0</v>
      </c>
      <c r="X58" s="1" t="n">
        <v>0</v>
      </c>
      <c r="Y58" s="1" t="n">
        <v>0</v>
      </c>
      <c r="Z58" s="1" t="n">
        <v>99232</v>
      </c>
      <c r="AA58" s="1" t="n">
        <v>79610</v>
      </c>
      <c r="AB58" s="1" t="n">
        <v>1962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6993</v>
      </c>
      <c r="AJ58" s="1" t="n">
        <v>351</v>
      </c>
      <c r="AK58" s="1" t="n">
        <v>0</v>
      </c>
      <c r="AL58" s="1" t="n">
        <v>6642</v>
      </c>
      <c r="AM58" s="1" t="n">
        <v>395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395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510</v>
      </c>
      <c r="BB58" s="1" t="n">
        <v>0</v>
      </c>
      <c r="BC58" s="1" t="n">
        <v>451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565837</v>
      </c>
      <c r="BR58" s="1" t="n">
        <v>0</v>
      </c>
      <c r="BS58" s="1" t="n">
        <v>0</v>
      </c>
      <c r="BT58" s="1" t="n">
        <v>0</v>
      </c>
      <c r="BU58" s="1" t="n">
        <v>565837</v>
      </c>
      <c r="BV58" s="1" t="n">
        <v>0</v>
      </c>
      <c r="BW58" s="1" t="n">
        <v>121689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70627</v>
      </c>
      <c r="F62" s="1" t="n">
        <v>34454</v>
      </c>
      <c r="G62" s="1" t="n">
        <v>8673</v>
      </c>
      <c r="H62" s="1" t="n">
        <v>13012</v>
      </c>
      <c r="I62" s="1" t="n">
        <v>14488</v>
      </c>
      <c r="J62" s="1" t="n">
        <v>25867</v>
      </c>
      <c r="K62" s="1" t="n">
        <v>0</v>
      </c>
      <c r="L62" s="1" t="n">
        <v>0</v>
      </c>
      <c r="M62" s="1" t="n">
        <v>6467</v>
      </c>
      <c r="N62" s="1" t="n">
        <v>315</v>
      </c>
      <c r="O62" s="1" t="n">
        <v>5086</v>
      </c>
      <c r="P62" s="1" t="n">
        <v>482</v>
      </c>
      <c r="Q62" s="1" t="n">
        <v>801</v>
      </c>
      <c r="R62" s="1" t="n">
        <v>10845</v>
      </c>
      <c r="S62" s="1" t="n">
        <v>1276</v>
      </c>
      <c r="T62" s="1" t="n">
        <v>0</v>
      </c>
      <c r="U62" s="1" t="n">
        <v>595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710</v>
      </c>
      <c r="AA62" s="1" t="n">
        <v>0</v>
      </c>
      <c r="AB62" s="1" t="n">
        <v>271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8592</v>
      </c>
      <c r="BB62" s="1" t="n">
        <v>0</v>
      </c>
      <c r="BC62" s="1" t="n">
        <v>28592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5474</v>
      </c>
      <c r="BR62" s="1" t="n">
        <v>0</v>
      </c>
      <c r="BS62" s="1" t="n">
        <v>0</v>
      </c>
      <c r="BT62" s="1" t="n">
        <v>0</v>
      </c>
      <c r="BU62" s="1" t="n">
        <v>25474</v>
      </c>
      <c r="BV62" s="1" t="n">
        <v>0</v>
      </c>
      <c r="BW62" s="1" t="n">
        <v>153270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8163</v>
      </c>
      <c r="F63" s="1" t="n">
        <v>9415</v>
      </c>
      <c r="G63" s="1" t="n">
        <v>6248</v>
      </c>
      <c r="H63" s="1" t="n">
        <v>2500</v>
      </c>
      <c r="I63" s="1" t="n">
        <v>0</v>
      </c>
      <c r="J63" s="1" t="n">
        <v>803</v>
      </c>
      <c r="K63" s="1" t="n">
        <v>0</v>
      </c>
      <c r="L63" s="1" t="n">
        <v>0</v>
      </c>
      <c r="M63" s="1" t="n">
        <v>144</v>
      </c>
      <c r="N63" s="1" t="n">
        <v>14</v>
      </c>
      <c r="O63" s="1" t="n">
        <v>0</v>
      </c>
      <c r="P63" s="1" t="n">
        <v>24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40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356</v>
      </c>
      <c r="BR63" s="1" t="n">
        <v>0</v>
      </c>
      <c r="BS63" s="1" t="n">
        <v>0</v>
      </c>
      <c r="BT63" s="1" t="n">
        <v>0</v>
      </c>
      <c r="BU63" s="1" t="n">
        <v>356</v>
      </c>
      <c r="BV63" s="1" t="n">
        <v>0</v>
      </c>
      <c r="BW63" s="1" t="n">
        <v>19322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70919</v>
      </c>
      <c r="F64" s="1" t="n">
        <v>40684</v>
      </c>
      <c r="G64" s="1" t="n">
        <v>14680</v>
      </c>
      <c r="H64" s="1" t="n">
        <v>15555</v>
      </c>
      <c r="I64" s="1" t="n">
        <v>0</v>
      </c>
      <c r="J64" s="1" t="n">
        <v>796</v>
      </c>
      <c r="K64" s="1" t="n">
        <v>0</v>
      </c>
      <c r="L64" s="1" t="n">
        <v>0</v>
      </c>
      <c r="M64" s="1" t="n">
        <v>587</v>
      </c>
      <c r="N64" s="1" t="n">
        <v>0</v>
      </c>
      <c r="O64" s="1" t="n">
        <v>0</v>
      </c>
      <c r="P64" s="1" t="n">
        <v>209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454</v>
      </c>
      <c r="AN64" s="1" t="n">
        <v>0</v>
      </c>
      <c r="AO64" s="1" t="n">
        <v>0</v>
      </c>
      <c r="AP64" s="1" t="n">
        <v>0</v>
      </c>
      <c r="AQ64" s="1" t="n">
        <v>1454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624</v>
      </c>
      <c r="BR64" s="1" t="n">
        <v>0</v>
      </c>
      <c r="BS64" s="1" t="n">
        <v>0</v>
      </c>
      <c r="BT64" s="1" t="n">
        <v>0</v>
      </c>
      <c r="BU64" s="1" t="n">
        <v>1624</v>
      </c>
      <c r="BV64" s="1" t="n">
        <v>0</v>
      </c>
      <c r="BW64" s="1" t="n">
        <v>74793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71115</v>
      </c>
      <c r="F66" s="1" t="n">
        <v>95627</v>
      </c>
      <c r="G66" s="1" t="n">
        <v>18596</v>
      </c>
      <c r="H66" s="1" t="n">
        <v>5188</v>
      </c>
      <c r="I66" s="1" t="n">
        <v>51704</v>
      </c>
      <c r="J66" s="1" t="n">
        <v>262170</v>
      </c>
      <c r="K66" s="1" t="n">
        <v>13539</v>
      </c>
      <c r="L66" s="1" t="n">
        <v>1968</v>
      </c>
      <c r="M66" s="1" t="n">
        <v>22487</v>
      </c>
      <c r="N66" s="1" t="n">
        <v>42021</v>
      </c>
      <c r="O66" s="1" t="n">
        <v>41118</v>
      </c>
      <c r="P66" s="1" t="n">
        <v>4715</v>
      </c>
      <c r="Q66" s="1" t="n">
        <v>7103</v>
      </c>
      <c r="R66" s="1" t="n">
        <v>124520</v>
      </c>
      <c r="S66" s="1" t="n">
        <v>2691</v>
      </c>
      <c r="T66" s="1" t="n">
        <v>0</v>
      </c>
      <c r="U66" s="1" t="n">
        <v>1150</v>
      </c>
      <c r="V66" s="1" t="n">
        <v>858</v>
      </c>
      <c r="W66" s="1" t="n">
        <v>0</v>
      </c>
      <c r="X66" s="1" t="n">
        <v>0</v>
      </c>
      <c r="Y66" s="1" t="n">
        <v>0</v>
      </c>
      <c r="Z66" s="1" t="n">
        <v>31359</v>
      </c>
      <c r="AA66" s="1" t="n">
        <v>24111</v>
      </c>
      <c r="AB66" s="1" t="n">
        <v>0</v>
      </c>
      <c r="AC66" s="1" t="n">
        <v>7248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143</v>
      </c>
      <c r="AJ66" s="1" t="n">
        <v>64</v>
      </c>
      <c r="AK66" s="1" t="n">
        <v>0</v>
      </c>
      <c r="AL66" s="1" t="n">
        <v>2079</v>
      </c>
      <c r="AM66" s="1" t="n">
        <v>14465</v>
      </c>
      <c r="AN66" s="1" t="n">
        <v>14000</v>
      </c>
      <c r="AO66" s="1" t="n">
        <v>0</v>
      </c>
      <c r="AP66" s="1" t="n">
        <v>0</v>
      </c>
      <c r="AQ66" s="1" t="n">
        <v>0</v>
      </c>
      <c r="AR66" s="1" t="n">
        <v>180</v>
      </c>
      <c r="AS66" s="1" t="n">
        <v>285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85805</v>
      </c>
      <c r="BB66" s="1" t="n">
        <v>11905</v>
      </c>
      <c r="BC66" s="1" t="n">
        <v>7390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56705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36575</v>
      </c>
      <c r="F67" s="1" t="n">
        <v>80918</v>
      </c>
      <c r="G67" s="1" t="n">
        <v>54856</v>
      </c>
      <c r="H67" s="1" t="n">
        <v>801</v>
      </c>
      <c r="I67" s="1" t="n">
        <v>0</v>
      </c>
      <c r="J67" s="1" t="n">
        <v>32888</v>
      </c>
      <c r="K67" s="1" t="n">
        <v>0</v>
      </c>
      <c r="L67" s="1" t="n">
        <v>0</v>
      </c>
      <c r="M67" s="1" t="n">
        <v>2670</v>
      </c>
      <c r="N67" s="1" t="n">
        <v>23855</v>
      </c>
      <c r="O67" s="1" t="n">
        <v>2404</v>
      </c>
      <c r="P67" s="1" t="n">
        <v>2403</v>
      </c>
      <c r="Q67" s="1" t="n">
        <v>0</v>
      </c>
      <c r="R67" s="1" t="n">
        <v>1311</v>
      </c>
      <c r="S67" s="1" t="n">
        <v>0</v>
      </c>
      <c r="T67" s="1" t="n">
        <v>186</v>
      </c>
      <c r="U67" s="1" t="n">
        <v>0</v>
      </c>
      <c r="V67" s="1" t="n">
        <v>59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4024</v>
      </c>
      <c r="BR67" s="1" t="n">
        <v>0</v>
      </c>
      <c r="BS67" s="1" t="n">
        <v>0</v>
      </c>
      <c r="BT67" s="1" t="n">
        <v>0</v>
      </c>
      <c r="BU67" s="1" t="n">
        <v>4024</v>
      </c>
      <c r="BV67" s="1" t="n">
        <v>0</v>
      </c>
      <c r="BW67" s="1" t="n">
        <v>173487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623840</v>
      </c>
      <c r="F68" s="1" t="n">
        <v>305937</v>
      </c>
      <c r="G68" s="1" t="n">
        <v>158690</v>
      </c>
      <c r="H68" s="1" t="n">
        <v>159213</v>
      </c>
      <c r="I68" s="1" t="n">
        <v>0</v>
      </c>
      <c r="J68" s="1" t="n">
        <v>719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2129</v>
      </c>
      <c r="P68" s="1" t="n">
        <v>0</v>
      </c>
      <c r="Q68" s="1" t="n">
        <v>299</v>
      </c>
      <c r="R68" s="1" t="n">
        <v>4215</v>
      </c>
      <c r="S68" s="1" t="n">
        <v>0</v>
      </c>
      <c r="T68" s="1" t="n">
        <v>0</v>
      </c>
      <c r="U68" s="1" t="n">
        <v>0</v>
      </c>
      <c r="V68" s="1" t="n">
        <v>547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33688</v>
      </c>
      <c r="BB68" s="1" t="n">
        <v>0</v>
      </c>
      <c r="BC68" s="1" t="n">
        <v>33688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205394</v>
      </c>
      <c r="BR68" s="1" t="n">
        <v>0</v>
      </c>
      <c r="BS68" s="1" t="n">
        <v>0</v>
      </c>
      <c r="BT68" s="1" t="n">
        <v>0</v>
      </c>
      <c r="BU68" s="1" t="n">
        <v>205394</v>
      </c>
      <c r="BV68" s="1" t="n">
        <v>0</v>
      </c>
      <c r="BW68" s="1" t="n">
        <v>870112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295753</v>
      </c>
      <c r="F70" s="1" t="n">
        <v>114690</v>
      </c>
      <c r="G70" s="1" t="n">
        <v>30798</v>
      </c>
      <c r="H70" s="1" t="n">
        <v>127418</v>
      </c>
      <c r="I70" s="1" t="n">
        <v>22847</v>
      </c>
      <c r="J70" s="1" t="n">
        <v>118745</v>
      </c>
      <c r="K70" s="1" t="n">
        <v>98</v>
      </c>
      <c r="L70" s="1" t="n">
        <v>907</v>
      </c>
      <c r="M70" s="1" t="n">
        <v>9000</v>
      </c>
      <c r="N70" s="1" t="n">
        <v>25510</v>
      </c>
      <c r="O70" s="1" t="n">
        <v>69397</v>
      </c>
      <c r="P70" s="1" t="n">
        <v>547</v>
      </c>
      <c r="Q70" s="1" t="n">
        <v>664</v>
      </c>
      <c r="R70" s="1" t="n">
        <v>1760</v>
      </c>
      <c r="S70" s="1" t="n">
        <v>6445</v>
      </c>
      <c r="T70" s="1" t="n">
        <v>0</v>
      </c>
      <c r="U70" s="1" t="n">
        <v>3149</v>
      </c>
      <c r="V70" s="1" t="n">
        <v>1268</v>
      </c>
      <c r="W70" s="1" t="n">
        <v>0</v>
      </c>
      <c r="X70" s="1" t="n">
        <v>0</v>
      </c>
      <c r="Y70" s="1" t="n">
        <v>0</v>
      </c>
      <c r="Z70" s="1" t="n">
        <v>101712</v>
      </c>
      <c r="AA70" s="1" t="n">
        <v>18364</v>
      </c>
      <c r="AB70" s="1" t="n">
        <v>8334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63</v>
      </c>
      <c r="AJ70" s="1" t="n">
        <v>49</v>
      </c>
      <c r="AK70" s="1" t="n">
        <v>0</v>
      </c>
      <c r="AL70" s="1" t="n">
        <v>14</v>
      </c>
      <c r="AM70" s="1" t="n">
        <v>1695</v>
      </c>
      <c r="AN70" s="1" t="n">
        <v>0</v>
      </c>
      <c r="AO70" s="1" t="n">
        <v>0</v>
      </c>
      <c r="AP70" s="1" t="n">
        <v>0</v>
      </c>
      <c r="AQ70" s="1" t="n">
        <v>1367</v>
      </c>
      <c r="AR70" s="1" t="n">
        <v>108</v>
      </c>
      <c r="AS70" s="1" t="n">
        <v>22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44103</v>
      </c>
      <c r="BB70" s="1" t="n">
        <v>0</v>
      </c>
      <c r="BC70" s="1" t="n">
        <v>14410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0163</v>
      </c>
      <c r="BR70" s="1" t="n">
        <v>0</v>
      </c>
      <c r="BS70" s="1" t="n">
        <v>0</v>
      </c>
      <c r="BT70" s="1" t="n">
        <v>0</v>
      </c>
      <c r="BU70" s="1" t="n">
        <v>30163</v>
      </c>
      <c r="BV70" s="1" t="n">
        <v>0</v>
      </c>
      <c r="BW70" s="1" t="n">
        <v>692234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275528</v>
      </c>
      <c r="F71" s="1" t="n">
        <v>88698</v>
      </c>
      <c r="G71" s="1" t="n">
        <v>121040</v>
      </c>
      <c r="H71" s="1" t="n">
        <v>65790</v>
      </c>
      <c r="I71" s="1" t="n">
        <v>0</v>
      </c>
      <c r="J71" s="1" t="n">
        <v>9630</v>
      </c>
      <c r="K71" s="1" t="n">
        <v>120</v>
      </c>
      <c r="L71" s="1" t="n">
        <v>0</v>
      </c>
      <c r="M71" s="1" t="n">
        <v>1061</v>
      </c>
      <c r="N71" s="1" t="n">
        <v>997</v>
      </c>
      <c r="O71" s="1" t="n">
        <v>1431</v>
      </c>
      <c r="P71" s="1" t="n">
        <v>244</v>
      </c>
      <c r="Q71" s="1" t="n">
        <v>80</v>
      </c>
      <c r="R71" s="1" t="n">
        <v>2517</v>
      </c>
      <c r="S71" s="1" t="n">
        <v>2355</v>
      </c>
      <c r="T71" s="1" t="n">
        <v>405</v>
      </c>
      <c r="U71" s="1" t="n">
        <v>0</v>
      </c>
      <c r="V71" s="1" t="n">
        <v>42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463</v>
      </c>
      <c r="AN71" s="1" t="n">
        <v>0</v>
      </c>
      <c r="AO71" s="1" t="n">
        <v>0</v>
      </c>
      <c r="AP71" s="1" t="n">
        <v>0</v>
      </c>
      <c r="AQ71" s="1" t="n">
        <v>2463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71556</v>
      </c>
      <c r="BR71" s="1" t="n">
        <v>0</v>
      </c>
      <c r="BS71" s="1" t="n">
        <v>0</v>
      </c>
      <c r="BT71" s="1" t="n">
        <v>0</v>
      </c>
      <c r="BU71" s="1" t="n">
        <v>271556</v>
      </c>
      <c r="BV71" s="1" t="n">
        <v>0</v>
      </c>
      <c r="BW71" s="1" t="n">
        <v>559177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93745</v>
      </c>
      <c r="F72" s="1" t="n">
        <v>125562</v>
      </c>
      <c r="G72" s="1" t="n">
        <v>98390</v>
      </c>
      <c r="H72" s="1" t="n">
        <v>69793</v>
      </c>
      <c r="I72" s="1" t="n">
        <v>0</v>
      </c>
      <c r="J72" s="1" t="n">
        <v>15898</v>
      </c>
      <c r="K72" s="1" t="n">
        <v>187</v>
      </c>
      <c r="L72" s="1" t="n">
        <v>107</v>
      </c>
      <c r="M72" s="1" t="n">
        <v>29</v>
      </c>
      <c r="N72" s="1" t="n">
        <v>3320</v>
      </c>
      <c r="O72" s="1" t="n">
        <v>2424</v>
      </c>
      <c r="P72" s="1" t="n">
        <v>88</v>
      </c>
      <c r="Q72" s="1" t="n">
        <v>102</v>
      </c>
      <c r="R72" s="1" t="n">
        <v>1141</v>
      </c>
      <c r="S72" s="1" t="n">
        <v>0</v>
      </c>
      <c r="T72" s="1" t="n">
        <v>0</v>
      </c>
      <c r="U72" s="1" t="n">
        <v>1221</v>
      </c>
      <c r="V72" s="1" t="e">
        <f aca="false"/>
        <v>#REF!</v>
      </c>
      <c r="W72" s="1" t="n">
        <v>4192</v>
      </c>
      <c r="X72" s="1" t="n">
        <v>419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444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1444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31527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310183</v>
      </c>
      <c r="F74" s="1" t="n">
        <v>153437</v>
      </c>
      <c r="G74" s="1" t="n">
        <v>45606</v>
      </c>
      <c r="H74" s="1" t="n">
        <v>25517</v>
      </c>
      <c r="I74" s="1" t="n">
        <v>85623</v>
      </c>
      <c r="J74" s="1" t="n">
        <v>340284</v>
      </c>
      <c r="K74" s="1" t="n">
        <v>4372</v>
      </c>
      <c r="L74" s="1" t="n">
        <v>3610</v>
      </c>
      <c r="M74" s="1" t="n">
        <v>20402</v>
      </c>
      <c r="N74" s="1" t="n">
        <v>27781</v>
      </c>
      <c r="O74" s="1" t="n">
        <v>37741</v>
      </c>
      <c r="P74" s="1" t="n">
        <v>7771</v>
      </c>
      <c r="Q74" s="1" t="n">
        <v>16259</v>
      </c>
      <c r="R74" s="1" t="n">
        <v>199070</v>
      </c>
      <c r="S74" s="1" t="n">
        <v>11123</v>
      </c>
      <c r="T74" s="1" t="n">
        <v>4408</v>
      </c>
      <c r="U74" s="1" t="n">
        <v>63</v>
      </c>
      <c r="V74" s="1" t="n">
        <v>7684</v>
      </c>
      <c r="W74" s="1" t="n">
        <v>0</v>
      </c>
      <c r="X74" s="1" t="n">
        <v>0</v>
      </c>
      <c r="Y74" s="1" t="n">
        <v>0</v>
      </c>
      <c r="Z74" s="1" t="n">
        <v>587723</v>
      </c>
      <c r="AA74" s="1" t="n">
        <v>569914</v>
      </c>
      <c r="AB74" s="1" t="n">
        <v>1780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2591</v>
      </c>
      <c r="AN74" s="1" t="n">
        <v>0</v>
      </c>
      <c r="AO74" s="1" t="n">
        <v>0</v>
      </c>
      <c r="AP74" s="1" t="n">
        <v>0</v>
      </c>
      <c r="AQ74" s="1" t="n">
        <v>780</v>
      </c>
      <c r="AR74" s="1" t="n">
        <v>2435</v>
      </c>
      <c r="AS74" s="1" t="n">
        <v>1054</v>
      </c>
      <c r="AT74" s="1" t="n">
        <v>1589</v>
      </c>
      <c r="AU74" s="1" t="n">
        <v>6733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00927</v>
      </c>
      <c r="BB74" s="1" t="n">
        <v>0</v>
      </c>
      <c r="BC74" s="1" t="n">
        <v>100927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850</v>
      </c>
      <c r="BR74" s="1" t="n">
        <v>0</v>
      </c>
      <c r="BS74" s="1" t="n">
        <v>0</v>
      </c>
      <c r="BT74" s="1" t="n">
        <v>0</v>
      </c>
      <c r="BU74" s="1" t="n">
        <v>2850</v>
      </c>
      <c r="BV74" s="1" t="n">
        <v>0</v>
      </c>
      <c r="BW74" s="1" t="n">
        <v>1354558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389560</v>
      </c>
      <c r="F75" s="1" t="n">
        <v>170359</v>
      </c>
      <c r="G75" s="1" t="n">
        <v>219201</v>
      </c>
      <c r="H75" s="1" t="n">
        <v>0</v>
      </c>
      <c r="I75" s="1" t="n">
        <v>0</v>
      </c>
      <c r="J75" s="1" t="n">
        <v>89969</v>
      </c>
      <c r="K75" s="1" t="n">
        <v>4915</v>
      </c>
      <c r="L75" s="1" t="n">
        <v>0</v>
      </c>
      <c r="M75" s="1" t="n">
        <v>1690</v>
      </c>
      <c r="N75" s="1" t="n">
        <v>57564</v>
      </c>
      <c r="O75" s="1" t="n">
        <v>5148</v>
      </c>
      <c r="P75" s="1" t="n">
        <v>4395</v>
      </c>
      <c r="Q75" s="1" t="n">
        <v>0</v>
      </c>
      <c r="R75" s="1" t="n">
        <v>14167</v>
      </c>
      <c r="S75" s="1" t="n">
        <v>1386</v>
      </c>
      <c r="T75" s="1" t="n">
        <v>539</v>
      </c>
      <c r="U75" s="1" t="n">
        <v>165</v>
      </c>
      <c r="V75" s="1" t="n">
        <v>0</v>
      </c>
      <c r="W75" s="1" t="n">
        <v>2983</v>
      </c>
      <c r="X75" s="1" t="n">
        <v>2983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1643</v>
      </c>
      <c r="AH75" s="1" t="n">
        <v>1643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484155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443860</v>
      </c>
      <c r="F76" s="1" t="n">
        <v>762979</v>
      </c>
      <c r="G76" s="1" t="n">
        <v>209442</v>
      </c>
      <c r="H76" s="1" t="n">
        <v>471439</v>
      </c>
      <c r="I76" s="1" t="n">
        <v>0</v>
      </c>
      <c r="J76" s="1" t="n">
        <v>164267</v>
      </c>
      <c r="K76" s="1" t="n">
        <v>1978</v>
      </c>
      <c r="L76" s="1" t="n">
        <v>0</v>
      </c>
      <c r="M76" s="1" t="n">
        <v>6467</v>
      </c>
      <c r="N76" s="1" t="n">
        <v>20527</v>
      </c>
      <c r="O76" s="1" t="n">
        <v>44608</v>
      </c>
      <c r="P76" s="1" t="n">
        <v>13620</v>
      </c>
      <c r="Q76" s="1" t="n">
        <v>0</v>
      </c>
      <c r="R76" s="1" t="n">
        <v>40857</v>
      </c>
      <c r="S76" s="1" t="n">
        <v>4581</v>
      </c>
      <c r="T76" s="1" t="n">
        <v>1799</v>
      </c>
      <c r="U76" s="1" t="n">
        <v>20578</v>
      </c>
      <c r="V76" s="1" t="n">
        <v>9252</v>
      </c>
      <c r="W76" s="1" t="n">
        <v>11501</v>
      </c>
      <c r="X76" s="1" t="n">
        <v>11501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6226</v>
      </c>
      <c r="AH76" s="1" t="n">
        <v>6226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625854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236400</v>
      </c>
      <c r="F78" s="1" t="n">
        <v>154968</v>
      </c>
      <c r="G78" s="1" t="n">
        <v>35438</v>
      </c>
      <c r="H78" s="1" t="n">
        <v>11658</v>
      </c>
      <c r="I78" s="1" t="n">
        <v>34336</v>
      </c>
      <c r="J78" s="1" t="n">
        <v>316272</v>
      </c>
      <c r="K78" s="1" t="n">
        <v>2356</v>
      </c>
      <c r="L78" s="1" t="n">
        <v>1499</v>
      </c>
      <c r="M78" s="1" t="n">
        <v>19882</v>
      </c>
      <c r="N78" s="1" t="n">
        <v>30223</v>
      </c>
      <c r="O78" s="1" t="n">
        <v>94174</v>
      </c>
      <c r="P78" s="1" t="n">
        <v>253</v>
      </c>
      <c r="Q78" s="1" t="n">
        <v>1841</v>
      </c>
      <c r="R78" s="1" t="n">
        <v>156626</v>
      </c>
      <c r="S78" s="1" t="n">
        <v>5277</v>
      </c>
      <c r="T78" s="1" t="n">
        <v>149</v>
      </c>
      <c r="U78" s="1" t="n">
        <v>2192</v>
      </c>
      <c r="V78" s="1" t="n">
        <v>1800</v>
      </c>
      <c r="W78" s="1" t="n">
        <v>0</v>
      </c>
      <c r="X78" s="1" t="n">
        <v>0</v>
      </c>
      <c r="Y78" s="1" t="n">
        <v>0</v>
      </c>
      <c r="Z78" s="1" t="n">
        <v>169709</v>
      </c>
      <c r="AA78" s="1" t="n">
        <v>36832</v>
      </c>
      <c r="AB78" s="1" t="n">
        <v>132877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52</v>
      </c>
      <c r="AJ78" s="1" t="n">
        <v>52</v>
      </c>
      <c r="AK78" s="1" t="n">
        <v>0</v>
      </c>
      <c r="AL78" s="1" t="n">
        <v>0</v>
      </c>
      <c r="AM78" s="1" t="n">
        <v>552255</v>
      </c>
      <c r="AN78" s="1" t="n">
        <v>0</v>
      </c>
      <c r="AO78" s="1" t="n">
        <v>550232</v>
      </c>
      <c r="AP78" s="1" t="n">
        <v>0</v>
      </c>
      <c r="AQ78" s="1" t="n">
        <v>1066</v>
      </c>
      <c r="AR78" s="1" t="n">
        <v>457</v>
      </c>
      <c r="AS78" s="1" t="n">
        <v>50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70546</v>
      </c>
      <c r="BB78" s="1" t="n">
        <v>1308</v>
      </c>
      <c r="BC78" s="1" t="n">
        <v>269238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44834</v>
      </c>
      <c r="BR78" s="1" t="n">
        <v>14111</v>
      </c>
      <c r="BS78" s="1" t="n">
        <v>2961</v>
      </c>
      <c r="BT78" s="1" t="n">
        <v>0</v>
      </c>
      <c r="BU78" s="1" t="n">
        <v>27762</v>
      </c>
      <c r="BV78" s="1" t="n">
        <v>0</v>
      </c>
      <c r="BW78" s="1" t="n">
        <v>159006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371730</v>
      </c>
      <c r="F79" s="1" t="n">
        <v>162208</v>
      </c>
      <c r="G79" s="1" t="n">
        <v>140334</v>
      </c>
      <c r="H79" s="1" t="n">
        <v>69188</v>
      </c>
      <c r="I79" s="1" t="n">
        <v>0</v>
      </c>
      <c r="J79" s="1" t="n">
        <v>58990</v>
      </c>
      <c r="K79" s="1" t="n">
        <v>0</v>
      </c>
      <c r="L79" s="1" t="n">
        <v>0</v>
      </c>
      <c r="M79" s="1" t="n">
        <v>3500</v>
      </c>
      <c r="N79" s="1" t="n">
        <v>36585</v>
      </c>
      <c r="O79" s="1" t="n">
        <v>8087</v>
      </c>
      <c r="P79" s="1" t="n">
        <v>2141</v>
      </c>
      <c r="Q79" s="1" t="n">
        <v>0</v>
      </c>
      <c r="R79" s="1" t="n">
        <v>0</v>
      </c>
      <c r="S79" s="1" t="n">
        <v>240</v>
      </c>
      <c r="T79" s="1" t="n">
        <v>0</v>
      </c>
      <c r="U79" s="1" t="n">
        <v>8185</v>
      </c>
      <c r="V79" s="1" t="n">
        <v>252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72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272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356</v>
      </c>
      <c r="BR79" s="1" t="n">
        <v>0</v>
      </c>
      <c r="BS79" s="1" t="n">
        <v>0</v>
      </c>
      <c r="BT79" s="1" t="n">
        <v>0</v>
      </c>
      <c r="BU79" s="1" t="n">
        <v>356</v>
      </c>
      <c r="BV79" s="1" t="n">
        <v>0</v>
      </c>
      <c r="BW79" s="1" t="n">
        <v>431348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086436</v>
      </c>
      <c r="F80" s="1" t="n">
        <v>582964</v>
      </c>
      <c r="G80" s="1" t="n">
        <v>252145</v>
      </c>
      <c r="H80" s="1" t="n">
        <v>251327</v>
      </c>
      <c r="I80" s="1" t="n">
        <v>0</v>
      </c>
      <c r="J80" s="1" t="n">
        <v>65710</v>
      </c>
      <c r="K80" s="1" t="n">
        <v>15880</v>
      </c>
      <c r="L80" s="1" t="n">
        <v>0</v>
      </c>
      <c r="M80" s="1" t="n">
        <v>2111</v>
      </c>
      <c r="N80" s="1" t="n">
        <v>5593</v>
      </c>
      <c r="O80" s="1" t="n">
        <v>28319</v>
      </c>
      <c r="P80" s="1" t="n">
        <v>4533</v>
      </c>
      <c r="Q80" s="1" t="n">
        <v>0</v>
      </c>
      <c r="R80" s="1" t="n">
        <v>4503</v>
      </c>
      <c r="S80" s="1" t="n">
        <v>1871</v>
      </c>
      <c r="T80" s="1" t="n">
        <v>1369</v>
      </c>
      <c r="U80" s="1" t="n">
        <v>0</v>
      </c>
      <c r="V80" s="1" t="n">
        <v>1531</v>
      </c>
      <c r="W80" s="1" t="n">
        <v>312850</v>
      </c>
      <c r="X80" s="1" t="n">
        <v>312850</v>
      </c>
      <c r="Y80" s="1" t="n">
        <v>0</v>
      </c>
      <c r="Z80" s="1" t="n">
        <v>199</v>
      </c>
      <c r="AA80" s="1" t="n">
        <v>199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3811</v>
      </c>
      <c r="AN80" s="1" t="n">
        <v>0</v>
      </c>
      <c r="AO80" s="1" t="n">
        <v>0</v>
      </c>
      <c r="AP80" s="1" t="n">
        <v>0</v>
      </c>
      <c r="AQ80" s="1" t="n">
        <v>858</v>
      </c>
      <c r="AR80" s="1" t="n">
        <v>640</v>
      </c>
      <c r="AS80" s="1" t="n">
        <v>231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12291</v>
      </c>
      <c r="BR80" s="1" t="n">
        <v>0</v>
      </c>
      <c r="BS80" s="1" t="n">
        <v>0</v>
      </c>
      <c r="BT80" s="1" t="n">
        <v>0</v>
      </c>
      <c r="BU80" s="1" t="n">
        <v>112291</v>
      </c>
      <c r="BV80" s="1" t="n">
        <v>0</v>
      </c>
      <c r="BW80" s="1" t="n">
        <v>1581297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23147</v>
      </c>
      <c r="F81" s="1" t="n">
        <v>0</v>
      </c>
      <c r="G81" s="1" t="n">
        <v>0</v>
      </c>
      <c r="H81" s="1" t="n">
        <v>23147</v>
      </c>
      <c r="I81" s="1" t="n">
        <v>0</v>
      </c>
      <c r="J81" s="1" t="n">
        <v>484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484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23631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15303</v>
      </c>
      <c r="F82" s="1" t="n">
        <v>392646</v>
      </c>
      <c r="G82" s="1" t="n">
        <v>76948</v>
      </c>
      <c r="H82" s="1" t="n">
        <v>29976</v>
      </c>
      <c r="I82" s="1" t="n">
        <v>15733</v>
      </c>
      <c r="J82" s="1" t="n">
        <v>845493</v>
      </c>
      <c r="K82" s="1" t="n">
        <v>0</v>
      </c>
      <c r="L82" s="1" t="n">
        <v>274</v>
      </c>
      <c r="M82" s="1" t="n">
        <v>20966</v>
      </c>
      <c r="N82" s="1" t="n">
        <v>15942</v>
      </c>
      <c r="O82" s="1" t="n">
        <v>170419</v>
      </c>
      <c r="P82" s="1" t="n">
        <v>42372</v>
      </c>
      <c r="Q82" s="1" t="n">
        <v>10306</v>
      </c>
      <c r="R82" s="1" t="n">
        <v>518189</v>
      </c>
      <c r="S82" s="1" t="n">
        <v>33210</v>
      </c>
      <c r="T82" s="1" t="n">
        <v>1995</v>
      </c>
      <c r="U82" s="1" t="n">
        <v>4983</v>
      </c>
      <c r="V82" s="1" t="n">
        <v>26837</v>
      </c>
      <c r="W82" s="1" t="n">
        <v>0</v>
      </c>
      <c r="X82" s="1" t="n">
        <v>0</v>
      </c>
      <c r="Y82" s="1" t="n">
        <v>0</v>
      </c>
      <c r="Z82" s="1" t="n">
        <v>115183</v>
      </c>
      <c r="AA82" s="1" t="n">
        <v>38818</v>
      </c>
      <c r="AB82" s="1" t="n">
        <v>76365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066</v>
      </c>
      <c r="AJ82" s="1" t="n">
        <v>0</v>
      </c>
      <c r="AK82" s="1" t="n">
        <v>0</v>
      </c>
      <c r="AL82" s="1" t="n">
        <v>1066</v>
      </c>
      <c r="AM82" s="1" t="n">
        <v>12946</v>
      </c>
      <c r="AN82" s="1" t="n">
        <v>0</v>
      </c>
      <c r="AO82" s="1" t="n">
        <v>0</v>
      </c>
      <c r="AP82" s="1" t="n">
        <v>0</v>
      </c>
      <c r="AQ82" s="1" t="n">
        <v>1227</v>
      </c>
      <c r="AR82" s="1" t="n">
        <v>378</v>
      </c>
      <c r="AS82" s="1" t="n">
        <v>509</v>
      </c>
      <c r="AT82" s="1" t="n">
        <v>10832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92452</v>
      </c>
      <c r="BB82" s="1" t="n">
        <v>0</v>
      </c>
      <c r="BC82" s="1" t="n">
        <v>92452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1582443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582399</v>
      </c>
      <c r="F84" s="1" t="n">
        <v>329844</v>
      </c>
      <c r="G84" s="1" t="n">
        <v>46744</v>
      </c>
      <c r="H84" s="1" t="n">
        <v>205811</v>
      </c>
      <c r="I84" s="1" t="n">
        <v>0</v>
      </c>
      <c r="J84" s="1" t="n">
        <v>124551</v>
      </c>
      <c r="K84" s="1" t="n">
        <v>2339</v>
      </c>
      <c r="L84" s="1" t="n">
        <v>361</v>
      </c>
      <c r="M84" s="1" t="n">
        <v>5000</v>
      </c>
      <c r="N84" s="1" t="n">
        <v>16752</v>
      </c>
      <c r="O84" s="1" t="n">
        <v>24933</v>
      </c>
      <c r="P84" s="1" t="n">
        <v>31846</v>
      </c>
      <c r="Q84" s="1" t="n">
        <v>198</v>
      </c>
      <c r="R84" s="1" t="n">
        <v>11712</v>
      </c>
      <c r="S84" s="1" t="n">
        <v>1104</v>
      </c>
      <c r="T84" s="1" t="n">
        <v>0</v>
      </c>
      <c r="U84" s="1" t="n">
        <v>27842</v>
      </c>
      <c r="V84" s="1" t="n">
        <v>2464</v>
      </c>
      <c r="W84" s="1" t="n">
        <v>0</v>
      </c>
      <c r="X84" s="1" t="n">
        <v>0</v>
      </c>
      <c r="Y84" s="1" t="n">
        <v>0</v>
      </c>
      <c r="Z84" s="1" t="n">
        <v>2994</v>
      </c>
      <c r="AA84" s="1" t="n">
        <v>2994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1330</v>
      </c>
      <c r="AN84" s="1" t="n">
        <v>0</v>
      </c>
      <c r="AO84" s="1" t="n">
        <v>0</v>
      </c>
      <c r="AP84" s="1" t="n">
        <v>0</v>
      </c>
      <c r="AQ84" s="1" t="n">
        <v>5303</v>
      </c>
      <c r="AR84" s="1" t="n">
        <v>840</v>
      </c>
      <c r="AS84" s="1" t="n">
        <v>5187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721274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113940</v>
      </c>
      <c r="F86" s="1" t="n">
        <v>57993</v>
      </c>
      <c r="G86" s="1" t="n">
        <v>14436</v>
      </c>
      <c r="H86" s="1" t="n">
        <v>6332</v>
      </c>
      <c r="I86" s="1" t="n">
        <v>35179</v>
      </c>
      <c r="J86" s="1" t="n">
        <v>52098</v>
      </c>
      <c r="K86" s="1" t="n">
        <v>0</v>
      </c>
      <c r="L86" s="1" t="n">
        <v>0</v>
      </c>
      <c r="M86" s="1" t="n">
        <v>5915</v>
      </c>
      <c r="N86" s="1" t="n">
        <v>553</v>
      </c>
      <c r="O86" s="1" t="n">
        <v>20586</v>
      </c>
      <c r="P86" s="1" t="n">
        <v>2015</v>
      </c>
      <c r="Q86" s="1" t="n">
        <v>0</v>
      </c>
      <c r="R86" s="1" t="n">
        <v>11498</v>
      </c>
      <c r="S86" s="1" t="n">
        <v>8073</v>
      </c>
      <c r="T86" s="1" t="n">
        <v>0</v>
      </c>
      <c r="U86" s="1" t="n">
        <v>1550</v>
      </c>
      <c r="V86" s="1" t="n">
        <v>1908</v>
      </c>
      <c r="W86" s="1" t="n">
        <v>0</v>
      </c>
      <c r="X86" s="1" t="n">
        <v>0</v>
      </c>
      <c r="Y86" s="1" t="n">
        <v>0</v>
      </c>
      <c r="Z86" s="1" t="n">
        <v>23045</v>
      </c>
      <c r="AA86" s="1" t="n">
        <v>2658</v>
      </c>
      <c r="AB86" s="1" t="n">
        <v>2038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117</v>
      </c>
      <c r="AH86" s="1" t="n">
        <v>117</v>
      </c>
      <c r="AI86" s="1" t="n">
        <v>172819</v>
      </c>
      <c r="AJ86" s="1" t="n">
        <v>172819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3284</v>
      </c>
      <c r="BB86" s="1" t="n">
        <v>0</v>
      </c>
      <c r="BC86" s="1" t="n">
        <v>13284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77728</v>
      </c>
      <c r="BR86" s="1" t="n">
        <v>0</v>
      </c>
      <c r="BS86" s="1" t="n">
        <v>0</v>
      </c>
      <c r="BT86" s="1" t="n">
        <v>0</v>
      </c>
      <c r="BU86" s="1" t="n">
        <v>77728</v>
      </c>
      <c r="BV86" s="1" t="n">
        <v>0</v>
      </c>
      <c r="BW86" s="1" t="n">
        <v>453031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40814</v>
      </c>
      <c r="F87" s="1" t="n">
        <v>25203</v>
      </c>
      <c r="G87" s="1" t="n">
        <v>15611</v>
      </c>
      <c r="H87" s="1" t="n">
        <v>0</v>
      </c>
      <c r="I87" s="1" t="n">
        <v>0</v>
      </c>
      <c r="J87" s="1" t="n">
        <v>3081</v>
      </c>
      <c r="K87" s="1" t="n">
        <v>0</v>
      </c>
      <c r="L87" s="1" t="n">
        <v>0</v>
      </c>
      <c r="M87" s="1" t="n">
        <v>182</v>
      </c>
      <c r="N87" s="1" t="n">
        <v>147</v>
      </c>
      <c r="O87" s="1" t="n">
        <v>165</v>
      </c>
      <c r="P87" s="1" t="n">
        <v>38</v>
      </c>
      <c r="Q87" s="1" t="n">
        <v>0</v>
      </c>
      <c r="R87" s="1" t="n">
        <v>508</v>
      </c>
      <c r="S87" s="1" t="n">
        <v>1140</v>
      </c>
      <c r="T87" s="1" t="n">
        <v>0</v>
      </c>
      <c r="U87" s="1" t="n">
        <v>900</v>
      </c>
      <c r="V87" s="1" t="n">
        <v>1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43895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38894</v>
      </c>
      <c r="F88" s="1" t="n">
        <v>145003</v>
      </c>
      <c r="G88" s="1" t="n">
        <v>33078</v>
      </c>
      <c r="H88" s="1" t="n">
        <v>60813</v>
      </c>
      <c r="I88" s="1" t="n">
        <v>0</v>
      </c>
      <c r="J88" s="1" t="n">
        <v>30273</v>
      </c>
      <c r="K88" s="1" t="n">
        <v>628</v>
      </c>
      <c r="L88" s="1" t="n">
        <v>0</v>
      </c>
      <c r="M88" s="1" t="n">
        <v>2179</v>
      </c>
      <c r="N88" s="1" t="n">
        <v>1655</v>
      </c>
      <c r="O88" s="1" t="n">
        <v>18012</v>
      </c>
      <c r="P88" s="1" t="n">
        <v>30</v>
      </c>
      <c r="Q88" s="1" t="n">
        <v>0</v>
      </c>
      <c r="R88" s="1" t="n">
        <v>2118</v>
      </c>
      <c r="S88" s="1" t="n">
        <v>150</v>
      </c>
      <c r="T88" s="1" t="n">
        <v>0</v>
      </c>
      <c r="U88" s="1" t="n">
        <v>4772</v>
      </c>
      <c r="V88" s="1" t="n">
        <v>729</v>
      </c>
      <c r="W88" s="1" t="n">
        <v>5821</v>
      </c>
      <c r="X88" s="1" t="n">
        <v>5821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44932</v>
      </c>
      <c r="AN88" s="1" t="n">
        <v>0</v>
      </c>
      <c r="AO88" s="1" t="n">
        <v>0</v>
      </c>
      <c r="AP88" s="1" t="n">
        <v>35000</v>
      </c>
      <c r="AQ88" s="1" t="n">
        <v>0</v>
      </c>
      <c r="AR88" s="1" t="n">
        <v>0</v>
      </c>
      <c r="AS88" s="1" t="n">
        <v>3532</v>
      </c>
      <c r="AT88" s="1" t="n">
        <v>640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0908</v>
      </c>
      <c r="BR88" s="1" t="n">
        <v>0</v>
      </c>
      <c r="BS88" s="1" t="n">
        <v>0</v>
      </c>
      <c r="BT88" s="1" t="n">
        <v>0</v>
      </c>
      <c r="BU88" s="1" t="n">
        <v>30908</v>
      </c>
      <c r="BV88" s="1" t="n">
        <v>0</v>
      </c>
      <c r="BW88" s="1" t="n">
        <v>350828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30942</v>
      </c>
      <c r="F90" s="1" t="n">
        <v>95211</v>
      </c>
      <c r="G90" s="1" t="n">
        <v>35874</v>
      </c>
      <c r="H90" s="1" t="n">
        <v>14106</v>
      </c>
      <c r="I90" s="1" t="n">
        <v>85751</v>
      </c>
      <c r="J90" s="1" t="n">
        <v>183798</v>
      </c>
      <c r="K90" s="1" t="n">
        <v>7719</v>
      </c>
      <c r="L90" s="1" t="n">
        <v>4709</v>
      </c>
      <c r="M90" s="1" t="n">
        <v>12989</v>
      </c>
      <c r="N90" s="1" t="n">
        <v>35150</v>
      </c>
      <c r="O90" s="1" t="n">
        <v>46407</v>
      </c>
      <c r="P90" s="1" t="n">
        <v>23321</v>
      </c>
      <c r="Q90" s="1" t="n">
        <v>1331</v>
      </c>
      <c r="R90" s="1" t="n">
        <v>32511</v>
      </c>
      <c r="S90" s="1" t="n">
        <v>13509</v>
      </c>
      <c r="T90" s="1" t="n">
        <v>0</v>
      </c>
      <c r="U90" s="1" t="n">
        <v>2406</v>
      </c>
      <c r="V90" s="1" t="n">
        <v>3746</v>
      </c>
      <c r="W90" s="1" t="n">
        <v>0</v>
      </c>
      <c r="X90" s="1" t="n">
        <v>0</v>
      </c>
      <c r="Y90" s="1" t="n">
        <v>0</v>
      </c>
      <c r="Z90" s="1" t="n">
        <v>41478</v>
      </c>
      <c r="AA90" s="1" t="n">
        <v>14470</v>
      </c>
      <c r="AB90" s="1" t="n">
        <v>27008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28</v>
      </c>
      <c r="AJ90" s="1" t="n">
        <v>220</v>
      </c>
      <c r="AK90" s="1" t="n">
        <v>0</v>
      </c>
      <c r="AL90" s="1" t="n">
        <v>108</v>
      </c>
      <c r="AM90" s="1" t="n">
        <v>7485</v>
      </c>
      <c r="AN90" s="1" t="n">
        <v>0</v>
      </c>
      <c r="AO90" s="1" t="n">
        <v>0</v>
      </c>
      <c r="AP90" s="1" t="n">
        <v>0</v>
      </c>
      <c r="AQ90" s="1" t="n">
        <v>306</v>
      </c>
      <c r="AR90" s="1" t="n">
        <v>443</v>
      </c>
      <c r="AS90" s="1" t="n">
        <v>2736</v>
      </c>
      <c r="AT90" s="1" t="n">
        <v>400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2110</v>
      </c>
      <c r="BB90" s="1" t="n">
        <v>0</v>
      </c>
      <c r="BC90" s="1" t="n">
        <v>5211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76920</v>
      </c>
      <c r="BR90" s="1" t="n">
        <v>0</v>
      </c>
      <c r="BS90" s="1" t="n">
        <v>0</v>
      </c>
      <c r="BT90" s="1" t="n">
        <v>0</v>
      </c>
      <c r="BU90" s="1" t="n">
        <v>76920</v>
      </c>
      <c r="BV90" s="1" t="n">
        <v>0</v>
      </c>
      <c r="BW90" s="1" t="n">
        <v>593061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66924</v>
      </c>
      <c r="F91" s="1" t="n">
        <v>28015</v>
      </c>
      <c r="G91" s="1" t="n">
        <v>33068</v>
      </c>
      <c r="H91" s="1" t="n">
        <v>5841</v>
      </c>
      <c r="I91" s="1" t="n">
        <v>0</v>
      </c>
      <c r="J91" s="1" t="n">
        <v>21865</v>
      </c>
      <c r="K91" s="1" t="n">
        <v>93</v>
      </c>
      <c r="L91" s="1" t="n">
        <v>0</v>
      </c>
      <c r="M91" s="1" t="n">
        <v>1993</v>
      </c>
      <c r="N91" s="1" t="n">
        <v>17373</v>
      </c>
      <c r="O91" s="1" t="n">
        <v>1002</v>
      </c>
      <c r="P91" s="1" t="n">
        <v>279</v>
      </c>
      <c r="Q91" s="1" t="n">
        <v>179</v>
      </c>
      <c r="R91" s="1" t="n">
        <v>268</v>
      </c>
      <c r="S91" s="1" t="n">
        <v>453</v>
      </c>
      <c r="T91" s="1" t="n">
        <v>0</v>
      </c>
      <c r="U91" s="1" t="n">
        <v>0</v>
      </c>
      <c r="V91" s="1" t="n">
        <v>22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5532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2083</v>
      </c>
      <c r="AS91" s="1" t="n">
        <v>3449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10265</v>
      </c>
      <c r="BR91" s="1" t="n">
        <v>0</v>
      </c>
      <c r="BS91" s="1" t="n">
        <v>0</v>
      </c>
      <c r="BT91" s="1" t="n">
        <v>0</v>
      </c>
      <c r="BU91" s="1" t="n">
        <v>10265</v>
      </c>
      <c r="BV91" s="1" t="n">
        <v>0</v>
      </c>
      <c r="BW91" s="1" t="n">
        <v>10458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588287</v>
      </c>
      <c r="F92" s="1" t="n">
        <v>508052</v>
      </c>
      <c r="G92" s="1" t="n">
        <v>80092</v>
      </c>
      <c r="H92" s="1" t="n">
        <v>143</v>
      </c>
      <c r="I92" s="1" t="n">
        <v>0</v>
      </c>
      <c r="J92" s="1" t="n">
        <v>36411</v>
      </c>
      <c r="K92" s="1" t="n">
        <v>40</v>
      </c>
      <c r="L92" s="1" t="n">
        <v>0</v>
      </c>
      <c r="M92" s="1" t="n">
        <v>300</v>
      </c>
      <c r="N92" s="1" t="n">
        <v>0</v>
      </c>
      <c r="O92" s="1" t="n">
        <v>22366</v>
      </c>
      <c r="P92" s="1" t="n">
        <v>13544</v>
      </c>
      <c r="Q92" s="1" t="n">
        <v>0</v>
      </c>
      <c r="R92" s="1" t="n">
        <v>161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2032</v>
      </c>
      <c r="BR92" s="1" t="n">
        <v>0</v>
      </c>
      <c r="BS92" s="1" t="n">
        <v>0</v>
      </c>
      <c r="BT92" s="1" t="n">
        <v>0</v>
      </c>
      <c r="BU92" s="1" t="n">
        <v>12032</v>
      </c>
      <c r="BV92" s="1" t="n">
        <v>0</v>
      </c>
      <c r="BW92" s="1" t="n">
        <v>636730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731562</v>
      </c>
      <c r="F94" s="1" t="n">
        <v>418650</v>
      </c>
      <c r="G94" s="1" t="n">
        <v>101816</v>
      </c>
      <c r="H94" s="1" t="n">
        <v>97814</v>
      </c>
      <c r="I94" s="1" t="n">
        <v>113282</v>
      </c>
      <c r="J94" s="1" t="n">
        <v>649002</v>
      </c>
      <c r="K94" s="1" t="n">
        <v>6385</v>
      </c>
      <c r="L94" s="1" t="n">
        <v>209</v>
      </c>
      <c r="M94" s="1" t="n">
        <v>16015</v>
      </c>
      <c r="N94" s="1" t="n">
        <v>33628</v>
      </c>
      <c r="O94" s="1" t="n">
        <v>267455</v>
      </c>
      <c r="P94" s="1" t="n">
        <v>3627</v>
      </c>
      <c r="Q94" s="1" t="n">
        <v>5792</v>
      </c>
      <c r="R94" s="1" t="n">
        <v>291619</v>
      </c>
      <c r="S94" s="1" t="n">
        <v>10862</v>
      </c>
      <c r="T94" s="1" t="n">
        <v>901</v>
      </c>
      <c r="U94" s="1" t="n">
        <v>5315</v>
      </c>
      <c r="V94" s="1" t="n">
        <v>7194</v>
      </c>
      <c r="W94" s="1" t="n">
        <v>0</v>
      </c>
      <c r="X94" s="1" t="n">
        <v>0</v>
      </c>
      <c r="Y94" s="1" t="n">
        <v>0</v>
      </c>
      <c r="Z94" s="1" t="n">
        <v>750748</v>
      </c>
      <c r="AA94" s="1" t="n">
        <v>23161</v>
      </c>
      <c r="AB94" s="1" t="n">
        <v>727587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600</v>
      </c>
      <c r="AH94" s="1" t="n">
        <v>2600</v>
      </c>
      <c r="AI94" s="1" t="n">
        <v>958</v>
      </c>
      <c r="AJ94" s="1" t="n">
        <v>485</v>
      </c>
      <c r="AK94" s="1" t="n">
        <v>473</v>
      </c>
      <c r="AL94" s="1" t="n">
        <v>0</v>
      </c>
      <c r="AM94" s="1" t="n">
        <v>11584</v>
      </c>
      <c r="AN94" s="1" t="n">
        <v>0</v>
      </c>
      <c r="AO94" s="1" t="n">
        <v>0</v>
      </c>
      <c r="AP94" s="1" t="n">
        <v>0</v>
      </c>
      <c r="AQ94" s="1" t="n">
        <v>1158</v>
      </c>
      <c r="AR94" s="1" t="n">
        <v>3898</v>
      </c>
      <c r="AS94" s="1" t="n">
        <v>1892</v>
      </c>
      <c r="AT94" s="1" t="n">
        <v>4636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52056</v>
      </c>
      <c r="BB94" s="1" t="n">
        <v>0</v>
      </c>
      <c r="BC94" s="1" t="n">
        <v>45205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9385</v>
      </c>
      <c r="BR94" s="1" t="n">
        <v>0</v>
      </c>
      <c r="BS94" s="1" t="n">
        <v>0</v>
      </c>
      <c r="BT94" s="1" t="n">
        <v>0</v>
      </c>
      <c r="BU94" s="1" t="n">
        <v>39385</v>
      </c>
      <c r="BV94" s="1" t="n">
        <v>0</v>
      </c>
      <c r="BW94" s="1" t="n">
        <v>2637895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330949</v>
      </c>
      <c r="F95" s="1" t="n">
        <v>873028</v>
      </c>
      <c r="G95" s="1" t="n">
        <v>322370</v>
      </c>
      <c r="H95" s="1" t="n">
        <v>135551</v>
      </c>
      <c r="I95" s="1" t="n">
        <v>0</v>
      </c>
      <c r="J95" s="1" t="n">
        <v>92705</v>
      </c>
      <c r="K95" s="1" t="n">
        <v>81</v>
      </c>
      <c r="L95" s="1" t="n">
        <v>0</v>
      </c>
      <c r="M95" s="1" t="n">
        <v>8287</v>
      </c>
      <c r="N95" s="1" t="n">
        <v>24278</v>
      </c>
      <c r="O95" s="1" t="n">
        <v>13125</v>
      </c>
      <c r="P95" s="1" t="n">
        <v>2252</v>
      </c>
      <c r="Q95" s="1" t="n">
        <v>0</v>
      </c>
      <c r="R95" s="1" t="n">
        <v>25273</v>
      </c>
      <c r="S95" s="1" t="n">
        <v>1745</v>
      </c>
      <c r="T95" s="1" t="n">
        <v>152</v>
      </c>
      <c r="U95" s="1" t="n">
        <v>9620</v>
      </c>
      <c r="V95" s="1" t="n">
        <v>789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205</v>
      </c>
      <c r="AN95" s="1" t="n">
        <v>0</v>
      </c>
      <c r="AO95" s="1" t="n">
        <v>0</v>
      </c>
      <c r="AP95" s="1" t="n">
        <v>0</v>
      </c>
      <c r="AQ95" s="1" t="n">
        <v>351</v>
      </c>
      <c r="AR95" s="1" t="n">
        <v>220</v>
      </c>
      <c r="AS95" s="1" t="n">
        <v>634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1424859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090449</v>
      </c>
      <c r="F96" s="1" t="n">
        <v>1001827</v>
      </c>
      <c r="G96" s="1" t="n">
        <v>535538</v>
      </c>
      <c r="H96" s="1" t="n">
        <v>553084</v>
      </c>
      <c r="I96" s="1" t="n">
        <v>0</v>
      </c>
      <c r="J96" s="1" t="n">
        <v>200629</v>
      </c>
      <c r="K96" s="1" t="n">
        <v>4079</v>
      </c>
      <c r="L96" s="1" t="n">
        <v>7697</v>
      </c>
      <c r="M96" s="1" t="n">
        <v>753</v>
      </c>
      <c r="N96" s="1" t="n">
        <v>45124</v>
      </c>
      <c r="O96" s="1" t="n">
        <v>71722</v>
      </c>
      <c r="P96" s="1" t="n">
        <v>10617</v>
      </c>
      <c r="Q96" s="1" t="n">
        <v>0</v>
      </c>
      <c r="R96" s="1" t="n">
        <v>9888</v>
      </c>
      <c r="S96" s="1" t="n">
        <v>31776</v>
      </c>
      <c r="T96" s="1" t="n">
        <v>0</v>
      </c>
      <c r="U96" s="1" t="n">
        <v>12963</v>
      </c>
      <c r="V96" s="1" t="n">
        <v>6010</v>
      </c>
      <c r="W96" s="1" t="n">
        <v>36681</v>
      </c>
      <c r="X96" s="1" t="n">
        <v>36681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59040</v>
      </c>
      <c r="AN96" s="1" t="n">
        <v>0</v>
      </c>
      <c r="AO96" s="1" t="n">
        <v>10329</v>
      </c>
      <c r="AP96" s="1" t="n">
        <v>0</v>
      </c>
      <c r="AQ96" s="1" t="n">
        <v>9192</v>
      </c>
      <c r="AR96" s="1" t="n">
        <v>27662</v>
      </c>
      <c r="AS96" s="1" t="n">
        <v>1185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56375</v>
      </c>
      <c r="BR96" s="1" t="n">
        <v>0</v>
      </c>
      <c r="BS96" s="1" t="n">
        <v>0</v>
      </c>
      <c r="BT96" s="1" t="n">
        <v>0</v>
      </c>
      <c r="BU96" s="1" t="n">
        <v>156375</v>
      </c>
      <c r="BV96" s="1" t="n">
        <v>0</v>
      </c>
      <c r="BW96" s="1" t="n">
        <v>254317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50548</v>
      </c>
      <c r="F97" s="1" t="n">
        <v>0</v>
      </c>
      <c r="G97" s="1" t="n">
        <v>0</v>
      </c>
      <c r="H97" s="1" t="n">
        <v>50548</v>
      </c>
      <c r="I97" s="1" t="n">
        <v>0</v>
      </c>
      <c r="J97" s="1" t="n">
        <v>3052</v>
      </c>
      <c r="K97" s="1" t="n">
        <v>0</v>
      </c>
      <c r="L97" s="1" t="n">
        <v>0</v>
      </c>
      <c r="M97" s="1" t="n">
        <v>267</v>
      </c>
      <c r="N97" s="1" t="n">
        <v>650</v>
      </c>
      <c r="O97" s="1" t="n">
        <v>1019</v>
      </c>
      <c r="P97" s="1" t="n">
        <v>166</v>
      </c>
      <c r="Q97" s="1" t="n">
        <v>105</v>
      </c>
      <c r="R97" s="1" t="n">
        <v>96</v>
      </c>
      <c r="S97" s="1" t="n">
        <v>162</v>
      </c>
      <c r="T97" s="1" t="n">
        <v>0</v>
      </c>
      <c r="U97" s="1" t="n">
        <v>525</v>
      </c>
      <c r="V97" s="1" t="n">
        <v>62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5360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33800</v>
      </c>
      <c r="F98" s="1" t="n">
        <v>98760</v>
      </c>
      <c r="G98" s="1" t="n">
        <v>28667</v>
      </c>
      <c r="H98" s="1" t="n">
        <v>10615</v>
      </c>
      <c r="I98" s="1" t="n">
        <v>95758</v>
      </c>
      <c r="J98" s="1" t="n">
        <v>179314</v>
      </c>
      <c r="K98" s="1" t="n">
        <v>515</v>
      </c>
      <c r="L98" s="1" t="n">
        <v>0</v>
      </c>
      <c r="M98" s="1" t="n">
        <v>4227</v>
      </c>
      <c r="N98" s="1" t="n">
        <v>10054</v>
      </c>
      <c r="O98" s="1" t="n">
        <v>57093</v>
      </c>
      <c r="P98" s="1" t="n">
        <v>6001</v>
      </c>
      <c r="Q98" s="1" t="n">
        <v>599</v>
      </c>
      <c r="R98" s="1" t="n">
        <v>56906</v>
      </c>
      <c r="S98" s="1" t="n">
        <v>38253</v>
      </c>
      <c r="T98" s="1" t="n">
        <v>0</v>
      </c>
      <c r="U98" s="1" t="n">
        <v>5250</v>
      </c>
      <c r="V98" s="1" t="n">
        <v>416</v>
      </c>
      <c r="W98" s="1" t="n">
        <v>0</v>
      </c>
      <c r="X98" s="1" t="n">
        <v>0</v>
      </c>
      <c r="Y98" s="1" t="n">
        <v>0</v>
      </c>
      <c r="Z98" s="1" t="n">
        <v>82895</v>
      </c>
      <c r="AA98" s="1" t="n">
        <v>18666</v>
      </c>
      <c r="AB98" s="1" t="n">
        <v>6422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9027</v>
      </c>
      <c r="AJ98" s="1" t="n">
        <v>0</v>
      </c>
      <c r="AK98" s="1" t="n">
        <v>0</v>
      </c>
      <c r="AL98" s="1" t="n">
        <v>9027</v>
      </c>
      <c r="AM98" s="1" t="n">
        <v>445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445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6762</v>
      </c>
      <c r="BB98" s="1" t="n">
        <v>1945</v>
      </c>
      <c r="BC98" s="1" t="n">
        <v>4481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41</v>
      </c>
      <c r="BR98" s="1" t="n">
        <v>0</v>
      </c>
      <c r="BS98" s="1" t="n">
        <v>0</v>
      </c>
      <c r="BT98" s="1" t="n">
        <v>0</v>
      </c>
      <c r="BU98" s="1" t="n">
        <v>241</v>
      </c>
      <c r="BV98" s="1" t="n">
        <v>0</v>
      </c>
      <c r="BW98" s="1" t="n">
        <v>55648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249085</v>
      </c>
      <c r="F99" s="1" t="n">
        <v>129597</v>
      </c>
      <c r="G99" s="1" t="n">
        <v>105552</v>
      </c>
      <c r="H99" s="1" t="n">
        <v>13936</v>
      </c>
      <c r="I99" s="1" t="n">
        <v>0</v>
      </c>
      <c r="J99" s="1" t="n">
        <v>35431</v>
      </c>
      <c r="K99" s="1" t="n">
        <v>0</v>
      </c>
      <c r="L99" s="1" t="n">
        <v>0</v>
      </c>
      <c r="M99" s="1" t="n">
        <v>696</v>
      </c>
      <c r="N99" s="1" t="n">
        <v>16495</v>
      </c>
      <c r="O99" s="1" t="n">
        <v>3839</v>
      </c>
      <c r="P99" s="1" t="n">
        <v>1301</v>
      </c>
      <c r="Q99" s="1" t="n">
        <v>0</v>
      </c>
      <c r="R99" s="1" t="n">
        <v>5544</v>
      </c>
      <c r="S99" s="1" t="n">
        <v>0</v>
      </c>
      <c r="T99" s="1" t="n">
        <v>0</v>
      </c>
      <c r="U99" s="1" t="n">
        <v>7451</v>
      </c>
      <c r="V99" s="1" t="n">
        <v>105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30</v>
      </c>
      <c r="AN99" s="1" t="n">
        <v>0</v>
      </c>
      <c r="AO99" s="1" t="n">
        <v>0</v>
      </c>
      <c r="AP99" s="1" t="n">
        <v>0</v>
      </c>
      <c r="AQ99" s="1" t="n">
        <v>90</v>
      </c>
      <c r="AR99" s="1" t="n">
        <v>4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284646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02243</v>
      </c>
      <c r="F100" s="1" t="n">
        <v>51489</v>
      </c>
      <c r="G100" s="1" t="n">
        <v>103289</v>
      </c>
      <c r="H100" s="1" t="n">
        <v>47465</v>
      </c>
      <c r="I100" s="1" t="n">
        <v>0</v>
      </c>
      <c r="J100" s="1" t="n">
        <v>8732</v>
      </c>
      <c r="K100" s="1" t="n">
        <v>112</v>
      </c>
      <c r="L100" s="1" t="n">
        <v>0</v>
      </c>
      <c r="M100" s="1" t="n">
        <v>903</v>
      </c>
      <c r="N100" s="1" t="n">
        <v>56</v>
      </c>
      <c r="O100" s="1" t="n">
        <v>4083</v>
      </c>
      <c r="P100" s="1" t="n">
        <v>473</v>
      </c>
      <c r="Q100" s="1" t="n">
        <v>0</v>
      </c>
      <c r="R100" s="1" t="n">
        <v>266</v>
      </c>
      <c r="S100" s="1" t="n">
        <v>120</v>
      </c>
      <c r="T100" s="1" t="n">
        <v>0</v>
      </c>
      <c r="U100" s="1" t="n">
        <v>2719</v>
      </c>
      <c r="V100" s="1" t="n">
        <v>0</v>
      </c>
      <c r="W100" s="1" t="n">
        <v>769</v>
      </c>
      <c r="X100" s="1" t="n">
        <v>769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211744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46875</v>
      </c>
      <c r="F102" s="1" t="n">
        <v>75683</v>
      </c>
      <c r="G102" s="1" t="n">
        <v>17780</v>
      </c>
      <c r="H102" s="1" t="n">
        <v>12961</v>
      </c>
      <c r="I102" s="1" t="n">
        <v>40451</v>
      </c>
      <c r="J102" s="1" t="n">
        <v>59158</v>
      </c>
      <c r="K102" s="1" t="n">
        <v>127</v>
      </c>
      <c r="L102" s="1" t="n">
        <v>0</v>
      </c>
      <c r="M102" s="1" t="n">
        <v>5907</v>
      </c>
      <c r="N102" s="1" t="n">
        <v>4688</v>
      </c>
      <c r="O102" s="1" t="n">
        <v>14696</v>
      </c>
      <c r="P102" s="1" t="n">
        <v>325</v>
      </c>
      <c r="Q102" s="1" t="n">
        <v>161</v>
      </c>
      <c r="R102" s="1" t="n">
        <v>27885</v>
      </c>
      <c r="S102" s="1" t="n">
        <v>1497</v>
      </c>
      <c r="T102" s="1" t="n">
        <v>480</v>
      </c>
      <c r="U102" s="1" t="n">
        <v>2831</v>
      </c>
      <c r="V102" s="1" t="n">
        <v>561</v>
      </c>
      <c r="W102" s="1" t="n">
        <v>0</v>
      </c>
      <c r="X102" s="1" t="n">
        <v>0</v>
      </c>
      <c r="Y102" s="1" t="n">
        <v>0</v>
      </c>
      <c r="Z102" s="1" t="n">
        <v>16472</v>
      </c>
      <c r="AA102" s="1" t="n">
        <v>12796</v>
      </c>
      <c r="AB102" s="1" t="n">
        <v>367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319</v>
      </c>
      <c r="AN102" s="1" t="n">
        <v>0</v>
      </c>
      <c r="AO102" s="1" t="n">
        <v>0</v>
      </c>
      <c r="AP102" s="1" t="n">
        <v>0</v>
      </c>
      <c r="AQ102" s="1" t="n">
        <v>319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03195</v>
      </c>
      <c r="BB102" s="1" t="n">
        <v>0</v>
      </c>
      <c r="BC102" s="1" t="n">
        <v>20319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48880</v>
      </c>
      <c r="BR102" s="1" t="n">
        <v>0</v>
      </c>
      <c r="BS102" s="1" t="n">
        <v>0</v>
      </c>
      <c r="BT102" s="1" t="n">
        <v>0</v>
      </c>
      <c r="BU102" s="1" t="n">
        <v>48880</v>
      </c>
      <c r="BV102" s="1" t="n">
        <v>0</v>
      </c>
      <c r="BW102" s="1" t="n">
        <v>474899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22746</v>
      </c>
      <c r="F103" s="1" t="n">
        <v>62907</v>
      </c>
      <c r="G103" s="1" t="n">
        <v>51275</v>
      </c>
      <c r="H103" s="1" t="n">
        <v>8564</v>
      </c>
      <c r="I103" s="1" t="n">
        <v>0</v>
      </c>
      <c r="J103" s="1" t="n">
        <v>8915</v>
      </c>
      <c r="K103" s="1" t="n">
        <v>0</v>
      </c>
      <c r="L103" s="1" t="n">
        <v>0</v>
      </c>
      <c r="M103" s="1" t="n">
        <v>1590</v>
      </c>
      <c r="N103" s="1" t="n">
        <v>5337</v>
      </c>
      <c r="O103" s="1" t="n">
        <v>1836</v>
      </c>
      <c r="P103" s="1" t="n">
        <v>152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62</v>
      </c>
      <c r="AN103" s="1" t="n">
        <v>0</v>
      </c>
      <c r="AO103" s="1" t="n">
        <v>0</v>
      </c>
      <c r="AP103" s="1" t="n">
        <v>0</v>
      </c>
      <c r="AQ103" s="1" t="n">
        <v>62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7051</v>
      </c>
      <c r="BR103" s="1" t="n">
        <v>0</v>
      </c>
      <c r="BS103" s="1" t="n">
        <v>0</v>
      </c>
      <c r="BT103" s="1" t="n">
        <v>0</v>
      </c>
      <c r="BU103" s="1" t="n">
        <v>27051</v>
      </c>
      <c r="BV103" s="1" t="n">
        <v>0</v>
      </c>
      <c r="BW103" s="1" t="n">
        <v>158774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40448</v>
      </c>
      <c r="F104" s="1" t="n">
        <v>52361</v>
      </c>
      <c r="G104" s="1" t="n">
        <v>36176</v>
      </c>
      <c r="H104" s="1" t="n">
        <v>51911</v>
      </c>
      <c r="I104" s="1" t="n">
        <v>0</v>
      </c>
      <c r="J104" s="1" t="n">
        <v>2411</v>
      </c>
      <c r="K104" s="1" t="n">
        <v>0</v>
      </c>
      <c r="L104" s="1" t="n">
        <v>0</v>
      </c>
      <c r="M104" s="1" t="n">
        <v>0</v>
      </c>
      <c r="N104" s="1" t="n">
        <v>345</v>
      </c>
      <c r="O104" s="1" t="n">
        <v>2066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323</v>
      </c>
      <c r="X104" s="1" t="n">
        <v>1323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44182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31673</v>
      </c>
      <c r="F106" s="1" t="n">
        <v>67258</v>
      </c>
      <c r="G106" s="1" t="n">
        <v>13168</v>
      </c>
      <c r="H106" s="1" t="n">
        <v>14461</v>
      </c>
      <c r="I106" s="1" t="n">
        <v>36786</v>
      </c>
      <c r="J106" s="1" t="n">
        <v>81141</v>
      </c>
      <c r="K106" s="1" t="n">
        <v>614</v>
      </c>
      <c r="L106" s="1" t="n">
        <v>0</v>
      </c>
      <c r="M106" s="1" t="n">
        <v>588</v>
      </c>
      <c r="N106" s="1" t="n">
        <v>7401</v>
      </c>
      <c r="O106" s="1" t="n">
        <v>13459</v>
      </c>
      <c r="P106" s="1" t="n">
        <v>334</v>
      </c>
      <c r="Q106" s="1" t="n">
        <v>2710</v>
      </c>
      <c r="R106" s="1" t="n">
        <v>47748</v>
      </c>
      <c r="S106" s="1" t="n">
        <v>1868</v>
      </c>
      <c r="T106" s="1" t="n">
        <v>3694</v>
      </c>
      <c r="U106" s="1" t="n">
        <v>1750</v>
      </c>
      <c r="V106" s="1" t="n">
        <v>975</v>
      </c>
      <c r="W106" s="1" t="n">
        <v>0</v>
      </c>
      <c r="X106" s="1" t="n">
        <v>0</v>
      </c>
      <c r="Y106" s="1" t="n">
        <v>0</v>
      </c>
      <c r="Z106" s="1" t="n">
        <v>432986</v>
      </c>
      <c r="AA106" s="1" t="n">
        <v>421095</v>
      </c>
      <c r="AB106" s="1" t="n">
        <v>1189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62</v>
      </c>
      <c r="AJ106" s="1" t="n">
        <v>362</v>
      </c>
      <c r="AK106" s="1" t="n">
        <v>0</v>
      </c>
      <c r="AL106" s="1" t="n">
        <v>0</v>
      </c>
      <c r="AM106" s="1" t="n">
        <v>37229</v>
      </c>
      <c r="AN106" s="1" t="n">
        <v>0</v>
      </c>
      <c r="AO106" s="1" t="n">
        <v>0</v>
      </c>
      <c r="AP106" s="1" t="n">
        <v>36977</v>
      </c>
      <c r="AQ106" s="1" t="n">
        <v>105</v>
      </c>
      <c r="AR106" s="1" t="n">
        <v>0</v>
      </c>
      <c r="AS106" s="1" t="n">
        <v>147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3043</v>
      </c>
      <c r="BB106" s="1" t="n">
        <v>0</v>
      </c>
      <c r="BC106" s="1" t="n">
        <v>1304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71597</v>
      </c>
      <c r="BR106" s="1" t="n">
        <v>0</v>
      </c>
      <c r="BS106" s="1" t="n">
        <v>0</v>
      </c>
      <c r="BT106" s="1" t="n">
        <v>0</v>
      </c>
      <c r="BU106" s="1" t="n">
        <v>71597</v>
      </c>
      <c r="BV106" s="1" t="n">
        <v>0</v>
      </c>
      <c r="BW106" s="1" t="n">
        <v>76803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78963</v>
      </c>
      <c r="F107" s="1" t="n">
        <v>103122</v>
      </c>
      <c r="G107" s="1" t="n">
        <v>60381</v>
      </c>
      <c r="H107" s="1" t="n">
        <v>15460</v>
      </c>
      <c r="I107" s="1" t="n">
        <v>0</v>
      </c>
      <c r="J107" s="1" t="n">
        <v>19451</v>
      </c>
      <c r="K107" s="1" t="n">
        <v>0</v>
      </c>
      <c r="L107" s="1" t="n">
        <v>0</v>
      </c>
      <c r="M107" s="1" t="n">
        <v>3648</v>
      </c>
      <c r="N107" s="1" t="n">
        <v>5089</v>
      </c>
      <c r="O107" s="1" t="n">
        <v>3045</v>
      </c>
      <c r="P107" s="1" t="n">
        <v>699</v>
      </c>
      <c r="Q107" s="1" t="n">
        <v>0</v>
      </c>
      <c r="R107" s="1" t="n">
        <v>3512</v>
      </c>
      <c r="S107" s="1" t="n">
        <v>660</v>
      </c>
      <c r="T107" s="1" t="n">
        <v>605</v>
      </c>
      <c r="U107" s="1" t="n">
        <v>2067</v>
      </c>
      <c r="V107" s="1" t="n">
        <v>126</v>
      </c>
      <c r="W107" s="1" t="n">
        <v>0</v>
      </c>
      <c r="X107" s="1" t="n">
        <v>0</v>
      </c>
      <c r="Y107" s="1" t="n">
        <v>0</v>
      </c>
      <c r="Z107" s="1" t="n">
        <v>5201</v>
      </c>
      <c r="AA107" s="1" t="n">
        <v>520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412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412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04027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526687</v>
      </c>
      <c r="F108" s="1" t="n">
        <v>192154</v>
      </c>
      <c r="G108" s="1" t="n">
        <v>149098</v>
      </c>
      <c r="H108" s="1" t="n">
        <v>185435</v>
      </c>
      <c r="I108" s="1" t="n">
        <v>0</v>
      </c>
      <c r="J108" s="1" t="n">
        <v>35143</v>
      </c>
      <c r="K108" s="1" t="n">
        <v>0</v>
      </c>
      <c r="L108" s="1" t="n">
        <v>84</v>
      </c>
      <c r="M108" s="1" t="n">
        <v>491</v>
      </c>
      <c r="N108" s="1" t="n">
        <v>1673</v>
      </c>
      <c r="O108" s="1" t="n">
        <v>11827</v>
      </c>
      <c r="P108" s="1" t="n">
        <v>2887</v>
      </c>
      <c r="Q108" s="1" t="n">
        <v>173</v>
      </c>
      <c r="R108" s="1" t="n">
        <v>9185</v>
      </c>
      <c r="S108" s="1" t="n">
        <v>100</v>
      </c>
      <c r="T108" s="1" t="n">
        <v>1036</v>
      </c>
      <c r="U108" s="1" t="n">
        <v>5787</v>
      </c>
      <c r="V108" s="1" t="n">
        <v>1900</v>
      </c>
      <c r="W108" s="1" t="n">
        <v>20735</v>
      </c>
      <c r="X108" s="1" t="n">
        <v>20735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200</v>
      </c>
      <c r="AN108" s="1" t="n">
        <v>0</v>
      </c>
      <c r="AO108" s="1" t="n">
        <v>0</v>
      </c>
      <c r="AP108" s="1" t="n">
        <v>0</v>
      </c>
      <c r="AQ108" s="1" t="n">
        <v>60</v>
      </c>
      <c r="AR108" s="1" t="n">
        <v>14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582765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16885</v>
      </c>
      <c r="F110" s="1" t="n">
        <v>44881</v>
      </c>
      <c r="G110" s="1" t="n">
        <v>10580</v>
      </c>
      <c r="H110" s="1" t="n">
        <v>11302</v>
      </c>
      <c r="I110" s="1" t="n">
        <v>50122</v>
      </c>
      <c r="J110" s="1" t="n">
        <v>83464</v>
      </c>
      <c r="K110" s="1" t="n">
        <v>497</v>
      </c>
      <c r="L110" s="1" t="n">
        <v>0</v>
      </c>
      <c r="M110" s="1" t="n">
        <v>21025</v>
      </c>
      <c r="N110" s="1" t="n">
        <v>14827</v>
      </c>
      <c r="O110" s="1" t="n">
        <v>12427</v>
      </c>
      <c r="P110" s="1" t="n">
        <v>1614</v>
      </c>
      <c r="Q110" s="1" t="n">
        <v>55</v>
      </c>
      <c r="R110" s="1" t="n">
        <v>21976</v>
      </c>
      <c r="S110" s="1" t="n">
        <v>4093</v>
      </c>
      <c r="T110" s="1" t="n">
        <v>5</v>
      </c>
      <c r="U110" s="1" t="n">
        <v>6289</v>
      </c>
      <c r="V110" s="1" t="n">
        <v>656</v>
      </c>
      <c r="W110" s="1" t="n">
        <v>0</v>
      </c>
      <c r="X110" s="1" t="n">
        <v>0</v>
      </c>
      <c r="Y110" s="1" t="n">
        <v>0</v>
      </c>
      <c r="Z110" s="1" t="n">
        <v>68199</v>
      </c>
      <c r="AA110" s="1" t="n">
        <v>8703</v>
      </c>
      <c r="AB110" s="1" t="n">
        <v>59496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23</v>
      </c>
      <c r="AJ110" s="1" t="n">
        <v>120</v>
      </c>
      <c r="AK110" s="1" t="n">
        <v>0</v>
      </c>
      <c r="AL110" s="1" t="n">
        <v>3</v>
      </c>
      <c r="AM110" s="1" t="n">
        <v>64269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63978</v>
      </c>
      <c r="AS110" s="1" t="n">
        <v>291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205</v>
      </c>
      <c r="BR110" s="1" t="n">
        <v>0</v>
      </c>
      <c r="BS110" s="1" t="n">
        <v>0</v>
      </c>
      <c r="BT110" s="1" t="n">
        <v>0</v>
      </c>
      <c r="BU110" s="1" t="n">
        <v>3205</v>
      </c>
      <c r="BV110" s="1" t="n">
        <v>0</v>
      </c>
      <c r="BW110" s="1" t="n">
        <v>336145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62510</v>
      </c>
      <c r="F111" s="1" t="n">
        <v>52843</v>
      </c>
      <c r="G111" s="1" t="n">
        <v>9667</v>
      </c>
      <c r="H111" s="1" t="n">
        <v>0</v>
      </c>
      <c r="I111" s="1" t="n">
        <v>0</v>
      </c>
      <c r="J111" s="1" t="n">
        <v>9555</v>
      </c>
      <c r="K111" s="1" t="n">
        <v>0</v>
      </c>
      <c r="L111" s="1" t="n">
        <v>0</v>
      </c>
      <c r="M111" s="1" t="n">
        <v>2000</v>
      </c>
      <c r="N111" s="1" t="n">
        <v>3672</v>
      </c>
      <c r="O111" s="1" t="n">
        <v>1665</v>
      </c>
      <c r="P111" s="1" t="n">
        <v>1746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472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13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313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72378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60360</v>
      </c>
      <c r="F112" s="1" t="n">
        <v>130202</v>
      </c>
      <c r="G112" s="1" t="n">
        <v>58938</v>
      </c>
      <c r="H112" s="1" t="n">
        <v>71220</v>
      </c>
      <c r="I112" s="1" t="n">
        <v>0</v>
      </c>
      <c r="J112" s="1" t="n">
        <v>22194</v>
      </c>
      <c r="K112" s="1" t="n">
        <v>11</v>
      </c>
      <c r="L112" s="1" t="n">
        <v>0</v>
      </c>
      <c r="M112" s="1" t="n">
        <v>80</v>
      </c>
      <c r="N112" s="1" t="n">
        <v>6195</v>
      </c>
      <c r="O112" s="1" t="n">
        <v>14121</v>
      </c>
      <c r="P112" s="1" t="n">
        <v>577</v>
      </c>
      <c r="Q112" s="1" t="n">
        <v>0</v>
      </c>
      <c r="R112" s="1" t="n">
        <v>32</v>
      </c>
      <c r="S112" s="1" t="n">
        <v>0</v>
      </c>
      <c r="T112" s="1" t="n">
        <v>0</v>
      </c>
      <c r="U112" s="1" t="n">
        <v>732</v>
      </c>
      <c r="V112" s="1" t="n">
        <v>446</v>
      </c>
      <c r="W112" s="1" t="n">
        <v>17273</v>
      </c>
      <c r="X112" s="1" t="n">
        <v>17273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552</v>
      </c>
      <c r="AJ112" s="1" t="n">
        <v>552</v>
      </c>
      <c r="AK112" s="1" t="n">
        <v>0</v>
      </c>
      <c r="AL112" s="1" t="n">
        <v>0</v>
      </c>
      <c r="AM112" s="1" t="n">
        <v>8383</v>
      </c>
      <c r="AN112" s="1" t="n">
        <v>0</v>
      </c>
      <c r="AO112" s="1" t="n">
        <v>0</v>
      </c>
      <c r="AP112" s="1" t="n">
        <v>0</v>
      </c>
      <c r="AQ112" s="1" t="n">
        <v>751</v>
      </c>
      <c r="AR112" s="1" t="n">
        <v>0</v>
      </c>
      <c r="AS112" s="1" t="n">
        <v>7632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308762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104308</v>
      </c>
      <c r="F114" s="1" t="n">
        <v>27553</v>
      </c>
      <c r="G114" s="1" t="n">
        <v>9403</v>
      </c>
      <c r="H114" s="1" t="n">
        <v>320</v>
      </c>
      <c r="I114" s="1" t="n">
        <v>67032</v>
      </c>
      <c r="J114" s="1" t="n">
        <v>30828</v>
      </c>
      <c r="K114" s="1" t="n">
        <v>915</v>
      </c>
      <c r="L114" s="1" t="n">
        <v>0</v>
      </c>
      <c r="M114" s="1" t="n">
        <v>3807</v>
      </c>
      <c r="N114" s="1" t="n">
        <v>1893</v>
      </c>
      <c r="O114" s="1" t="n">
        <v>13058</v>
      </c>
      <c r="P114" s="1" t="n">
        <v>751</v>
      </c>
      <c r="Q114" s="1" t="n">
        <v>718</v>
      </c>
      <c r="R114" s="1" t="n">
        <v>7489</v>
      </c>
      <c r="S114" s="1" t="n">
        <v>387</v>
      </c>
      <c r="T114" s="1" t="n">
        <v>1132</v>
      </c>
      <c r="U114" s="1" t="n">
        <v>121</v>
      </c>
      <c r="V114" s="1" t="n">
        <v>557</v>
      </c>
      <c r="W114" s="1" t="n">
        <v>0</v>
      </c>
      <c r="X114" s="1" t="n">
        <v>0</v>
      </c>
      <c r="Y114" s="1" t="n">
        <v>0</v>
      </c>
      <c r="Z114" s="1" t="n">
        <v>3003</v>
      </c>
      <c r="AA114" s="1" t="n">
        <v>2585</v>
      </c>
      <c r="AB114" s="1" t="n">
        <v>418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200</v>
      </c>
      <c r="AH114" s="1" t="n">
        <v>20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200</v>
      </c>
      <c r="AN114" s="1" t="n">
        <v>0</v>
      </c>
      <c r="AO114" s="1" t="n">
        <v>0</v>
      </c>
      <c r="AP114" s="1" t="n">
        <v>0</v>
      </c>
      <c r="AQ114" s="1" t="n">
        <v>20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95583</v>
      </c>
      <c r="BB114" s="1" t="n">
        <v>0</v>
      </c>
      <c r="BC114" s="1" t="n">
        <v>95583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3700</v>
      </c>
      <c r="BR114" s="1" t="n">
        <v>0</v>
      </c>
      <c r="BS114" s="1" t="n">
        <v>0</v>
      </c>
      <c r="BT114" s="1" t="n">
        <v>0</v>
      </c>
      <c r="BU114" s="1" t="n">
        <v>13700</v>
      </c>
      <c r="BV114" s="1" t="n">
        <v>0</v>
      </c>
      <c r="BW114" s="1" t="n">
        <v>247822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09816</v>
      </c>
      <c r="F116" s="1" t="n">
        <v>85536</v>
      </c>
      <c r="G116" s="1" t="n">
        <v>64579</v>
      </c>
      <c r="H116" s="1" t="n">
        <v>59701</v>
      </c>
      <c r="I116" s="1" t="n">
        <v>0</v>
      </c>
      <c r="J116" s="1" t="n">
        <v>13490</v>
      </c>
      <c r="K116" s="1" t="n">
        <v>0</v>
      </c>
      <c r="L116" s="1" t="n">
        <v>0</v>
      </c>
      <c r="M116" s="1" t="n">
        <v>110</v>
      </c>
      <c r="N116" s="1" t="n">
        <v>6961</v>
      </c>
      <c r="O116" s="1" t="n">
        <v>4712</v>
      </c>
      <c r="P116" s="1" t="n">
        <v>1472</v>
      </c>
      <c r="Q116" s="1" t="n">
        <v>107</v>
      </c>
      <c r="R116" s="1" t="n">
        <v>128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22330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23824</v>
      </c>
      <c r="F118" s="1" t="n">
        <v>68365</v>
      </c>
      <c r="G118" s="1" t="n">
        <v>28644</v>
      </c>
      <c r="H118" s="1" t="n">
        <v>5984</v>
      </c>
      <c r="I118" s="1" t="n">
        <v>20831</v>
      </c>
      <c r="J118" s="1" t="n">
        <v>55178</v>
      </c>
      <c r="K118" s="1" t="n">
        <v>363</v>
      </c>
      <c r="L118" s="1" t="n">
        <v>173</v>
      </c>
      <c r="M118" s="1" t="n">
        <v>2889</v>
      </c>
      <c r="N118" s="1" t="n">
        <v>4837</v>
      </c>
      <c r="O118" s="1" t="n">
        <v>21198</v>
      </c>
      <c r="P118" s="1" t="n">
        <v>5782</v>
      </c>
      <c r="Q118" s="1" t="n">
        <v>421</v>
      </c>
      <c r="R118" s="1" t="n">
        <v>10018</v>
      </c>
      <c r="S118" s="1" t="n">
        <v>2732</v>
      </c>
      <c r="T118" s="1" t="n">
        <v>391</v>
      </c>
      <c r="U118" s="1" t="n">
        <v>4730</v>
      </c>
      <c r="V118" s="1" t="n">
        <v>1644</v>
      </c>
      <c r="W118" s="1" t="n">
        <v>0</v>
      </c>
      <c r="X118" s="1" t="n">
        <v>0</v>
      </c>
      <c r="Y118" s="1" t="n">
        <v>0</v>
      </c>
      <c r="Z118" s="1" t="n">
        <v>71389</v>
      </c>
      <c r="AA118" s="1" t="n">
        <v>11520</v>
      </c>
      <c r="AB118" s="1" t="n">
        <v>5986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1</v>
      </c>
      <c r="AJ118" s="1" t="n">
        <v>2</v>
      </c>
      <c r="AK118" s="1" t="n">
        <v>0</v>
      </c>
      <c r="AL118" s="1" t="n">
        <v>19</v>
      </c>
      <c r="AM118" s="1" t="n">
        <v>449</v>
      </c>
      <c r="AN118" s="1" t="n">
        <v>0</v>
      </c>
      <c r="AO118" s="1" t="n">
        <v>0</v>
      </c>
      <c r="AP118" s="1" t="n">
        <v>0</v>
      </c>
      <c r="AQ118" s="1" t="n">
        <v>369</v>
      </c>
      <c r="AR118" s="1" t="n">
        <v>8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3142</v>
      </c>
      <c r="BB118" s="1" t="n">
        <v>0</v>
      </c>
      <c r="BC118" s="1" t="n">
        <v>33142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88435</v>
      </c>
      <c r="BR118" s="1" t="n">
        <v>0</v>
      </c>
      <c r="BS118" s="1" t="n">
        <v>0</v>
      </c>
      <c r="BT118" s="1" t="n">
        <v>0</v>
      </c>
      <c r="BU118" s="1" t="n">
        <v>188435</v>
      </c>
      <c r="BV118" s="1" t="n">
        <v>0</v>
      </c>
      <c r="BW118" s="1" t="n">
        <v>472438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38011</v>
      </c>
      <c r="F119" s="1" t="n">
        <v>82079</v>
      </c>
      <c r="G119" s="1" t="n">
        <v>48715</v>
      </c>
      <c r="H119" s="1" t="n">
        <v>7217</v>
      </c>
      <c r="I119" s="1" t="n">
        <v>0</v>
      </c>
      <c r="J119" s="1" t="n">
        <v>45924</v>
      </c>
      <c r="K119" s="1" t="n">
        <v>0</v>
      </c>
      <c r="L119" s="1" t="n">
        <v>0</v>
      </c>
      <c r="M119" s="1" t="n">
        <v>1800</v>
      </c>
      <c r="N119" s="1" t="n">
        <v>23231</v>
      </c>
      <c r="O119" s="1" t="n">
        <v>1161</v>
      </c>
      <c r="P119" s="1" t="n">
        <v>1799</v>
      </c>
      <c r="Q119" s="1" t="n">
        <v>0</v>
      </c>
      <c r="R119" s="1" t="n">
        <v>0</v>
      </c>
      <c r="S119" s="1" t="n">
        <v>0</v>
      </c>
      <c r="T119" s="1" t="n">
        <v>147</v>
      </c>
      <c r="U119" s="1" t="n">
        <v>17786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266</v>
      </c>
      <c r="AA119" s="1" t="n">
        <v>266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72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172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474</v>
      </c>
      <c r="BR119" s="1" t="n">
        <v>0</v>
      </c>
      <c r="BS119" s="1" t="n">
        <v>0</v>
      </c>
      <c r="BT119" s="1" t="n">
        <v>0</v>
      </c>
      <c r="BU119" s="1" t="n">
        <v>474</v>
      </c>
      <c r="BV119" s="1" t="n">
        <v>0</v>
      </c>
      <c r="BW119" s="1" t="n">
        <v>184847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288590</v>
      </c>
      <c r="F120" s="1" t="n">
        <v>143375</v>
      </c>
      <c r="G120" s="1" t="n">
        <v>45606</v>
      </c>
      <c r="H120" s="1" t="n">
        <v>99609</v>
      </c>
      <c r="I120" s="1" t="n">
        <v>0</v>
      </c>
      <c r="J120" s="1" t="n">
        <v>39313</v>
      </c>
      <c r="K120" s="1" t="n">
        <v>612</v>
      </c>
      <c r="L120" s="1" t="n">
        <v>14</v>
      </c>
      <c r="M120" s="1" t="n">
        <v>0</v>
      </c>
      <c r="N120" s="1" t="n">
        <v>16908</v>
      </c>
      <c r="O120" s="1" t="n">
        <v>5392</v>
      </c>
      <c r="P120" s="1" t="n">
        <v>16387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65</v>
      </c>
      <c r="AA120" s="1" t="n">
        <v>6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6980</v>
      </c>
      <c r="AN120" s="1" t="n">
        <v>0</v>
      </c>
      <c r="AO120" s="1" t="n">
        <v>0</v>
      </c>
      <c r="AP120" s="1" t="n">
        <v>0</v>
      </c>
      <c r="AQ120" s="1" t="n">
        <v>939</v>
      </c>
      <c r="AR120" s="1" t="n">
        <v>2068</v>
      </c>
      <c r="AS120" s="1" t="n">
        <v>3973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814</v>
      </c>
      <c r="BR120" s="1" t="n">
        <v>0</v>
      </c>
      <c r="BS120" s="1" t="n">
        <v>0</v>
      </c>
      <c r="BT120" s="1" t="n">
        <v>0</v>
      </c>
      <c r="BU120" s="1" t="n">
        <v>1814</v>
      </c>
      <c r="BV120" s="1" t="n">
        <v>0</v>
      </c>
      <c r="BW120" s="1" t="n">
        <v>336762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09598</v>
      </c>
      <c r="F122" s="1" t="n">
        <v>65452</v>
      </c>
      <c r="G122" s="1" t="n">
        <v>15896</v>
      </c>
      <c r="H122" s="1" t="n">
        <v>9473</v>
      </c>
      <c r="I122" s="1" t="n">
        <v>18777</v>
      </c>
      <c r="J122" s="1" t="n">
        <v>76725</v>
      </c>
      <c r="K122" s="1" t="n">
        <v>353</v>
      </c>
      <c r="L122" s="1" t="n">
        <v>36</v>
      </c>
      <c r="M122" s="1" t="n">
        <v>3037</v>
      </c>
      <c r="N122" s="1" t="n">
        <v>3539</v>
      </c>
      <c r="O122" s="1" t="n">
        <v>25976</v>
      </c>
      <c r="P122" s="1" t="n">
        <v>1571</v>
      </c>
      <c r="Q122" s="1" t="n">
        <v>1750</v>
      </c>
      <c r="R122" s="1" t="n">
        <v>34095</v>
      </c>
      <c r="S122" s="1" t="n">
        <v>3583</v>
      </c>
      <c r="T122" s="1" t="n">
        <v>0</v>
      </c>
      <c r="U122" s="1" t="n">
        <v>2725</v>
      </c>
      <c r="V122" s="1" t="n">
        <v>60</v>
      </c>
      <c r="W122" s="1" t="n">
        <v>0</v>
      </c>
      <c r="X122" s="1" t="n">
        <v>0</v>
      </c>
      <c r="Y122" s="1" t="n">
        <v>0</v>
      </c>
      <c r="Z122" s="1" t="n">
        <v>50118</v>
      </c>
      <c r="AA122" s="1" t="n">
        <v>1401</v>
      </c>
      <c r="AB122" s="1" t="n">
        <v>48717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70201</v>
      </c>
      <c r="BB122" s="1" t="n">
        <v>0</v>
      </c>
      <c r="BC122" s="1" t="n">
        <v>7020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30664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41141</v>
      </c>
      <c r="F123" s="1" t="n">
        <v>36792</v>
      </c>
      <c r="G123" s="1" t="n">
        <v>2854</v>
      </c>
      <c r="H123" s="1" t="n">
        <v>1495</v>
      </c>
      <c r="I123" s="1" t="n">
        <v>0</v>
      </c>
      <c r="J123" s="1" t="n">
        <v>3075</v>
      </c>
      <c r="K123" s="1" t="n">
        <v>0</v>
      </c>
      <c r="L123" s="1" t="n">
        <v>0</v>
      </c>
      <c r="M123" s="1" t="n">
        <v>800</v>
      </c>
      <c r="N123" s="1" t="n">
        <v>521</v>
      </c>
      <c r="O123" s="1" t="n">
        <v>1348</v>
      </c>
      <c r="P123" s="1" t="n">
        <v>187</v>
      </c>
      <c r="Q123" s="1" t="n">
        <v>0</v>
      </c>
      <c r="R123" s="1" t="n">
        <v>219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69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269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4448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535303</v>
      </c>
      <c r="F124" s="1" t="n">
        <v>238820</v>
      </c>
      <c r="G124" s="1" t="n">
        <v>175710</v>
      </c>
      <c r="H124" s="1" t="n">
        <v>120773</v>
      </c>
      <c r="I124" s="1" t="n">
        <v>0</v>
      </c>
      <c r="J124" s="1" t="n">
        <v>60834</v>
      </c>
      <c r="K124" s="1" t="n">
        <v>8152</v>
      </c>
      <c r="L124" s="1" t="n">
        <v>4942</v>
      </c>
      <c r="M124" s="1" t="n">
        <v>238</v>
      </c>
      <c r="N124" s="1" t="n">
        <v>4526</v>
      </c>
      <c r="O124" s="1" t="n">
        <v>20804</v>
      </c>
      <c r="P124" s="1" t="n">
        <v>136</v>
      </c>
      <c r="Q124" s="1" t="n">
        <v>0</v>
      </c>
      <c r="R124" s="1" t="n">
        <v>14193</v>
      </c>
      <c r="S124" s="1" t="n">
        <v>118</v>
      </c>
      <c r="T124" s="1" t="n">
        <v>0</v>
      </c>
      <c r="U124" s="1" t="n">
        <v>7601</v>
      </c>
      <c r="V124" s="1" t="n">
        <v>124</v>
      </c>
      <c r="W124" s="1" t="n">
        <v>0</v>
      </c>
      <c r="X124" s="1" t="n">
        <v>0</v>
      </c>
      <c r="Y124" s="1" t="n">
        <v>0</v>
      </c>
      <c r="Z124" s="1" t="n">
        <v>1708</v>
      </c>
      <c r="AA124" s="1" t="n">
        <v>1708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597845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43768</v>
      </c>
      <c r="F126" s="1" t="n">
        <v>190923</v>
      </c>
      <c r="G126" s="1" t="n">
        <v>62787</v>
      </c>
      <c r="H126" s="1" t="n">
        <v>30325</v>
      </c>
      <c r="I126" s="1" t="n">
        <v>59733</v>
      </c>
      <c r="J126" s="1" t="n">
        <v>422769</v>
      </c>
      <c r="K126" s="1" t="n">
        <v>753</v>
      </c>
      <c r="L126" s="1" t="n">
        <v>919</v>
      </c>
      <c r="M126" s="1" t="n">
        <v>37023</v>
      </c>
      <c r="N126" s="1" t="n">
        <v>28749</v>
      </c>
      <c r="O126" s="1" t="n">
        <v>49869</v>
      </c>
      <c r="P126" s="1" t="n">
        <v>1260</v>
      </c>
      <c r="Q126" s="1" t="n">
        <v>2622</v>
      </c>
      <c r="R126" s="1" t="n">
        <v>276568</v>
      </c>
      <c r="S126" s="1" t="n">
        <v>15653</v>
      </c>
      <c r="T126" s="1" t="n">
        <v>4986</v>
      </c>
      <c r="U126" s="1" t="n">
        <v>2494</v>
      </c>
      <c r="V126" s="1" t="n">
        <v>1873</v>
      </c>
      <c r="W126" s="1" t="n">
        <v>0</v>
      </c>
      <c r="X126" s="1" t="n">
        <v>0</v>
      </c>
      <c r="Y126" s="1" t="n">
        <v>0</v>
      </c>
      <c r="Z126" s="1" t="n">
        <v>244499</v>
      </c>
      <c r="AA126" s="1" t="n">
        <v>14120</v>
      </c>
      <c r="AB126" s="1" t="n">
        <v>23037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004</v>
      </c>
      <c r="AJ126" s="1" t="n">
        <v>1004</v>
      </c>
      <c r="AK126" s="1" t="n">
        <v>0</v>
      </c>
      <c r="AL126" s="1" t="n">
        <v>0</v>
      </c>
      <c r="AM126" s="1" t="n">
        <v>7744</v>
      </c>
      <c r="AN126" s="1" t="n">
        <v>0</v>
      </c>
      <c r="AO126" s="1" t="n">
        <v>0</v>
      </c>
      <c r="AP126" s="1" t="n">
        <v>0</v>
      </c>
      <c r="AQ126" s="1" t="n">
        <v>1104</v>
      </c>
      <c r="AR126" s="1" t="n">
        <v>668</v>
      </c>
      <c r="AS126" s="1" t="n">
        <v>5972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76851</v>
      </c>
      <c r="BB126" s="1" t="n">
        <v>0</v>
      </c>
      <c r="BC126" s="1" t="n">
        <v>27685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50212</v>
      </c>
      <c r="BR126" s="1" t="n">
        <v>0</v>
      </c>
      <c r="BS126" s="1" t="n">
        <v>0</v>
      </c>
      <c r="BT126" s="1" t="n">
        <v>0</v>
      </c>
      <c r="BU126" s="1" t="n">
        <v>50212</v>
      </c>
      <c r="BV126" s="1" t="n">
        <v>0</v>
      </c>
      <c r="BW126" s="1" t="n">
        <v>1346847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333554</v>
      </c>
      <c r="F128" s="1" t="n">
        <v>663753</v>
      </c>
      <c r="G128" s="1" t="n">
        <v>296762</v>
      </c>
      <c r="H128" s="1" t="n">
        <v>373039</v>
      </c>
      <c r="I128" s="1" t="n">
        <v>0</v>
      </c>
      <c r="J128" s="1" t="n">
        <v>55931</v>
      </c>
      <c r="K128" s="1" t="n">
        <v>1617</v>
      </c>
      <c r="L128" s="1" t="n">
        <v>0</v>
      </c>
      <c r="M128" s="1" t="n">
        <v>4078</v>
      </c>
      <c r="N128" s="1" t="n">
        <v>7363</v>
      </c>
      <c r="O128" s="1" t="n">
        <v>27593</v>
      </c>
      <c r="P128" s="1" t="n">
        <v>2084</v>
      </c>
      <c r="Q128" s="1" t="n">
        <v>655</v>
      </c>
      <c r="R128" s="1" t="n">
        <v>1411</v>
      </c>
      <c r="S128" s="1" t="n">
        <v>0</v>
      </c>
      <c r="T128" s="1" t="n">
        <v>1866</v>
      </c>
      <c r="U128" s="1" t="n">
        <v>5759</v>
      </c>
      <c r="V128" s="1" t="n">
        <v>3505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3568</v>
      </c>
      <c r="AJ128" s="1" t="n">
        <v>3568</v>
      </c>
      <c r="AK128" s="1" t="n">
        <v>0</v>
      </c>
      <c r="AL128" s="1" t="n">
        <v>0</v>
      </c>
      <c r="AM128" s="1" t="n">
        <v>40253</v>
      </c>
      <c r="AN128" s="1" t="n">
        <v>0</v>
      </c>
      <c r="AO128" s="1" t="n">
        <v>0</v>
      </c>
      <c r="AP128" s="1" t="n">
        <v>0</v>
      </c>
      <c r="AQ128" s="1" t="n">
        <v>109</v>
      </c>
      <c r="AR128" s="1" t="n">
        <v>40144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9385</v>
      </c>
      <c r="BR128" s="1" t="n">
        <v>0</v>
      </c>
      <c r="BS128" s="1" t="n">
        <v>0</v>
      </c>
      <c r="BT128" s="1" t="n">
        <v>0</v>
      </c>
      <c r="BU128" s="1" t="n">
        <v>59385</v>
      </c>
      <c r="BV128" s="1" t="n">
        <v>0</v>
      </c>
      <c r="BW128" s="1" t="n">
        <v>1492691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37457</v>
      </c>
      <c r="F130" s="1" t="n">
        <v>67980</v>
      </c>
      <c r="G130" s="1" t="n">
        <v>17538</v>
      </c>
      <c r="H130" s="1" t="n">
        <v>7972</v>
      </c>
      <c r="I130" s="1" t="n">
        <v>43967</v>
      </c>
      <c r="J130" s="1" t="n">
        <v>236167</v>
      </c>
      <c r="K130" s="1" t="n">
        <v>4006</v>
      </c>
      <c r="L130" s="1" t="n">
        <v>328</v>
      </c>
      <c r="M130" s="1" t="n">
        <v>19055</v>
      </c>
      <c r="N130" s="1" t="n">
        <v>13260</v>
      </c>
      <c r="O130" s="1" t="n">
        <v>74305</v>
      </c>
      <c r="P130" s="1" t="n">
        <v>15039</v>
      </c>
      <c r="Q130" s="1" t="n">
        <v>10068</v>
      </c>
      <c r="R130" s="1" t="n">
        <v>73397</v>
      </c>
      <c r="S130" s="1" t="n">
        <v>20519</v>
      </c>
      <c r="T130" s="1" t="n">
        <v>4401</v>
      </c>
      <c r="U130" s="1" t="n">
        <v>516</v>
      </c>
      <c r="V130" s="1" t="n">
        <v>1273</v>
      </c>
      <c r="W130" s="1" t="n">
        <v>0</v>
      </c>
      <c r="X130" s="1" t="n">
        <v>0</v>
      </c>
      <c r="Y130" s="1" t="n">
        <v>0</v>
      </c>
      <c r="Z130" s="1" t="n">
        <v>123948</v>
      </c>
      <c r="AA130" s="1" t="n">
        <v>64737</v>
      </c>
      <c r="AB130" s="1" t="n">
        <v>5921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65</v>
      </c>
      <c r="AJ130" s="1" t="n">
        <v>40</v>
      </c>
      <c r="AK130" s="1" t="n">
        <v>0</v>
      </c>
      <c r="AL130" s="1" t="n">
        <v>325</v>
      </c>
      <c r="AM130" s="1" t="n">
        <v>3391</v>
      </c>
      <c r="AN130" s="1" t="n">
        <v>0</v>
      </c>
      <c r="AO130" s="1" t="n">
        <v>0</v>
      </c>
      <c r="AP130" s="1" t="n">
        <v>0</v>
      </c>
      <c r="AQ130" s="1" t="n">
        <v>665</v>
      </c>
      <c r="AR130" s="1" t="n">
        <v>711</v>
      </c>
      <c r="AS130" s="1" t="n">
        <v>2015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8820</v>
      </c>
      <c r="BB130" s="1" t="n">
        <v>2154</v>
      </c>
      <c r="BC130" s="1" t="n">
        <v>2666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6459</v>
      </c>
      <c r="BR130" s="1" t="n">
        <v>0</v>
      </c>
      <c r="BS130" s="1" t="n">
        <v>0</v>
      </c>
      <c r="BT130" s="1" t="n">
        <v>0</v>
      </c>
      <c r="BU130" s="1" t="n">
        <v>6459</v>
      </c>
      <c r="BV130" s="1" t="n">
        <v>0</v>
      </c>
      <c r="BW130" s="1" t="n">
        <v>536607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64904</v>
      </c>
      <c r="F131" s="1" t="n">
        <v>192029</v>
      </c>
      <c r="G131" s="1" t="n">
        <v>56406</v>
      </c>
      <c r="H131" s="1" t="n">
        <v>16469</v>
      </c>
      <c r="I131" s="1" t="n">
        <v>0</v>
      </c>
      <c r="J131" s="1" t="n">
        <v>41401</v>
      </c>
      <c r="K131" s="1" t="n">
        <v>0</v>
      </c>
      <c r="L131" s="1" t="n">
        <v>0</v>
      </c>
      <c r="M131" s="1" t="n">
        <v>10115</v>
      </c>
      <c r="N131" s="1" t="n">
        <v>16694</v>
      </c>
      <c r="O131" s="1" t="n">
        <v>5204</v>
      </c>
      <c r="P131" s="1" t="n">
        <v>3620</v>
      </c>
      <c r="Q131" s="1" t="n">
        <v>0</v>
      </c>
      <c r="R131" s="1" t="n">
        <v>0</v>
      </c>
      <c r="S131" s="1" t="n">
        <v>290</v>
      </c>
      <c r="T131" s="1" t="n">
        <v>2046</v>
      </c>
      <c r="U131" s="1" t="n">
        <v>2743</v>
      </c>
      <c r="V131" s="1" t="n">
        <v>689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3158</v>
      </c>
      <c r="BR131" s="1" t="n">
        <v>0</v>
      </c>
      <c r="BS131" s="1" t="n">
        <v>0</v>
      </c>
      <c r="BT131" s="1" t="n">
        <v>0</v>
      </c>
      <c r="BU131" s="1" t="n">
        <v>23158</v>
      </c>
      <c r="BV131" s="1" t="n">
        <v>0</v>
      </c>
      <c r="BW131" s="1" t="n">
        <v>329463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521189</v>
      </c>
      <c r="F132" s="1" t="n">
        <v>246714</v>
      </c>
      <c r="G132" s="1" t="n">
        <v>125336</v>
      </c>
      <c r="H132" s="1" t="n">
        <v>149139</v>
      </c>
      <c r="I132" s="1" t="n">
        <v>0</v>
      </c>
      <c r="J132" s="1" t="n">
        <v>29126</v>
      </c>
      <c r="K132" s="1" t="n">
        <v>50</v>
      </c>
      <c r="L132" s="1" t="n">
        <v>0</v>
      </c>
      <c r="M132" s="1" t="n">
        <v>2380</v>
      </c>
      <c r="N132" s="1" t="n">
        <v>14721</v>
      </c>
      <c r="O132" s="1" t="n">
        <v>7384</v>
      </c>
      <c r="P132" s="1" t="n">
        <v>4141</v>
      </c>
      <c r="Q132" s="1" t="n">
        <v>150</v>
      </c>
      <c r="R132" s="1" t="n">
        <v>150</v>
      </c>
      <c r="S132" s="1" t="n">
        <v>0</v>
      </c>
      <c r="T132" s="1" t="n">
        <v>0</v>
      </c>
      <c r="U132" s="1" t="n">
        <v>150</v>
      </c>
      <c r="V132" s="1" t="n">
        <v>0</v>
      </c>
      <c r="W132" s="1" t="n">
        <v>25270</v>
      </c>
      <c r="X132" s="1" t="n">
        <v>2527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281</v>
      </c>
      <c r="AN132" s="1" t="n">
        <v>0</v>
      </c>
      <c r="AO132" s="1" t="n">
        <v>0</v>
      </c>
      <c r="AP132" s="1" t="n">
        <v>0</v>
      </c>
      <c r="AQ132" s="1" t="n">
        <v>281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39803</v>
      </c>
      <c r="BR132" s="1" t="n">
        <v>0</v>
      </c>
      <c r="BS132" s="1" t="n">
        <v>0</v>
      </c>
      <c r="BT132" s="1" t="n">
        <v>0</v>
      </c>
      <c r="BU132" s="1" t="n">
        <v>39803</v>
      </c>
      <c r="BV132" s="1" t="n">
        <v>0</v>
      </c>
      <c r="BW132" s="1" t="n">
        <v>615669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452992</v>
      </c>
      <c r="F134" s="1" t="n">
        <v>148664</v>
      </c>
      <c r="G134" s="1" t="n">
        <v>29672</v>
      </c>
      <c r="H134" s="1" t="n">
        <v>6422</v>
      </c>
      <c r="I134" s="1" t="n">
        <v>268234</v>
      </c>
      <c r="J134" s="1" t="n">
        <v>1300614</v>
      </c>
      <c r="K134" s="1" t="n">
        <v>18541</v>
      </c>
      <c r="L134" s="1" t="n">
        <v>0</v>
      </c>
      <c r="M134" s="1" t="n">
        <v>52249</v>
      </c>
      <c r="N134" s="1" t="n">
        <v>21201</v>
      </c>
      <c r="O134" s="1" t="n">
        <v>102438</v>
      </c>
      <c r="P134" s="1" t="n">
        <v>3389</v>
      </c>
      <c r="Q134" s="1" t="n">
        <v>100712</v>
      </c>
      <c r="R134" s="1" t="n">
        <v>776300</v>
      </c>
      <c r="S134" s="1" t="n">
        <v>180424</v>
      </c>
      <c r="T134" s="1" t="n">
        <v>0</v>
      </c>
      <c r="U134" s="1" t="n">
        <v>44902</v>
      </c>
      <c r="V134" s="1" t="n">
        <v>458</v>
      </c>
      <c r="W134" s="1" t="n">
        <v>0</v>
      </c>
      <c r="X134" s="1" t="n">
        <v>0</v>
      </c>
      <c r="Y134" s="1" t="n">
        <v>0</v>
      </c>
      <c r="Z134" s="1" t="n">
        <v>565552</v>
      </c>
      <c r="AA134" s="1" t="n">
        <v>506444</v>
      </c>
      <c r="AB134" s="1" t="n">
        <v>59108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936</v>
      </c>
      <c r="AJ134" s="1" t="n">
        <v>1408</v>
      </c>
      <c r="AK134" s="1" t="n">
        <v>0</v>
      </c>
      <c r="AL134" s="1" t="n">
        <v>528</v>
      </c>
      <c r="AM134" s="1" t="n">
        <v>12070</v>
      </c>
      <c r="AN134" s="1" t="n">
        <v>0</v>
      </c>
      <c r="AO134" s="1" t="n">
        <v>0</v>
      </c>
      <c r="AP134" s="1" t="n">
        <v>0</v>
      </c>
      <c r="AQ134" s="1" t="n">
        <v>5265</v>
      </c>
      <c r="AR134" s="1" t="n">
        <v>0</v>
      </c>
      <c r="AS134" s="1" t="n">
        <v>6805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63085</v>
      </c>
      <c r="BB134" s="1" t="n">
        <v>9298</v>
      </c>
      <c r="BC134" s="1" t="n">
        <v>153787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351740</v>
      </c>
      <c r="BR134" s="1" t="n">
        <v>0</v>
      </c>
      <c r="BS134" s="1" t="n">
        <v>0</v>
      </c>
      <c r="BT134" s="1" t="n">
        <v>0</v>
      </c>
      <c r="BU134" s="1" t="n">
        <v>351740</v>
      </c>
      <c r="BV134" s="1" t="n">
        <v>0</v>
      </c>
      <c r="BW134" s="1" t="n">
        <v>284798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742661</v>
      </c>
      <c r="F135" s="1" t="n">
        <v>661025</v>
      </c>
      <c r="G135" s="1" t="n">
        <v>0</v>
      </c>
      <c r="H135" s="1" t="n">
        <v>81636</v>
      </c>
      <c r="I135" s="1" t="n">
        <v>0</v>
      </c>
      <c r="J135" s="1" t="n">
        <v>259278</v>
      </c>
      <c r="K135" s="1" t="n">
        <v>1561</v>
      </c>
      <c r="L135" s="1" t="n">
        <v>0</v>
      </c>
      <c r="M135" s="1" t="n">
        <v>14989</v>
      </c>
      <c r="N135" s="1" t="n">
        <v>190212</v>
      </c>
      <c r="O135" s="1" t="n">
        <v>10229</v>
      </c>
      <c r="P135" s="1" t="n">
        <v>6158</v>
      </c>
      <c r="Q135" s="1" t="n">
        <v>1670</v>
      </c>
      <c r="R135" s="1" t="n">
        <v>3675</v>
      </c>
      <c r="S135" s="1" t="n">
        <v>22528</v>
      </c>
      <c r="T135" s="1" t="n">
        <v>0</v>
      </c>
      <c r="U135" s="1" t="n">
        <v>0</v>
      </c>
      <c r="V135" s="1" t="n">
        <v>8256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88298</v>
      </c>
      <c r="AN135" s="1" t="n">
        <v>0</v>
      </c>
      <c r="AO135" s="1" t="n">
        <v>0</v>
      </c>
      <c r="AP135" s="1" t="n">
        <v>88298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22228</v>
      </c>
      <c r="BB135" s="1" t="n">
        <v>0</v>
      </c>
      <c r="BC135" s="1" t="n">
        <v>22228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618377</v>
      </c>
      <c r="BR135" s="1" t="n">
        <v>0</v>
      </c>
      <c r="BS135" s="1" t="n">
        <v>0</v>
      </c>
      <c r="BT135" s="1" t="n">
        <v>0</v>
      </c>
      <c r="BU135" s="1" t="n">
        <v>618377</v>
      </c>
      <c r="BV135" s="1" t="n">
        <v>0</v>
      </c>
      <c r="BW135" s="1" t="n">
        <v>1730842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764935</v>
      </c>
      <c r="F136" s="1" t="n">
        <v>1740094</v>
      </c>
      <c r="G136" s="1" t="n">
        <v>0</v>
      </c>
      <c r="H136" s="1" t="n">
        <v>24841</v>
      </c>
      <c r="I136" s="1" t="n">
        <v>0</v>
      </c>
      <c r="J136" s="1" t="n">
        <v>201802</v>
      </c>
      <c r="K136" s="1" t="n">
        <v>3382</v>
      </c>
      <c r="L136" s="1" t="n">
        <v>15595</v>
      </c>
      <c r="M136" s="1" t="n">
        <v>35417</v>
      </c>
      <c r="N136" s="1" t="n">
        <v>17436</v>
      </c>
      <c r="O136" s="1" t="n">
        <v>62165</v>
      </c>
      <c r="P136" s="1" t="n">
        <v>28210</v>
      </c>
      <c r="Q136" s="1" t="n">
        <v>12047</v>
      </c>
      <c r="R136" s="1" t="n">
        <v>2105</v>
      </c>
      <c r="S136" s="1" t="n">
        <v>1383</v>
      </c>
      <c r="T136" s="1" t="n">
        <v>4119</v>
      </c>
      <c r="U136" s="1" t="n">
        <v>18889</v>
      </c>
      <c r="V136" s="1" t="n">
        <v>1054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59950</v>
      </c>
      <c r="AN136" s="1" t="n">
        <v>0</v>
      </c>
      <c r="AO136" s="1" t="n">
        <v>0</v>
      </c>
      <c r="AP136" s="1" t="n">
        <v>5995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48246</v>
      </c>
      <c r="BB136" s="1" t="n">
        <v>0</v>
      </c>
      <c r="BC136" s="1" t="n">
        <v>248246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2219</v>
      </c>
      <c r="BR136" s="1" t="n">
        <v>0</v>
      </c>
      <c r="BS136" s="1" t="n">
        <v>0</v>
      </c>
      <c r="BT136" s="1" t="n">
        <v>0</v>
      </c>
      <c r="BU136" s="1" t="n">
        <v>52219</v>
      </c>
      <c r="BV136" s="1" t="n">
        <v>0</v>
      </c>
      <c r="BW136" s="1" t="n">
        <v>232715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78225</v>
      </c>
      <c r="F138" s="1" t="n">
        <v>88317</v>
      </c>
      <c r="G138" s="1" t="n">
        <v>19016</v>
      </c>
      <c r="H138" s="1" t="n">
        <v>1456</v>
      </c>
      <c r="I138" s="1" t="n">
        <v>69436</v>
      </c>
      <c r="J138" s="1" t="n">
        <v>116469</v>
      </c>
      <c r="K138" s="1" t="n">
        <v>829</v>
      </c>
      <c r="L138" s="1" t="n">
        <v>0</v>
      </c>
      <c r="M138" s="1" t="n">
        <v>9787</v>
      </c>
      <c r="N138" s="1" t="n">
        <v>6141</v>
      </c>
      <c r="O138" s="1" t="n">
        <v>45768</v>
      </c>
      <c r="P138" s="1" t="n">
        <v>366</v>
      </c>
      <c r="Q138" s="1" t="n">
        <v>1637</v>
      </c>
      <c r="R138" s="1" t="n">
        <v>46318</v>
      </c>
      <c r="S138" s="1" t="n">
        <v>1040</v>
      </c>
      <c r="T138" s="1" t="n">
        <v>216</v>
      </c>
      <c r="U138" s="1" t="n">
        <v>2884</v>
      </c>
      <c r="V138" s="1" t="n">
        <v>1483</v>
      </c>
      <c r="W138" s="1" t="n">
        <v>0</v>
      </c>
      <c r="X138" s="1" t="n">
        <v>0</v>
      </c>
      <c r="Y138" s="1" t="n">
        <v>0</v>
      </c>
      <c r="Z138" s="1" t="n">
        <v>35715</v>
      </c>
      <c r="AA138" s="1" t="n">
        <v>10966</v>
      </c>
      <c r="AB138" s="1" t="n">
        <v>2474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16</v>
      </c>
      <c r="AJ138" s="1" t="n">
        <v>200</v>
      </c>
      <c r="AK138" s="1" t="n">
        <v>0</v>
      </c>
      <c r="AL138" s="1" t="n">
        <v>16</v>
      </c>
      <c r="AM138" s="1" t="n">
        <v>216</v>
      </c>
      <c r="AN138" s="1" t="n">
        <v>0</v>
      </c>
      <c r="AO138" s="1" t="n">
        <v>0</v>
      </c>
      <c r="AP138" s="1" t="n">
        <v>0</v>
      </c>
      <c r="AQ138" s="1" t="n">
        <v>216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97402</v>
      </c>
      <c r="BB138" s="1" t="n">
        <v>0</v>
      </c>
      <c r="BC138" s="1" t="n">
        <v>9740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7386</v>
      </c>
      <c r="BR138" s="1" t="n">
        <v>0</v>
      </c>
      <c r="BS138" s="1" t="n">
        <v>0</v>
      </c>
      <c r="BT138" s="1" t="n">
        <v>0</v>
      </c>
      <c r="BU138" s="1" t="n">
        <v>7386</v>
      </c>
      <c r="BV138" s="1" t="n">
        <v>0</v>
      </c>
      <c r="BW138" s="1" t="n">
        <v>43562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57479</v>
      </c>
      <c r="F139" s="1" t="n">
        <v>46697</v>
      </c>
      <c r="G139" s="1" t="n">
        <v>9312</v>
      </c>
      <c r="H139" s="1" t="n">
        <v>1470</v>
      </c>
      <c r="I139" s="1" t="n">
        <v>0</v>
      </c>
      <c r="J139" s="1" t="n">
        <v>13782</v>
      </c>
      <c r="K139" s="1" t="n">
        <v>0</v>
      </c>
      <c r="L139" s="1" t="n">
        <v>0</v>
      </c>
      <c r="M139" s="1" t="n">
        <v>2872</v>
      </c>
      <c r="N139" s="1" t="n">
        <v>0</v>
      </c>
      <c r="O139" s="1" t="n">
        <v>1064</v>
      </c>
      <c r="P139" s="1" t="n">
        <v>0</v>
      </c>
      <c r="Q139" s="1" t="n">
        <v>0</v>
      </c>
      <c r="R139" s="1" t="n">
        <v>81</v>
      </c>
      <c r="S139" s="1" t="n">
        <v>0</v>
      </c>
      <c r="T139" s="1" t="n">
        <v>2613</v>
      </c>
      <c r="U139" s="1" t="n">
        <v>6555</v>
      </c>
      <c r="V139" s="1" t="n">
        <v>597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38</v>
      </c>
      <c r="BR139" s="1" t="n">
        <v>0</v>
      </c>
      <c r="BS139" s="1" t="n">
        <v>0</v>
      </c>
      <c r="BT139" s="1" t="n">
        <v>0</v>
      </c>
      <c r="BU139" s="1" t="n">
        <v>138</v>
      </c>
      <c r="BV139" s="1" t="n">
        <v>0</v>
      </c>
      <c r="BW139" s="1" t="n">
        <v>71399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676587</v>
      </c>
      <c r="F140" s="1" t="n">
        <v>347306</v>
      </c>
      <c r="G140" s="1" t="n">
        <v>133861</v>
      </c>
      <c r="H140" s="1" t="n">
        <v>195420</v>
      </c>
      <c r="I140" s="1" t="n">
        <v>0</v>
      </c>
      <c r="J140" s="1" t="n">
        <v>146606</v>
      </c>
      <c r="K140" s="1" t="n">
        <v>8331</v>
      </c>
      <c r="L140" s="1" t="n">
        <v>6214</v>
      </c>
      <c r="M140" s="1" t="n">
        <v>8549</v>
      </c>
      <c r="N140" s="1" t="n">
        <v>48863</v>
      </c>
      <c r="O140" s="1" t="n">
        <v>19210</v>
      </c>
      <c r="P140" s="1" t="n">
        <v>1067</v>
      </c>
      <c r="Q140" s="1" t="n">
        <v>2797</v>
      </c>
      <c r="R140" s="1" t="n">
        <v>13528</v>
      </c>
      <c r="S140" s="1" t="n">
        <v>571</v>
      </c>
      <c r="T140" s="1" t="n">
        <v>12502</v>
      </c>
      <c r="U140" s="1" t="n">
        <v>24575</v>
      </c>
      <c r="V140" s="1" t="n">
        <v>399</v>
      </c>
      <c r="W140" s="1" t="n">
        <v>0</v>
      </c>
      <c r="X140" s="1" t="n">
        <v>0</v>
      </c>
      <c r="Y140" s="1" t="n">
        <v>0</v>
      </c>
      <c r="Z140" s="1" t="n">
        <v>13502</v>
      </c>
      <c r="AA140" s="1" t="n">
        <v>13502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4928</v>
      </c>
      <c r="AN140" s="1" t="n">
        <v>0</v>
      </c>
      <c r="AO140" s="1" t="n">
        <v>0</v>
      </c>
      <c r="AP140" s="1" t="n">
        <v>0</v>
      </c>
      <c r="AQ140" s="1" t="n">
        <v>271</v>
      </c>
      <c r="AR140" s="1" t="n">
        <v>1041</v>
      </c>
      <c r="AS140" s="1" t="n">
        <v>3616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84162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29322</v>
      </c>
      <c r="F142" s="1" t="n">
        <v>51110</v>
      </c>
      <c r="G142" s="1" t="n">
        <v>14078</v>
      </c>
      <c r="H142" s="1" t="n">
        <v>5076</v>
      </c>
      <c r="I142" s="1" t="n">
        <v>59058</v>
      </c>
      <c r="J142" s="1" t="n">
        <v>99250</v>
      </c>
      <c r="K142" s="1" t="n">
        <v>961</v>
      </c>
      <c r="L142" s="1" t="n">
        <v>104</v>
      </c>
      <c r="M142" s="1" t="n">
        <v>4775</v>
      </c>
      <c r="N142" s="1" t="n">
        <v>5307</v>
      </c>
      <c r="O142" s="1" t="n">
        <v>65711</v>
      </c>
      <c r="P142" s="1" t="n">
        <v>1996</v>
      </c>
      <c r="Q142" s="1" t="n">
        <v>486</v>
      </c>
      <c r="R142" s="1" t="n">
        <v>16187</v>
      </c>
      <c r="S142" s="1" t="n">
        <v>3187</v>
      </c>
      <c r="T142" s="1" t="n">
        <v>0</v>
      </c>
      <c r="U142" s="1" t="n">
        <v>44</v>
      </c>
      <c r="V142" s="1" t="n">
        <v>492</v>
      </c>
      <c r="W142" s="1" t="n">
        <v>0</v>
      </c>
      <c r="X142" s="1" t="n">
        <v>0</v>
      </c>
      <c r="Y142" s="1" t="n">
        <v>0</v>
      </c>
      <c r="Z142" s="1" t="n">
        <v>61645</v>
      </c>
      <c r="AA142" s="1" t="n">
        <v>19981</v>
      </c>
      <c r="AB142" s="1" t="n">
        <v>41664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41</v>
      </c>
      <c r="AJ142" s="1" t="n">
        <v>141</v>
      </c>
      <c r="AK142" s="1" t="n">
        <v>0</v>
      </c>
      <c r="AL142" s="1" t="n">
        <v>0</v>
      </c>
      <c r="AM142" s="1" t="n">
        <v>1570</v>
      </c>
      <c r="AN142" s="1" t="n">
        <v>0</v>
      </c>
      <c r="AO142" s="1" t="n">
        <v>0</v>
      </c>
      <c r="AP142" s="1" t="n">
        <v>0</v>
      </c>
      <c r="AQ142" s="1" t="n">
        <v>198</v>
      </c>
      <c r="AR142" s="1" t="n">
        <v>0</v>
      </c>
      <c r="AS142" s="1" t="n">
        <v>1265</v>
      </c>
      <c r="AT142" s="1" t="n">
        <v>107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99041</v>
      </c>
      <c r="BB142" s="1" t="n">
        <v>0</v>
      </c>
      <c r="BC142" s="1" t="n">
        <v>99041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73703</v>
      </c>
      <c r="BR142" s="1" t="n">
        <v>0</v>
      </c>
      <c r="BS142" s="1" t="n">
        <v>0</v>
      </c>
      <c r="BT142" s="1" t="n">
        <v>0</v>
      </c>
      <c r="BU142" s="1" t="n">
        <v>173703</v>
      </c>
      <c r="BV142" s="1" t="n">
        <v>0</v>
      </c>
      <c r="BW142" s="1" t="n">
        <v>56467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64379</v>
      </c>
      <c r="F143" s="1" t="n">
        <v>40239</v>
      </c>
      <c r="G143" s="1" t="n">
        <v>16617</v>
      </c>
      <c r="H143" s="1" t="n">
        <v>7523</v>
      </c>
      <c r="I143" s="1" t="n">
        <v>0</v>
      </c>
      <c r="J143" s="1" t="n">
        <v>23727</v>
      </c>
      <c r="K143" s="1" t="n">
        <v>0</v>
      </c>
      <c r="L143" s="1" t="n">
        <v>0</v>
      </c>
      <c r="M143" s="1" t="n">
        <v>1962</v>
      </c>
      <c r="N143" s="1" t="n">
        <v>8224</v>
      </c>
      <c r="O143" s="1" t="n">
        <v>4614</v>
      </c>
      <c r="P143" s="1" t="n">
        <v>488</v>
      </c>
      <c r="Q143" s="1" t="n">
        <v>0</v>
      </c>
      <c r="R143" s="1" t="n">
        <v>0</v>
      </c>
      <c r="S143" s="1" t="n">
        <v>40</v>
      </c>
      <c r="T143" s="1" t="n">
        <v>450</v>
      </c>
      <c r="U143" s="1" t="n">
        <v>7809</v>
      </c>
      <c r="V143" s="1" t="n">
        <v>14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41</v>
      </c>
      <c r="AJ143" s="1" t="n">
        <v>41</v>
      </c>
      <c r="AK143" s="1" t="n">
        <v>0</v>
      </c>
      <c r="AL143" s="1" t="n">
        <v>0</v>
      </c>
      <c r="AM143" s="1" t="n">
        <v>51</v>
      </c>
      <c r="AN143" s="1" t="n">
        <v>0</v>
      </c>
      <c r="AO143" s="1" t="n">
        <v>0</v>
      </c>
      <c r="AP143" s="1" t="n">
        <v>0</v>
      </c>
      <c r="AQ143" s="1" t="n">
        <v>51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6105</v>
      </c>
      <c r="BR143" s="1" t="n">
        <v>0</v>
      </c>
      <c r="BS143" s="1" t="n">
        <v>0</v>
      </c>
      <c r="BT143" s="1" t="n">
        <v>0</v>
      </c>
      <c r="BU143" s="1" t="n">
        <v>6105</v>
      </c>
      <c r="BV143" s="1" t="n">
        <v>0</v>
      </c>
      <c r="BW143" s="1" t="n">
        <v>94303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466180</v>
      </c>
      <c r="F144" s="1" t="n">
        <v>246019</v>
      </c>
      <c r="G144" s="1" t="n">
        <v>117399</v>
      </c>
      <c r="H144" s="1" t="n">
        <v>102762</v>
      </c>
      <c r="I144" s="1" t="n">
        <v>0</v>
      </c>
      <c r="J144" s="1" t="n">
        <v>11823</v>
      </c>
      <c r="K144" s="1" t="n">
        <v>347</v>
      </c>
      <c r="L144" s="1" t="n">
        <v>52</v>
      </c>
      <c r="M144" s="1" t="n">
        <v>1999</v>
      </c>
      <c r="N144" s="1" t="n">
        <v>661</v>
      </c>
      <c r="O144" s="1" t="n">
        <v>1558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7206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2778</v>
      </c>
      <c r="AJ144" s="1" t="n">
        <v>2778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83264</v>
      </c>
      <c r="BR144" s="1" t="n">
        <v>0</v>
      </c>
      <c r="BS144" s="1" t="n">
        <v>0</v>
      </c>
      <c r="BT144" s="1" t="n">
        <v>0</v>
      </c>
      <c r="BU144" s="1" t="n">
        <v>83264</v>
      </c>
      <c r="BV144" s="1" t="n">
        <v>0</v>
      </c>
      <c r="BW144" s="1" t="n">
        <v>564045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082491</v>
      </c>
      <c r="F146" s="1" t="n">
        <v>767170</v>
      </c>
      <c r="G146" s="1" t="n">
        <v>149199</v>
      </c>
      <c r="H146" s="1" t="n">
        <v>104269</v>
      </c>
      <c r="I146" s="1" t="n">
        <v>61853</v>
      </c>
      <c r="J146" s="1" t="n">
        <v>1617666</v>
      </c>
      <c r="K146" s="1" t="n">
        <v>1149</v>
      </c>
      <c r="L146" s="1" t="n">
        <v>177</v>
      </c>
      <c r="M146" s="1" t="n">
        <v>26344</v>
      </c>
      <c r="N146" s="1" t="n">
        <v>29221</v>
      </c>
      <c r="O146" s="1" t="n">
        <v>417485</v>
      </c>
      <c r="P146" s="1" t="n">
        <v>23003</v>
      </c>
      <c r="Q146" s="1" t="n">
        <v>23806</v>
      </c>
      <c r="R146" s="1" t="n">
        <v>995097</v>
      </c>
      <c r="S146" s="1" t="n">
        <v>57765</v>
      </c>
      <c r="T146" s="1" t="n">
        <v>193</v>
      </c>
      <c r="U146" s="1" t="n">
        <v>762</v>
      </c>
      <c r="V146" s="1" t="n">
        <v>42664</v>
      </c>
      <c r="W146" s="1" t="n">
        <v>0</v>
      </c>
      <c r="X146" s="1" t="n">
        <v>0</v>
      </c>
      <c r="Y146" s="1" t="n">
        <v>0</v>
      </c>
      <c r="Z146" s="1" t="n">
        <v>828801</v>
      </c>
      <c r="AA146" s="1" t="n">
        <v>54700</v>
      </c>
      <c r="AB146" s="1" t="n">
        <v>77410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76353</v>
      </c>
      <c r="AJ146" s="1" t="n">
        <v>7422</v>
      </c>
      <c r="AK146" s="1" t="n">
        <v>68931</v>
      </c>
      <c r="AL146" s="1" t="n">
        <v>0</v>
      </c>
      <c r="AM146" s="1" t="n">
        <v>2290</v>
      </c>
      <c r="AN146" s="1" t="n">
        <v>0</v>
      </c>
      <c r="AO146" s="1" t="n">
        <v>0</v>
      </c>
      <c r="AP146" s="1" t="n">
        <v>0</v>
      </c>
      <c r="AQ146" s="1" t="n">
        <v>210</v>
      </c>
      <c r="AR146" s="1" t="n">
        <v>0</v>
      </c>
      <c r="AS146" s="1" t="n">
        <v>208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65945</v>
      </c>
      <c r="BB146" s="1" t="n">
        <v>13100</v>
      </c>
      <c r="BC146" s="1" t="n">
        <v>55284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366689</v>
      </c>
      <c r="BR146" s="1" t="n">
        <v>0</v>
      </c>
      <c r="BS146" s="1" t="n">
        <v>0</v>
      </c>
      <c r="BT146" s="1" t="n">
        <v>0</v>
      </c>
      <c r="BU146" s="1" t="n">
        <v>1366689</v>
      </c>
      <c r="BV146" s="1" t="n">
        <v>0</v>
      </c>
      <c r="BW146" s="1" t="n">
        <v>5540235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980723</v>
      </c>
      <c r="F147" s="1" t="n">
        <v>687871</v>
      </c>
      <c r="G147" s="1" t="n">
        <v>224575</v>
      </c>
      <c r="H147" s="1" t="n">
        <v>68277</v>
      </c>
      <c r="I147" s="1" t="n">
        <v>0</v>
      </c>
      <c r="J147" s="1" t="n">
        <v>144657</v>
      </c>
      <c r="K147" s="1" t="n">
        <v>55</v>
      </c>
      <c r="L147" s="1" t="n">
        <v>0</v>
      </c>
      <c r="M147" s="1" t="n">
        <v>924</v>
      </c>
      <c r="N147" s="1" t="n">
        <v>106673</v>
      </c>
      <c r="O147" s="1" t="n">
        <v>14149</v>
      </c>
      <c r="P147" s="1" t="n">
        <v>5745</v>
      </c>
      <c r="Q147" s="1" t="n">
        <v>119</v>
      </c>
      <c r="R147" s="1" t="n">
        <v>5672</v>
      </c>
      <c r="S147" s="1" t="n">
        <v>10158</v>
      </c>
      <c r="T147" s="1" t="n">
        <v>70</v>
      </c>
      <c r="U147" s="1" t="n">
        <v>154</v>
      </c>
      <c r="V147" s="1" t="n">
        <v>93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2145</v>
      </c>
      <c r="AN147" s="1" t="n">
        <v>0</v>
      </c>
      <c r="AO147" s="1" t="n">
        <v>0</v>
      </c>
      <c r="AP147" s="1" t="n">
        <v>0</v>
      </c>
      <c r="AQ147" s="1" t="n">
        <v>201</v>
      </c>
      <c r="AR147" s="1" t="n">
        <v>1944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112752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213676</v>
      </c>
      <c r="F148" s="1" t="n">
        <v>1029381</v>
      </c>
      <c r="G148" s="1" t="n">
        <v>581225</v>
      </c>
      <c r="H148" s="1" t="n">
        <v>603070</v>
      </c>
      <c r="I148" s="1" t="n">
        <v>0</v>
      </c>
      <c r="J148" s="1" t="n">
        <v>111110</v>
      </c>
      <c r="K148" s="1" t="n">
        <v>733</v>
      </c>
      <c r="L148" s="1" t="n">
        <v>18747</v>
      </c>
      <c r="M148" s="1" t="n">
        <v>182</v>
      </c>
      <c r="N148" s="1" t="n">
        <v>10542</v>
      </c>
      <c r="O148" s="1" t="n">
        <v>49424</v>
      </c>
      <c r="P148" s="1" t="n">
        <v>7524</v>
      </c>
      <c r="Q148" s="1" t="n">
        <v>294</v>
      </c>
      <c r="R148" s="1" t="n">
        <v>709</v>
      </c>
      <c r="S148" s="1" t="n">
        <v>9512</v>
      </c>
      <c r="T148" s="1" t="n">
        <v>1950</v>
      </c>
      <c r="U148" s="1" t="n">
        <v>10031</v>
      </c>
      <c r="V148" s="1" t="n">
        <v>1462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2635</v>
      </c>
      <c r="AN148" s="1" t="n">
        <v>0</v>
      </c>
      <c r="AO148" s="1" t="n">
        <v>0</v>
      </c>
      <c r="AP148" s="1" t="n">
        <v>0</v>
      </c>
      <c r="AQ148" s="1" t="n">
        <v>1375</v>
      </c>
      <c r="AR148" s="1" t="n">
        <v>542</v>
      </c>
      <c r="AS148" s="1" t="n">
        <v>718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50056</v>
      </c>
      <c r="BR148" s="1" t="n">
        <v>0</v>
      </c>
      <c r="BS148" s="1" t="n">
        <v>0</v>
      </c>
      <c r="BT148" s="1" t="n">
        <v>0</v>
      </c>
      <c r="BU148" s="1" t="n">
        <v>450056</v>
      </c>
      <c r="BV148" s="1" t="n">
        <v>0</v>
      </c>
      <c r="BW148" s="1" t="n">
        <v>277747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589725</v>
      </c>
      <c r="F150" s="1" t="n">
        <v>419387</v>
      </c>
      <c r="G150" s="1" t="n">
        <v>78903</v>
      </c>
      <c r="H150" s="1" t="n">
        <v>23795</v>
      </c>
      <c r="I150" s="1" t="n">
        <v>67640</v>
      </c>
      <c r="J150" s="1" t="n">
        <v>343794</v>
      </c>
      <c r="K150" s="1" t="n">
        <v>339</v>
      </c>
      <c r="L150" s="1" t="n">
        <v>1829</v>
      </c>
      <c r="M150" s="1" t="n">
        <v>13157</v>
      </c>
      <c r="N150" s="1" t="n">
        <v>17780</v>
      </c>
      <c r="O150" s="1" t="n">
        <v>81686</v>
      </c>
      <c r="P150" s="1" t="n">
        <v>992</v>
      </c>
      <c r="Q150" s="1" t="n">
        <v>2427</v>
      </c>
      <c r="R150" s="1" t="n">
        <v>215343</v>
      </c>
      <c r="S150" s="1" t="n">
        <v>7976</v>
      </c>
      <c r="T150" s="1" t="n">
        <v>943</v>
      </c>
      <c r="U150" s="1" t="n">
        <v>310</v>
      </c>
      <c r="V150" s="1" t="n">
        <v>1012</v>
      </c>
      <c r="W150" s="1" t="n">
        <v>0</v>
      </c>
      <c r="X150" s="1" t="n">
        <v>0</v>
      </c>
      <c r="Y150" s="1" t="n">
        <v>0</v>
      </c>
      <c r="Z150" s="1" t="n">
        <v>653634</v>
      </c>
      <c r="AA150" s="1" t="n">
        <v>642121</v>
      </c>
      <c r="AB150" s="1" t="n">
        <v>1151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9441</v>
      </c>
      <c r="AJ150" s="1" t="n">
        <v>9298</v>
      </c>
      <c r="AK150" s="1" t="n">
        <v>0</v>
      </c>
      <c r="AL150" s="1" t="n">
        <v>143</v>
      </c>
      <c r="AM150" s="1" t="n">
        <v>819</v>
      </c>
      <c r="AN150" s="1" t="n">
        <v>0</v>
      </c>
      <c r="AO150" s="1" t="n">
        <v>0</v>
      </c>
      <c r="AP150" s="1" t="n">
        <v>0</v>
      </c>
      <c r="AQ150" s="1" t="n">
        <v>371</v>
      </c>
      <c r="AR150" s="1" t="n">
        <v>325</v>
      </c>
      <c r="AS150" s="1" t="n">
        <v>123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92174</v>
      </c>
      <c r="BB150" s="1" t="n">
        <v>0</v>
      </c>
      <c r="BC150" s="1" t="n">
        <v>92174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397467</v>
      </c>
      <c r="BR150" s="1" t="n">
        <v>0</v>
      </c>
      <c r="BS150" s="1" t="n">
        <v>0</v>
      </c>
      <c r="BT150" s="1" t="n">
        <v>0</v>
      </c>
      <c r="BU150" s="1" t="n">
        <v>397467</v>
      </c>
      <c r="BV150" s="1" t="n">
        <v>0</v>
      </c>
      <c r="BW150" s="1" t="n">
        <v>2087054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886032</v>
      </c>
      <c r="F151" s="1" t="n">
        <v>372531</v>
      </c>
      <c r="G151" s="1" t="n">
        <v>289475</v>
      </c>
      <c r="H151" s="1" t="n">
        <v>224026</v>
      </c>
      <c r="I151" s="1" t="n">
        <v>0</v>
      </c>
      <c r="J151" s="1" t="n">
        <v>391047</v>
      </c>
      <c r="K151" s="1" t="n">
        <v>2324</v>
      </c>
      <c r="L151" s="1" t="n">
        <v>0</v>
      </c>
      <c r="M151" s="1" t="n">
        <v>1355</v>
      </c>
      <c r="N151" s="1" t="n">
        <v>130979</v>
      </c>
      <c r="O151" s="1" t="n">
        <v>8688</v>
      </c>
      <c r="P151" s="1" t="n">
        <v>2542</v>
      </c>
      <c r="Q151" s="1" t="n">
        <v>103</v>
      </c>
      <c r="R151" s="1" t="n">
        <v>31446</v>
      </c>
      <c r="S151" s="1" t="n">
        <v>20380</v>
      </c>
      <c r="T151" s="1" t="n">
        <v>885</v>
      </c>
      <c r="U151" s="1" t="n">
        <v>1142</v>
      </c>
      <c r="V151" s="1" t="n">
        <v>191203</v>
      </c>
      <c r="W151" s="1" t="n">
        <v>2714</v>
      </c>
      <c r="X151" s="1" t="n">
        <v>2714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7308</v>
      </c>
      <c r="AJ151" s="1" t="n">
        <v>0</v>
      </c>
      <c r="AK151" s="1" t="n">
        <v>17308</v>
      </c>
      <c r="AL151" s="1" t="n">
        <v>0</v>
      </c>
      <c r="AM151" s="1" t="n">
        <v>635</v>
      </c>
      <c r="AN151" s="1" t="n">
        <v>0</v>
      </c>
      <c r="AO151" s="1" t="n">
        <v>0</v>
      </c>
      <c r="AP151" s="1" t="n">
        <v>0</v>
      </c>
      <c r="AQ151" s="1" t="n">
        <v>32</v>
      </c>
      <c r="AR151" s="1" t="n">
        <v>603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217046</v>
      </c>
      <c r="BR151" s="1" t="n">
        <v>0</v>
      </c>
      <c r="BS151" s="1" t="n">
        <v>0</v>
      </c>
      <c r="BT151" s="1" t="n">
        <v>0</v>
      </c>
      <c r="BU151" s="1" t="n">
        <v>217046</v>
      </c>
      <c r="BV151" s="1" t="n">
        <v>0</v>
      </c>
      <c r="BW151" s="1" t="n">
        <v>151478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357973</v>
      </c>
      <c r="F152" s="1" t="n">
        <v>954188</v>
      </c>
      <c r="G152" s="1" t="n">
        <v>264984</v>
      </c>
      <c r="H152" s="1" t="n">
        <v>138801</v>
      </c>
      <c r="I152" s="1" t="n">
        <v>0</v>
      </c>
      <c r="J152" s="1" t="n">
        <v>368791</v>
      </c>
      <c r="K152" s="1" t="n">
        <v>6071</v>
      </c>
      <c r="L152" s="1" t="n">
        <v>250</v>
      </c>
      <c r="M152" s="1" t="n">
        <v>408</v>
      </c>
      <c r="N152" s="1" t="n">
        <v>6982</v>
      </c>
      <c r="O152" s="1" t="n">
        <v>16331</v>
      </c>
      <c r="P152" s="1" t="n">
        <v>1115</v>
      </c>
      <c r="Q152" s="1" t="n">
        <v>677</v>
      </c>
      <c r="R152" s="1" t="n">
        <v>6619</v>
      </c>
      <c r="S152" s="1" t="n">
        <v>1597</v>
      </c>
      <c r="T152" s="1" t="n">
        <v>1221</v>
      </c>
      <c r="U152" s="1" t="n">
        <v>1700</v>
      </c>
      <c r="V152" s="1" t="n">
        <v>325820</v>
      </c>
      <c r="W152" s="1" t="n">
        <v>8367</v>
      </c>
      <c r="X152" s="1" t="n">
        <v>836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5377</v>
      </c>
      <c r="AJ152" s="1" t="n">
        <v>0</v>
      </c>
      <c r="AK152" s="1" t="n">
        <v>25377</v>
      </c>
      <c r="AL152" s="1" t="n">
        <v>0</v>
      </c>
      <c r="AM152" s="1" t="n">
        <v>1696</v>
      </c>
      <c r="AN152" s="1" t="n">
        <v>0</v>
      </c>
      <c r="AO152" s="1" t="n">
        <v>0</v>
      </c>
      <c r="AP152" s="1" t="n">
        <v>0</v>
      </c>
      <c r="AQ152" s="1" t="n">
        <v>47</v>
      </c>
      <c r="AR152" s="1" t="n">
        <v>599</v>
      </c>
      <c r="AS152" s="1" t="n">
        <v>105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36179</v>
      </c>
      <c r="BR152" s="1" t="n">
        <v>0</v>
      </c>
      <c r="BS152" s="1" t="n">
        <v>0</v>
      </c>
      <c r="BT152" s="1" t="n">
        <v>0</v>
      </c>
      <c r="BU152" s="1" t="n">
        <v>336179</v>
      </c>
      <c r="BV152" s="1" t="n">
        <v>0</v>
      </c>
      <c r="BW152" s="1" t="n">
        <v>2098383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08844</v>
      </c>
      <c r="F154" s="1" t="n">
        <v>137948</v>
      </c>
      <c r="G154" s="1" t="n">
        <v>41157</v>
      </c>
      <c r="H154" s="1" t="n">
        <v>11690</v>
      </c>
      <c r="I154" s="1" t="n">
        <v>118049</v>
      </c>
      <c r="J154" s="1" t="n">
        <v>477012</v>
      </c>
      <c r="K154" s="1" t="n">
        <v>1439</v>
      </c>
      <c r="L154" s="1" t="n">
        <v>18677</v>
      </c>
      <c r="M154" s="1" t="n">
        <v>27021</v>
      </c>
      <c r="N154" s="1" t="n">
        <v>34762</v>
      </c>
      <c r="O154" s="1" t="n">
        <v>115723</v>
      </c>
      <c r="P154" s="1" t="n">
        <v>1721</v>
      </c>
      <c r="Q154" s="1" t="n">
        <v>5240</v>
      </c>
      <c r="R154" s="1" t="n">
        <v>232047</v>
      </c>
      <c r="S154" s="1" t="n">
        <v>19489</v>
      </c>
      <c r="T154" s="1" t="n">
        <v>246</v>
      </c>
      <c r="U154" s="1" t="n">
        <v>14406</v>
      </c>
      <c r="V154" s="1" t="n">
        <v>6241</v>
      </c>
      <c r="W154" s="1" t="n">
        <v>0</v>
      </c>
      <c r="X154" s="1" t="n">
        <v>0</v>
      </c>
      <c r="Y154" s="1" t="n">
        <v>0</v>
      </c>
      <c r="Z154" s="1" t="n">
        <v>352155</v>
      </c>
      <c r="AA154" s="1" t="n">
        <v>87535</v>
      </c>
      <c r="AB154" s="1" t="n">
        <v>26462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50016</v>
      </c>
      <c r="AJ154" s="1" t="n">
        <v>0</v>
      </c>
      <c r="AK154" s="1" t="n">
        <v>50000</v>
      </c>
      <c r="AL154" s="1" t="n">
        <v>16</v>
      </c>
      <c r="AM154" s="1" t="n">
        <v>7877</v>
      </c>
      <c r="AN154" s="1" t="n">
        <v>0</v>
      </c>
      <c r="AO154" s="1" t="n">
        <v>0</v>
      </c>
      <c r="AP154" s="1" t="n">
        <v>0</v>
      </c>
      <c r="AQ154" s="1" t="n">
        <v>675</v>
      </c>
      <c r="AR154" s="1" t="n">
        <v>1675</v>
      </c>
      <c r="AS154" s="1" t="n">
        <v>5407</v>
      </c>
      <c r="AT154" s="1" t="n">
        <v>12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308119</v>
      </c>
      <c r="BB154" s="1" t="n">
        <v>7859</v>
      </c>
      <c r="BC154" s="1" t="n">
        <v>30026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4962</v>
      </c>
      <c r="BR154" s="1" t="n">
        <v>0</v>
      </c>
      <c r="BS154" s="1" t="n">
        <v>0</v>
      </c>
      <c r="BT154" s="1" t="n">
        <v>0</v>
      </c>
      <c r="BU154" s="1" t="n">
        <v>14962</v>
      </c>
      <c r="BV154" s="1" t="n">
        <v>0</v>
      </c>
      <c r="BW154" s="1" t="n">
        <v>151898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29596</v>
      </c>
      <c r="F155" s="1" t="n">
        <v>134060</v>
      </c>
      <c r="G155" s="1" t="n">
        <v>175708</v>
      </c>
      <c r="H155" s="1" t="n">
        <v>19828</v>
      </c>
      <c r="I155" s="1" t="n">
        <v>0</v>
      </c>
      <c r="J155" s="1" t="n">
        <v>30594</v>
      </c>
      <c r="K155" s="1" t="n">
        <v>0</v>
      </c>
      <c r="L155" s="1" t="n">
        <v>0</v>
      </c>
      <c r="M155" s="1" t="n">
        <v>11500</v>
      </c>
      <c r="N155" s="1" t="n">
        <v>4891</v>
      </c>
      <c r="O155" s="1" t="n">
        <v>3475</v>
      </c>
      <c r="P155" s="1" t="n">
        <v>6153</v>
      </c>
      <c r="Q155" s="1" t="n">
        <v>0</v>
      </c>
      <c r="R155" s="1" t="n">
        <v>0</v>
      </c>
      <c r="S155" s="1" t="n">
        <v>2915</v>
      </c>
      <c r="T155" s="1" t="n">
        <v>0</v>
      </c>
      <c r="U155" s="1" t="n">
        <v>1560</v>
      </c>
      <c r="V155" s="1" t="n">
        <v>100</v>
      </c>
      <c r="W155" s="1" t="n">
        <v>8078</v>
      </c>
      <c r="X155" s="1" t="n">
        <v>8078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12043</v>
      </c>
      <c r="AJ155" s="1" t="n">
        <v>0</v>
      </c>
      <c r="AK155" s="1" t="n">
        <v>12043</v>
      </c>
      <c r="AL155" s="1" t="n">
        <v>0</v>
      </c>
      <c r="AM155" s="1" t="n">
        <v>919</v>
      </c>
      <c r="AN155" s="1" t="n">
        <v>0</v>
      </c>
      <c r="AO155" s="1" t="n">
        <v>0</v>
      </c>
      <c r="AP155" s="1" t="n">
        <v>0</v>
      </c>
      <c r="AQ155" s="1" t="n">
        <v>919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5730</v>
      </c>
      <c r="BR155" s="1" t="n">
        <v>0</v>
      </c>
      <c r="BS155" s="1" t="n">
        <v>0</v>
      </c>
      <c r="BT155" s="1" t="n">
        <v>0</v>
      </c>
      <c r="BU155" s="1" t="n">
        <v>15730</v>
      </c>
      <c r="BV155" s="1" t="n">
        <v>0</v>
      </c>
      <c r="BW155" s="1" t="n">
        <v>39696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791685</v>
      </c>
      <c r="F156" s="1" t="n">
        <v>340254</v>
      </c>
      <c r="G156" s="1" t="n">
        <v>177724</v>
      </c>
      <c r="H156" s="1" t="n">
        <v>273707</v>
      </c>
      <c r="I156" s="1" t="n">
        <v>0</v>
      </c>
      <c r="J156" s="1" t="n">
        <v>237866</v>
      </c>
      <c r="K156" s="1" t="n">
        <v>3479</v>
      </c>
      <c r="L156" s="1" t="n">
        <v>7498</v>
      </c>
      <c r="M156" s="1" t="n">
        <v>0</v>
      </c>
      <c r="N156" s="1" t="n">
        <v>120558</v>
      </c>
      <c r="O156" s="1" t="n">
        <v>19730</v>
      </c>
      <c r="P156" s="1" t="n">
        <v>23476</v>
      </c>
      <c r="Q156" s="1" t="n">
        <v>2000</v>
      </c>
      <c r="R156" s="1" t="n">
        <v>5867</v>
      </c>
      <c r="S156" s="1" t="n">
        <v>23122</v>
      </c>
      <c r="T156" s="1" t="n">
        <v>0</v>
      </c>
      <c r="U156" s="1" t="n">
        <v>17411</v>
      </c>
      <c r="V156" s="1" t="n">
        <v>14725</v>
      </c>
      <c r="W156" s="1" t="n">
        <v>10808</v>
      </c>
      <c r="X156" s="1" t="n">
        <v>1080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55257</v>
      </c>
      <c r="AN156" s="1" t="n">
        <v>0</v>
      </c>
      <c r="AO156" s="1" t="n">
        <v>0</v>
      </c>
      <c r="AP156" s="1" t="n">
        <v>0</v>
      </c>
      <c r="AQ156" s="1" t="n">
        <v>19218</v>
      </c>
      <c r="AR156" s="1" t="n">
        <v>50514</v>
      </c>
      <c r="AS156" s="1" t="n">
        <v>85525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5643</v>
      </c>
      <c r="BR156" s="1" t="n">
        <v>0</v>
      </c>
      <c r="BS156" s="1" t="n">
        <v>0</v>
      </c>
      <c r="BT156" s="1" t="n">
        <v>0</v>
      </c>
      <c r="BU156" s="1" t="n">
        <v>5643</v>
      </c>
      <c r="BV156" s="1" t="n">
        <v>0</v>
      </c>
      <c r="BW156" s="1" t="n">
        <v>1201259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88054</v>
      </c>
      <c r="F158" s="1" t="n">
        <v>50235</v>
      </c>
      <c r="G158" s="1" t="n">
        <v>18198</v>
      </c>
      <c r="H158" s="1" t="n">
        <v>2410</v>
      </c>
      <c r="I158" s="1" t="n">
        <v>17211</v>
      </c>
      <c r="J158" s="1" t="n">
        <v>41116</v>
      </c>
      <c r="K158" s="1" t="n">
        <v>20</v>
      </c>
      <c r="L158" s="1" t="n">
        <v>0</v>
      </c>
      <c r="M158" s="1" t="n">
        <v>1439</v>
      </c>
      <c r="N158" s="1" t="n">
        <v>1720</v>
      </c>
      <c r="O158" s="1" t="n">
        <v>8344</v>
      </c>
      <c r="P158" s="1" t="n">
        <v>50</v>
      </c>
      <c r="Q158" s="1" t="n">
        <v>214</v>
      </c>
      <c r="R158" s="1" t="n">
        <v>27119</v>
      </c>
      <c r="S158" s="1" t="n">
        <v>1083</v>
      </c>
      <c r="T158" s="1" t="n">
        <v>248</v>
      </c>
      <c r="U158" s="1" t="n">
        <v>400</v>
      </c>
      <c r="V158" s="1" t="n">
        <v>479</v>
      </c>
      <c r="W158" s="1" t="n">
        <v>0</v>
      </c>
      <c r="X158" s="1" t="n">
        <v>0</v>
      </c>
      <c r="Y158" s="1" t="n">
        <v>0</v>
      </c>
      <c r="Z158" s="1" t="n">
        <v>57438</v>
      </c>
      <c r="AA158" s="1" t="n">
        <v>4125</v>
      </c>
      <c r="AB158" s="1" t="n">
        <v>5331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1879</v>
      </c>
      <c r="AN158" s="1" t="n">
        <v>0</v>
      </c>
      <c r="AO158" s="1" t="n">
        <v>0</v>
      </c>
      <c r="AP158" s="1" t="n">
        <v>0</v>
      </c>
      <c r="AQ158" s="1" t="n">
        <v>882</v>
      </c>
      <c r="AR158" s="1" t="n">
        <v>175</v>
      </c>
      <c r="AS158" s="1" t="n">
        <v>274</v>
      </c>
      <c r="AT158" s="1" t="n">
        <v>548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7034</v>
      </c>
      <c r="BB158" s="1" t="n">
        <v>0</v>
      </c>
      <c r="BC158" s="1" t="n">
        <v>1703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205521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36557</v>
      </c>
      <c r="F159" s="1" t="n">
        <v>24503</v>
      </c>
      <c r="G159" s="1" t="n">
        <v>10206</v>
      </c>
      <c r="H159" s="1" t="n">
        <v>1848</v>
      </c>
      <c r="I159" s="1" t="n">
        <v>0</v>
      </c>
      <c r="J159" s="1" t="n">
        <v>1391</v>
      </c>
      <c r="K159" s="1" t="n">
        <v>0</v>
      </c>
      <c r="L159" s="1" t="n">
        <v>0</v>
      </c>
      <c r="M159" s="1" t="n">
        <v>889</v>
      </c>
      <c r="N159" s="1" t="n">
        <v>0</v>
      </c>
      <c r="O159" s="1" t="n">
        <v>165</v>
      </c>
      <c r="P159" s="1" t="n">
        <v>148</v>
      </c>
      <c r="Q159" s="1" t="n">
        <v>0</v>
      </c>
      <c r="R159" s="1" t="n">
        <v>0</v>
      </c>
      <c r="S159" s="1" t="n">
        <v>200</v>
      </c>
      <c r="T159" s="1" t="n">
        <v>0</v>
      </c>
      <c r="U159" s="1" t="n">
        <v>0</v>
      </c>
      <c r="V159" s="1" t="n">
        <v>-11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2070</v>
      </c>
      <c r="BR159" s="1" t="n">
        <v>0</v>
      </c>
      <c r="BS159" s="1" t="n">
        <v>0</v>
      </c>
      <c r="BT159" s="1" t="n">
        <v>0</v>
      </c>
      <c r="BU159" s="1" t="n">
        <v>2070</v>
      </c>
      <c r="BV159" s="1" t="n">
        <v>0</v>
      </c>
      <c r="BW159" s="1" t="n">
        <v>40018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63676</v>
      </c>
      <c r="F160" s="1" t="n">
        <v>139981</v>
      </c>
      <c r="G160" s="1" t="n">
        <v>54436</v>
      </c>
      <c r="H160" s="1" t="n">
        <v>68225</v>
      </c>
      <c r="I160" s="1" t="n">
        <v>1034</v>
      </c>
      <c r="J160" s="1" t="n">
        <v>6478</v>
      </c>
      <c r="K160" s="1" t="n">
        <v>0</v>
      </c>
      <c r="L160" s="1" t="n">
        <v>0</v>
      </c>
      <c r="M160" s="1" t="n">
        <v>346</v>
      </c>
      <c r="N160" s="1" t="n">
        <v>0</v>
      </c>
      <c r="O160" s="1" t="n">
        <v>4644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421</v>
      </c>
      <c r="U160" s="1" t="n">
        <v>1067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3689</v>
      </c>
      <c r="BR160" s="1" t="n">
        <v>0</v>
      </c>
      <c r="BS160" s="1" t="n">
        <v>0</v>
      </c>
      <c r="BT160" s="1" t="n">
        <v>0</v>
      </c>
      <c r="BU160" s="1" t="n">
        <v>3689</v>
      </c>
      <c r="BV160" s="1" t="n">
        <v>0</v>
      </c>
      <c r="BW160" s="1" t="n">
        <v>273843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026005</v>
      </c>
      <c r="F162" s="1" t="n">
        <v>370321</v>
      </c>
      <c r="G162" s="1" t="n">
        <v>74081</v>
      </c>
      <c r="H162" s="1" t="n">
        <v>12074</v>
      </c>
      <c r="I162" s="1" t="n">
        <v>569529</v>
      </c>
      <c r="J162" s="1" t="n">
        <v>1766581</v>
      </c>
      <c r="K162" s="1" t="n">
        <v>40043</v>
      </c>
      <c r="L162" s="1" t="n">
        <v>23914</v>
      </c>
      <c r="M162" s="1" t="n">
        <v>24253</v>
      </c>
      <c r="N162" s="1" t="n">
        <v>44389</v>
      </c>
      <c r="O162" s="1" t="n">
        <v>378125</v>
      </c>
      <c r="P162" s="1" t="n">
        <v>2219</v>
      </c>
      <c r="Q162" s="1" t="n">
        <v>18629</v>
      </c>
      <c r="R162" s="1" t="n">
        <v>1132974</v>
      </c>
      <c r="S162" s="1" t="n">
        <v>67025</v>
      </c>
      <c r="T162" s="1" t="n">
        <v>140</v>
      </c>
      <c r="U162" s="1" t="n">
        <v>27674</v>
      </c>
      <c r="V162" s="1" t="n">
        <v>7196</v>
      </c>
      <c r="W162" s="1" t="n">
        <v>0</v>
      </c>
      <c r="X162" s="1" t="n">
        <v>0</v>
      </c>
      <c r="Y162" s="1" t="n">
        <v>0</v>
      </c>
      <c r="Z162" s="1" t="n">
        <v>1064913</v>
      </c>
      <c r="AA162" s="1" t="n">
        <v>179620</v>
      </c>
      <c r="AB162" s="1" t="n">
        <v>88529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158</v>
      </c>
      <c r="AH162" s="1" t="n">
        <v>158</v>
      </c>
      <c r="AI162" s="1" t="n">
        <v>5364</v>
      </c>
      <c r="AJ162" s="1" t="n">
        <v>5264</v>
      </c>
      <c r="AK162" s="1" t="n">
        <v>0</v>
      </c>
      <c r="AL162" s="1" t="n">
        <v>100</v>
      </c>
      <c r="AM162" s="1" t="n">
        <v>36650</v>
      </c>
      <c r="AN162" s="1" t="n">
        <v>13422</v>
      </c>
      <c r="AO162" s="1" t="n">
        <v>0</v>
      </c>
      <c r="AP162" s="1" t="n">
        <v>0</v>
      </c>
      <c r="AQ162" s="1" t="n">
        <v>4117</v>
      </c>
      <c r="AR162" s="1" t="n">
        <v>2106</v>
      </c>
      <c r="AS162" s="1" t="n">
        <v>16959</v>
      </c>
      <c r="AT162" s="1" t="n">
        <v>0</v>
      </c>
      <c r="AU162" s="1" t="n">
        <v>46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491108</v>
      </c>
      <c r="BB162" s="1" t="n">
        <v>21135</v>
      </c>
      <c r="BC162" s="1" t="n">
        <v>46997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77553</v>
      </c>
      <c r="BR162" s="1" t="n">
        <v>0</v>
      </c>
      <c r="BS162" s="1" t="n">
        <v>0</v>
      </c>
      <c r="BT162" s="1" t="n">
        <v>0</v>
      </c>
      <c r="BU162" s="1" t="n">
        <v>77553</v>
      </c>
      <c r="BV162" s="1" t="n">
        <v>0</v>
      </c>
      <c r="BW162" s="1" t="n">
        <v>4468332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846136</v>
      </c>
      <c r="F163" s="1" t="n">
        <v>342379</v>
      </c>
      <c r="G163" s="1" t="n">
        <v>452701</v>
      </c>
      <c r="H163" s="1" t="n">
        <v>51056</v>
      </c>
      <c r="I163" s="1" t="n">
        <v>0</v>
      </c>
      <c r="J163" s="1" t="n">
        <v>91662</v>
      </c>
      <c r="K163" s="1" t="n">
        <v>60</v>
      </c>
      <c r="L163" s="1" t="n">
        <v>11375</v>
      </c>
      <c r="M163" s="1" t="n">
        <v>4530</v>
      </c>
      <c r="N163" s="1" t="n">
        <v>29337</v>
      </c>
      <c r="O163" s="1" t="n">
        <v>12882</v>
      </c>
      <c r="P163" s="1" t="n">
        <v>13638</v>
      </c>
      <c r="Q163" s="1" t="n">
        <v>0</v>
      </c>
      <c r="R163" s="1" t="n">
        <v>8180</v>
      </c>
      <c r="S163" s="1" t="n">
        <v>3948</v>
      </c>
      <c r="T163" s="1" t="n">
        <v>0</v>
      </c>
      <c r="U163" s="1" t="n">
        <v>4505</v>
      </c>
      <c r="V163" s="1" t="n">
        <v>3207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6307</v>
      </c>
      <c r="AN163" s="1" t="n">
        <v>0</v>
      </c>
      <c r="AO163" s="1" t="n">
        <v>0</v>
      </c>
      <c r="AP163" s="1" t="n">
        <v>0</v>
      </c>
      <c r="AQ163" s="1" t="n">
        <v>2644</v>
      </c>
      <c r="AR163" s="1" t="n">
        <v>330</v>
      </c>
      <c r="AS163" s="1" t="n">
        <v>3333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36154</v>
      </c>
      <c r="BR163" s="1" t="n">
        <v>0</v>
      </c>
      <c r="BS163" s="1" t="n">
        <v>0</v>
      </c>
      <c r="BT163" s="1" t="n">
        <v>0</v>
      </c>
      <c r="BU163" s="1" t="n">
        <v>36154</v>
      </c>
      <c r="BV163" s="1" t="n">
        <v>0</v>
      </c>
      <c r="BW163" s="1" t="n">
        <v>980259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2641258</v>
      </c>
      <c r="F164" s="1" t="n">
        <v>1420748</v>
      </c>
      <c r="G164" s="1" t="n">
        <v>683385</v>
      </c>
      <c r="H164" s="1" t="n">
        <v>537125</v>
      </c>
      <c r="I164" s="1" t="n">
        <v>0</v>
      </c>
      <c r="J164" s="1" t="n">
        <v>290600</v>
      </c>
      <c r="K164" s="1" t="n">
        <v>1281</v>
      </c>
      <c r="L164" s="1" t="n">
        <v>0</v>
      </c>
      <c r="M164" s="1" t="n">
        <v>998</v>
      </c>
      <c r="N164" s="1" t="n">
        <v>137651</v>
      </c>
      <c r="O164" s="1" t="n">
        <v>89924</v>
      </c>
      <c r="P164" s="1" t="n">
        <v>330</v>
      </c>
      <c r="Q164" s="1" t="n">
        <v>0</v>
      </c>
      <c r="R164" s="1" t="n">
        <v>5088</v>
      </c>
      <c r="S164" s="1" t="n">
        <v>5100</v>
      </c>
      <c r="T164" s="1" t="n">
        <v>0</v>
      </c>
      <c r="U164" s="1" t="n">
        <v>50228</v>
      </c>
      <c r="V164" s="1" t="n">
        <v>0</v>
      </c>
      <c r="W164" s="1" t="n">
        <v>183342</v>
      </c>
      <c r="X164" s="1" t="n">
        <v>18334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457</v>
      </c>
      <c r="AJ164" s="1" t="n">
        <v>1457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690370</v>
      </c>
      <c r="BR164" s="1" t="n">
        <v>0</v>
      </c>
      <c r="BS164" s="1" t="n">
        <v>0</v>
      </c>
      <c r="BT164" s="1" t="n">
        <v>0</v>
      </c>
      <c r="BU164" s="1" t="n">
        <v>690370</v>
      </c>
      <c r="BV164" s="1" t="n">
        <v>0</v>
      </c>
      <c r="BW164" s="1" t="n">
        <v>380702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20242</v>
      </c>
      <c r="F165" s="1" t="n">
        <v>0</v>
      </c>
      <c r="G165" s="1" t="n">
        <v>0</v>
      </c>
      <c r="H165" s="1" t="n">
        <v>20242</v>
      </c>
      <c r="I165" s="1" t="n">
        <v>0</v>
      </c>
      <c r="J165" s="1" t="n">
        <v>1751</v>
      </c>
      <c r="K165" s="1" t="n">
        <v>0</v>
      </c>
      <c r="L165" s="1" t="n">
        <v>334</v>
      </c>
      <c r="M165" s="1" t="n">
        <v>0</v>
      </c>
      <c r="N165" s="1" t="n">
        <v>440</v>
      </c>
      <c r="O165" s="1" t="n">
        <v>558</v>
      </c>
      <c r="P165" s="1" t="n">
        <v>0</v>
      </c>
      <c r="Q165" s="1" t="n">
        <v>0</v>
      </c>
      <c r="R165" s="1" t="n">
        <v>105</v>
      </c>
      <c r="S165" s="1" t="n">
        <v>0</v>
      </c>
      <c r="T165" s="1" t="n">
        <v>0</v>
      </c>
      <c r="U165" s="1" t="n">
        <v>0</v>
      </c>
      <c r="V165" s="1" t="n">
        <v>314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3069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3069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25062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834051</v>
      </c>
      <c r="F166" s="1" t="n">
        <v>358459</v>
      </c>
      <c r="G166" s="1" t="n">
        <v>111907</v>
      </c>
      <c r="H166" s="1" t="n">
        <v>87571</v>
      </c>
      <c r="I166" s="1" t="n">
        <v>1276114</v>
      </c>
      <c r="J166" s="1" t="n">
        <v>1440020</v>
      </c>
      <c r="K166" s="1" t="n">
        <v>798</v>
      </c>
      <c r="L166" s="1" t="n">
        <v>730</v>
      </c>
      <c r="M166" s="1" t="n">
        <v>39500</v>
      </c>
      <c r="N166" s="1" t="n">
        <v>28603</v>
      </c>
      <c r="O166" s="1" t="n">
        <v>649072</v>
      </c>
      <c r="P166" s="1" t="n">
        <v>338</v>
      </c>
      <c r="Q166" s="1" t="n">
        <v>25362</v>
      </c>
      <c r="R166" s="1" t="n">
        <v>576356</v>
      </c>
      <c r="S166" s="1" t="n">
        <v>111407</v>
      </c>
      <c r="T166" s="1" t="n">
        <v>0</v>
      </c>
      <c r="U166" s="1" t="n">
        <v>400</v>
      </c>
      <c r="V166" s="1" t="n">
        <v>7454</v>
      </c>
      <c r="W166" s="1" t="n">
        <v>0</v>
      </c>
      <c r="X166" s="1" t="n">
        <v>0</v>
      </c>
      <c r="Y166" s="1" t="n">
        <v>0</v>
      </c>
      <c r="Z166" s="1" t="n">
        <v>448488</v>
      </c>
      <c r="AA166" s="1" t="n">
        <v>216354</v>
      </c>
      <c r="AB166" s="1" t="n">
        <v>23213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6775</v>
      </c>
      <c r="AJ166" s="1" t="n">
        <v>4798</v>
      </c>
      <c r="AK166" s="1" t="n">
        <v>1977</v>
      </c>
      <c r="AL166" s="1" t="n">
        <v>0</v>
      </c>
      <c r="AM166" s="1" t="n">
        <v>17185</v>
      </c>
      <c r="AN166" s="1" t="n">
        <v>0</v>
      </c>
      <c r="AO166" s="1" t="n">
        <v>0</v>
      </c>
      <c r="AP166" s="1" t="n">
        <v>0</v>
      </c>
      <c r="AQ166" s="1" t="n">
        <v>4132</v>
      </c>
      <c r="AR166" s="1" t="n">
        <v>818</v>
      </c>
      <c r="AS166" s="1" t="n">
        <v>1223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77370</v>
      </c>
      <c r="BB166" s="1" t="n">
        <v>0</v>
      </c>
      <c r="BC166" s="1" t="n">
        <v>7737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991179</v>
      </c>
      <c r="BR166" s="1" t="n">
        <v>69180</v>
      </c>
      <c r="BS166" s="1" t="n">
        <v>0</v>
      </c>
      <c r="BT166" s="1" t="n">
        <v>0</v>
      </c>
      <c r="BU166" s="1" t="n">
        <v>921999</v>
      </c>
      <c r="BV166" s="1" t="n">
        <v>0</v>
      </c>
      <c r="BW166" s="1" t="n">
        <v>481506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303382</v>
      </c>
      <c r="F167" s="1" t="n">
        <v>942500</v>
      </c>
      <c r="G167" s="1" t="n">
        <v>348362</v>
      </c>
      <c r="H167" s="1" t="n">
        <v>12520</v>
      </c>
      <c r="I167" s="1" t="n">
        <v>0</v>
      </c>
      <c r="J167" s="1" t="n">
        <v>488909</v>
      </c>
      <c r="K167" s="1" t="n">
        <v>0</v>
      </c>
      <c r="L167" s="1" t="n">
        <v>7651</v>
      </c>
      <c r="M167" s="1" t="n">
        <v>0</v>
      </c>
      <c r="N167" s="1" t="n">
        <v>18891</v>
      </c>
      <c r="O167" s="1" t="n">
        <v>17771</v>
      </c>
      <c r="P167" s="1" t="n">
        <v>16963</v>
      </c>
      <c r="Q167" s="1" t="n">
        <v>2277</v>
      </c>
      <c r="R167" s="1" t="n">
        <v>144729</v>
      </c>
      <c r="S167" s="1" t="n">
        <v>11307</v>
      </c>
      <c r="T167" s="1" t="n">
        <v>0</v>
      </c>
      <c r="U167" s="1" t="n">
        <v>268764</v>
      </c>
      <c r="V167" s="1" t="n">
        <v>556</v>
      </c>
      <c r="W167" s="1" t="n">
        <v>0</v>
      </c>
      <c r="X167" s="1" t="n">
        <v>0</v>
      </c>
      <c r="Y167" s="1" t="n">
        <v>0</v>
      </c>
      <c r="Z167" s="1" t="n">
        <v>4142</v>
      </c>
      <c r="AA167" s="1" t="n">
        <v>4142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25185</v>
      </c>
      <c r="AJ167" s="1" t="n">
        <v>25185</v>
      </c>
      <c r="AK167" s="1" t="n">
        <v>0</v>
      </c>
      <c r="AL167" s="1" t="n">
        <v>0</v>
      </c>
      <c r="AM167" s="1" t="n">
        <v>32834</v>
      </c>
      <c r="AN167" s="1" t="n">
        <v>0</v>
      </c>
      <c r="AO167" s="1" t="n">
        <v>0</v>
      </c>
      <c r="AP167" s="1" t="n">
        <v>0</v>
      </c>
      <c r="AQ167" s="1" t="n">
        <v>6876</v>
      </c>
      <c r="AR167" s="1" t="n">
        <v>25033</v>
      </c>
      <c r="AS167" s="1" t="n">
        <v>925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66870</v>
      </c>
      <c r="BR167" s="1" t="n">
        <v>0</v>
      </c>
      <c r="BS167" s="1" t="n">
        <v>0</v>
      </c>
      <c r="BT167" s="1" t="n">
        <v>0</v>
      </c>
      <c r="BU167" s="1" t="n">
        <v>66870</v>
      </c>
      <c r="BV167" s="1" t="n">
        <v>0</v>
      </c>
      <c r="BW167" s="1" t="n">
        <v>1921322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286983</v>
      </c>
      <c r="F168" s="1" t="n">
        <v>1372331</v>
      </c>
      <c r="G168" s="1" t="n">
        <v>253340</v>
      </c>
      <c r="H168" s="1" t="n">
        <v>661312</v>
      </c>
      <c r="I168" s="1" t="n">
        <v>0</v>
      </c>
      <c r="J168" s="1" t="n">
        <v>462433</v>
      </c>
      <c r="K168" s="1" t="n">
        <v>14034</v>
      </c>
      <c r="L168" s="1" t="n">
        <v>2254</v>
      </c>
      <c r="M168" s="1" t="n">
        <v>1998</v>
      </c>
      <c r="N168" s="1" t="n">
        <v>145173</v>
      </c>
      <c r="O168" s="1" t="n">
        <v>25982</v>
      </c>
      <c r="P168" s="1" t="n">
        <v>10740</v>
      </c>
      <c r="Q168" s="1" t="n">
        <v>13596</v>
      </c>
      <c r="R168" s="1" t="n">
        <v>27</v>
      </c>
      <c r="S168" s="1" t="n">
        <v>21554</v>
      </c>
      <c r="T168" s="1" t="n">
        <v>0</v>
      </c>
      <c r="U168" s="1" t="n">
        <v>226725</v>
      </c>
      <c r="V168" s="1" t="n">
        <v>350</v>
      </c>
      <c r="W168" s="1" t="n">
        <v>1975</v>
      </c>
      <c r="X168" s="1" t="n">
        <v>1975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0021</v>
      </c>
      <c r="AJ168" s="1" t="n">
        <v>4201</v>
      </c>
      <c r="AK168" s="1" t="n">
        <v>5820</v>
      </c>
      <c r="AL168" s="1" t="n">
        <v>0</v>
      </c>
      <c r="AM168" s="1" t="n">
        <v>13921</v>
      </c>
      <c r="AN168" s="1" t="n">
        <v>0</v>
      </c>
      <c r="AO168" s="1" t="n">
        <v>0</v>
      </c>
      <c r="AP168" s="1" t="n">
        <v>0</v>
      </c>
      <c r="AQ168" s="1" t="n">
        <v>6297</v>
      </c>
      <c r="AR168" s="1" t="n">
        <v>994</v>
      </c>
      <c r="AS168" s="1" t="n">
        <v>5598</v>
      </c>
      <c r="AT168" s="1" t="n">
        <v>1032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469161</v>
      </c>
      <c r="BR168" s="1" t="n">
        <v>0</v>
      </c>
      <c r="BS168" s="1" t="n">
        <v>0</v>
      </c>
      <c r="BT168" s="1" t="n">
        <v>0</v>
      </c>
      <c r="BU168" s="1" t="n">
        <v>469161</v>
      </c>
      <c r="BV168" s="1" t="n">
        <v>0</v>
      </c>
      <c r="BW168" s="1" t="n">
        <v>3244494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35209</v>
      </c>
      <c r="F169" s="1" t="n">
        <v>0</v>
      </c>
      <c r="G169" s="1" t="n">
        <v>0</v>
      </c>
      <c r="H169" s="1" t="n">
        <v>35209</v>
      </c>
      <c r="I169" s="1" t="n">
        <v>0</v>
      </c>
      <c r="J169" s="1" t="n">
        <v>316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316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3308</v>
      </c>
      <c r="BR169" s="1" t="n">
        <v>0</v>
      </c>
      <c r="BS169" s="1" t="n">
        <v>0</v>
      </c>
      <c r="BT169" s="1" t="n">
        <v>0</v>
      </c>
      <c r="BU169" s="1" t="n">
        <v>3308</v>
      </c>
      <c r="BV169" s="1" t="n">
        <v>0</v>
      </c>
      <c r="BW169" s="1" t="n">
        <v>38833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68463</v>
      </c>
      <c r="F170" s="1" t="n">
        <v>327124</v>
      </c>
      <c r="G170" s="1" t="n">
        <v>132180</v>
      </c>
      <c r="H170" s="1" t="n">
        <v>60352</v>
      </c>
      <c r="I170" s="1" t="n">
        <v>48807</v>
      </c>
      <c r="J170" s="1" t="n">
        <v>524603</v>
      </c>
      <c r="K170" s="1" t="n">
        <v>917</v>
      </c>
      <c r="L170" s="1" t="n">
        <v>0</v>
      </c>
      <c r="M170" s="1" t="n">
        <v>591</v>
      </c>
      <c r="N170" s="1" t="n">
        <v>20045</v>
      </c>
      <c r="O170" s="1" t="n">
        <v>217855</v>
      </c>
      <c r="P170" s="1" t="n">
        <v>1483</v>
      </c>
      <c r="Q170" s="1" t="n">
        <v>18345</v>
      </c>
      <c r="R170" s="1" t="n">
        <v>226743</v>
      </c>
      <c r="S170" s="1" t="n">
        <v>13890</v>
      </c>
      <c r="T170" s="1" t="n">
        <v>16286</v>
      </c>
      <c r="U170" s="1" t="n">
        <v>300</v>
      </c>
      <c r="V170" s="1" t="n">
        <v>8148</v>
      </c>
      <c r="W170" s="1" t="n">
        <v>0</v>
      </c>
      <c r="X170" s="1" t="n">
        <v>0</v>
      </c>
      <c r="Y170" s="1" t="n">
        <v>0</v>
      </c>
      <c r="Z170" s="1" t="n">
        <v>221456</v>
      </c>
      <c r="AA170" s="1" t="n">
        <v>17440</v>
      </c>
      <c r="AB170" s="1" t="n">
        <v>20401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10839</v>
      </c>
      <c r="AN170" s="1" t="n">
        <v>10500</v>
      </c>
      <c r="AO170" s="1" t="n">
        <v>0</v>
      </c>
      <c r="AP170" s="1" t="n">
        <v>0</v>
      </c>
      <c r="AQ170" s="1" t="n">
        <v>339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72782</v>
      </c>
      <c r="BB170" s="1" t="n">
        <v>0</v>
      </c>
      <c r="BC170" s="1" t="n">
        <v>47278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0</v>
      </c>
      <c r="BR170" s="1" t="n">
        <v>0</v>
      </c>
      <c r="BS170" s="1" t="n">
        <v>0</v>
      </c>
      <c r="BT170" s="1" t="n">
        <v>0</v>
      </c>
      <c r="BU170" s="1" t="n">
        <v>100</v>
      </c>
      <c r="BV170" s="1" t="n">
        <v>0</v>
      </c>
      <c r="BW170" s="1" t="n">
        <v>179824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620948</v>
      </c>
      <c r="F171" s="1" t="n">
        <v>364381</v>
      </c>
      <c r="G171" s="1" t="n">
        <v>143120</v>
      </c>
      <c r="H171" s="1" t="n">
        <v>113447</v>
      </c>
      <c r="I171" s="1" t="n">
        <v>0</v>
      </c>
      <c r="J171" s="1" t="n">
        <v>98316</v>
      </c>
      <c r="K171" s="1" t="n">
        <v>0</v>
      </c>
      <c r="L171" s="1" t="n">
        <v>0</v>
      </c>
      <c r="M171" s="1" t="n">
        <v>4238</v>
      </c>
      <c r="N171" s="1" t="n">
        <v>70696</v>
      </c>
      <c r="O171" s="1" t="n">
        <v>15189</v>
      </c>
      <c r="P171" s="1" t="n">
        <v>544</v>
      </c>
      <c r="Q171" s="1" t="n">
        <v>754</v>
      </c>
      <c r="R171" s="1" t="n">
        <v>5875</v>
      </c>
      <c r="S171" s="1" t="n">
        <v>0</v>
      </c>
      <c r="T171" s="1" t="n">
        <v>0</v>
      </c>
      <c r="U171" s="1" t="n">
        <v>760</v>
      </c>
      <c r="V171" s="1" t="n">
        <v>26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4362</v>
      </c>
      <c r="AN171" s="1" t="n">
        <v>0</v>
      </c>
      <c r="AO171" s="1" t="n">
        <v>0</v>
      </c>
      <c r="AP171" s="1" t="n">
        <v>0</v>
      </c>
      <c r="AQ171" s="1" t="n">
        <v>2284</v>
      </c>
      <c r="AR171" s="1" t="n">
        <v>0</v>
      </c>
      <c r="AS171" s="1" t="n">
        <v>2078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57746</v>
      </c>
      <c r="BR171" s="1" t="n">
        <v>0</v>
      </c>
      <c r="BS171" s="1" t="n">
        <v>0</v>
      </c>
      <c r="BT171" s="1" t="n">
        <v>0</v>
      </c>
      <c r="BU171" s="1" t="n">
        <v>57746</v>
      </c>
      <c r="BV171" s="1" t="n">
        <v>0</v>
      </c>
      <c r="BW171" s="1" t="n">
        <v>781372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882208</v>
      </c>
      <c r="F172" s="1" t="n">
        <v>756711</v>
      </c>
      <c r="G172" s="1" t="n">
        <v>583861</v>
      </c>
      <c r="H172" s="1" t="n">
        <v>541636</v>
      </c>
      <c r="I172" s="1" t="n">
        <v>0</v>
      </c>
      <c r="J172" s="1" t="n">
        <v>81866</v>
      </c>
      <c r="K172" s="1" t="n">
        <v>147</v>
      </c>
      <c r="L172" s="1" t="n">
        <v>0</v>
      </c>
      <c r="M172" s="1" t="n">
        <v>21</v>
      </c>
      <c r="N172" s="1" t="n">
        <v>14389</v>
      </c>
      <c r="O172" s="1" t="n">
        <v>35680</v>
      </c>
      <c r="P172" s="1" t="n">
        <v>1426</v>
      </c>
      <c r="Q172" s="1" t="n">
        <v>262</v>
      </c>
      <c r="R172" s="1" t="n">
        <v>1642</v>
      </c>
      <c r="S172" s="1" t="n">
        <v>216</v>
      </c>
      <c r="T172" s="1" t="n">
        <v>0</v>
      </c>
      <c r="U172" s="1" t="n">
        <v>22540</v>
      </c>
      <c r="V172" s="1" t="n">
        <v>5543</v>
      </c>
      <c r="W172" s="1" t="n">
        <v>15247</v>
      </c>
      <c r="X172" s="1" t="n">
        <v>15247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455</v>
      </c>
      <c r="AJ172" s="1" t="n">
        <v>2455</v>
      </c>
      <c r="AK172" s="1" t="n">
        <v>0</v>
      </c>
      <c r="AL172" s="1" t="n">
        <v>0</v>
      </c>
      <c r="AM172" s="1" t="n">
        <v>4813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481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793930</v>
      </c>
      <c r="BR172" s="1" t="n">
        <v>0</v>
      </c>
      <c r="BS172" s="1" t="n">
        <v>0</v>
      </c>
      <c r="BT172" s="1" t="n">
        <v>0</v>
      </c>
      <c r="BU172" s="1" t="n">
        <v>793930</v>
      </c>
      <c r="BV172" s="1" t="n">
        <v>0</v>
      </c>
      <c r="BW172" s="1" t="n">
        <v>278051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16907</v>
      </c>
      <c r="F173" s="1" t="n">
        <v>0</v>
      </c>
      <c r="G173" s="1" t="n">
        <v>0</v>
      </c>
      <c r="H173" s="1" t="n">
        <v>16907</v>
      </c>
      <c r="I173" s="1" t="n">
        <v>0</v>
      </c>
      <c r="J173" s="1" t="n">
        <v>1085</v>
      </c>
      <c r="K173" s="1" t="n">
        <v>0</v>
      </c>
      <c r="L173" s="1" t="n">
        <v>327</v>
      </c>
      <c r="M173" s="1" t="n">
        <v>0</v>
      </c>
      <c r="N173" s="1" t="n">
        <v>0</v>
      </c>
      <c r="O173" s="1" t="n">
        <v>438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160</v>
      </c>
      <c r="U173" s="1" t="n">
        <v>0</v>
      </c>
      <c r="V173" s="1" t="n">
        <v>16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17992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68267</v>
      </c>
      <c r="F174" s="1" t="n">
        <v>73548</v>
      </c>
      <c r="G174" s="1" t="n">
        <v>21473</v>
      </c>
      <c r="H174" s="1" t="n">
        <v>17134</v>
      </c>
      <c r="I174" s="1" t="n">
        <v>56112</v>
      </c>
      <c r="J174" s="1" t="n">
        <v>76448</v>
      </c>
      <c r="K174" s="1" t="n">
        <v>6117</v>
      </c>
      <c r="L174" s="1" t="n">
        <v>15</v>
      </c>
      <c r="M174" s="1" t="n">
        <v>14989</v>
      </c>
      <c r="N174" s="1" t="n">
        <v>3766</v>
      </c>
      <c r="O174" s="1" t="n">
        <v>17809</v>
      </c>
      <c r="P174" s="1" t="n">
        <v>496</v>
      </c>
      <c r="Q174" s="1" t="n">
        <v>353</v>
      </c>
      <c r="R174" s="1" t="n">
        <v>26779</v>
      </c>
      <c r="S174" s="1" t="n">
        <v>3179</v>
      </c>
      <c r="T174" s="1" t="n">
        <v>355</v>
      </c>
      <c r="U174" s="1" t="n">
        <v>440</v>
      </c>
      <c r="V174" s="1" t="n">
        <v>2150</v>
      </c>
      <c r="W174" s="1" t="n">
        <v>0</v>
      </c>
      <c r="X174" s="1" t="n">
        <v>0</v>
      </c>
      <c r="Y174" s="1" t="n">
        <v>0</v>
      </c>
      <c r="Z174" s="1" t="n">
        <v>79366</v>
      </c>
      <c r="AA174" s="1" t="n">
        <v>15909</v>
      </c>
      <c r="AB174" s="1" t="n">
        <v>6345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1977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1298</v>
      </c>
      <c r="AT174" s="1" t="n">
        <v>679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93035</v>
      </c>
      <c r="BB174" s="1" t="n">
        <v>0</v>
      </c>
      <c r="BC174" s="1" t="n">
        <v>9303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6269</v>
      </c>
      <c r="BR174" s="1" t="n">
        <v>0</v>
      </c>
      <c r="BS174" s="1" t="n">
        <v>0</v>
      </c>
      <c r="BT174" s="1" t="n">
        <v>0</v>
      </c>
      <c r="BU174" s="1" t="n">
        <v>6269</v>
      </c>
      <c r="BV174" s="1" t="n">
        <v>0</v>
      </c>
      <c r="BW174" s="1" t="n">
        <v>425362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31436</v>
      </c>
      <c r="F175" s="1" t="n">
        <v>29151</v>
      </c>
      <c r="G175" s="1" t="n">
        <v>0</v>
      </c>
      <c r="H175" s="1" t="n">
        <v>2285</v>
      </c>
      <c r="I175" s="1" t="n">
        <v>0</v>
      </c>
      <c r="J175" s="1" t="n">
        <v>1988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217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1771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33424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553793</v>
      </c>
      <c r="F176" s="1" t="n">
        <v>242648</v>
      </c>
      <c r="G176" s="1" t="n">
        <v>181993</v>
      </c>
      <c r="H176" s="1" t="n">
        <v>129152</v>
      </c>
      <c r="I176" s="1" t="n">
        <v>0</v>
      </c>
      <c r="J176" s="1" t="n">
        <v>46278</v>
      </c>
      <c r="K176" s="1" t="n">
        <v>2962</v>
      </c>
      <c r="L176" s="1" t="n">
        <v>613</v>
      </c>
      <c r="M176" s="1" t="n">
        <v>300</v>
      </c>
      <c r="N176" s="1" t="n">
        <v>29374</v>
      </c>
      <c r="O176" s="1" t="n">
        <v>2010</v>
      </c>
      <c r="P176" s="1" t="n">
        <v>1056</v>
      </c>
      <c r="Q176" s="1" t="n">
        <v>0</v>
      </c>
      <c r="R176" s="1" t="n">
        <v>1681</v>
      </c>
      <c r="S176" s="1" t="n">
        <v>500</v>
      </c>
      <c r="T176" s="1" t="n">
        <v>0</v>
      </c>
      <c r="U176" s="1" t="n">
        <v>7202</v>
      </c>
      <c r="V176" s="1" t="n">
        <v>580</v>
      </c>
      <c r="W176" s="1" t="n">
        <v>282273</v>
      </c>
      <c r="X176" s="1" t="n">
        <v>282273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5365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5177</v>
      </c>
      <c r="AT176" s="1" t="n">
        <v>188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9612</v>
      </c>
      <c r="BR176" s="1" t="n">
        <v>0</v>
      </c>
      <c r="BS176" s="1" t="n">
        <v>0</v>
      </c>
      <c r="BT176" s="1" t="n">
        <v>0</v>
      </c>
      <c r="BU176" s="1" t="n">
        <v>19612</v>
      </c>
      <c r="BV176" s="1" t="n">
        <v>0</v>
      </c>
      <c r="BW176" s="1" t="n">
        <v>907321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239942</v>
      </c>
      <c r="F178" s="1" t="n">
        <v>126176</v>
      </c>
      <c r="G178" s="1" t="n">
        <v>27936</v>
      </c>
      <c r="H178" s="1" t="n">
        <v>13303</v>
      </c>
      <c r="I178" s="1" t="n">
        <v>72527</v>
      </c>
      <c r="J178" s="1" t="n">
        <v>136549</v>
      </c>
      <c r="K178" s="1" t="n">
        <v>538</v>
      </c>
      <c r="L178" s="1" t="n">
        <v>0</v>
      </c>
      <c r="M178" s="1" t="n">
        <v>6878</v>
      </c>
      <c r="N178" s="1" t="n">
        <v>3148</v>
      </c>
      <c r="O178" s="1" t="n">
        <v>57298</v>
      </c>
      <c r="P178" s="1" t="n">
        <v>1968</v>
      </c>
      <c r="Q178" s="1" t="n">
        <v>3404</v>
      </c>
      <c r="R178" s="1" t="n">
        <v>57488</v>
      </c>
      <c r="S178" s="1" t="n">
        <v>2267</v>
      </c>
      <c r="T178" s="1" t="n">
        <v>0</v>
      </c>
      <c r="U178" s="1" t="n">
        <v>2960</v>
      </c>
      <c r="V178" s="1" t="n">
        <v>600</v>
      </c>
      <c r="W178" s="1" t="n">
        <v>0</v>
      </c>
      <c r="X178" s="1" t="n">
        <v>0</v>
      </c>
      <c r="Y178" s="1" t="n">
        <v>0</v>
      </c>
      <c r="Z178" s="1" t="n">
        <v>2901</v>
      </c>
      <c r="AA178" s="1" t="n">
        <v>1604</v>
      </c>
      <c r="AB178" s="1" t="n">
        <v>1297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</v>
      </c>
      <c r="AJ178" s="1" t="n">
        <v>0</v>
      </c>
      <c r="AK178" s="1" t="n">
        <v>0</v>
      </c>
      <c r="AL178" s="1" t="n">
        <v>3</v>
      </c>
      <c r="AM178" s="1" t="n">
        <v>1118</v>
      </c>
      <c r="AN178" s="1" t="n">
        <v>0</v>
      </c>
      <c r="AO178" s="1" t="n">
        <v>0</v>
      </c>
      <c r="AP178" s="1" t="n">
        <v>0</v>
      </c>
      <c r="AQ178" s="1" t="n">
        <v>44</v>
      </c>
      <c r="AR178" s="1" t="n">
        <v>0</v>
      </c>
      <c r="AS178" s="1" t="n">
        <v>672</v>
      </c>
      <c r="AT178" s="1" t="n">
        <v>40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00769</v>
      </c>
      <c r="BB178" s="1" t="n">
        <v>0</v>
      </c>
      <c r="BC178" s="1" t="n">
        <v>700769</v>
      </c>
      <c r="BD178" s="1" t="n">
        <v>0</v>
      </c>
      <c r="BE178" s="1" t="n">
        <v>-174550</v>
      </c>
      <c r="BF178" s="1" t="n">
        <v>0</v>
      </c>
      <c r="BG178" s="1" t="n">
        <v>-17455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31255</v>
      </c>
      <c r="BR178" s="1" t="n">
        <v>0</v>
      </c>
      <c r="BS178" s="1" t="n">
        <v>0</v>
      </c>
      <c r="BT178" s="1" t="n">
        <v>0</v>
      </c>
      <c r="BU178" s="1" t="n">
        <v>331255</v>
      </c>
      <c r="BV178" s="1" t="n">
        <v>0</v>
      </c>
      <c r="BW178" s="1" t="n">
        <v>123798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103667</v>
      </c>
      <c r="F179" s="1" t="n">
        <v>70454</v>
      </c>
      <c r="G179" s="1" t="n">
        <v>20865</v>
      </c>
      <c r="H179" s="1" t="n">
        <v>12348</v>
      </c>
      <c r="I179" s="1" t="n">
        <v>0</v>
      </c>
      <c r="J179" s="1" t="n">
        <v>24518</v>
      </c>
      <c r="K179" s="1" t="n">
        <v>0</v>
      </c>
      <c r="L179" s="1" t="n">
        <v>99</v>
      </c>
      <c r="M179" s="1" t="n">
        <v>0</v>
      </c>
      <c r="N179" s="1" t="n">
        <v>17896</v>
      </c>
      <c r="O179" s="1" t="n">
        <v>1626</v>
      </c>
      <c r="P179" s="1" t="n">
        <v>356</v>
      </c>
      <c r="Q179" s="1" t="n">
        <v>0</v>
      </c>
      <c r="R179" s="1" t="n">
        <v>92</v>
      </c>
      <c r="S179" s="1" t="n">
        <v>318</v>
      </c>
      <c r="T179" s="1" t="n">
        <v>509</v>
      </c>
      <c r="U179" s="1" t="n">
        <v>400</v>
      </c>
      <c r="V179" s="1" t="n">
        <v>3222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0039</v>
      </c>
      <c r="AN179" s="1" t="n">
        <v>0</v>
      </c>
      <c r="AO179" s="1" t="n">
        <v>0</v>
      </c>
      <c r="AP179" s="1" t="n">
        <v>10039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38224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411402</v>
      </c>
      <c r="F180" s="1" t="n">
        <v>213271</v>
      </c>
      <c r="G180" s="1" t="n">
        <v>99421</v>
      </c>
      <c r="H180" s="1" t="n">
        <v>98710</v>
      </c>
      <c r="I180" s="1" t="n">
        <v>0</v>
      </c>
      <c r="J180" s="1" t="n">
        <v>46063</v>
      </c>
      <c r="K180" s="1" t="n">
        <v>1243</v>
      </c>
      <c r="L180" s="1" t="n">
        <v>911</v>
      </c>
      <c r="M180" s="1" t="n">
        <v>41</v>
      </c>
      <c r="N180" s="1" t="n">
        <v>28597</v>
      </c>
      <c r="O180" s="1" t="n">
        <v>9090</v>
      </c>
      <c r="P180" s="1" t="n">
        <v>94</v>
      </c>
      <c r="Q180" s="1" t="n">
        <v>0</v>
      </c>
      <c r="R180" s="1" t="n">
        <v>931</v>
      </c>
      <c r="S180" s="1" t="n">
        <v>890</v>
      </c>
      <c r="T180" s="1" t="n">
        <v>0</v>
      </c>
      <c r="U180" s="1" t="n">
        <v>4082</v>
      </c>
      <c r="V180" s="1" t="n">
        <v>184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4334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4216</v>
      </c>
      <c r="AS180" s="1" t="n">
        <v>118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8723</v>
      </c>
      <c r="BR180" s="1" t="n">
        <v>0</v>
      </c>
      <c r="BS180" s="1" t="n">
        <v>0</v>
      </c>
      <c r="BT180" s="1" t="n">
        <v>0</v>
      </c>
      <c r="BU180" s="1" t="n">
        <v>8723</v>
      </c>
      <c r="BV180" s="1" t="n">
        <v>0</v>
      </c>
      <c r="BW180" s="1" t="n">
        <v>47052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135357</v>
      </c>
      <c r="F182" s="1" t="n">
        <v>70151</v>
      </c>
      <c r="G182" s="1" t="n">
        <v>17106</v>
      </c>
      <c r="H182" s="1" t="n">
        <v>3220</v>
      </c>
      <c r="I182" s="1" t="n">
        <v>44880</v>
      </c>
      <c r="J182" s="1" t="n">
        <v>87018</v>
      </c>
      <c r="K182" s="1" t="n">
        <v>548</v>
      </c>
      <c r="L182" s="1" t="n">
        <v>3460</v>
      </c>
      <c r="M182" s="1" t="n">
        <v>5651</v>
      </c>
      <c r="N182" s="1" t="n">
        <v>5554</v>
      </c>
      <c r="O182" s="1" t="n">
        <v>19725</v>
      </c>
      <c r="P182" s="1" t="n">
        <v>892</v>
      </c>
      <c r="Q182" s="1" t="n">
        <v>306</v>
      </c>
      <c r="R182" s="1" t="n">
        <v>41179</v>
      </c>
      <c r="S182" s="1" t="n">
        <v>1251</v>
      </c>
      <c r="T182" s="1" t="n">
        <v>0</v>
      </c>
      <c r="U182" s="1" t="n">
        <v>754</v>
      </c>
      <c r="V182" s="1" t="n">
        <v>7698</v>
      </c>
      <c r="W182" s="1" t="n">
        <v>0</v>
      </c>
      <c r="X182" s="1" t="n">
        <v>0</v>
      </c>
      <c r="Y182" s="1" t="n">
        <v>0</v>
      </c>
      <c r="Z182" s="1" t="n">
        <v>16497</v>
      </c>
      <c r="AA182" s="1" t="n">
        <v>13255</v>
      </c>
      <c r="AB182" s="1" t="n">
        <v>3242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2635</v>
      </c>
      <c r="AN182" s="1" t="n">
        <v>0</v>
      </c>
      <c r="AO182" s="1" t="n">
        <v>0</v>
      </c>
      <c r="AP182" s="1" t="n">
        <v>0</v>
      </c>
      <c r="AQ182" s="1" t="n">
        <v>615</v>
      </c>
      <c r="AR182" s="1" t="n">
        <v>400</v>
      </c>
      <c r="AS182" s="1" t="n">
        <v>162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8973</v>
      </c>
      <c r="BB182" s="1" t="n">
        <v>0</v>
      </c>
      <c r="BC182" s="1" t="n">
        <v>2897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602</v>
      </c>
      <c r="BR182" s="1" t="n">
        <v>0</v>
      </c>
      <c r="BS182" s="1" t="n">
        <v>0</v>
      </c>
      <c r="BT182" s="1" t="n">
        <v>0</v>
      </c>
      <c r="BU182" s="1" t="n">
        <v>602</v>
      </c>
      <c r="BV182" s="1" t="n">
        <v>0</v>
      </c>
      <c r="BW182" s="1" t="n">
        <v>271082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41746</v>
      </c>
      <c r="F183" s="1" t="n">
        <v>32740</v>
      </c>
      <c r="G183" s="1" t="n">
        <v>7414</v>
      </c>
      <c r="H183" s="1" t="n">
        <v>1592</v>
      </c>
      <c r="I183" s="1" t="n">
        <v>0</v>
      </c>
      <c r="J183" s="1" t="n">
        <v>5965</v>
      </c>
      <c r="K183" s="1" t="n">
        <v>0</v>
      </c>
      <c r="L183" s="1" t="n">
        <v>665</v>
      </c>
      <c r="M183" s="1" t="n">
        <v>1077</v>
      </c>
      <c r="N183" s="1" t="n">
        <v>2712</v>
      </c>
      <c r="O183" s="1" t="n">
        <v>381</v>
      </c>
      <c r="P183" s="1" t="n">
        <v>47</v>
      </c>
      <c r="Q183" s="1" t="n">
        <v>0</v>
      </c>
      <c r="R183" s="1" t="n">
        <v>0</v>
      </c>
      <c r="S183" s="1" t="n">
        <v>540</v>
      </c>
      <c r="T183" s="1" t="n">
        <v>0</v>
      </c>
      <c r="U183" s="1" t="n">
        <v>543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47711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324244</v>
      </c>
      <c r="F184" s="1" t="n">
        <v>190304</v>
      </c>
      <c r="G184" s="1" t="n">
        <v>74798</v>
      </c>
      <c r="H184" s="1" t="n">
        <v>59142</v>
      </c>
      <c r="I184" s="1" t="n">
        <v>0</v>
      </c>
      <c r="J184" s="1" t="n">
        <v>21407</v>
      </c>
      <c r="K184" s="1" t="n">
        <v>211</v>
      </c>
      <c r="L184" s="1" t="n">
        <v>727</v>
      </c>
      <c r="M184" s="1" t="n">
        <v>1524</v>
      </c>
      <c r="N184" s="1" t="n">
        <v>7436</v>
      </c>
      <c r="O184" s="1" t="n">
        <v>9556</v>
      </c>
      <c r="P184" s="1" t="n">
        <v>202</v>
      </c>
      <c r="Q184" s="1" t="n">
        <v>138</v>
      </c>
      <c r="R184" s="1" t="n">
        <v>300</v>
      </c>
      <c r="S184" s="1" t="n">
        <v>0</v>
      </c>
      <c r="T184" s="1" t="n">
        <v>0</v>
      </c>
      <c r="U184" s="1" t="n">
        <v>1313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301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65</v>
      </c>
      <c r="AS184" s="1" t="n">
        <v>1236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346952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641363</v>
      </c>
      <c r="F186" s="1" t="n">
        <v>323338</v>
      </c>
      <c r="G186" s="1" t="n">
        <v>168109</v>
      </c>
      <c r="H186" s="1" t="n">
        <v>91132</v>
      </c>
      <c r="I186" s="1" t="n">
        <v>58784</v>
      </c>
      <c r="J186" s="1" t="n">
        <v>1023025</v>
      </c>
      <c r="K186" s="1" t="n">
        <v>19356</v>
      </c>
      <c r="L186" s="1" t="n">
        <v>4615</v>
      </c>
      <c r="M186" s="1" t="n">
        <v>18101</v>
      </c>
      <c r="N186" s="1" t="n">
        <v>37211</v>
      </c>
      <c r="O186" s="1" t="n">
        <v>238025</v>
      </c>
      <c r="P186" s="1" t="n">
        <v>29583</v>
      </c>
      <c r="Q186" s="1" t="n">
        <v>9017</v>
      </c>
      <c r="R186" s="1" t="n">
        <v>585484</v>
      </c>
      <c r="S186" s="1" t="n">
        <v>65139</v>
      </c>
      <c r="T186" s="1" t="n">
        <v>0</v>
      </c>
      <c r="U186" s="1" t="n">
        <v>13209</v>
      </c>
      <c r="V186" s="1" t="n">
        <v>3285</v>
      </c>
      <c r="W186" s="1" t="n">
        <v>0</v>
      </c>
      <c r="X186" s="1" t="n">
        <v>0</v>
      </c>
      <c r="Y186" s="1" t="n">
        <v>0</v>
      </c>
      <c r="Z186" s="1" t="n">
        <v>519185</v>
      </c>
      <c r="AA186" s="1" t="n">
        <v>88043</v>
      </c>
      <c r="AB186" s="1" t="n">
        <v>431142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174</v>
      </c>
      <c r="AJ186" s="1" t="n">
        <v>69</v>
      </c>
      <c r="AK186" s="1" t="n">
        <v>913</v>
      </c>
      <c r="AL186" s="1" t="n">
        <v>192</v>
      </c>
      <c r="AM186" s="1" t="n">
        <v>69410</v>
      </c>
      <c r="AN186" s="1" t="n">
        <v>66399</v>
      </c>
      <c r="AO186" s="1" t="n">
        <v>0</v>
      </c>
      <c r="AP186" s="1" t="n">
        <v>0</v>
      </c>
      <c r="AQ186" s="1" t="n">
        <v>1074</v>
      </c>
      <c r="AR186" s="1" t="n">
        <v>1742</v>
      </c>
      <c r="AS186" s="1" t="n">
        <v>195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71126</v>
      </c>
      <c r="BB186" s="1" t="n">
        <v>13500</v>
      </c>
      <c r="BC186" s="1" t="n">
        <v>15762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69747</v>
      </c>
      <c r="BR186" s="1" t="n">
        <v>18314</v>
      </c>
      <c r="BS186" s="1" t="n">
        <v>303</v>
      </c>
      <c r="BT186" s="1" t="n">
        <v>0</v>
      </c>
      <c r="BU186" s="1" t="n">
        <v>51130</v>
      </c>
      <c r="BV186" s="1" t="n">
        <v>0</v>
      </c>
      <c r="BW186" s="1" t="n">
        <v>2495030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043071</v>
      </c>
      <c r="F187" s="1" t="n">
        <v>747407</v>
      </c>
      <c r="G187" s="1" t="n">
        <v>284789</v>
      </c>
      <c r="H187" s="1" t="n">
        <v>10875</v>
      </c>
      <c r="I187" s="1" t="n">
        <v>0</v>
      </c>
      <c r="J187" s="1" t="n">
        <v>97028</v>
      </c>
      <c r="K187" s="1" t="n">
        <v>133</v>
      </c>
      <c r="L187" s="1" t="n">
        <v>477</v>
      </c>
      <c r="M187" s="1" t="n">
        <v>3150</v>
      </c>
      <c r="N187" s="1" t="n">
        <v>61455</v>
      </c>
      <c r="O187" s="1" t="n">
        <v>14649</v>
      </c>
      <c r="P187" s="1" t="n">
        <v>6323</v>
      </c>
      <c r="Q187" s="1" t="n">
        <v>0</v>
      </c>
      <c r="R187" s="1" t="n">
        <v>2995</v>
      </c>
      <c r="S187" s="1" t="n">
        <v>4880</v>
      </c>
      <c r="T187" s="1" t="n">
        <v>0</v>
      </c>
      <c r="U187" s="1" t="n">
        <v>0</v>
      </c>
      <c r="V187" s="1" t="n">
        <v>2966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3320</v>
      </c>
      <c r="AJ187" s="1" t="n">
        <v>3320</v>
      </c>
      <c r="AK187" s="1" t="n">
        <v>0</v>
      </c>
      <c r="AL187" s="1" t="n">
        <v>0</v>
      </c>
      <c r="AM187" s="1" t="n">
        <v>37109</v>
      </c>
      <c r="AN187" s="1" t="n">
        <v>0</v>
      </c>
      <c r="AO187" s="1" t="n">
        <v>0</v>
      </c>
      <c r="AP187" s="1" t="n">
        <v>0</v>
      </c>
      <c r="AQ187" s="1" t="n">
        <v>13292</v>
      </c>
      <c r="AR187" s="1" t="n">
        <v>17893</v>
      </c>
      <c r="AS187" s="1" t="n">
        <v>5924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180528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568892</v>
      </c>
      <c r="F188" s="1" t="n">
        <v>671544</v>
      </c>
      <c r="G188" s="1" t="n">
        <v>521394</v>
      </c>
      <c r="H188" s="1" t="n">
        <v>375954</v>
      </c>
      <c r="I188" s="1" t="n">
        <v>0</v>
      </c>
      <c r="J188" s="1" t="n">
        <v>78977</v>
      </c>
      <c r="K188" s="1" t="n">
        <v>965</v>
      </c>
      <c r="L188" s="1" t="n">
        <v>6535</v>
      </c>
      <c r="M188" s="1" t="n">
        <v>445</v>
      </c>
      <c r="N188" s="1" t="n">
        <v>3743</v>
      </c>
      <c r="O188" s="1" t="n">
        <v>51450</v>
      </c>
      <c r="P188" s="1" t="n">
        <v>500</v>
      </c>
      <c r="Q188" s="1" t="n">
        <v>308</v>
      </c>
      <c r="R188" s="1" t="n">
        <v>1069</v>
      </c>
      <c r="S188" s="1" t="n">
        <v>3212</v>
      </c>
      <c r="T188" s="1" t="n">
        <v>2675</v>
      </c>
      <c r="U188" s="1" t="n">
        <v>8012</v>
      </c>
      <c r="V188" s="1" t="n">
        <v>63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461</v>
      </c>
      <c r="AJ188" s="1" t="n">
        <v>2461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558</v>
      </c>
      <c r="BR188" s="1" t="n">
        <v>0</v>
      </c>
      <c r="BS188" s="1" t="n">
        <v>0</v>
      </c>
      <c r="BT188" s="1" t="n">
        <v>0</v>
      </c>
      <c r="BU188" s="1" t="n">
        <v>3558</v>
      </c>
      <c r="BV188" s="1" t="n">
        <v>0</v>
      </c>
      <c r="BW188" s="1" t="n">
        <v>1653888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31055</v>
      </c>
      <c r="F189" s="1" t="n">
        <v>0</v>
      </c>
      <c r="G189" s="1" t="n">
        <v>0</v>
      </c>
      <c r="H189" s="1" t="n">
        <v>31055</v>
      </c>
      <c r="I189" s="1" t="n">
        <v>0</v>
      </c>
      <c r="J189" s="1" t="n">
        <v>9954</v>
      </c>
      <c r="K189" s="1" t="n">
        <v>0</v>
      </c>
      <c r="L189" s="1" t="n">
        <v>0</v>
      </c>
      <c r="M189" s="1" t="n">
        <v>0</v>
      </c>
      <c r="N189" s="1" t="n">
        <v>208</v>
      </c>
      <c r="O189" s="1" t="n">
        <v>1593</v>
      </c>
      <c r="P189" s="1" t="n">
        <v>0</v>
      </c>
      <c r="Q189" s="1" t="n">
        <v>0</v>
      </c>
      <c r="R189" s="1" t="n">
        <v>6962</v>
      </c>
      <c r="S189" s="1" t="n">
        <v>667</v>
      </c>
      <c r="T189" s="1" t="n">
        <v>0</v>
      </c>
      <c r="U189" s="1" t="n">
        <v>0</v>
      </c>
      <c r="V189" s="1" t="n">
        <v>524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42</v>
      </c>
      <c r="AJ189" s="1" t="n">
        <v>42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887</v>
      </c>
      <c r="BB189" s="1" t="n">
        <v>887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1955</v>
      </c>
      <c r="BR189" s="1" t="n">
        <v>0</v>
      </c>
      <c r="BS189" s="1" t="n">
        <v>0</v>
      </c>
      <c r="BT189" s="1" t="n">
        <v>0</v>
      </c>
      <c r="BU189" s="1" t="n">
        <v>1955</v>
      </c>
      <c r="BV189" s="1" t="n">
        <v>0</v>
      </c>
      <c r="BW189" s="1" t="n">
        <v>43893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95771</v>
      </c>
      <c r="F190" s="1" t="n">
        <v>57250</v>
      </c>
      <c r="G190" s="1" t="n">
        <v>8821</v>
      </c>
      <c r="H190" s="1" t="n">
        <v>3258</v>
      </c>
      <c r="I190" s="1" t="n">
        <v>26442</v>
      </c>
      <c r="J190" s="1" t="n">
        <v>46541</v>
      </c>
      <c r="K190" s="1" t="n">
        <v>83</v>
      </c>
      <c r="L190" s="1" t="n">
        <v>0</v>
      </c>
      <c r="M190" s="1" t="n">
        <v>2310</v>
      </c>
      <c r="N190" s="1" t="n">
        <v>3437</v>
      </c>
      <c r="O190" s="1" t="n">
        <v>13992</v>
      </c>
      <c r="P190" s="1" t="n">
        <v>1955</v>
      </c>
      <c r="Q190" s="1" t="n">
        <v>900</v>
      </c>
      <c r="R190" s="1" t="n">
        <v>19834</v>
      </c>
      <c r="S190" s="1" t="n">
        <v>1182</v>
      </c>
      <c r="T190" s="1" t="n">
        <v>843</v>
      </c>
      <c r="U190" s="1" t="n">
        <v>2005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261172</v>
      </c>
      <c r="AA190" s="1" t="n">
        <v>231288</v>
      </c>
      <c r="AB190" s="1" t="n">
        <v>2988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4830</v>
      </c>
      <c r="AJ190" s="1" t="n">
        <v>241</v>
      </c>
      <c r="AK190" s="1" t="n">
        <v>34586</v>
      </c>
      <c r="AL190" s="1" t="n">
        <v>3</v>
      </c>
      <c r="AM190" s="1" t="n">
        <v>2202</v>
      </c>
      <c r="AN190" s="1" t="n">
        <v>0</v>
      </c>
      <c r="AO190" s="1" t="n">
        <v>0</v>
      </c>
      <c r="AP190" s="1" t="n">
        <v>0</v>
      </c>
      <c r="AQ190" s="1" t="n">
        <v>1214</v>
      </c>
      <c r="AR190" s="1" t="n">
        <v>0</v>
      </c>
      <c r="AS190" s="1" t="n">
        <v>988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0776</v>
      </c>
      <c r="BB190" s="1" t="n">
        <v>0</v>
      </c>
      <c r="BC190" s="1" t="n">
        <v>20776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56128</v>
      </c>
      <c r="BR190" s="1" t="n">
        <v>0</v>
      </c>
      <c r="BS190" s="1" t="n">
        <v>0</v>
      </c>
      <c r="BT190" s="1" t="n">
        <v>0</v>
      </c>
      <c r="BU190" s="1" t="n">
        <v>156128</v>
      </c>
      <c r="BV190" s="1" t="n">
        <v>0</v>
      </c>
      <c r="BW190" s="1" t="n">
        <v>61742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212763</v>
      </c>
      <c r="F194" s="1" t="n">
        <v>73741</v>
      </c>
      <c r="G194" s="1" t="n">
        <v>19385</v>
      </c>
      <c r="H194" s="1" t="n">
        <v>75394</v>
      </c>
      <c r="I194" s="1" t="n">
        <v>44243</v>
      </c>
      <c r="J194" s="1" t="n">
        <v>86418</v>
      </c>
      <c r="K194" s="1" t="n">
        <v>852</v>
      </c>
      <c r="L194" s="1" t="n">
        <v>783</v>
      </c>
      <c r="M194" s="1" t="n">
        <v>4975</v>
      </c>
      <c r="N194" s="1" t="n">
        <v>15596</v>
      </c>
      <c r="O194" s="1" t="n">
        <v>48905</v>
      </c>
      <c r="P194" s="1" t="n">
        <v>563</v>
      </c>
      <c r="Q194" s="1" t="n">
        <v>369</v>
      </c>
      <c r="R194" s="1" t="n">
        <v>4520</v>
      </c>
      <c r="S194" s="1" t="n">
        <v>3968</v>
      </c>
      <c r="T194" s="1" t="n">
        <v>0</v>
      </c>
      <c r="U194" s="1" t="n">
        <v>3770</v>
      </c>
      <c r="V194" s="1" t="n">
        <v>2117</v>
      </c>
      <c r="W194" s="1" t="n">
        <v>0</v>
      </c>
      <c r="X194" s="1" t="n">
        <v>0</v>
      </c>
      <c r="Y194" s="1" t="n">
        <v>0</v>
      </c>
      <c r="Z194" s="1" t="n">
        <v>34126</v>
      </c>
      <c r="AA194" s="1" t="n">
        <v>13870</v>
      </c>
      <c r="AB194" s="1" t="n">
        <v>2025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675</v>
      </c>
      <c r="AH194" s="1" t="n">
        <v>675</v>
      </c>
      <c r="AI194" s="1" t="n">
        <v>231</v>
      </c>
      <c r="AJ194" s="1" t="n">
        <v>231</v>
      </c>
      <c r="AK194" s="1" t="n">
        <v>0</v>
      </c>
      <c r="AL194" s="1" t="n">
        <v>0</v>
      </c>
      <c r="AM194" s="1" t="n">
        <v>2520</v>
      </c>
      <c r="AN194" s="1" t="n">
        <v>0</v>
      </c>
      <c r="AO194" s="1" t="n">
        <v>0</v>
      </c>
      <c r="AP194" s="1" t="n">
        <v>0</v>
      </c>
      <c r="AQ194" s="1" t="n">
        <v>220</v>
      </c>
      <c r="AR194" s="1" t="n">
        <v>162</v>
      </c>
      <c r="AS194" s="1" t="n">
        <v>409</v>
      </c>
      <c r="AT194" s="1" t="n">
        <v>1729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66841</v>
      </c>
      <c r="BB194" s="1" t="n">
        <v>0</v>
      </c>
      <c r="BC194" s="1" t="n">
        <v>16684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01310</v>
      </c>
      <c r="BR194" s="1" t="n">
        <v>0</v>
      </c>
      <c r="BS194" s="1" t="n">
        <v>0</v>
      </c>
      <c r="BT194" s="1" t="n">
        <v>0</v>
      </c>
      <c r="BU194" s="1" t="n">
        <v>101310</v>
      </c>
      <c r="BV194" s="1" t="n">
        <v>0</v>
      </c>
      <c r="BW194" s="1" t="n">
        <v>604884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58048</v>
      </c>
      <c r="F195" s="1" t="n">
        <v>29818</v>
      </c>
      <c r="G195" s="1" t="n">
        <v>27383</v>
      </c>
      <c r="H195" s="1" t="n">
        <v>847</v>
      </c>
      <c r="I195" s="1" t="n">
        <v>0</v>
      </c>
      <c r="J195" s="1" t="n">
        <v>3606</v>
      </c>
      <c r="K195" s="1" t="n">
        <v>0</v>
      </c>
      <c r="L195" s="1" t="n">
        <v>0</v>
      </c>
      <c r="M195" s="1" t="n">
        <v>832</v>
      </c>
      <c r="N195" s="1" t="n">
        <v>2284</v>
      </c>
      <c r="O195" s="1" t="n">
        <v>397</v>
      </c>
      <c r="P195" s="1" t="n">
        <v>0</v>
      </c>
      <c r="Q195" s="1" t="n">
        <v>0</v>
      </c>
      <c r="R195" s="1" t="n">
        <v>93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39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39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367</v>
      </c>
      <c r="BR195" s="1" t="n">
        <v>0</v>
      </c>
      <c r="BS195" s="1" t="n">
        <v>0</v>
      </c>
      <c r="BT195" s="1" t="n">
        <v>0</v>
      </c>
      <c r="BU195" s="1" t="n">
        <v>2367</v>
      </c>
      <c r="BV195" s="1" t="n">
        <v>0</v>
      </c>
      <c r="BW195" s="1" t="n">
        <v>6441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345274</v>
      </c>
      <c r="F196" s="1" t="n">
        <v>206890</v>
      </c>
      <c r="G196" s="1" t="n">
        <v>59337</v>
      </c>
      <c r="H196" s="1" t="n">
        <v>79047</v>
      </c>
      <c r="I196" s="1" t="n">
        <v>0</v>
      </c>
      <c r="J196" s="1" t="n">
        <v>33591</v>
      </c>
      <c r="K196" s="1" t="n">
        <v>899</v>
      </c>
      <c r="L196" s="1" t="n">
        <v>515</v>
      </c>
      <c r="M196" s="1" t="n">
        <v>105</v>
      </c>
      <c r="N196" s="1" t="n">
        <v>15408</v>
      </c>
      <c r="O196" s="1" t="n">
        <v>9106</v>
      </c>
      <c r="P196" s="1" t="n">
        <v>0</v>
      </c>
      <c r="Q196" s="1" t="n">
        <v>1249</v>
      </c>
      <c r="R196" s="1" t="n">
        <v>1064</v>
      </c>
      <c r="S196" s="1" t="n">
        <v>0</v>
      </c>
      <c r="T196" s="1" t="n">
        <v>0</v>
      </c>
      <c r="U196" s="1" t="n">
        <v>4794</v>
      </c>
      <c r="V196" s="1" t="n">
        <v>451</v>
      </c>
      <c r="W196" s="1" t="n">
        <v>149635</v>
      </c>
      <c r="X196" s="1" t="n">
        <v>149635</v>
      </c>
      <c r="Y196" s="1" t="n">
        <v>0</v>
      </c>
      <c r="Z196" s="1" t="n">
        <v>859</v>
      </c>
      <c r="AA196" s="1" t="n">
        <v>85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74</v>
      </c>
      <c r="AJ196" s="1" t="n">
        <v>174</v>
      </c>
      <c r="AK196" s="1" t="n">
        <v>0</v>
      </c>
      <c r="AL196" s="1" t="n">
        <v>0</v>
      </c>
      <c r="AM196" s="1" t="n">
        <v>1414</v>
      </c>
      <c r="AN196" s="1" t="n">
        <v>0</v>
      </c>
      <c r="AO196" s="1" t="n">
        <v>0</v>
      </c>
      <c r="AP196" s="1" t="n">
        <v>0</v>
      </c>
      <c r="AQ196" s="1" t="n">
        <v>756</v>
      </c>
      <c r="AR196" s="1" t="n">
        <v>86</v>
      </c>
      <c r="AS196" s="1" t="n">
        <v>572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53094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44106</v>
      </c>
      <c r="F198" s="1" t="n">
        <v>74299</v>
      </c>
      <c r="G198" s="1" t="n">
        <v>29391</v>
      </c>
      <c r="H198" s="1" t="n">
        <v>8273</v>
      </c>
      <c r="I198" s="1" t="n">
        <v>32143</v>
      </c>
      <c r="J198" s="1" t="n">
        <v>85829</v>
      </c>
      <c r="K198" s="1" t="n">
        <v>2650</v>
      </c>
      <c r="L198" s="1" t="n">
        <v>134</v>
      </c>
      <c r="M198" s="1" t="n">
        <v>12442</v>
      </c>
      <c r="N198" s="1" t="n">
        <v>20870</v>
      </c>
      <c r="O198" s="1" t="n">
        <v>27703</v>
      </c>
      <c r="P198" s="1" t="n">
        <v>4223</v>
      </c>
      <c r="Q198" s="1" t="n">
        <v>1676</v>
      </c>
      <c r="R198" s="1" t="n">
        <v>6587</v>
      </c>
      <c r="S198" s="1" t="n">
        <v>3042</v>
      </c>
      <c r="T198" s="1" t="n">
        <v>0</v>
      </c>
      <c r="U198" s="1" t="n">
        <v>4314</v>
      </c>
      <c r="V198" s="1" t="n">
        <v>2188</v>
      </c>
      <c r="W198" s="1" t="n">
        <v>0</v>
      </c>
      <c r="X198" s="1" t="n">
        <v>0</v>
      </c>
      <c r="Y198" s="1" t="n">
        <v>0</v>
      </c>
      <c r="Z198" s="1" t="n">
        <v>20762</v>
      </c>
      <c r="AA198" s="1" t="n">
        <v>16188</v>
      </c>
      <c r="AB198" s="1" t="n">
        <v>4574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6439</v>
      </c>
      <c r="AN198" s="1" t="n">
        <v>0</v>
      </c>
      <c r="AO198" s="1" t="n">
        <v>0</v>
      </c>
      <c r="AP198" s="1" t="n">
        <v>0</v>
      </c>
      <c r="AQ198" s="1" t="n">
        <v>2465</v>
      </c>
      <c r="AR198" s="1" t="n">
        <v>1321</v>
      </c>
      <c r="AS198" s="1" t="n">
        <v>2653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6364</v>
      </c>
      <c r="BB198" s="1" t="n">
        <v>6364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263500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58128</v>
      </c>
      <c r="F199" s="1" t="n">
        <v>34608</v>
      </c>
      <c r="G199" s="1" t="n">
        <v>22255</v>
      </c>
      <c r="H199" s="1" t="n">
        <v>1265</v>
      </c>
      <c r="I199" s="1" t="n">
        <v>0</v>
      </c>
      <c r="J199" s="1" t="n">
        <v>10093</v>
      </c>
      <c r="K199" s="1" t="n">
        <v>0</v>
      </c>
      <c r="L199" s="1" t="n">
        <v>0</v>
      </c>
      <c r="M199" s="1" t="n">
        <v>2206</v>
      </c>
      <c r="N199" s="1" t="n">
        <v>3439</v>
      </c>
      <c r="O199" s="1" t="n">
        <v>900</v>
      </c>
      <c r="P199" s="1" t="n">
        <v>611</v>
      </c>
      <c r="Q199" s="1" t="n">
        <v>0</v>
      </c>
      <c r="R199" s="1" t="n">
        <v>33</v>
      </c>
      <c r="S199" s="1" t="n">
        <v>250</v>
      </c>
      <c r="T199" s="1" t="n">
        <v>0</v>
      </c>
      <c r="U199" s="1" t="n">
        <v>0</v>
      </c>
      <c r="V199" s="1" t="n">
        <v>2654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928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1928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70149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569393</v>
      </c>
      <c r="F200" s="1" t="n">
        <v>202380</v>
      </c>
      <c r="G200" s="1" t="n">
        <v>208948</v>
      </c>
      <c r="H200" s="1" t="n">
        <v>158065</v>
      </c>
      <c r="I200" s="1" t="n">
        <v>0</v>
      </c>
      <c r="J200" s="1" t="n">
        <v>35460</v>
      </c>
      <c r="K200" s="1" t="n">
        <v>711</v>
      </c>
      <c r="L200" s="1" t="n">
        <v>0</v>
      </c>
      <c r="M200" s="1" t="n">
        <v>1600</v>
      </c>
      <c r="N200" s="1" t="n">
        <v>16975</v>
      </c>
      <c r="O200" s="1" t="n">
        <v>10396</v>
      </c>
      <c r="P200" s="1" t="n">
        <v>2290</v>
      </c>
      <c r="Q200" s="1" t="n">
        <v>0</v>
      </c>
      <c r="R200" s="1" t="n">
        <v>1365</v>
      </c>
      <c r="S200" s="1" t="n">
        <v>670</v>
      </c>
      <c r="T200" s="1" t="n">
        <v>0</v>
      </c>
      <c r="U200" s="1" t="n">
        <v>0</v>
      </c>
      <c r="V200" s="1" t="n">
        <v>1453</v>
      </c>
      <c r="W200" s="1" t="n">
        <v>72434</v>
      </c>
      <c r="X200" s="1" t="n">
        <v>72434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7</v>
      </c>
      <c r="AJ200" s="1" t="n">
        <v>97</v>
      </c>
      <c r="AK200" s="1" t="n">
        <v>0</v>
      </c>
      <c r="AL200" s="1" t="n">
        <v>0</v>
      </c>
      <c r="AM200" s="1" t="n">
        <v>8276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2108</v>
      </c>
      <c r="AS200" s="1" t="n">
        <v>616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245</v>
      </c>
      <c r="BB200" s="1" t="n">
        <v>0</v>
      </c>
      <c r="BC200" s="1" t="n">
        <v>1245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686905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163037</v>
      </c>
      <c r="F202" s="1" t="n">
        <v>93651</v>
      </c>
      <c r="G202" s="1" t="n">
        <v>20830</v>
      </c>
      <c r="H202" s="1" t="n">
        <v>5445</v>
      </c>
      <c r="I202" s="1" t="n">
        <v>43111</v>
      </c>
      <c r="J202" s="1" t="n">
        <v>69311</v>
      </c>
      <c r="K202" s="1" t="n">
        <v>1261</v>
      </c>
      <c r="L202" s="1" t="n">
        <v>456</v>
      </c>
      <c r="M202" s="1" t="n">
        <v>11477</v>
      </c>
      <c r="N202" s="1" t="n">
        <v>6541</v>
      </c>
      <c r="O202" s="1" t="n">
        <v>15396</v>
      </c>
      <c r="P202" s="1" t="n">
        <v>278</v>
      </c>
      <c r="Q202" s="1" t="n">
        <v>702</v>
      </c>
      <c r="R202" s="1" t="n">
        <v>17492</v>
      </c>
      <c r="S202" s="1" t="n">
        <v>5213</v>
      </c>
      <c r="T202" s="1" t="n">
        <v>7890</v>
      </c>
      <c r="U202" s="1" t="n">
        <v>2358</v>
      </c>
      <c r="V202" s="1" t="n">
        <v>247</v>
      </c>
      <c r="W202" s="1" t="n">
        <v>0</v>
      </c>
      <c r="X202" s="1" t="n">
        <v>0</v>
      </c>
      <c r="Y202" s="1" t="n">
        <v>0</v>
      </c>
      <c r="Z202" s="1" t="n">
        <v>176453</v>
      </c>
      <c r="AA202" s="1" t="n">
        <v>835</v>
      </c>
      <c r="AB202" s="1" t="n">
        <v>17561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83</v>
      </c>
      <c r="AJ202" s="1" t="n">
        <v>83</v>
      </c>
      <c r="AK202" s="1" t="n">
        <v>0</v>
      </c>
      <c r="AL202" s="1" t="n">
        <v>0</v>
      </c>
      <c r="AM202" s="1" t="n">
        <v>678</v>
      </c>
      <c r="AN202" s="1" t="n">
        <v>0</v>
      </c>
      <c r="AO202" s="1" t="n">
        <v>0</v>
      </c>
      <c r="AP202" s="1" t="n">
        <v>0</v>
      </c>
      <c r="AQ202" s="1" t="n">
        <v>289</v>
      </c>
      <c r="AR202" s="1" t="n">
        <v>0</v>
      </c>
      <c r="AS202" s="1" t="n">
        <v>389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86050</v>
      </c>
      <c r="BB202" s="1" t="n">
        <v>0</v>
      </c>
      <c r="BC202" s="1" t="n">
        <v>8605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55090</v>
      </c>
      <c r="BR202" s="1" t="n">
        <v>0</v>
      </c>
      <c r="BS202" s="1" t="n">
        <v>0</v>
      </c>
      <c r="BT202" s="1" t="n">
        <v>0</v>
      </c>
      <c r="BU202" s="1" t="n">
        <v>755090</v>
      </c>
      <c r="BV202" s="1" t="n">
        <v>0</v>
      </c>
      <c r="BW202" s="1" t="n">
        <v>125070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35047</v>
      </c>
      <c r="F203" s="1" t="n">
        <v>101339</v>
      </c>
      <c r="G203" s="1" t="n">
        <v>121856</v>
      </c>
      <c r="H203" s="1" t="n">
        <v>11852</v>
      </c>
      <c r="I203" s="1" t="n">
        <v>0</v>
      </c>
      <c r="J203" s="1" t="n">
        <v>32141</v>
      </c>
      <c r="K203" s="1" t="n">
        <v>13</v>
      </c>
      <c r="L203" s="1" t="n">
        <v>0</v>
      </c>
      <c r="M203" s="1" t="n">
        <v>2500</v>
      </c>
      <c r="N203" s="1" t="n">
        <v>22970</v>
      </c>
      <c r="O203" s="1" t="n">
        <v>4395</v>
      </c>
      <c r="P203" s="1" t="n">
        <v>667</v>
      </c>
      <c r="Q203" s="1" t="n">
        <v>489</v>
      </c>
      <c r="R203" s="1" t="n">
        <v>0</v>
      </c>
      <c r="S203" s="1" t="n">
        <v>800</v>
      </c>
      <c r="T203" s="1" t="n">
        <v>0</v>
      </c>
      <c r="U203" s="1" t="n">
        <v>307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96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296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6861</v>
      </c>
      <c r="BR203" s="1" t="n">
        <v>0</v>
      </c>
      <c r="BS203" s="1" t="n">
        <v>0</v>
      </c>
      <c r="BT203" s="1" t="n">
        <v>0</v>
      </c>
      <c r="BU203" s="1" t="n">
        <v>16861</v>
      </c>
      <c r="BV203" s="1" t="n">
        <v>0</v>
      </c>
      <c r="BW203" s="1" t="n">
        <v>284345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393710</v>
      </c>
      <c r="F204" s="1" t="n">
        <v>198307</v>
      </c>
      <c r="G204" s="1" t="n">
        <v>62712</v>
      </c>
      <c r="H204" s="1" t="n">
        <v>132691</v>
      </c>
      <c r="I204" s="1" t="n">
        <v>0</v>
      </c>
      <c r="J204" s="1" t="n">
        <v>65554</v>
      </c>
      <c r="K204" s="1" t="n">
        <v>1006</v>
      </c>
      <c r="L204" s="1" t="n">
        <v>0</v>
      </c>
      <c r="M204" s="1" t="n">
        <v>2936</v>
      </c>
      <c r="N204" s="1" t="n">
        <v>11782</v>
      </c>
      <c r="O204" s="1" t="n">
        <v>13940</v>
      </c>
      <c r="P204" s="1" t="n">
        <v>451</v>
      </c>
      <c r="Q204" s="1" t="n">
        <v>0</v>
      </c>
      <c r="R204" s="1" t="n">
        <v>242</v>
      </c>
      <c r="S204" s="1" t="n">
        <v>2901</v>
      </c>
      <c r="T204" s="1" t="n">
        <v>0</v>
      </c>
      <c r="U204" s="1" t="n">
        <v>32008</v>
      </c>
      <c r="V204" s="1" t="n">
        <v>288</v>
      </c>
      <c r="W204" s="1" t="n">
        <v>2225</v>
      </c>
      <c r="X204" s="1" t="n">
        <v>2225</v>
      </c>
      <c r="Y204" s="1" t="n">
        <v>0</v>
      </c>
      <c r="Z204" s="1" t="n">
        <v>1448</v>
      </c>
      <c r="AA204" s="1" t="n">
        <v>1448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6433</v>
      </c>
      <c r="AN204" s="1" t="n">
        <v>0</v>
      </c>
      <c r="AO204" s="1" t="n">
        <v>0</v>
      </c>
      <c r="AP204" s="1" t="n">
        <v>0</v>
      </c>
      <c r="AQ204" s="1" t="n">
        <v>1684</v>
      </c>
      <c r="AR204" s="1" t="n">
        <v>0</v>
      </c>
      <c r="AS204" s="1" t="n">
        <v>4749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9362</v>
      </c>
      <c r="BR204" s="1" t="n">
        <v>0</v>
      </c>
      <c r="BS204" s="1" t="n">
        <v>0</v>
      </c>
      <c r="BT204" s="1" t="n">
        <v>0</v>
      </c>
      <c r="BU204" s="1" t="n">
        <v>9362</v>
      </c>
      <c r="BV204" s="1" t="n">
        <v>0</v>
      </c>
      <c r="BW204" s="1" t="n">
        <v>478732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224151</v>
      </c>
      <c r="F206" s="1" t="n">
        <v>84040</v>
      </c>
      <c r="G206" s="1" t="n">
        <v>39184</v>
      </c>
      <c r="H206" s="1" t="n">
        <v>82419</v>
      </c>
      <c r="I206" s="1" t="n">
        <v>18508</v>
      </c>
      <c r="J206" s="1" t="n">
        <v>175266</v>
      </c>
      <c r="K206" s="1" t="n">
        <v>580</v>
      </c>
      <c r="L206" s="1" t="n">
        <v>4726</v>
      </c>
      <c r="M206" s="1" t="n">
        <v>26396</v>
      </c>
      <c r="N206" s="1" t="n">
        <v>8127</v>
      </c>
      <c r="O206" s="1" t="n">
        <v>59564</v>
      </c>
      <c r="P206" s="1" t="n">
        <v>378</v>
      </c>
      <c r="Q206" s="1" t="n">
        <v>5898</v>
      </c>
      <c r="R206" s="1" t="n">
        <v>30426</v>
      </c>
      <c r="S206" s="1" t="n">
        <v>7155</v>
      </c>
      <c r="T206" s="1" t="n">
        <v>18934</v>
      </c>
      <c r="U206" s="1" t="n">
        <v>11400</v>
      </c>
      <c r="V206" s="1" t="n">
        <v>1682</v>
      </c>
      <c r="W206" s="1" t="n">
        <v>0</v>
      </c>
      <c r="X206" s="1" t="n">
        <v>0</v>
      </c>
      <c r="Y206" s="1" t="n">
        <v>0</v>
      </c>
      <c r="Z206" s="1" t="n">
        <v>93605</v>
      </c>
      <c r="AA206" s="1" t="n">
        <v>10895</v>
      </c>
      <c r="AB206" s="1" t="n">
        <v>8271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85</v>
      </c>
      <c r="AJ206" s="1" t="n">
        <v>385</v>
      </c>
      <c r="AK206" s="1" t="n">
        <v>0</v>
      </c>
      <c r="AL206" s="1" t="n">
        <v>0</v>
      </c>
      <c r="AM206" s="1" t="n">
        <v>8693</v>
      </c>
      <c r="AN206" s="1" t="n">
        <v>0</v>
      </c>
      <c r="AO206" s="1" t="n">
        <v>0</v>
      </c>
      <c r="AP206" s="1" t="n">
        <v>2790</v>
      </c>
      <c r="AQ206" s="1" t="n">
        <v>2720</v>
      </c>
      <c r="AR206" s="1" t="n">
        <v>0</v>
      </c>
      <c r="AS206" s="1" t="n">
        <v>0</v>
      </c>
      <c r="AT206" s="1" t="n">
        <v>3183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92491</v>
      </c>
      <c r="BB206" s="1" t="n">
        <v>0</v>
      </c>
      <c r="BC206" s="1" t="n">
        <v>9249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0694</v>
      </c>
      <c r="BR206" s="1" t="n">
        <v>0</v>
      </c>
      <c r="BS206" s="1" t="n">
        <v>0</v>
      </c>
      <c r="BT206" s="1" t="n">
        <v>0</v>
      </c>
      <c r="BU206" s="1" t="n">
        <v>20694</v>
      </c>
      <c r="BV206" s="1" t="n">
        <v>0</v>
      </c>
      <c r="BW206" s="1" t="n">
        <v>61528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38451</v>
      </c>
      <c r="F207" s="1" t="n">
        <v>53970</v>
      </c>
      <c r="G207" s="1" t="n">
        <v>51254</v>
      </c>
      <c r="H207" s="1" t="n">
        <v>33227</v>
      </c>
      <c r="I207" s="1" t="n">
        <v>0</v>
      </c>
      <c r="J207" s="1" t="n">
        <v>14728</v>
      </c>
      <c r="K207" s="1" t="n">
        <v>0</v>
      </c>
      <c r="L207" s="1" t="n">
        <v>0</v>
      </c>
      <c r="M207" s="1" t="n">
        <v>1971</v>
      </c>
      <c r="N207" s="1" t="n">
        <v>3647</v>
      </c>
      <c r="O207" s="1" t="n">
        <v>7121</v>
      </c>
      <c r="P207" s="1" t="n">
        <v>0</v>
      </c>
      <c r="Q207" s="1" t="n">
        <v>0</v>
      </c>
      <c r="R207" s="1" t="n">
        <v>0</v>
      </c>
      <c r="S207" s="1" t="n">
        <v>800</v>
      </c>
      <c r="T207" s="1" t="n">
        <v>0</v>
      </c>
      <c r="U207" s="1" t="n">
        <v>0</v>
      </c>
      <c r="V207" s="1" t="n">
        <v>1189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53179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87896</v>
      </c>
      <c r="F208" s="1" t="n">
        <v>78280</v>
      </c>
      <c r="G208" s="1" t="n">
        <v>57449</v>
      </c>
      <c r="H208" s="1" t="n">
        <v>52167</v>
      </c>
      <c r="I208" s="1" t="n">
        <v>0</v>
      </c>
      <c r="J208" s="1" t="n">
        <v>22484</v>
      </c>
      <c r="K208" s="1" t="n">
        <v>588</v>
      </c>
      <c r="L208" s="1" t="n">
        <v>665</v>
      </c>
      <c r="M208" s="1" t="n">
        <v>1200</v>
      </c>
      <c r="N208" s="1" t="n">
        <v>5778</v>
      </c>
      <c r="O208" s="1" t="n">
        <v>6180</v>
      </c>
      <c r="P208" s="1" t="n">
        <v>0</v>
      </c>
      <c r="Q208" s="1" t="n">
        <v>0</v>
      </c>
      <c r="R208" s="1" t="n">
        <v>107</v>
      </c>
      <c r="S208" s="1" t="n">
        <v>80</v>
      </c>
      <c r="T208" s="1" t="n">
        <v>0</v>
      </c>
      <c r="U208" s="1" t="n">
        <v>7886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6268</v>
      </c>
      <c r="AN208" s="1" t="n">
        <v>0</v>
      </c>
      <c r="AO208" s="1" t="n">
        <v>0</v>
      </c>
      <c r="AP208" s="1" t="n">
        <v>0</v>
      </c>
      <c r="AQ208" s="1" t="n">
        <v>3253</v>
      </c>
      <c r="AR208" s="1" t="n">
        <v>2252</v>
      </c>
      <c r="AS208" s="1" t="n">
        <v>763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647</v>
      </c>
      <c r="BR208" s="1" t="n">
        <v>0</v>
      </c>
      <c r="BS208" s="1" t="n">
        <v>0</v>
      </c>
      <c r="BT208" s="1" t="n">
        <v>0</v>
      </c>
      <c r="BU208" s="1" t="n">
        <v>1647</v>
      </c>
      <c r="BV208" s="1" t="n">
        <v>0</v>
      </c>
      <c r="BW208" s="1" t="n">
        <v>218295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85568</v>
      </c>
      <c r="F210" s="1" t="n">
        <v>47405</v>
      </c>
      <c r="G210" s="1" t="n">
        <v>8970</v>
      </c>
      <c r="H210" s="1" t="n">
        <v>3790</v>
      </c>
      <c r="I210" s="1" t="n">
        <v>25403</v>
      </c>
      <c r="J210" s="1" t="n">
        <v>68328</v>
      </c>
      <c r="K210" s="1" t="n">
        <v>384</v>
      </c>
      <c r="L210" s="1" t="n">
        <v>0</v>
      </c>
      <c r="M210" s="1" t="n">
        <v>5712</v>
      </c>
      <c r="N210" s="1" t="n">
        <v>2951</v>
      </c>
      <c r="O210" s="1" t="n">
        <v>13115</v>
      </c>
      <c r="P210" s="1" t="n">
        <v>207</v>
      </c>
      <c r="Q210" s="1" t="n">
        <v>522</v>
      </c>
      <c r="R210" s="1" t="n">
        <v>39328</v>
      </c>
      <c r="S210" s="1" t="n">
        <v>231</v>
      </c>
      <c r="T210" s="1" t="n">
        <v>0</v>
      </c>
      <c r="U210" s="1" t="n">
        <v>4992</v>
      </c>
      <c r="V210" s="1" t="n">
        <v>886</v>
      </c>
      <c r="W210" s="1" t="n">
        <v>0</v>
      </c>
      <c r="X210" s="1" t="n">
        <v>0</v>
      </c>
      <c r="Y210" s="1" t="n">
        <v>0</v>
      </c>
      <c r="Z210" s="1" t="n">
        <v>93459</v>
      </c>
      <c r="AA210" s="1" t="n">
        <v>6412</v>
      </c>
      <c r="AB210" s="1" t="n">
        <v>8704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86243</v>
      </c>
      <c r="BB210" s="1" t="n">
        <v>0</v>
      </c>
      <c r="BC210" s="1" t="n">
        <v>86243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333598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48369</v>
      </c>
      <c r="F211" s="1" t="n">
        <v>32893</v>
      </c>
      <c r="G211" s="1" t="n">
        <v>14801</v>
      </c>
      <c r="H211" s="1" t="n">
        <v>675</v>
      </c>
      <c r="I211" s="1" t="n">
        <v>0</v>
      </c>
      <c r="J211" s="1" t="n">
        <v>9923</v>
      </c>
      <c r="K211" s="1" t="n">
        <v>24</v>
      </c>
      <c r="L211" s="1" t="n">
        <v>0</v>
      </c>
      <c r="M211" s="1" t="n">
        <v>1159</v>
      </c>
      <c r="N211" s="1" t="n">
        <v>5832</v>
      </c>
      <c r="O211" s="1" t="n">
        <v>1084</v>
      </c>
      <c r="P211" s="1" t="n">
        <v>240</v>
      </c>
      <c r="Q211" s="1" t="n">
        <v>144</v>
      </c>
      <c r="R211" s="1" t="n">
        <v>30</v>
      </c>
      <c r="S211" s="1" t="n">
        <v>250</v>
      </c>
      <c r="T211" s="1" t="n">
        <v>0</v>
      </c>
      <c r="U211" s="1" t="n">
        <v>844</v>
      </c>
      <c r="V211" s="1" t="n">
        <v>316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58292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87693</v>
      </c>
      <c r="F212" s="1" t="n">
        <v>82808</v>
      </c>
      <c r="G212" s="1" t="n">
        <v>29104</v>
      </c>
      <c r="H212" s="1" t="n">
        <v>75781</v>
      </c>
      <c r="I212" s="1" t="n">
        <v>0</v>
      </c>
      <c r="J212" s="1" t="n">
        <v>14177</v>
      </c>
      <c r="K212" s="1" t="n">
        <v>178</v>
      </c>
      <c r="L212" s="1" t="n">
        <v>0</v>
      </c>
      <c r="M212" s="1" t="n">
        <v>111</v>
      </c>
      <c r="N212" s="1" t="n">
        <v>1810</v>
      </c>
      <c r="O212" s="1" t="n">
        <v>5157</v>
      </c>
      <c r="P212" s="1" t="n">
        <v>432</v>
      </c>
      <c r="Q212" s="1" t="n">
        <v>0</v>
      </c>
      <c r="R212" s="1" t="n">
        <v>10</v>
      </c>
      <c r="S212" s="1" t="n">
        <v>0</v>
      </c>
      <c r="T212" s="1" t="n">
        <v>0</v>
      </c>
      <c r="U212" s="1" t="n">
        <v>6479</v>
      </c>
      <c r="V212" s="1" t="n">
        <v>0</v>
      </c>
      <c r="W212" s="1" t="n">
        <v>31932</v>
      </c>
      <c r="X212" s="1" t="n">
        <v>31932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233802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53746</v>
      </c>
      <c r="F214" s="1" t="n">
        <v>56600</v>
      </c>
      <c r="G214" s="1" t="n">
        <v>15034</v>
      </c>
      <c r="H214" s="1" t="n">
        <v>4140</v>
      </c>
      <c r="I214" s="1" t="n">
        <v>77972</v>
      </c>
      <c r="J214" s="1" t="n">
        <v>52996</v>
      </c>
      <c r="K214" s="1" t="n">
        <v>87</v>
      </c>
      <c r="L214" s="1" t="n">
        <v>53</v>
      </c>
      <c r="M214" s="1" t="n">
        <v>7390</v>
      </c>
      <c r="N214" s="1" t="n">
        <v>4277</v>
      </c>
      <c r="O214" s="1" t="n">
        <v>15643</v>
      </c>
      <c r="P214" s="1" t="n">
        <v>1115</v>
      </c>
      <c r="Q214" s="1" t="n">
        <v>880</v>
      </c>
      <c r="R214" s="1" t="n">
        <v>21026</v>
      </c>
      <c r="S214" s="1" t="n">
        <v>1698</v>
      </c>
      <c r="T214" s="1" t="n">
        <v>0</v>
      </c>
      <c r="U214" s="1" t="n">
        <v>500</v>
      </c>
      <c r="V214" s="1" t="n">
        <v>327</v>
      </c>
      <c r="W214" s="1" t="n">
        <v>0</v>
      </c>
      <c r="X214" s="1" t="n">
        <v>0</v>
      </c>
      <c r="Y214" s="1" t="n">
        <v>0</v>
      </c>
      <c r="Z214" s="1" t="n">
        <v>27504</v>
      </c>
      <c r="AA214" s="1" t="n">
        <v>24896</v>
      </c>
      <c r="AB214" s="1" t="n">
        <v>2608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556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556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643689</v>
      </c>
      <c r="BB214" s="1" t="n">
        <v>1000</v>
      </c>
      <c r="BC214" s="1" t="n">
        <v>64268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83</v>
      </c>
      <c r="BR214" s="1" t="n">
        <v>0</v>
      </c>
      <c r="BS214" s="1" t="n">
        <v>0</v>
      </c>
      <c r="BT214" s="1" t="n">
        <v>0</v>
      </c>
      <c r="BU214" s="1" t="n">
        <v>683</v>
      </c>
      <c r="BV214" s="1" t="n">
        <v>0</v>
      </c>
      <c r="BW214" s="1" t="n">
        <v>87917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90156</v>
      </c>
      <c r="F215" s="1" t="n">
        <v>78576</v>
      </c>
      <c r="G215" s="1" t="n">
        <v>5982</v>
      </c>
      <c r="H215" s="1" t="n">
        <v>5598</v>
      </c>
      <c r="I215" s="1" t="n">
        <v>0</v>
      </c>
      <c r="J215" s="1" t="n">
        <v>697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450</v>
      </c>
      <c r="V215" s="1" t="n">
        <v>24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5430</v>
      </c>
      <c r="BR215" s="1" t="n">
        <v>0</v>
      </c>
      <c r="BS215" s="1" t="n">
        <v>0</v>
      </c>
      <c r="BT215" s="1" t="n">
        <v>0</v>
      </c>
      <c r="BU215" s="1" t="n">
        <v>15430</v>
      </c>
      <c r="BV215" s="1" t="n">
        <v>0</v>
      </c>
      <c r="BW215" s="1" t="n">
        <v>106283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84532</v>
      </c>
      <c r="F216" s="1" t="n">
        <v>79960</v>
      </c>
      <c r="G216" s="1" t="n">
        <v>58259</v>
      </c>
      <c r="H216" s="1" t="n">
        <v>46313</v>
      </c>
      <c r="I216" s="1" t="n">
        <v>0</v>
      </c>
      <c r="J216" s="1" t="n">
        <v>1030</v>
      </c>
      <c r="K216" s="1" t="n">
        <v>600</v>
      </c>
      <c r="L216" s="1" t="n">
        <v>0</v>
      </c>
      <c r="M216" s="1" t="n">
        <v>0</v>
      </c>
      <c r="N216" s="1" t="n">
        <v>7</v>
      </c>
      <c r="O216" s="1" t="n">
        <v>0</v>
      </c>
      <c r="P216" s="1" t="n">
        <v>161</v>
      </c>
      <c r="Q216" s="1" t="n">
        <v>0</v>
      </c>
      <c r="R216" s="1" t="n">
        <v>28</v>
      </c>
      <c r="S216" s="1" t="n">
        <v>0</v>
      </c>
      <c r="T216" s="1" t="n">
        <v>0</v>
      </c>
      <c r="U216" s="1" t="n">
        <v>222</v>
      </c>
      <c r="V216" s="1" t="n">
        <v>12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46454</v>
      </c>
      <c r="BR216" s="1" t="n">
        <v>0</v>
      </c>
      <c r="BS216" s="1" t="n">
        <v>0</v>
      </c>
      <c r="BT216" s="1" t="n">
        <v>0</v>
      </c>
      <c r="BU216" s="1" t="n">
        <v>46454</v>
      </c>
      <c r="BV216" s="1" t="n">
        <v>0</v>
      </c>
      <c r="BW216" s="1" t="n">
        <v>23201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83707</v>
      </c>
      <c r="F218" s="1" t="n">
        <v>54375</v>
      </c>
      <c r="G218" s="1" t="n">
        <v>11182</v>
      </c>
      <c r="H218" s="1" t="n">
        <v>4327</v>
      </c>
      <c r="I218" s="1" t="n">
        <v>13823</v>
      </c>
      <c r="J218" s="1" t="n">
        <v>73900</v>
      </c>
      <c r="K218" s="1" t="n">
        <v>835</v>
      </c>
      <c r="L218" s="1" t="n">
        <v>0</v>
      </c>
      <c r="M218" s="1" t="n">
        <v>4016</v>
      </c>
      <c r="N218" s="1" t="n">
        <v>9089</v>
      </c>
      <c r="O218" s="1" t="n">
        <v>17050</v>
      </c>
      <c r="P218" s="1" t="n">
        <v>7000</v>
      </c>
      <c r="Q218" s="1" t="n">
        <v>1768</v>
      </c>
      <c r="R218" s="1" t="n">
        <v>28519</v>
      </c>
      <c r="S218" s="1" t="n">
        <v>3024</v>
      </c>
      <c r="T218" s="1" t="n">
        <v>421</v>
      </c>
      <c r="U218" s="1" t="n">
        <v>1262</v>
      </c>
      <c r="V218" s="1" t="n">
        <v>916</v>
      </c>
      <c r="W218" s="1" t="n">
        <v>0</v>
      </c>
      <c r="X218" s="1" t="n">
        <v>0</v>
      </c>
      <c r="Y218" s="1" t="n">
        <v>0</v>
      </c>
      <c r="Z218" s="1" t="n">
        <v>13389</v>
      </c>
      <c r="AA218" s="1" t="n">
        <v>6743</v>
      </c>
      <c r="AB218" s="1" t="n">
        <v>664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3</v>
      </c>
      <c r="AJ218" s="1" t="n">
        <v>0</v>
      </c>
      <c r="AK218" s="1" t="n">
        <v>0</v>
      </c>
      <c r="AL218" s="1" t="n">
        <v>3</v>
      </c>
      <c r="AM218" s="1" t="n">
        <v>6348</v>
      </c>
      <c r="AN218" s="1" t="n">
        <v>0</v>
      </c>
      <c r="AO218" s="1" t="n">
        <v>0</v>
      </c>
      <c r="AP218" s="1" t="n">
        <v>0</v>
      </c>
      <c r="AQ218" s="1" t="n">
        <v>1256</v>
      </c>
      <c r="AR218" s="1" t="n">
        <v>3908</v>
      </c>
      <c r="AS218" s="1" t="n">
        <v>1184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79271</v>
      </c>
      <c r="BB218" s="1" t="n">
        <v>0</v>
      </c>
      <c r="BC218" s="1" t="n">
        <v>79271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81581</v>
      </c>
      <c r="BR218" s="1" t="n">
        <v>0</v>
      </c>
      <c r="BS218" s="1" t="n">
        <v>0</v>
      </c>
      <c r="BT218" s="1" t="n">
        <v>0</v>
      </c>
      <c r="BU218" s="1" t="n">
        <v>81581</v>
      </c>
      <c r="BV218" s="1" t="n">
        <v>0</v>
      </c>
      <c r="BW218" s="1" t="n">
        <v>338199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33616</v>
      </c>
      <c r="F219" s="1" t="n">
        <v>20835</v>
      </c>
      <c r="G219" s="1" t="n">
        <v>12510</v>
      </c>
      <c r="H219" s="1" t="n">
        <v>271</v>
      </c>
      <c r="I219" s="1" t="n">
        <v>0</v>
      </c>
      <c r="J219" s="1" t="n">
        <v>5359</v>
      </c>
      <c r="K219" s="1" t="n">
        <v>0</v>
      </c>
      <c r="L219" s="1" t="n">
        <v>0</v>
      </c>
      <c r="M219" s="1" t="n">
        <v>800</v>
      </c>
      <c r="N219" s="1" t="n">
        <v>3225</v>
      </c>
      <c r="O219" s="1" t="n">
        <v>816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240</v>
      </c>
      <c r="V219" s="1" t="n">
        <v>278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38975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350575</v>
      </c>
      <c r="F220" s="1" t="n">
        <v>147313</v>
      </c>
      <c r="G220" s="1" t="n">
        <v>100312</v>
      </c>
      <c r="H220" s="1" t="n">
        <v>102950</v>
      </c>
      <c r="I220" s="1" t="n">
        <v>0</v>
      </c>
      <c r="J220" s="1" t="n">
        <v>16337</v>
      </c>
      <c r="K220" s="1" t="n">
        <v>0</v>
      </c>
      <c r="L220" s="1" t="n">
        <v>0</v>
      </c>
      <c r="M220" s="1" t="n">
        <v>478</v>
      </c>
      <c r="N220" s="1" t="n">
        <v>7690</v>
      </c>
      <c r="O220" s="1" t="n">
        <v>6710</v>
      </c>
      <c r="P220" s="1" t="n">
        <v>1049</v>
      </c>
      <c r="Q220" s="1" t="n">
        <v>0</v>
      </c>
      <c r="R220" s="1" t="n">
        <v>188</v>
      </c>
      <c r="S220" s="1" t="n">
        <v>0</v>
      </c>
      <c r="T220" s="1" t="n">
        <v>0</v>
      </c>
      <c r="U220" s="1" t="n">
        <v>25</v>
      </c>
      <c r="V220" s="1" t="n">
        <v>197</v>
      </c>
      <c r="W220" s="1" t="n">
        <v>14796</v>
      </c>
      <c r="X220" s="1" t="n">
        <v>14796</v>
      </c>
      <c r="Y220" s="1" t="n">
        <v>0</v>
      </c>
      <c r="Z220" s="1" t="n">
        <v>321</v>
      </c>
      <c r="AA220" s="1" t="n">
        <v>321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9032</v>
      </c>
      <c r="BR220" s="1" t="n">
        <v>0</v>
      </c>
      <c r="BS220" s="1" t="n">
        <v>0</v>
      </c>
      <c r="BT220" s="1" t="n">
        <v>0</v>
      </c>
      <c r="BU220" s="1" t="n">
        <v>19032</v>
      </c>
      <c r="BV220" s="1" t="n">
        <v>0</v>
      </c>
      <c r="BW220" s="1" t="n">
        <v>40106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88289</v>
      </c>
      <c r="F222" s="1" t="n">
        <v>42717</v>
      </c>
      <c r="G222" s="1" t="n">
        <v>9000</v>
      </c>
      <c r="H222" s="1" t="n">
        <v>8248</v>
      </c>
      <c r="I222" s="1" t="n">
        <v>28324</v>
      </c>
      <c r="J222" s="1" t="n">
        <v>113961</v>
      </c>
      <c r="K222" s="1" t="n">
        <v>4184</v>
      </c>
      <c r="L222" s="1" t="n">
        <v>54</v>
      </c>
      <c r="M222" s="1" t="n">
        <v>3116</v>
      </c>
      <c r="N222" s="1" t="n">
        <v>2106</v>
      </c>
      <c r="O222" s="1" t="n">
        <v>24406</v>
      </c>
      <c r="P222" s="1" t="n">
        <v>266</v>
      </c>
      <c r="Q222" s="1" t="n">
        <v>1404</v>
      </c>
      <c r="R222" s="1" t="n">
        <v>71267</v>
      </c>
      <c r="S222" s="1" t="n">
        <v>4136</v>
      </c>
      <c r="T222" s="1" t="n">
        <v>25</v>
      </c>
      <c r="U222" s="1" t="n">
        <v>1000</v>
      </c>
      <c r="V222" s="1" t="n">
        <v>1997</v>
      </c>
      <c r="W222" s="1" t="n">
        <v>0</v>
      </c>
      <c r="X222" s="1" t="n">
        <v>0</v>
      </c>
      <c r="Y222" s="1" t="n">
        <v>0</v>
      </c>
      <c r="Z222" s="1" t="n">
        <v>48434</v>
      </c>
      <c r="AA222" s="1" t="n">
        <v>30986</v>
      </c>
      <c r="AB222" s="1" t="n">
        <v>1744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1009</v>
      </c>
      <c r="AN222" s="1" t="n">
        <v>0</v>
      </c>
      <c r="AO222" s="1" t="n">
        <v>0</v>
      </c>
      <c r="AP222" s="1" t="n">
        <v>0</v>
      </c>
      <c r="AQ222" s="1" t="n">
        <v>354</v>
      </c>
      <c r="AR222" s="1" t="n">
        <v>0</v>
      </c>
      <c r="AS222" s="1" t="n">
        <v>305</v>
      </c>
      <c r="AT222" s="1" t="n">
        <v>35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896</v>
      </c>
      <c r="BB222" s="1" t="n">
        <v>0</v>
      </c>
      <c r="BC222" s="1" t="n">
        <v>5896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33</v>
      </c>
      <c r="BR222" s="1" t="n">
        <v>0</v>
      </c>
      <c r="BS222" s="1" t="n">
        <v>0</v>
      </c>
      <c r="BT222" s="1" t="n">
        <v>0</v>
      </c>
      <c r="BU222" s="1" t="n">
        <v>433</v>
      </c>
      <c r="BV222" s="1" t="n">
        <v>0</v>
      </c>
      <c r="BW222" s="1" t="n">
        <v>258022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64217</v>
      </c>
      <c r="F223" s="1" t="n">
        <v>40820</v>
      </c>
      <c r="G223" s="1" t="n">
        <v>20676</v>
      </c>
      <c r="H223" s="1" t="n">
        <v>2721</v>
      </c>
      <c r="I223" s="1" t="n">
        <v>0</v>
      </c>
      <c r="J223" s="1" t="n">
        <v>13125</v>
      </c>
      <c r="K223" s="1" t="n">
        <v>0</v>
      </c>
      <c r="L223" s="1" t="n">
        <v>0</v>
      </c>
      <c r="M223" s="1" t="n">
        <v>2106</v>
      </c>
      <c r="N223" s="1" t="n">
        <v>6725</v>
      </c>
      <c r="O223" s="1" t="n">
        <v>873</v>
      </c>
      <c r="P223" s="1" t="n">
        <v>710</v>
      </c>
      <c r="Q223" s="1" t="n">
        <v>0</v>
      </c>
      <c r="R223" s="1" t="n">
        <v>1608</v>
      </c>
      <c r="S223" s="1" t="n">
        <v>661</v>
      </c>
      <c r="T223" s="1" t="n">
        <v>0</v>
      </c>
      <c r="U223" s="1" t="n">
        <v>0</v>
      </c>
      <c r="V223" s="1" t="n">
        <v>442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77342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242050</v>
      </c>
      <c r="F224" s="1" t="n">
        <v>100959</v>
      </c>
      <c r="G224" s="1" t="n">
        <v>39094</v>
      </c>
      <c r="H224" s="1" t="n">
        <v>101997</v>
      </c>
      <c r="I224" s="1" t="n">
        <v>0</v>
      </c>
      <c r="J224" s="1" t="n">
        <v>50936</v>
      </c>
      <c r="K224" s="1" t="n">
        <v>3</v>
      </c>
      <c r="L224" s="1" t="n">
        <v>2043</v>
      </c>
      <c r="M224" s="1" t="n">
        <v>620</v>
      </c>
      <c r="N224" s="1" t="n">
        <v>8288</v>
      </c>
      <c r="O224" s="1" t="n">
        <v>5135</v>
      </c>
      <c r="P224" s="1" t="n">
        <v>47</v>
      </c>
      <c r="Q224" s="1" t="n">
        <v>0</v>
      </c>
      <c r="R224" s="1" t="n">
        <v>546</v>
      </c>
      <c r="S224" s="1" t="n">
        <v>0</v>
      </c>
      <c r="T224" s="1" t="n">
        <v>0</v>
      </c>
      <c r="U224" s="1" t="n">
        <v>34116</v>
      </c>
      <c r="V224" s="1" t="n">
        <v>138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6009</v>
      </c>
      <c r="BR224" s="1" t="n">
        <v>0</v>
      </c>
      <c r="BS224" s="1" t="n">
        <v>0</v>
      </c>
      <c r="BT224" s="1" t="n">
        <v>0</v>
      </c>
      <c r="BU224" s="1" t="n">
        <v>6009</v>
      </c>
      <c r="BV224" s="1" t="n">
        <v>0</v>
      </c>
      <c r="BW224" s="1" t="n">
        <v>29899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998</v>
      </c>
      <c r="F225" s="1" t="n">
        <v>0</v>
      </c>
      <c r="G225" s="1" t="n">
        <v>0</v>
      </c>
      <c r="H225" s="1" t="n">
        <v>998</v>
      </c>
      <c r="I225" s="1" t="n">
        <v>0</v>
      </c>
      <c r="J225" s="1" t="n">
        <v>2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1018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17541</v>
      </c>
      <c r="F226" s="1" t="n">
        <v>62789</v>
      </c>
      <c r="G226" s="1" t="n">
        <v>15336</v>
      </c>
      <c r="H226" s="1" t="n">
        <v>6002</v>
      </c>
      <c r="I226" s="1" t="n">
        <v>33414</v>
      </c>
      <c r="J226" s="1" t="n">
        <v>102076</v>
      </c>
      <c r="K226" s="1" t="n">
        <v>1031</v>
      </c>
      <c r="L226" s="1" t="n">
        <v>12300</v>
      </c>
      <c r="M226" s="1" t="n">
        <v>10739</v>
      </c>
      <c r="N226" s="1" t="n">
        <v>8485</v>
      </c>
      <c r="O226" s="1" t="n">
        <v>5617</v>
      </c>
      <c r="P226" s="1" t="n">
        <v>8250</v>
      </c>
      <c r="Q226" s="1" t="n">
        <v>1012</v>
      </c>
      <c r="R226" s="1" t="n">
        <v>44059</v>
      </c>
      <c r="S226" s="1" t="n">
        <v>2128</v>
      </c>
      <c r="T226" s="1" t="n">
        <v>0</v>
      </c>
      <c r="U226" s="1" t="n">
        <v>6653</v>
      </c>
      <c r="V226" s="1" t="n">
        <v>1802</v>
      </c>
      <c r="W226" s="1" t="n">
        <v>0</v>
      </c>
      <c r="X226" s="1" t="n">
        <v>0</v>
      </c>
      <c r="Y226" s="1" t="n">
        <v>0</v>
      </c>
      <c r="Z226" s="1" t="n">
        <v>49408</v>
      </c>
      <c r="AA226" s="1" t="n">
        <v>16263</v>
      </c>
      <c r="AB226" s="1" t="n">
        <v>3314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676</v>
      </c>
      <c r="AN226" s="1" t="n">
        <v>0</v>
      </c>
      <c r="AO226" s="1" t="n">
        <v>0</v>
      </c>
      <c r="AP226" s="1" t="n">
        <v>0</v>
      </c>
      <c r="AQ226" s="1" t="n">
        <v>659</v>
      </c>
      <c r="AR226" s="1" t="n">
        <v>0</v>
      </c>
      <c r="AS226" s="1" t="n">
        <v>17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99570</v>
      </c>
      <c r="BB226" s="1" t="n">
        <v>556</v>
      </c>
      <c r="BC226" s="1" t="n">
        <v>9901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663</v>
      </c>
      <c r="BR226" s="1" t="n">
        <v>0</v>
      </c>
      <c r="BS226" s="1" t="n">
        <v>0</v>
      </c>
      <c r="BT226" s="1" t="n">
        <v>0</v>
      </c>
      <c r="BU226" s="1" t="n">
        <v>5663</v>
      </c>
      <c r="BV226" s="1" t="n">
        <v>0</v>
      </c>
      <c r="BW226" s="1" t="n">
        <v>374934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58828</v>
      </c>
      <c r="F227" s="1" t="n">
        <v>38360</v>
      </c>
      <c r="G227" s="1" t="n">
        <v>19348</v>
      </c>
      <c r="H227" s="1" t="n">
        <v>1120</v>
      </c>
      <c r="I227" s="1" t="n">
        <v>0</v>
      </c>
      <c r="J227" s="1" t="n">
        <v>8034</v>
      </c>
      <c r="K227" s="1" t="n">
        <v>90</v>
      </c>
      <c r="L227" s="1" t="n">
        <v>0</v>
      </c>
      <c r="M227" s="1" t="n">
        <v>3620</v>
      </c>
      <c r="N227" s="1" t="n">
        <v>2581</v>
      </c>
      <c r="O227" s="1" t="n">
        <v>817</v>
      </c>
      <c r="P227" s="1" t="n">
        <v>837</v>
      </c>
      <c r="Q227" s="1" t="n">
        <v>0</v>
      </c>
      <c r="R227" s="1" t="n">
        <v>44</v>
      </c>
      <c r="S227" s="1" t="n">
        <v>0</v>
      </c>
      <c r="T227" s="1" t="n">
        <v>0</v>
      </c>
      <c r="U227" s="1" t="n">
        <v>0</v>
      </c>
      <c r="V227" s="1" t="n">
        <v>45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597</v>
      </c>
      <c r="AN227" s="1" t="n">
        <v>0</v>
      </c>
      <c r="AO227" s="1" t="n">
        <v>0</v>
      </c>
      <c r="AP227" s="1" t="n">
        <v>0</v>
      </c>
      <c r="AQ227" s="1" t="n">
        <v>606</v>
      </c>
      <c r="AR227" s="1" t="n">
        <v>0</v>
      </c>
      <c r="AS227" s="1" t="n">
        <v>991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4123</v>
      </c>
      <c r="BR227" s="1" t="n">
        <v>0</v>
      </c>
      <c r="BS227" s="1" t="n">
        <v>0</v>
      </c>
      <c r="BT227" s="1" t="n">
        <v>0</v>
      </c>
      <c r="BU227" s="1" t="n">
        <v>4123</v>
      </c>
      <c r="BV227" s="1" t="n">
        <v>0</v>
      </c>
      <c r="BW227" s="1" t="n">
        <v>7258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293513</v>
      </c>
      <c r="F228" s="1" t="n">
        <v>143686</v>
      </c>
      <c r="G228" s="1" t="n">
        <v>70613</v>
      </c>
      <c r="H228" s="1" t="n">
        <v>79214</v>
      </c>
      <c r="I228" s="1" t="n">
        <v>0</v>
      </c>
      <c r="J228" s="1" t="n">
        <v>23274</v>
      </c>
      <c r="K228" s="1" t="n">
        <v>3917</v>
      </c>
      <c r="L228" s="1" t="n">
        <v>0</v>
      </c>
      <c r="M228" s="1" t="n">
        <v>1743</v>
      </c>
      <c r="N228" s="1" t="n">
        <v>9020</v>
      </c>
      <c r="O228" s="1" t="n">
        <v>7453</v>
      </c>
      <c r="P228" s="1" t="n">
        <v>420</v>
      </c>
      <c r="Q228" s="1" t="n">
        <v>118</v>
      </c>
      <c r="R228" s="1" t="n">
        <v>44</v>
      </c>
      <c r="S228" s="1" t="n">
        <v>385</v>
      </c>
      <c r="T228" s="1" t="n">
        <v>0</v>
      </c>
      <c r="U228" s="1" t="n">
        <v>0</v>
      </c>
      <c r="V228" s="1" t="n">
        <v>174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6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26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2691</v>
      </c>
      <c r="BR228" s="1" t="n">
        <v>0</v>
      </c>
      <c r="BS228" s="1" t="n">
        <v>0</v>
      </c>
      <c r="BT228" s="1" t="n">
        <v>0</v>
      </c>
      <c r="BU228" s="1" t="n">
        <v>82691</v>
      </c>
      <c r="BV228" s="1" t="n">
        <v>0</v>
      </c>
      <c r="BW228" s="1" t="n">
        <v>39950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14139</v>
      </c>
      <c r="F230" s="1" t="n">
        <v>54988</v>
      </c>
      <c r="G230" s="1" t="n">
        <v>16847</v>
      </c>
      <c r="H230" s="1" t="n">
        <v>10940</v>
      </c>
      <c r="I230" s="1" t="n">
        <v>31364</v>
      </c>
      <c r="J230" s="1" t="n">
        <v>88379</v>
      </c>
      <c r="K230" s="1" t="n">
        <v>640</v>
      </c>
      <c r="L230" s="1" t="n">
        <v>1374</v>
      </c>
      <c r="M230" s="1" t="n">
        <v>10699</v>
      </c>
      <c r="N230" s="1" t="n">
        <v>2251</v>
      </c>
      <c r="O230" s="1" t="n">
        <v>31357</v>
      </c>
      <c r="P230" s="1" t="n">
        <v>1431</v>
      </c>
      <c r="Q230" s="1" t="n">
        <v>317</v>
      </c>
      <c r="R230" s="1" t="n">
        <v>28896</v>
      </c>
      <c r="S230" s="1" t="n">
        <v>6592</v>
      </c>
      <c r="T230" s="1" t="n">
        <v>0</v>
      </c>
      <c r="U230" s="1" t="n">
        <v>4459</v>
      </c>
      <c r="V230" s="1" t="n">
        <v>363</v>
      </c>
      <c r="W230" s="1" t="n">
        <v>0</v>
      </c>
      <c r="X230" s="1" t="n">
        <v>0</v>
      </c>
      <c r="Y230" s="1" t="n">
        <v>0</v>
      </c>
      <c r="Z230" s="1" t="n">
        <v>47100</v>
      </c>
      <c r="AA230" s="1" t="n">
        <v>526</v>
      </c>
      <c r="AB230" s="1" t="n">
        <v>4657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395</v>
      </c>
      <c r="AJ230" s="1" t="n">
        <v>395</v>
      </c>
      <c r="AK230" s="1" t="n">
        <v>0</v>
      </c>
      <c r="AL230" s="1" t="n">
        <v>0</v>
      </c>
      <c r="AM230" s="1" t="n">
        <v>2489</v>
      </c>
      <c r="AN230" s="1" t="n">
        <v>0</v>
      </c>
      <c r="AO230" s="1" t="n">
        <v>0</v>
      </c>
      <c r="AP230" s="1" t="n">
        <v>0</v>
      </c>
      <c r="AQ230" s="1" t="n">
        <v>255</v>
      </c>
      <c r="AR230" s="1" t="n">
        <v>268</v>
      </c>
      <c r="AS230" s="1" t="n">
        <v>906</v>
      </c>
      <c r="AT230" s="1" t="n">
        <v>106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94132</v>
      </c>
      <c r="BB230" s="1" t="n">
        <v>0</v>
      </c>
      <c r="BC230" s="1" t="n">
        <v>94132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82762</v>
      </c>
      <c r="BR230" s="1" t="n">
        <v>0</v>
      </c>
      <c r="BS230" s="1" t="n">
        <v>0</v>
      </c>
      <c r="BT230" s="1" t="n">
        <v>0</v>
      </c>
      <c r="BU230" s="1" t="n">
        <v>82762</v>
      </c>
      <c r="BV230" s="1" t="n">
        <v>0</v>
      </c>
      <c r="BW230" s="1" t="n">
        <v>42939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76493</v>
      </c>
      <c r="F231" s="1" t="n">
        <v>99991</v>
      </c>
      <c r="G231" s="1" t="n">
        <v>67926</v>
      </c>
      <c r="H231" s="1" t="n">
        <v>8576</v>
      </c>
      <c r="I231" s="1" t="n">
        <v>0</v>
      </c>
      <c r="J231" s="1" t="n">
        <v>22944</v>
      </c>
      <c r="K231" s="1" t="n">
        <v>0</v>
      </c>
      <c r="L231" s="1" t="n">
        <v>0</v>
      </c>
      <c r="M231" s="1" t="n">
        <v>2422</v>
      </c>
      <c r="N231" s="1" t="n">
        <v>12628</v>
      </c>
      <c r="O231" s="1" t="n">
        <v>4214</v>
      </c>
      <c r="P231" s="1" t="n">
        <v>1469</v>
      </c>
      <c r="Q231" s="1" t="n">
        <v>0</v>
      </c>
      <c r="R231" s="1" t="n">
        <v>0</v>
      </c>
      <c r="S231" s="1" t="n">
        <v>1901</v>
      </c>
      <c r="T231" s="1" t="n">
        <v>31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11</v>
      </c>
      <c r="AN231" s="1" t="n">
        <v>0</v>
      </c>
      <c r="AO231" s="1" t="n">
        <v>0</v>
      </c>
      <c r="AP231" s="1" t="n">
        <v>0</v>
      </c>
      <c r="AQ231" s="1" t="n">
        <v>211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75237</v>
      </c>
      <c r="BR231" s="1" t="n">
        <v>0</v>
      </c>
      <c r="BS231" s="1" t="n">
        <v>0</v>
      </c>
      <c r="BT231" s="1" t="n">
        <v>0</v>
      </c>
      <c r="BU231" s="1" t="n">
        <v>75237</v>
      </c>
      <c r="BV231" s="1" t="n">
        <v>0</v>
      </c>
      <c r="BW231" s="1" t="n">
        <v>27488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51907</v>
      </c>
      <c r="F232" s="1" t="n">
        <v>246588</v>
      </c>
      <c r="G232" s="1" t="n">
        <v>40471</v>
      </c>
      <c r="H232" s="1" t="n">
        <v>64848</v>
      </c>
      <c r="I232" s="1" t="n">
        <v>0</v>
      </c>
      <c r="J232" s="1" t="n">
        <v>50180</v>
      </c>
      <c r="K232" s="1" t="n">
        <v>22704</v>
      </c>
      <c r="L232" s="1" t="n">
        <v>156</v>
      </c>
      <c r="M232" s="1" t="n">
        <v>10877</v>
      </c>
      <c r="N232" s="1" t="n">
        <v>4896</v>
      </c>
      <c r="O232" s="1" t="n">
        <v>5574</v>
      </c>
      <c r="P232" s="1" t="n">
        <v>382</v>
      </c>
      <c r="Q232" s="1" t="n">
        <v>550</v>
      </c>
      <c r="R232" s="1" t="n">
        <v>73</v>
      </c>
      <c r="S232" s="1" t="n">
        <v>531</v>
      </c>
      <c r="T232" s="1" t="n">
        <v>286</v>
      </c>
      <c r="U232" s="1" t="n">
        <v>3642</v>
      </c>
      <c r="V232" s="1" t="n">
        <v>509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68</v>
      </c>
      <c r="AJ232" s="1" t="n">
        <v>68</v>
      </c>
      <c r="AK232" s="1" t="n">
        <v>0</v>
      </c>
      <c r="AL232" s="1" t="n">
        <v>0</v>
      </c>
      <c r="AM232" s="1" t="n">
        <v>777</v>
      </c>
      <c r="AN232" s="1" t="n">
        <v>0</v>
      </c>
      <c r="AO232" s="1" t="n">
        <v>0</v>
      </c>
      <c r="AP232" s="1" t="n">
        <v>0</v>
      </c>
      <c r="AQ232" s="1" t="n">
        <v>366</v>
      </c>
      <c r="AR232" s="1" t="n">
        <v>0</v>
      </c>
      <c r="AS232" s="1" t="n">
        <v>411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97544</v>
      </c>
      <c r="BR232" s="1" t="n">
        <v>0</v>
      </c>
      <c r="BS232" s="1" t="n">
        <v>0</v>
      </c>
      <c r="BT232" s="1" t="n">
        <v>0</v>
      </c>
      <c r="BU232" s="1" t="n">
        <v>97544</v>
      </c>
      <c r="BV232" s="1" t="n">
        <v>0</v>
      </c>
      <c r="BW232" s="1" t="n">
        <v>500476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10177</v>
      </c>
      <c r="F234" s="1" t="n">
        <v>60889</v>
      </c>
      <c r="G234" s="1" t="n">
        <v>14063</v>
      </c>
      <c r="H234" s="1" t="n">
        <v>4833</v>
      </c>
      <c r="I234" s="1" t="n">
        <v>30392</v>
      </c>
      <c r="J234" s="1" t="n">
        <v>65039</v>
      </c>
      <c r="K234" s="1" t="n">
        <v>1804</v>
      </c>
      <c r="L234" s="1" t="n">
        <v>10</v>
      </c>
      <c r="M234" s="1" t="n">
        <v>7020</v>
      </c>
      <c r="N234" s="1" t="n">
        <v>6204</v>
      </c>
      <c r="O234" s="1" t="n">
        <v>15286</v>
      </c>
      <c r="P234" s="1" t="n">
        <v>4114</v>
      </c>
      <c r="Q234" s="1" t="n">
        <v>600</v>
      </c>
      <c r="R234" s="1" t="n">
        <v>22368</v>
      </c>
      <c r="S234" s="1" t="n">
        <v>4470</v>
      </c>
      <c r="T234" s="1" t="n">
        <v>380</v>
      </c>
      <c r="U234" s="1" t="n">
        <v>1200</v>
      </c>
      <c r="V234" s="1" t="n">
        <v>1583</v>
      </c>
      <c r="W234" s="1" t="n">
        <v>0</v>
      </c>
      <c r="X234" s="1" t="n">
        <v>0</v>
      </c>
      <c r="Y234" s="1" t="n">
        <v>0</v>
      </c>
      <c r="Z234" s="1" t="n">
        <v>28983</v>
      </c>
      <c r="AA234" s="1" t="n">
        <v>3612</v>
      </c>
      <c r="AB234" s="1" t="n">
        <v>2537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5353</v>
      </c>
      <c r="AJ234" s="1" t="n">
        <v>15353</v>
      </c>
      <c r="AK234" s="1" t="n">
        <v>0</v>
      </c>
      <c r="AL234" s="1" t="n">
        <v>0</v>
      </c>
      <c r="AM234" s="1" t="n">
        <v>14</v>
      </c>
      <c r="AN234" s="1" t="n">
        <v>0</v>
      </c>
      <c r="AO234" s="1" t="n">
        <v>0</v>
      </c>
      <c r="AP234" s="1" t="n">
        <v>0</v>
      </c>
      <c r="AQ234" s="1" t="n">
        <v>14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72796</v>
      </c>
      <c r="BB234" s="1" t="n">
        <v>0</v>
      </c>
      <c r="BC234" s="1" t="n">
        <v>72796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0036</v>
      </c>
      <c r="BR234" s="1" t="n">
        <v>0</v>
      </c>
      <c r="BS234" s="1" t="n">
        <v>0</v>
      </c>
      <c r="BT234" s="1" t="n">
        <v>0</v>
      </c>
      <c r="BU234" s="1" t="n">
        <v>40036</v>
      </c>
      <c r="BV234" s="1" t="n">
        <v>0</v>
      </c>
      <c r="BW234" s="1" t="n">
        <v>332398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76859</v>
      </c>
      <c r="F235" s="1" t="n">
        <v>61268</v>
      </c>
      <c r="G235" s="1" t="n">
        <v>13321</v>
      </c>
      <c r="H235" s="1" t="n">
        <v>2270</v>
      </c>
      <c r="I235" s="1" t="n">
        <v>0</v>
      </c>
      <c r="J235" s="1" t="n">
        <v>16633</v>
      </c>
      <c r="K235" s="1" t="n">
        <v>0</v>
      </c>
      <c r="L235" s="1" t="n">
        <v>0</v>
      </c>
      <c r="M235" s="1" t="n">
        <v>2188</v>
      </c>
      <c r="N235" s="1" t="n">
        <v>6341</v>
      </c>
      <c r="O235" s="1" t="n">
        <v>425</v>
      </c>
      <c r="P235" s="1" t="n">
        <v>398</v>
      </c>
      <c r="Q235" s="1" t="n">
        <v>0</v>
      </c>
      <c r="R235" s="1" t="n">
        <v>0</v>
      </c>
      <c r="S235" s="1" t="n">
        <v>0</v>
      </c>
      <c r="T235" s="1" t="n">
        <v>792</v>
      </c>
      <c r="U235" s="1" t="n">
        <v>6489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389</v>
      </c>
      <c r="AN235" s="1" t="n">
        <v>0</v>
      </c>
      <c r="AO235" s="1" t="n">
        <v>0</v>
      </c>
      <c r="AP235" s="1" t="n">
        <v>0</v>
      </c>
      <c r="AQ235" s="1" t="n">
        <v>295</v>
      </c>
      <c r="AR235" s="1" t="n">
        <v>94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4517</v>
      </c>
      <c r="BR235" s="1" t="n">
        <v>0</v>
      </c>
      <c r="BS235" s="1" t="n">
        <v>0</v>
      </c>
      <c r="BT235" s="1" t="n">
        <v>0</v>
      </c>
      <c r="BU235" s="1" t="n">
        <v>14517</v>
      </c>
      <c r="BV235" s="1" t="n">
        <v>0</v>
      </c>
      <c r="BW235" s="1" t="n">
        <v>108398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479616</v>
      </c>
      <c r="F236" s="1" t="n">
        <v>259073</v>
      </c>
      <c r="G236" s="1" t="n">
        <v>82263</v>
      </c>
      <c r="H236" s="1" t="n">
        <v>138280</v>
      </c>
      <c r="I236" s="1" t="n">
        <v>0</v>
      </c>
      <c r="J236" s="1" t="n">
        <v>30479</v>
      </c>
      <c r="K236" s="1" t="n">
        <v>3906</v>
      </c>
      <c r="L236" s="1" t="n">
        <v>0</v>
      </c>
      <c r="M236" s="1" t="n">
        <v>0</v>
      </c>
      <c r="N236" s="1" t="n">
        <v>5982</v>
      </c>
      <c r="O236" s="1" t="n">
        <v>4312</v>
      </c>
      <c r="P236" s="1" t="n">
        <v>0</v>
      </c>
      <c r="Q236" s="1" t="n">
        <v>0</v>
      </c>
      <c r="R236" s="1" t="n">
        <v>4536</v>
      </c>
      <c r="S236" s="1" t="n">
        <v>0</v>
      </c>
      <c r="T236" s="1" t="n">
        <v>1770</v>
      </c>
      <c r="U236" s="1" t="n">
        <v>8369</v>
      </c>
      <c r="V236" s="1" t="n">
        <v>1604</v>
      </c>
      <c r="W236" s="1" t="n">
        <v>126818</v>
      </c>
      <c r="X236" s="1" t="n">
        <v>126818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6115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6115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93607</v>
      </c>
      <c r="BR236" s="1" t="n">
        <v>0</v>
      </c>
      <c r="BS236" s="1" t="n">
        <v>0</v>
      </c>
      <c r="BT236" s="1" t="n">
        <v>0</v>
      </c>
      <c r="BU236" s="1" t="n">
        <v>93607</v>
      </c>
      <c r="BV236" s="1" t="n">
        <v>0</v>
      </c>
      <c r="BW236" s="1" t="n">
        <v>73663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57030</v>
      </c>
      <c r="F238" s="1" t="n">
        <v>30742</v>
      </c>
      <c r="G238" s="1" t="n">
        <v>6109</v>
      </c>
      <c r="H238" s="1" t="n">
        <v>2700</v>
      </c>
      <c r="I238" s="1" t="n">
        <v>17479</v>
      </c>
      <c r="J238" s="1" t="n">
        <v>41296</v>
      </c>
      <c r="K238" s="1" t="n">
        <v>3252</v>
      </c>
      <c r="L238" s="1" t="n">
        <v>464</v>
      </c>
      <c r="M238" s="1" t="n">
        <v>11569</v>
      </c>
      <c r="N238" s="1" t="n">
        <v>2745</v>
      </c>
      <c r="O238" s="1" t="n">
        <v>7660</v>
      </c>
      <c r="P238" s="1" t="n">
        <v>5795</v>
      </c>
      <c r="Q238" s="1" t="n">
        <v>1893</v>
      </c>
      <c r="R238" s="1" t="n">
        <v>3157</v>
      </c>
      <c r="S238" s="1" t="n">
        <v>1144</v>
      </c>
      <c r="T238" s="1" t="n">
        <v>2288</v>
      </c>
      <c r="U238" s="1" t="n">
        <v>1033</v>
      </c>
      <c r="V238" s="1" t="n">
        <v>296</v>
      </c>
      <c r="W238" s="1" t="n">
        <v>0</v>
      </c>
      <c r="X238" s="1" t="n">
        <v>0</v>
      </c>
      <c r="Y238" s="1" t="n">
        <v>0</v>
      </c>
      <c r="Z238" s="1" t="n">
        <v>31974</v>
      </c>
      <c r="AA238" s="1" t="n">
        <v>1068</v>
      </c>
      <c r="AB238" s="1" t="n">
        <v>30906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65</v>
      </c>
      <c r="AJ238" s="1" t="n">
        <v>0</v>
      </c>
      <c r="AK238" s="1" t="n">
        <v>0</v>
      </c>
      <c r="AL238" s="1" t="n">
        <v>65</v>
      </c>
      <c r="AM238" s="1" t="n">
        <v>38009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38009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3522</v>
      </c>
      <c r="BB238" s="1" t="n">
        <v>0</v>
      </c>
      <c r="BC238" s="1" t="n">
        <v>3352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8925</v>
      </c>
      <c r="BR238" s="1" t="n">
        <v>0</v>
      </c>
      <c r="BS238" s="1" t="n">
        <v>0</v>
      </c>
      <c r="BT238" s="1" t="n">
        <v>0</v>
      </c>
      <c r="BU238" s="1" t="n">
        <v>28925</v>
      </c>
      <c r="BV238" s="1" t="n">
        <v>0</v>
      </c>
      <c r="BW238" s="1" t="n">
        <v>230821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1022</v>
      </c>
      <c r="F239" s="1" t="n">
        <v>0</v>
      </c>
      <c r="G239" s="1" t="n">
        <v>11022</v>
      </c>
      <c r="H239" s="1" t="n">
        <v>0</v>
      </c>
      <c r="I239" s="1" t="n">
        <v>0</v>
      </c>
      <c r="J239" s="1" t="n">
        <v>5475</v>
      </c>
      <c r="K239" s="1" t="n">
        <v>0</v>
      </c>
      <c r="L239" s="1" t="n">
        <v>0</v>
      </c>
      <c r="M239" s="1" t="n">
        <v>121</v>
      </c>
      <c r="N239" s="1" t="n">
        <v>3861</v>
      </c>
      <c r="O239" s="1" t="n">
        <v>0</v>
      </c>
      <c r="P239" s="1" t="n">
        <v>1325</v>
      </c>
      <c r="Q239" s="1" t="n">
        <v>41</v>
      </c>
      <c r="R239" s="1" t="n">
        <v>0</v>
      </c>
      <c r="S239" s="1" t="n">
        <v>127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708</v>
      </c>
      <c r="BR239" s="1" t="n">
        <v>0</v>
      </c>
      <c r="BS239" s="1" t="n">
        <v>0</v>
      </c>
      <c r="BT239" s="1" t="n">
        <v>0</v>
      </c>
      <c r="BU239" s="1" t="n">
        <v>1708</v>
      </c>
      <c r="BV239" s="1" t="n">
        <v>0</v>
      </c>
      <c r="BW239" s="1" t="n">
        <v>18205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66979</v>
      </c>
      <c r="F240" s="1" t="n">
        <v>44152</v>
      </c>
      <c r="G240" s="1" t="n">
        <v>7138</v>
      </c>
      <c r="H240" s="1" t="n">
        <v>15689</v>
      </c>
      <c r="I240" s="1" t="n">
        <v>0</v>
      </c>
      <c r="J240" s="1" t="n">
        <v>5295</v>
      </c>
      <c r="K240" s="1" t="n">
        <v>1046</v>
      </c>
      <c r="L240" s="1" t="n">
        <v>1156</v>
      </c>
      <c r="M240" s="1" t="n">
        <v>210</v>
      </c>
      <c r="N240" s="1" t="n">
        <v>270</v>
      </c>
      <c r="O240" s="1" t="n">
        <v>0</v>
      </c>
      <c r="P240" s="1" t="n">
        <v>2236</v>
      </c>
      <c r="Q240" s="1" t="n">
        <v>0</v>
      </c>
      <c r="R240" s="1" t="n">
        <v>80</v>
      </c>
      <c r="S240" s="1" t="n">
        <v>0</v>
      </c>
      <c r="T240" s="1" t="n">
        <v>0</v>
      </c>
      <c r="U240" s="1" t="n">
        <v>210</v>
      </c>
      <c r="V240" s="1" t="n">
        <v>87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086</v>
      </c>
      <c r="BR240" s="1" t="n">
        <v>0</v>
      </c>
      <c r="BS240" s="1" t="n">
        <v>0</v>
      </c>
      <c r="BT240" s="1" t="n">
        <v>0</v>
      </c>
      <c r="BU240" s="1" t="n">
        <v>3086</v>
      </c>
      <c r="BV240" s="1" t="n">
        <v>0</v>
      </c>
      <c r="BW240" s="1" t="n">
        <v>7536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11341</v>
      </c>
      <c r="F242" s="1" t="n">
        <v>68453</v>
      </c>
      <c r="G242" s="1" t="n">
        <v>16471</v>
      </c>
      <c r="H242" s="1" t="n">
        <v>6357</v>
      </c>
      <c r="I242" s="1" t="n">
        <v>20060</v>
      </c>
      <c r="J242" s="1" t="n">
        <v>57463</v>
      </c>
      <c r="K242" s="1" t="n">
        <v>2699</v>
      </c>
      <c r="L242" s="1" t="n">
        <v>0</v>
      </c>
      <c r="M242" s="1" t="n">
        <v>6368</v>
      </c>
      <c r="N242" s="1" t="n">
        <v>3391</v>
      </c>
      <c r="O242" s="1" t="n">
        <v>19203</v>
      </c>
      <c r="P242" s="1" t="n">
        <v>16</v>
      </c>
      <c r="Q242" s="1" t="n">
        <v>233</v>
      </c>
      <c r="R242" s="1" t="n">
        <v>24677</v>
      </c>
      <c r="S242" s="1" t="n">
        <v>372</v>
      </c>
      <c r="T242" s="1" t="n">
        <v>0</v>
      </c>
      <c r="U242" s="1" t="n">
        <v>0</v>
      </c>
      <c r="V242" s="1" t="n">
        <v>504</v>
      </c>
      <c r="W242" s="1" t="n">
        <v>0</v>
      </c>
      <c r="X242" s="1" t="n">
        <v>0</v>
      </c>
      <c r="Y242" s="1" t="n">
        <v>0</v>
      </c>
      <c r="Z242" s="1" t="n">
        <v>54605</v>
      </c>
      <c r="AA242" s="1" t="n">
        <v>3000</v>
      </c>
      <c r="AB242" s="1" t="n">
        <v>51605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0</v>
      </c>
      <c r="AJ242" s="1" t="n">
        <v>10</v>
      </c>
      <c r="AK242" s="1" t="n">
        <v>0</v>
      </c>
      <c r="AL242" s="1" t="n">
        <v>0</v>
      </c>
      <c r="AM242" s="1" t="n">
        <v>6947</v>
      </c>
      <c r="AN242" s="1" t="n">
        <v>6507</v>
      </c>
      <c r="AO242" s="1" t="n">
        <v>0</v>
      </c>
      <c r="AP242" s="1" t="n">
        <v>0</v>
      </c>
      <c r="AQ242" s="1" t="n">
        <v>410</v>
      </c>
      <c r="AR242" s="1" t="n">
        <v>3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694</v>
      </c>
      <c r="BB242" s="1" t="n">
        <v>0</v>
      </c>
      <c r="BC242" s="1" t="n">
        <v>469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440</v>
      </c>
      <c r="BR242" s="1" t="n">
        <v>0</v>
      </c>
      <c r="BS242" s="1" t="n">
        <v>0</v>
      </c>
      <c r="BT242" s="1" t="n">
        <v>0</v>
      </c>
      <c r="BU242" s="1" t="n">
        <v>2440</v>
      </c>
      <c r="BV242" s="1" t="n">
        <v>0</v>
      </c>
      <c r="BW242" s="1" t="n">
        <v>237500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76599</v>
      </c>
      <c r="F243" s="1" t="n">
        <v>49582</v>
      </c>
      <c r="G243" s="1" t="n">
        <v>27017</v>
      </c>
      <c r="H243" s="1" t="n">
        <v>0</v>
      </c>
      <c r="I243" s="1" t="n">
        <v>0</v>
      </c>
      <c r="J243" s="1" t="n">
        <v>5437</v>
      </c>
      <c r="K243" s="1" t="n">
        <v>0</v>
      </c>
      <c r="L243" s="1" t="n">
        <v>0</v>
      </c>
      <c r="M243" s="1" t="n">
        <v>476</v>
      </c>
      <c r="N243" s="1" t="n">
        <v>3415</v>
      </c>
      <c r="O243" s="1" t="n">
        <v>1205</v>
      </c>
      <c r="P243" s="1" t="n">
        <v>22</v>
      </c>
      <c r="Q243" s="1" t="n">
        <v>118</v>
      </c>
      <c r="R243" s="1" t="n">
        <v>75</v>
      </c>
      <c r="S243" s="1" t="n">
        <v>98</v>
      </c>
      <c r="T243" s="1" t="n">
        <v>0</v>
      </c>
      <c r="U243" s="1" t="n">
        <v>0</v>
      </c>
      <c r="V243" s="1" t="n">
        <v>28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7942</v>
      </c>
      <c r="BR243" s="1" t="n">
        <v>0</v>
      </c>
      <c r="BS243" s="1" t="n">
        <v>0</v>
      </c>
      <c r="BT243" s="1" t="n">
        <v>0</v>
      </c>
      <c r="BU243" s="1" t="n">
        <v>7942</v>
      </c>
      <c r="BV243" s="1" t="n">
        <v>0</v>
      </c>
      <c r="BW243" s="1" t="n">
        <v>89978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350119</v>
      </c>
      <c r="F244" s="1" t="n">
        <v>198476</v>
      </c>
      <c r="G244" s="1" t="n">
        <v>65409</v>
      </c>
      <c r="H244" s="1" t="n">
        <v>86234</v>
      </c>
      <c r="I244" s="1" t="n">
        <v>0</v>
      </c>
      <c r="J244" s="1" t="n">
        <v>8662</v>
      </c>
      <c r="K244" s="1" t="n">
        <v>0</v>
      </c>
      <c r="L244" s="1" t="n">
        <v>0</v>
      </c>
      <c r="M244" s="1" t="n">
        <v>238</v>
      </c>
      <c r="N244" s="1" t="n">
        <v>0</v>
      </c>
      <c r="O244" s="1" t="n">
        <v>8052</v>
      </c>
      <c r="P244" s="1" t="n">
        <v>0</v>
      </c>
      <c r="Q244" s="1" t="n">
        <v>0</v>
      </c>
      <c r="R244" s="1" t="n">
        <v>306</v>
      </c>
      <c r="S244" s="1" t="n">
        <v>0</v>
      </c>
      <c r="T244" s="1" t="n">
        <v>0</v>
      </c>
      <c r="U244" s="1" t="n">
        <v>0</v>
      </c>
      <c r="V244" s="1" t="n">
        <v>66</v>
      </c>
      <c r="W244" s="1" t="n">
        <v>6167</v>
      </c>
      <c r="X244" s="1" t="n">
        <v>6167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2222</v>
      </c>
      <c r="AJ244" s="1" t="n">
        <v>2222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6388</v>
      </c>
      <c r="BR244" s="1" t="n">
        <v>0</v>
      </c>
      <c r="BS244" s="1" t="n">
        <v>0</v>
      </c>
      <c r="BT244" s="1" t="n">
        <v>0</v>
      </c>
      <c r="BU244" s="1" t="n">
        <v>26388</v>
      </c>
      <c r="BV244" s="1" t="n">
        <v>0</v>
      </c>
      <c r="BW244" s="1" t="n">
        <v>39355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153842</v>
      </c>
      <c r="F246" s="1" t="n">
        <v>74132</v>
      </c>
      <c r="G246" s="1" t="n">
        <v>18992</v>
      </c>
      <c r="H246" s="1" t="n">
        <v>11681</v>
      </c>
      <c r="I246" s="1" t="n">
        <v>49037</v>
      </c>
      <c r="J246" s="1" t="n">
        <v>136502</v>
      </c>
      <c r="K246" s="1" t="n">
        <v>1337</v>
      </c>
      <c r="L246" s="1" t="n">
        <v>0</v>
      </c>
      <c r="M246" s="1" t="n">
        <v>4429</v>
      </c>
      <c r="N246" s="1" t="n">
        <v>10957</v>
      </c>
      <c r="O246" s="1" t="n">
        <v>35284</v>
      </c>
      <c r="P246" s="1" t="n">
        <v>1859</v>
      </c>
      <c r="Q246" s="1" t="n">
        <v>1141</v>
      </c>
      <c r="R246" s="1" t="n">
        <v>61481</v>
      </c>
      <c r="S246" s="1" t="n">
        <v>6043</v>
      </c>
      <c r="T246" s="1" t="n">
        <v>3345</v>
      </c>
      <c r="U246" s="1" t="n">
        <v>5450</v>
      </c>
      <c r="V246" s="1" t="n">
        <v>5176</v>
      </c>
      <c r="W246" s="1" t="n">
        <v>0</v>
      </c>
      <c r="X246" s="1" t="n">
        <v>0</v>
      </c>
      <c r="Y246" s="1" t="n">
        <v>0</v>
      </c>
      <c r="Z246" s="1" t="n">
        <v>30401</v>
      </c>
      <c r="AA246" s="1" t="n">
        <v>23562</v>
      </c>
      <c r="AB246" s="1" t="n">
        <v>683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1452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1070</v>
      </c>
      <c r="AS246" s="1" t="n">
        <v>382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3241</v>
      </c>
      <c r="BB246" s="1" t="n">
        <v>0</v>
      </c>
      <c r="BC246" s="1" t="n">
        <v>3324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7097</v>
      </c>
      <c r="BR246" s="1" t="n">
        <v>2064</v>
      </c>
      <c r="BS246" s="1" t="n">
        <v>0</v>
      </c>
      <c r="BT246" s="1" t="n">
        <v>0</v>
      </c>
      <c r="BU246" s="1" t="n">
        <v>25033</v>
      </c>
      <c r="BV246" s="1" t="n">
        <v>0</v>
      </c>
      <c r="BW246" s="1" t="n">
        <v>38253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150305</v>
      </c>
      <c r="F247" s="1" t="n">
        <v>77368</v>
      </c>
      <c r="G247" s="1" t="n">
        <v>47655</v>
      </c>
      <c r="H247" s="1" t="n">
        <v>25282</v>
      </c>
      <c r="I247" s="1" t="n">
        <v>0</v>
      </c>
      <c r="J247" s="1" t="n">
        <v>4404</v>
      </c>
      <c r="K247" s="1" t="n">
        <v>200</v>
      </c>
      <c r="L247" s="1" t="n">
        <v>0</v>
      </c>
      <c r="M247" s="1" t="n">
        <v>0</v>
      </c>
      <c r="N247" s="1" t="n">
        <v>0</v>
      </c>
      <c r="O247" s="1" t="n">
        <v>1965</v>
      </c>
      <c r="P247" s="1" t="n">
        <v>115</v>
      </c>
      <c r="Q247" s="1" t="n">
        <v>0</v>
      </c>
      <c r="R247" s="1" t="n">
        <v>0</v>
      </c>
      <c r="S247" s="1" t="n">
        <v>0</v>
      </c>
      <c r="T247" s="1" t="n">
        <v>183</v>
      </c>
      <c r="U247" s="1" t="n">
        <v>750</v>
      </c>
      <c r="V247" s="1" t="n">
        <v>119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907</v>
      </c>
      <c r="AJ247" s="1" t="n">
        <v>1907</v>
      </c>
      <c r="AK247" s="1" t="n">
        <v>0</v>
      </c>
      <c r="AL247" s="1" t="n">
        <v>0</v>
      </c>
      <c r="AM247" s="1" t="n">
        <v>207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207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56823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310295</v>
      </c>
      <c r="F248" s="1" t="n">
        <v>168928</v>
      </c>
      <c r="G248" s="1" t="n">
        <v>83853</v>
      </c>
      <c r="H248" s="1" t="n">
        <v>57514</v>
      </c>
      <c r="I248" s="1" t="n">
        <v>0</v>
      </c>
      <c r="J248" s="1" t="n">
        <v>38006</v>
      </c>
      <c r="K248" s="1" t="n">
        <v>1603</v>
      </c>
      <c r="L248" s="1" t="n">
        <v>808</v>
      </c>
      <c r="M248" s="1" t="n">
        <v>0</v>
      </c>
      <c r="N248" s="1" t="n">
        <v>6364</v>
      </c>
      <c r="O248" s="1" t="n">
        <v>8908</v>
      </c>
      <c r="P248" s="1" t="n">
        <v>8153</v>
      </c>
      <c r="Q248" s="1" t="n">
        <v>4500</v>
      </c>
      <c r="R248" s="1" t="n">
        <v>1376</v>
      </c>
      <c r="S248" s="1" t="n">
        <v>1640</v>
      </c>
      <c r="T248" s="1" t="n">
        <v>1279</v>
      </c>
      <c r="U248" s="1" t="n">
        <v>3175</v>
      </c>
      <c r="V248" s="1" t="n">
        <v>20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348301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231633</v>
      </c>
      <c r="F250" s="1" t="n">
        <v>36012</v>
      </c>
      <c r="G250" s="1" t="n">
        <v>6280</v>
      </c>
      <c r="H250" s="1" t="n">
        <v>13223</v>
      </c>
      <c r="I250" s="1" t="n">
        <v>176118</v>
      </c>
      <c r="J250" s="1" t="n">
        <v>93327</v>
      </c>
      <c r="K250" s="1" t="n">
        <v>1580</v>
      </c>
      <c r="L250" s="1" t="n">
        <v>0</v>
      </c>
      <c r="M250" s="1" t="n">
        <v>6038</v>
      </c>
      <c r="N250" s="1" t="n">
        <v>2388</v>
      </c>
      <c r="O250" s="1" t="n">
        <v>11066</v>
      </c>
      <c r="P250" s="1" t="n">
        <v>532</v>
      </c>
      <c r="Q250" s="1" t="n">
        <v>982</v>
      </c>
      <c r="R250" s="1" t="n">
        <v>38401</v>
      </c>
      <c r="S250" s="1" t="n">
        <v>6113</v>
      </c>
      <c r="T250" s="1" t="n">
        <v>14604</v>
      </c>
      <c r="U250" s="1" t="n">
        <v>11623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57604</v>
      </c>
      <c r="AA250" s="1" t="n">
        <v>11277</v>
      </c>
      <c r="AB250" s="1" t="n">
        <v>4632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020</v>
      </c>
      <c r="AJ250" s="1" t="n">
        <v>20</v>
      </c>
      <c r="AK250" s="1" t="n">
        <v>100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99554</v>
      </c>
      <c r="BB250" s="1" t="n">
        <v>55822</v>
      </c>
      <c r="BC250" s="1" t="n">
        <v>24373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20637</v>
      </c>
      <c r="BR250" s="1" t="n">
        <v>0</v>
      </c>
      <c r="BS250" s="1" t="n">
        <v>0</v>
      </c>
      <c r="BT250" s="1" t="n">
        <v>0</v>
      </c>
      <c r="BU250" s="1" t="n">
        <v>120637</v>
      </c>
      <c r="BV250" s="1" t="n">
        <v>0</v>
      </c>
      <c r="BW250" s="1" t="n">
        <v>80377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442909</v>
      </c>
      <c r="F254" s="1" t="n">
        <v>240190</v>
      </c>
      <c r="G254" s="1" t="n">
        <v>114978</v>
      </c>
      <c r="H254" s="1" t="n">
        <v>27435</v>
      </c>
      <c r="I254" s="1" t="n">
        <v>60306</v>
      </c>
      <c r="J254" s="1" t="n">
        <v>795123</v>
      </c>
      <c r="K254" s="1" t="n">
        <v>7453</v>
      </c>
      <c r="L254" s="1" t="n">
        <v>173</v>
      </c>
      <c r="M254" s="1" t="n">
        <v>12160</v>
      </c>
      <c r="N254" s="1" t="n">
        <v>20776</v>
      </c>
      <c r="O254" s="1" t="n">
        <v>65368</v>
      </c>
      <c r="P254" s="1" t="n">
        <v>1148</v>
      </c>
      <c r="Q254" s="1" t="n">
        <v>6182</v>
      </c>
      <c r="R254" s="1" t="n">
        <v>668523</v>
      </c>
      <c r="S254" s="1" t="n">
        <v>3175</v>
      </c>
      <c r="T254" s="1" t="n">
        <v>3280</v>
      </c>
      <c r="U254" s="1" t="n">
        <v>6353</v>
      </c>
      <c r="V254" s="1" t="n">
        <v>532</v>
      </c>
      <c r="W254" s="1" t="n">
        <v>0</v>
      </c>
      <c r="X254" s="1" t="n">
        <v>0</v>
      </c>
      <c r="Y254" s="1" t="n">
        <v>0</v>
      </c>
      <c r="Z254" s="1" t="n">
        <v>69221</v>
      </c>
      <c r="AA254" s="1" t="n">
        <v>7719</v>
      </c>
      <c r="AB254" s="1" t="n">
        <v>6150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723</v>
      </c>
      <c r="AJ254" s="1" t="n">
        <v>0</v>
      </c>
      <c r="AK254" s="1" t="n">
        <v>0</v>
      </c>
      <c r="AL254" s="1" t="n">
        <v>1723</v>
      </c>
      <c r="AM254" s="1" t="n">
        <v>3408</v>
      </c>
      <c r="AN254" s="1" t="n">
        <v>0</v>
      </c>
      <c r="AO254" s="1" t="n">
        <v>0</v>
      </c>
      <c r="AP254" s="1" t="n">
        <v>0</v>
      </c>
      <c r="AQ254" s="1" t="n">
        <v>1190</v>
      </c>
      <c r="AR254" s="1" t="n">
        <v>441</v>
      </c>
      <c r="AS254" s="1" t="n">
        <v>1331</v>
      </c>
      <c r="AT254" s="1" t="n">
        <v>446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07088</v>
      </c>
      <c r="BB254" s="1" t="n">
        <v>0</v>
      </c>
      <c r="BC254" s="1" t="n">
        <v>207088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497105</v>
      </c>
      <c r="BR254" s="1" t="n">
        <v>0</v>
      </c>
      <c r="BS254" s="1" t="n">
        <v>0</v>
      </c>
      <c r="BT254" s="1" t="n">
        <v>0</v>
      </c>
      <c r="BU254" s="1" t="n">
        <v>497105</v>
      </c>
      <c r="BV254" s="1" t="n">
        <v>0</v>
      </c>
      <c r="BW254" s="1" t="n">
        <v>2016577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649929</v>
      </c>
      <c r="F255" s="1" t="n">
        <v>299247</v>
      </c>
      <c r="G255" s="1" t="n">
        <v>272325</v>
      </c>
      <c r="H255" s="1" t="n">
        <v>78357</v>
      </c>
      <c r="I255" s="1" t="n">
        <v>0</v>
      </c>
      <c r="J255" s="1" t="n">
        <v>95524</v>
      </c>
      <c r="K255" s="1" t="n">
        <v>0</v>
      </c>
      <c r="L255" s="1" t="n">
        <v>1402</v>
      </c>
      <c r="M255" s="1" t="n">
        <v>400</v>
      </c>
      <c r="N255" s="1" t="n">
        <v>63326</v>
      </c>
      <c r="O255" s="1" t="n">
        <v>10383</v>
      </c>
      <c r="P255" s="1" t="n">
        <v>269</v>
      </c>
      <c r="Q255" s="1" t="n">
        <v>68</v>
      </c>
      <c r="R255" s="1" t="n">
        <v>12040</v>
      </c>
      <c r="S255" s="1" t="n">
        <v>1512</v>
      </c>
      <c r="T255" s="1" t="n">
        <v>0</v>
      </c>
      <c r="U255" s="1" t="n">
        <v>5154</v>
      </c>
      <c r="V255" s="1" t="n">
        <v>97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58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158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771</v>
      </c>
      <c r="BB255" s="1" t="n">
        <v>771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746382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896075</v>
      </c>
      <c r="F256" s="1" t="n">
        <v>370471</v>
      </c>
      <c r="G256" s="1" t="n">
        <v>296503</v>
      </c>
      <c r="H256" s="1" t="n">
        <v>229101</v>
      </c>
      <c r="I256" s="1" t="n">
        <v>0</v>
      </c>
      <c r="J256" s="1" t="n">
        <v>22589</v>
      </c>
      <c r="K256" s="1" t="n">
        <v>0</v>
      </c>
      <c r="L256" s="1" t="n">
        <v>0</v>
      </c>
      <c r="M256" s="1" t="n">
        <v>410</v>
      </c>
      <c r="N256" s="1" t="n">
        <v>2560</v>
      </c>
      <c r="O256" s="1" t="n">
        <v>15824</v>
      </c>
      <c r="P256" s="1" t="n">
        <v>384</v>
      </c>
      <c r="Q256" s="1" t="n">
        <v>0</v>
      </c>
      <c r="R256" s="1" t="n">
        <v>222</v>
      </c>
      <c r="S256" s="1" t="n">
        <v>0</v>
      </c>
      <c r="T256" s="1" t="n">
        <v>0</v>
      </c>
      <c r="U256" s="1" t="n">
        <v>3189</v>
      </c>
      <c r="V256" s="1" t="n">
        <v>0</v>
      </c>
      <c r="W256" s="1" t="n">
        <v>2997</v>
      </c>
      <c r="X256" s="1" t="n">
        <v>2997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601</v>
      </c>
      <c r="AJ256" s="1" t="n">
        <v>601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44948</v>
      </c>
      <c r="BR256" s="1" t="n">
        <v>0</v>
      </c>
      <c r="BS256" s="1" t="n">
        <v>0</v>
      </c>
      <c r="BT256" s="1" t="n">
        <v>0</v>
      </c>
      <c r="BU256" s="1" t="n">
        <v>44948</v>
      </c>
      <c r="BV256" s="1" t="n">
        <v>0</v>
      </c>
      <c r="BW256" s="1" t="n">
        <v>96721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189163</v>
      </c>
      <c r="F258" s="1" t="n">
        <v>69488</v>
      </c>
      <c r="G258" s="1" t="n">
        <v>54432</v>
      </c>
      <c r="H258" s="1" t="n">
        <v>8907</v>
      </c>
      <c r="I258" s="1" t="n">
        <v>56336</v>
      </c>
      <c r="J258" s="1" t="n">
        <v>142486</v>
      </c>
      <c r="K258" s="1" t="n">
        <v>2693</v>
      </c>
      <c r="L258" s="1" t="n">
        <v>560</v>
      </c>
      <c r="M258" s="1" t="n">
        <v>291</v>
      </c>
      <c r="N258" s="1" t="n">
        <v>21971</v>
      </c>
      <c r="O258" s="1" t="n">
        <v>37833</v>
      </c>
      <c r="P258" s="1" t="n">
        <v>5291</v>
      </c>
      <c r="Q258" s="1" t="n">
        <v>2692</v>
      </c>
      <c r="R258" s="1" t="n">
        <v>50082</v>
      </c>
      <c r="S258" s="1" t="n">
        <v>20130</v>
      </c>
      <c r="T258" s="1" t="n">
        <v>0</v>
      </c>
      <c r="U258" s="1" t="n">
        <v>0</v>
      </c>
      <c r="V258" s="1" t="n">
        <v>943</v>
      </c>
      <c r="W258" s="1" t="n">
        <v>0</v>
      </c>
      <c r="X258" s="1" t="n">
        <v>0</v>
      </c>
      <c r="Y258" s="1" t="n">
        <v>0</v>
      </c>
      <c r="Z258" s="1" t="n">
        <v>163263</v>
      </c>
      <c r="AA258" s="1" t="n">
        <v>9597</v>
      </c>
      <c r="AB258" s="1" t="n">
        <v>15366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3389</v>
      </c>
      <c r="AN258" s="1" t="n">
        <v>0</v>
      </c>
      <c r="AO258" s="1" t="n">
        <v>0</v>
      </c>
      <c r="AP258" s="1" t="n">
        <v>0</v>
      </c>
      <c r="AQ258" s="1" t="n">
        <v>53</v>
      </c>
      <c r="AR258" s="1" t="n">
        <v>498</v>
      </c>
      <c r="AS258" s="1" t="n">
        <v>2838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56657</v>
      </c>
      <c r="BB258" s="1" t="n">
        <v>0</v>
      </c>
      <c r="BC258" s="1" t="n">
        <v>15665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68237</v>
      </c>
      <c r="BR258" s="1" t="n">
        <v>0</v>
      </c>
      <c r="BS258" s="1" t="n">
        <v>0</v>
      </c>
      <c r="BT258" s="1" t="n">
        <v>0</v>
      </c>
      <c r="BU258" s="1" t="n">
        <v>68237</v>
      </c>
      <c r="BV258" s="1" t="n">
        <v>0</v>
      </c>
      <c r="BW258" s="1" t="n">
        <v>72319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240204</v>
      </c>
      <c r="F259" s="1" t="n">
        <v>94828</v>
      </c>
      <c r="G259" s="1" t="n">
        <v>113605</v>
      </c>
      <c r="H259" s="1" t="n">
        <v>31771</v>
      </c>
      <c r="I259" s="1" t="n">
        <v>0</v>
      </c>
      <c r="J259" s="1" t="n">
        <v>29247</v>
      </c>
      <c r="K259" s="1" t="n">
        <v>0</v>
      </c>
      <c r="L259" s="1" t="n">
        <v>0</v>
      </c>
      <c r="M259" s="1" t="n">
        <v>0</v>
      </c>
      <c r="N259" s="1" t="n">
        <v>16101</v>
      </c>
      <c r="O259" s="1" t="n">
        <v>5321</v>
      </c>
      <c r="P259" s="1" t="n">
        <v>1358</v>
      </c>
      <c r="Q259" s="1" t="n">
        <v>208</v>
      </c>
      <c r="R259" s="1" t="n">
        <v>0</v>
      </c>
      <c r="S259" s="1" t="n">
        <v>2100</v>
      </c>
      <c r="T259" s="1" t="n">
        <v>0</v>
      </c>
      <c r="U259" s="1" t="n">
        <v>323</v>
      </c>
      <c r="V259" s="1" t="n">
        <v>383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35</v>
      </c>
      <c r="BR259" s="1" t="n">
        <v>0</v>
      </c>
      <c r="BS259" s="1" t="n">
        <v>0</v>
      </c>
      <c r="BT259" s="1" t="n">
        <v>0</v>
      </c>
      <c r="BU259" s="1" t="n">
        <v>735</v>
      </c>
      <c r="BV259" s="1" t="n">
        <v>0</v>
      </c>
      <c r="BW259" s="1" t="n">
        <v>27018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19817</v>
      </c>
      <c r="F262" s="1" t="n">
        <v>96725</v>
      </c>
      <c r="G262" s="1" t="n">
        <v>24579</v>
      </c>
      <c r="H262" s="1" t="n">
        <v>16738</v>
      </c>
      <c r="I262" s="1" t="n">
        <v>81775</v>
      </c>
      <c r="J262" s="1" t="n">
        <v>287011</v>
      </c>
      <c r="K262" s="1" t="n">
        <v>3195</v>
      </c>
      <c r="L262" s="1" t="n">
        <v>37</v>
      </c>
      <c r="M262" s="1" t="n">
        <v>16740</v>
      </c>
      <c r="N262" s="1" t="n">
        <v>17197</v>
      </c>
      <c r="O262" s="1" t="n">
        <v>95419</v>
      </c>
      <c r="P262" s="1" t="n">
        <v>1569</v>
      </c>
      <c r="Q262" s="1" t="n">
        <v>4831</v>
      </c>
      <c r="R262" s="1" t="n">
        <v>113926</v>
      </c>
      <c r="S262" s="1" t="n">
        <v>29389</v>
      </c>
      <c r="T262" s="1" t="n">
        <v>50</v>
      </c>
      <c r="U262" s="1" t="n">
        <v>1211</v>
      </c>
      <c r="V262" s="1" t="n">
        <v>3447</v>
      </c>
      <c r="W262" s="1" t="n">
        <v>0</v>
      </c>
      <c r="X262" s="1" t="n">
        <v>0</v>
      </c>
      <c r="Y262" s="1" t="n">
        <v>0</v>
      </c>
      <c r="Z262" s="1" t="n">
        <v>123163</v>
      </c>
      <c r="AA262" s="1" t="n">
        <v>7049</v>
      </c>
      <c r="AB262" s="1" t="n">
        <v>116114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0</v>
      </c>
      <c r="AJ262" s="1" t="n">
        <v>20</v>
      </c>
      <c r="AK262" s="1" t="n">
        <v>0</v>
      </c>
      <c r="AL262" s="1" t="n">
        <v>0</v>
      </c>
      <c r="AM262" s="1" t="n">
        <v>325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325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45078</v>
      </c>
      <c r="BB262" s="1" t="n">
        <v>0</v>
      </c>
      <c r="BC262" s="1" t="n">
        <v>245078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37</v>
      </c>
      <c r="BK262" s="1" t="n">
        <v>0</v>
      </c>
      <c r="BL262" s="1" t="n">
        <v>337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58220</v>
      </c>
      <c r="BR262" s="1" t="n">
        <v>0</v>
      </c>
      <c r="BS262" s="1" t="n">
        <v>0</v>
      </c>
      <c r="BT262" s="1" t="n">
        <v>0</v>
      </c>
      <c r="BU262" s="1" t="n">
        <v>58220</v>
      </c>
      <c r="BV262" s="1" t="n">
        <v>0</v>
      </c>
      <c r="BW262" s="1" t="n">
        <v>933971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125426</v>
      </c>
      <c r="F263" s="1" t="n">
        <v>88835</v>
      </c>
      <c r="G263" s="1" t="n">
        <v>35951</v>
      </c>
      <c r="H263" s="1" t="n">
        <v>640</v>
      </c>
      <c r="I263" s="1" t="n">
        <v>0</v>
      </c>
      <c r="J263" s="1" t="n">
        <v>30457</v>
      </c>
      <c r="K263" s="1" t="n">
        <v>140</v>
      </c>
      <c r="L263" s="1" t="n">
        <v>0</v>
      </c>
      <c r="M263" s="1" t="n">
        <v>0</v>
      </c>
      <c r="N263" s="1" t="n">
        <v>2305</v>
      </c>
      <c r="O263" s="1" t="n">
        <v>3319</v>
      </c>
      <c r="P263" s="1" t="n">
        <v>3284</v>
      </c>
      <c r="Q263" s="1" t="n">
        <v>375</v>
      </c>
      <c r="R263" s="1" t="n">
        <v>340</v>
      </c>
      <c r="S263" s="1" t="n">
        <v>1224</v>
      </c>
      <c r="T263" s="1" t="n">
        <v>0</v>
      </c>
      <c r="U263" s="1" t="n">
        <v>18282</v>
      </c>
      <c r="V263" s="1" t="n">
        <v>1188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39826</v>
      </c>
      <c r="BR263" s="1" t="n">
        <v>0</v>
      </c>
      <c r="BS263" s="1" t="n">
        <v>0</v>
      </c>
      <c r="BT263" s="1" t="n">
        <v>0</v>
      </c>
      <c r="BU263" s="1" t="n">
        <v>39826</v>
      </c>
      <c r="BV263" s="1" t="n">
        <v>0</v>
      </c>
      <c r="BW263" s="1" t="n">
        <v>195709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811657</v>
      </c>
      <c r="F264" s="1" t="n">
        <v>360333</v>
      </c>
      <c r="G264" s="1" t="n">
        <v>183612</v>
      </c>
      <c r="H264" s="1" t="n">
        <v>267712</v>
      </c>
      <c r="I264" s="1" t="n">
        <v>0</v>
      </c>
      <c r="J264" s="1" t="n">
        <v>44314</v>
      </c>
      <c r="K264" s="1" t="n">
        <v>194</v>
      </c>
      <c r="L264" s="1" t="n">
        <v>0</v>
      </c>
      <c r="M264" s="1" t="n">
        <v>0</v>
      </c>
      <c r="N264" s="1" t="n">
        <v>4034</v>
      </c>
      <c r="O264" s="1" t="n">
        <v>25135</v>
      </c>
      <c r="P264" s="1" t="n">
        <v>4247</v>
      </c>
      <c r="Q264" s="1" t="n">
        <v>0</v>
      </c>
      <c r="R264" s="1" t="n">
        <v>889</v>
      </c>
      <c r="S264" s="1" t="n">
        <v>5392</v>
      </c>
      <c r="T264" s="1" t="n">
        <v>0</v>
      </c>
      <c r="U264" s="1" t="n">
        <v>4423</v>
      </c>
      <c r="V264" s="1" t="n">
        <v>0</v>
      </c>
      <c r="W264" s="1" t="n">
        <v>6275</v>
      </c>
      <c r="X264" s="1" t="n">
        <v>6275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369</v>
      </c>
      <c r="AN264" s="1" t="n">
        <v>0</v>
      </c>
      <c r="AO264" s="1" t="n">
        <v>0</v>
      </c>
      <c r="AP264" s="1" t="n">
        <v>0</v>
      </c>
      <c r="AQ264" s="1" t="n">
        <v>369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25353</v>
      </c>
      <c r="BR264" s="1" t="n">
        <v>0</v>
      </c>
      <c r="BS264" s="1" t="n">
        <v>0</v>
      </c>
      <c r="BT264" s="1" t="n">
        <v>0</v>
      </c>
      <c r="BU264" s="1" t="n">
        <v>125353</v>
      </c>
      <c r="BV264" s="1" t="n">
        <v>0</v>
      </c>
      <c r="BW264" s="1" t="n">
        <v>987968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118566</v>
      </c>
      <c r="F266" s="1" t="n">
        <v>517242</v>
      </c>
      <c r="G266" s="1" t="n">
        <v>186120</v>
      </c>
      <c r="H266" s="1" t="n">
        <v>209499</v>
      </c>
      <c r="I266" s="1" t="n">
        <v>205705</v>
      </c>
      <c r="J266" s="1" t="n">
        <v>1503330</v>
      </c>
      <c r="K266" s="1" t="n">
        <v>12310</v>
      </c>
      <c r="L266" s="1" t="n">
        <v>2134</v>
      </c>
      <c r="M266" s="1" t="n">
        <v>74038</v>
      </c>
      <c r="N266" s="1" t="n">
        <v>69891</v>
      </c>
      <c r="O266" s="1" t="n">
        <v>351419</v>
      </c>
      <c r="P266" s="1" t="n">
        <v>2727</v>
      </c>
      <c r="Q266" s="1" t="n">
        <v>13048</v>
      </c>
      <c r="R266" s="1" t="n">
        <v>892308</v>
      </c>
      <c r="S266" s="1" t="n">
        <v>60958</v>
      </c>
      <c r="T266" s="1" t="n">
        <v>49</v>
      </c>
      <c r="U266" s="1" t="n">
        <v>1485</v>
      </c>
      <c r="V266" s="1" t="n">
        <v>22963</v>
      </c>
      <c r="W266" s="1" t="n">
        <v>0</v>
      </c>
      <c r="X266" s="1" t="n">
        <v>0</v>
      </c>
      <c r="Y266" s="1" t="n">
        <v>0</v>
      </c>
      <c r="Z266" s="1" t="n">
        <v>2790860</v>
      </c>
      <c r="AA266" s="1" t="n">
        <v>2718003</v>
      </c>
      <c r="AB266" s="1" t="n">
        <v>7285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4000</v>
      </c>
      <c r="AJ266" s="1" t="n">
        <v>0</v>
      </c>
      <c r="AK266" s="1" t="n">
        <v>14000</v>
      </c>
      <c r="AL266" s="1" t="n">
        <v>0</v>
      </c>
      <c r="AM266" s="1" t="n">
        <v>26614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7503</v>
      </c>
      <c r="AS266" s="1" t="n">
        <v>1883</v>
      </c>
      <c r="AT266" s="1" t="n">
        <v>17228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20039</v>
      </c>
      <c r="BB266" s="1" t="n">
        <v>46802</v>
      </c>
      <c r="BC266" s="1" t="n">
        <v>273237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6086</v>
      </c>
      <c r="BR266" s="1" t="n">
        <v>0</v>
      </c>
      <c r="BS266" s="1" t="n">
        <v>0</v>
      </c>
      <c r="BT266" s="1" t="n">
        <v>0</v>
      </c>
      <c r="BU266" s="1" t="n">
        <v>76086</v>
      </c>
      <c r="BV266" s="1" t="n">
        <v>0</v>
      </c>
      <c r="BW266" s="1" t="n">
        <v>5849495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181457</v>
      </c>
      <c r="F267" s="1" t="n">
        <v>510688</v>
      </c>
      <c r="G267" s="1" t="n">
        <v>518977</v>
      </c>
      <c r="H267" s="1" t="n">
        <v>151792</v>
      </c>
      <c r="I267" s="1" t="n">
        <v>0</v>
      </c>
      <c r="J267" s="1" t="n">
        <v>282304</v>
      </c>
      <c r="K267" s="1" t="n">
        <v>0</v>
      </c>
      <c r="L267" s="1" t="n">
        <v>1762</v>
      </c>
      <c r="M267" s="1" t="n">
        <v>2618</v>
      </c>
      <c r="N267" s="1" t="n">
        <v>155404</v>
      </c>
      <c r="O267" s="1" t="n">
        <v>15814</v>
      </c>
      <c r="P267" s="1" t="n">
        <v>20026</v>
      </c>
      <c r="Q267" s="1" t="n">
        <v>1439</v>
      </c>
      <c r="R267" s="1" t="n">
        <v>21523</v>
      </c>
      <c r="S267" s="1" t="n">
        <v>0</v>
      </c>
      <c r="T267" s="1" t="n">
        <v>0</v>
      </c>
      <c r="U267" s="1" t="n">
        <v>60431</v>
      </c>
      <c r="V267" s="1" t="n">
        <v>3287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8665</v>
      </c>
      <c r="AN267" s="1" t="n">
        <v>0</v>
      </c>
      <c r="AO267" s="1" t="n">
        <v>0</v>
      </c>
      <c r="AP267" s="1" t="n">
        <v>0</v>
      </c>
      <c r="AQ267" s="1" t="n">
        <v>18059</v>
      </c>
      <c r="AR267" s="1" t="n">
        <v>191</v>
      </c>
      <c r="AS267" s="1" t="n">
        <v>415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3250</v>
      </c>
      <c r="BB267" s="1" t="n">
        <v>0</v>
      </c>
      <c r="BC267" s="1" t="n">
        <v>325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1485676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2354006</v>
      </c>
      <c r="F268" s="1" t="n">
        <v>1193999</v>
      </c>
      <c r="G268" s="1" t="n">
        <v>557201</v>
      </c>
      <c r="H268" s="1" t="n">
        <v>602806</v>
      </c>
      <c r="I268" s="1" t="n">
        <v>0</v>
      </c>
      <c r="J268" s="1" t="n">
        <v>98282</v>
      </c>
      <c r="K268" s="1" t="n">
        <v>0</v>
      </c>
      <c r="L268" s="1" t="n">
        <v>0</v>
      </c>
      <c r="M268" s="1" t="n">
        <v>2533</v>
      </c>
      <c r="N268" s="1" t="n">
        <v>18461</v>
      </c>
      <c r="O268" s="1" t="n">
        <v>55311</v>
      </c>
      <c r="P268" s="1" t="n">
        <v>9912</v>
      </c>
      <c r="Q268" s="1" t="n">
        <v>362</v>
      </c>
      <c r="R268" s="1" t="n">
        <v>807</v>
      </c>
      <c r="S268" s="1" t="n">
        <v>0</v>
      </c>
      <c r="T268" s="1" t="n">
        <v>4813</v>
      </c>
      <c r="U268" s="1" t="n">
        <v>4488</v>
      </c>
      <c r="V268" s="1" t="n">
        <v>1595</v>
      </c>
      <c r="W268" s="1" t="n">
        <v>44779</v>
      </c>
      <c r="X268" s="1" t="n">
        <v>44779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952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952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2506587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29662</v>
      </c>
      <c r="F269" s="1" t="n">
        <v>0</v>
      </c>
      <c r="G269" s="1" t="n">
        <v>0</v>
      </c>
      <c r="H269" s="1" t="n">
        <v>29662</v>
      </c>
      <c r="I269" s="1" t="n">
        <v>0</v>
      </c>
      <c r="J269" s="1" t="n">
        <v>6099</v>
      </c>
      <c r="K269" s="1" t="n">
        <v>0</v>
      </c>
      <c r="L269" s="1" t="n">
        <v>0</v>
      </c>
      <c r="M269" s="1" t="n">
        <v>0</v>
      </c>
      <c r="N269" s="1" t="n">
        <v>256</v>
      </c>
      <c r="O269" s="1" t="n">
        <v>1803</v>
      </c>
      <c r="P269" s="1" t="n">
        <v>2660</v>
      </c>
      <c r="Q269" s="1" t="n">
        <v>0</v>
      </c>
      <c r="R269" s="1" t="n">
        <v>1321</v>
      </c>
      <c r="S269" s="1" t="n">
        <v>0</v>
      </c>
      <c r="T269" s="1" t="n">
        <v>9</v>
      </c>
      <c r="U269" s="1" t="n">
        <v>0</v>
      </c>
      <c r="V269" s="1" t="n">
        <v>50</v>
      </c>
      <c r="W269" s="1" t="n">
        <v>3204</v>
      </c>
      <c r="X269" s="1" t="n">
        <v>3204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38965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43256</v>
      </c>
      <c r="F270" s="1" t="n">
        <v>106361</v>
      </c>
      <c r="G270" s="1" t="n">
        <v>47081</v>
      </c>
      <c r="H270" s="1" t="n">
        <v>82384</v>
      </c>
      <c r="I270" s="1" t="n">
        <v>7430</v>
      </c>
      <c r="J270" s="1" t="n">
        <v>45998</v>
      </c>
      <c r="K270" s="1" t="n">
        <v>772</v>
      </c>
      <c r="L270" s="1" t="n">
        <v>0</v>
      </c>
      <c r="M270" s="1" t="n">
        <v>5293</v>
      </c>
      <c r="N270" s="1" t="n">
        <v>2552</v>
      </c>
      <c r="O270" s="1" t="n">
        <v>10071</v>
      </c>
      <c r="P270" s="1" t="n">
        <v>1017</v>
      </c>
      <c r="Q270" s="1" t="n">
        <v>0</v>
      </c>
      <c r="R270" s="1" t="n">
        <v>21397</v>
      </c>
      <c r="S270" s="1" t="n">
        <v>1450</v>
      </c>
      <c r="T270" s="1" t="n">
        <v>210</v>
      </c>
      <c r="U270" s="1" t="n">
        <v>1347</v>
      </c>
      <c r="V270" s="1" t="n">
        <v>1889</v>
      </c>
      <c r="W270" s="1" t="n">
        <v>0</v>
      </c>
      <c r="X270" s="1" t="n">
        <v>0</v>
      </c>
      <c r="Y270" s="1" t="n">
        <v>0</v>
      </c>
      <c r="Z270" s="1" t="n">
        <v>159106</v>
      </c>
      <c r="AA270" s="1" t="n">
        <v>108860</v>
      </c>
      <c r="AB270" s="1" t="n">
        <v>5024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64</v>
      </c>
      <c r="AJ270" s="1" t="n">
        <v>64</v>
      </c>
      <c r="AK270" s="1" t="n">
        <v>0</v>
      </c>
      <c r="AL270" s="1" t="n">
        <v>0</v>
      </c>
      <c r="AM270" s="1" t="n">
        <v>105</v>
      </c>
      <c r="AN270" s="1" t="n">
        <v>0</v>
      </c>
      <c r="AO270" s="1" t="n">
        <v>0</v>
      </c>
      <c r="AP270" s="1" t="n">
        <v>0</v>
      </c>
      <c r="AQ270" s="1" t="n">
        <v>89</v>
      </c>
      <c r="AR270" s="1" t="n">
        <v>16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44787</v>
      </c>
      <c r="BB270" s="1" t="n">
        <v>0</v>
      </c>
      <c r="BC270" s="1" t="n">
        <v>4478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44451</v>
      </c>
      <c r="BR270" s="1" t="n">
        <v>0</v>
      </c>
      <c r="BS270" s="1" t="n">
        <v>0</v>
      </c>
      <c r="BT270" s="1" t="n">
        <v>0</v>
      </c>
      <c r="BU270" s="1" t="n">
        <v>144451</v>
      </c>
      <c r="BV270" s="1" t="n">
        <v>0</v>
      </c>
      <c r="BW270" s="1" t="n">
        <v>637767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272554</v>
      </c>
      <c r="F271" s="1" t="n">
        <v>102155</v>
      </c>
      <c r="G271" s="1" t="n">
        <v>135307</v>
      </c>
      <c r="H271" s="1" t="n">
        <v>35092</v>
      </c>
      <c r="I271" s="1" t="n">
        <v>0</v>
      </c>
      <c r="J271" s="1" t="n">
        <v>28920</v>
      </c>
      <c r="K271" s="1" t="n">
        <v>0</v>
      </c>
      <c r="L271" s="1" t="n">
        <v>0</v>
      </c>
      <c r="M271" s="1" t="n">
        <v>2427</v>
      </c>
      <c r="N271" s="1" t="n">
        <v>9404</v>
      </c>
      <c r="O271" s="1" t="n">
        <v>4249</v>
      </c>
      <c r="P271" s="1" t="n">
        <v>3470</v>
      </c>
      <c r="Q271" s="1" t="n">
        <v>1127</v>
      </c>
      <c r="R271" s="1" t="n">
        <v>2056</v>
      </c>
      <c r="S271" s="1" t="n">
        <v>814</v>
      </c>
      <c r="T271" s="1" t="n">
        <v>421</v>
      </c>
      <c r="U271" s="1" t="n">
        <v>4875</v>
      </c>
      <c r="V271" s="1" t="n">
        <v>77</v>
      </c>
      <c r="W271" s="1" t="n">
        <v>0</v>
      </c>
      <c r="X271" s="1" t="n">
        <v>0</v>
      </c>
      <c r="Y271" s="1" t="n">
        <v>0</v>
      </c>
      <c r="Z271" s="1" t="n">
        <v>20733</v>
      </c>
      <c r="AA271" s="1" t="n">
        <v>20733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105</v>
      </c>
      <c r="AN271" s="1" t="n">
        <v>0</v>
      </c>
      <c r="AO271" s="1" t="n">
        <v>0</v>
      </c>
      <c r="AP271" s="1" t="n">
        <v>0</v>
      </c>
      <c r="AQ271" s="1" t="n">
        <v>240</v>
      </c>
      <c r="AR271" s="1" t="n">
        <v>1014</v>
      </c>
      <c r="AS271" s="1" t="n">
        <v>851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4358</v>
      </c>
      <c r="BR271" s="1" t="n">
        <v>0</v>
      </c>
      <c r="BS271" s="1" t="n">
        <v>0</v>
      </c>
      <c r="BT271" s="1" t="n">
        <v>0</v>
      </c>
      <c r="BU271" s="1" t="n">
        <v>34358</v>
      </c>
      <c r="BV271" s="1" t="n">
        <v>0</v>
      </c>
      <c r="BW271" s="1" t="n">
        <v>35867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574646</v>
      </c>
      <c r="F272" s="1" t="n">
        <v>223172</v>
      </c>
      <c r="G272" s="1" t="n">
        <v>152313</v>
      </c>
      <c r="H272" s="1" t="n">
        <v>199161</v>
      </c>
      <c r="I272" s="1" t="n">
        <v>0</v>
      </c>
      <c r="J272" s="1" t="n">
        <v>42903</v>
      </c>
      <c r="K272" s="1" t="n">
        <v>214</v>
      </c>
      <c r="L272" s="1" t="n">
        <v>0</v>
      </c>
      <c r="M272" s="1" t="n">
        <v>4550</v>
      </c>
      <c r="N272" s="1" t="n">
        <v>3151</v>
      </c>
      <c r="O272" s="1" t="n">
        <v>24389</v>
      </c>
      <c r="P272" s="1" t="n">
        <v>5405</v>
      </c>
      <c r="Q272" s="1" t="n">
        <v>0</v>
      </c>
      <c r="R272" s="1" t="n">
        <v>1639</v>
      </c>
      <c r="S272" s="1" t="n">
        <v>0</v>
      </c>
      <c r="T272" s="1" t="n">
        <v>1552</v>
      </c>
      <c r="U272" s="1" t="n">
        <v>0</v>
      </c>
      <c r="V272" s="1" t="n">
        <v>2003</v>
      </c>
      <c r="W272" s="1" t="n">
        <v>4770</v>
      </c>
      <c r="X272" s="1" t="n">
        <v>4770</v>
      </c>
      <c r="Y272" s="1" t="n">
        <v>0</v>
      </c>
      <c r="Z272" s="1" t="n">
        <v>8000</v>
      </c>
      <c r="AA272" s="1" t="n">
        <v>800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831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831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20031</v>
      </c>
      <c r="BR272" s="1" t="n">
        <v>0</v>
      </c>
      <c r="BS272" s="1" t="n">
        <v>0</v>
      </c>
      <c r="BT272" s="1" t="n">
        <v>0</v>
      </c>
      <c r="BU272" s="1" t="n">
        <v>20031</v>
      </c>
      <c r="BV272" s="1" t="n">
        <v>0</v>
      </c>
      <c r="BW272" s="1" t="n">
        <v>65866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501659</v>
      </c>
      <c r="F274" s="1" t="n">
        <v>365716</v>
      </c>
      <c r="G274" s="1" t="n">
        <v>79227</v>
      </c>
      <c r="H274" s="1" t="n">
        <v>13143</v>
      </c>
      <c r="I274" s="1" t="n">
        <v>43573</v>
      </c>
      <c r="J274" s="1" t="n">
        <v>381939</v>
      </c>
      <c r="K274" s="1" t="n">
        <v>4449</v>
      </c>
      <c r="L274" s="1" t="n">
        <v>512</v>
      </c>
      <c r="M274" s="1" t="n">
        <v>8567</v>
      </c>
      <c r="N274" s="1" t="n">
        <v>35297</v>
      </c>
      <c r="O274" s="1" t="n">
        <v>98493</v>
      </c>
      <c r="P274" s="1" t="n">
        <v>1764</v>
      </c>
      <c r="Q274" s="1" t="n">
        <v>4690</v>
      </c>
      <c r="R274" s="1" t="n">
        <v>175991</v>
      </c>
      <c r="S274" s="1" t="n">
        <v>13811</v>
      </c>
      <c r="T274" s="1" t="n">
        <v>496</v>
      </c>
      <c r="U274" s="1" t="n">
        <v>28797</v>
      </c>
      <c r="V274" s="1" t="n">
        <v>9072</v>
      </c>
      <c r="W274" s="1" t="n">
        <v>31</v>
      </c>
      <c r="X274" s="1" t="n">
        <v>31</v>
      </c>
      <c r="Y274" s="1" t="n">
        <v>0</v>
      </c>
      <c r="Z274" s="1" t="n">
        <v>169349</v>
      </c>
      <c r="AA274" s="1" t="n">
        <v>35411</v>
      </c>
      <c r="AB274" s="1" t="n">
        <v>133938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288</v>
      </c>
      <c r="AJ274" s="1" t="n">
        <v>753</v>
      </c>
      <c r="AK274" s="1" t="n">
        <v>0</v>
      </c>
      <c r="AL274" s="1" t="n">
        <v>3535</v>
      </c>
      <c r="AM274" s="1" t="n">
        <v>16199</v>
      </c>
      <c r="AN274" s="1" t="n">
        <v>0</v>
      </c>
      <c r="AO274" s="1" t="n">
        <v>0</v>
      </c>
      <c r="AP274" s="1" t="n">
        <v>0</v>
      </c>
      <c r="AQ274" s="1" t="n">
        <v>1540</v>
      </c>
      <c r="AR274" s="1" t="n">
        <v>2907</v>
      </c>
      <c r="AS274" s="1" t="n">
        <v>11752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31761</v>
      </c>
      <c r="BB274" s="1" t="n">
        <v>0</v>
      </c>
      <c r="BC274" s="1" t="n">
        <v>33176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436256</v>
      </c>
      <c r="BR274" s="1" t="n">
        <v>101357</v>
      </c>
      <c r="BS274" s="1" t="n">
        <v>4425</v>
      </c>
      <c r="BT274" s="1" t="n">
        <v>0</v>
      </c>
      <c r="BU274" s="1" t="n">
        <v>330474</v>
      </c>
      <c r="BV274" s="1" t="n">
        <v>0</v>
      </c>
      <c r="BW274" s="1" t="n">
        <v>184148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376010</v>
      </c>
      <c r="F275" s="1" t="n">
        <v>214016</v>
      </c>
      <c r="G275" s="1" t="n">
        <v>161994</v>
      </c>
      <c r="H275" s="1" t="n">
        <v>0</v>
      </c>
      <c r="I275" s="1" t="n">
        <v>0</v>
      </c>
      <c r="J275" s="1" t="n">
        <v>79882</v>
      </c>
      <c r="K275" s="1" t="n">
        <v>161</v>
      </c>
      <c r="L275" s="1" t="n">
        <v>0</v>
      </c>
      <c r="M275" s="1" t="n">
        <v>613</v>
      </c>
      <c r="N275" s="1" t="n">
        <v>40256</v>
      </c>
      <c r="O275" s="1" t="n">
        <v>5451</v>
      </c>
      <c r="P275" s="1" t="n">
        <v>1056</v>
      </c>
      <c r="Q275" s="1" t="n">
        <v>373</v>
      </c>
      <c r="R275" s="1" t="n">
        <v>27</v>
      </c>
      <c r="S275" s="1" t="n">
        <v>0</v>
      </c>
      <c r="T275" s="1" t="n">
        <v>0</v>
      </c>
      <c r="U275" s="1" t="n">
        <v>31495</v>
      </c>
      <c r="V275" s="1" t="n">
        <v>450</v>
      </c>
      <c r="W275" s="1" t="n">
        <v>48353</v>
      </c>
      <c r="X275" s="1" t="n">
        <v>30311</v>
      </c>
      <c r="Y275" s="1" t="n">
        <v>18042</v>
      </c>
      <c r="Z275" s="1" t="n">
        <v>2972</v>
      </c>
      <c r="AA275" s="1" t="n">
        <v>2972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976</v>
      </c>
      <c r="AJ275" s="1" t="n">
        <v>1976</v>
      </c>
      <c r="AK275" s="1" t="n">
        <v>0</v>
      </c>
      <c r="AL275" s="1" t="n">
        <v>0</v>
      </c>
      <c r="AM275" s="1" t="n">
        <v>602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602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56244</v>
      </c>
      <c r="BR275" s="1" t="n">
        <v>0</v>
      </c>
      <c r="BS275" s="1" t="n">
        <v>0</v>
      </c>
      <c r="BT275" s="1" t="n">
        <v>54079</v>
      </c>
      <c r="BU275" s="1" t="n">
        <v>2165</v>
      </c>
      <c r="BV275" s="1" t="n">
        <v>0</v>
      </c>
      <c r="BW275" s="1" t="n">
        <v>571457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578392</v>
      </c>
      <c r="F276" s="1" t="n">
        <v>328077</v>
      </c>
      <c r="G276" s="1" t="n">
        <v>98055</v>
      </c>
      <c r="H276" s="1" t="n">
        <v>152260</v>
      </c>
      <c r="I276" s="1" t="n">
        <v>0</v>
      </c>
      <c r="J276" s="1" t="n">
        <v>106372</v>
      </c>
      <c r="K276" s="1" t="n">
        <v>1041</v>
      </c>
      <c r="L276" s="1" t="n">
        <v>0</v>
      </c>
      <c r="M276" s="1" t="n">
        <v>0</v>
      </c>
      <c r="N276" s="1" t="n">
        <v>33825</v>
      </c>
      <c r="O276" s="1" t="n">
        <v>18613</v>
      </c>
      <c r="P276" s="1" t="n">
        <v>175</v>
      </c>
      <c r="Q276" s="1" t="n">
        <v>0</v>
      </c>
      <c r="R276" s="1" t="n">
        <v>2907</v>
      </c>
      <c r="S276" s="1" t="n">
        <v>3796</v>
      </c>
      <c r="T276" s="1" t="n">
        <v>0</v>
      </c>
      <c r="U276" s="1" t="n">
        <v>39693</v>
      </c>
      <c r="V276" s="1" t="n">
        <v>6322</v>
      </c>
      <c r="W276" s="1" t="n">
        <v>221</v>
      </c>
      <c r="X276" s="1" t="n">
        <v>221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3424</v>
      </c>
      <c r="AN276" s="1" t="n">
        <v>0</v>
      </c>
      <c r="AO276" s="1" t="n">
        <v>0</v>
      </c>
      <c r="AP276" s="1" t="n">
        <v>0</v>
      </c>
      <c r="AQ276" s="1" t="n">
        <v>1726</v>
      </c>
      <c r="AR276" s="1" t="n">
        <v>679</v>
      </c>
      <c r="AS276" s="1" t="n">
        <v>1019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1504</v>
      </c>
      <c r="BR276" s="1" t="n">
        <v>0</v>
      </c>
      <c r="BS276" s="1" t="n">
        <v>0</v>
      </c>
      <c r="BT276" s="1" t="n">
        <v>0</v>
      </c>
      <c r="BU276" s="1" t="n">
        <v>11504</v>
      </c>
      <c r="BV276" s="1" t="n">
        <v>0</v>
      </c>
      <c r="BW276" s="1" t="n">
        <v>699913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99622</v>
      </c>
      <c r="F278" s="1" t="n">
        <v>30903</v>
      </c>
      <c r="G278" s="1" t="n">
        <v>19988</v>
      </c>
      <c r="H278" s="1" t="n">
        <v>38024</v>
      </c>
      <c r="I278" s="1" t="n">
        <v>10707</v>
      </c>
      <c r="J278" s="1" t="n">
        <v>102187</v>
      </c>
      <c r="K278" s="1" t="n">
        <v>3663</v>
      </c>
      <c r="L278" s="1" t="n">
        <v>670</v>
      </c>
      <c r="M278" s="1" t="n">
        <v>795</v>
      </c>
      <c r="N278" s="1" t="n">
        <v>5227</v>
      </c>
      <c r="O278" s="1" t="n">
        <v>21550</v>
      </c>
      <c r="P278" s="1" t="n">
        <v>13471</v>
      </c>
      <c r="Q278" s="1" t="n">
        <v>8696</v>
      </c>
      <c r="R278" s="1" t="n">
        <v>32760</v>
      </c>
      <c r="S278" s="1" t="n">
        <v>3796</v>
      </c>
      <c r="T278" s="1" t="n">
        <v>0</v>
      </c>
      <c r="U278" s="1" t="n">
        <v>8272</v>
      </c>
      <c r="V278" s="1" t="n">
        <v>3287</v>
      </c>
      <c r="W278" s="1" t="n">
        <v>1419</v>
      </c>
      <c r="X278" s="1" t="n">
        <v>1419</v>
      </c>
      <c r="Y278" s="1" t="n">
        <v>0</v>
      </c>
      <c r="Z278" s="1" t="n">
        <v>82973</v>
      </c>
      <c r="AA278" s="1" t="n">
        <v>12684</v>
      </c>
      <c r="AB278" s="1" t="n">
        <v>7028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455</v>
      </c>
      <c r="AJ278" s="1" t="n">
        <v>799</v>
      </c>
      <c r="AK278" s="1" t="n">
        <v>0</v>
      </c>
      <c r="AL278" s="1" t="n">
        <v>656</v>
      </c>
      <c r="AM278" s="1" t="n">
        <v>11981</v>
      </c>
      <c r="AN278" s="1" t="n">
        <v>0</v>
      </c>
      <c r="AO278" s="1" t="n">
        <v>8610</v>
      </c>
      <c r="AP278" s="1" t="n">
        <v>0</v>
      </c>
      <c r="AQ278" s="1" t="n">
        <v>1821</v>
      </c>
      <c r="AR278" s="1" t="n">
        <v>0</v>
      </c>
      <c r="AS278" s="1" t="n">
        <v>155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52641</v>
      </c>
      <c r="BB278" s="1" t="n">
        <v>1800</v>
      </c>
      <c r="BC278" s="1" t="n">
        <v>50841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352278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116838</v>
      </c>
      <c r="F279" s="1" t="n">
        <v>31858</v>
      </c>
      <c r="G279" s="1" t="n">
        <v>73439</v>
      </c>
      <c r="H279" s="1" t="n">
        <v>7692</v>
      </c>
      <c r="I279" s="1" t="n">
        <v>3849</v>
      </c>
      <c r="J279" s="1" t="n">
        <v>7723</v>
      </c>
      <c r="K279" s="1" t="n">
        <v>1473</v>
      </c>
      <c r="L279" s="1" t="n">
        <v>0</v>
      </c>
      <c r="M279" s="1" t="n">
        <v>0</v>
      </c>
      <c r="N279" s="1" t="n">
        <v>2568</v>
      </c>
      <c r="O279" s="1" t="n">
        <v>680</v>
      </c>
      <c r="P279" s="1" t="n">
        <v>1623</v>
      </c>
      <c r="Q279" s="1" t="n">
        <v>0</v>
      </c>
      <c r="R279" s="1" t="n">
        <v>1179</v>
      </c>
      <c r="S279" s="1" t="n">
        <v>0</v>
      </c>
      <c r="T279" s="1" t="n">
        <v>0</v>
      </c>
      <c r="U279" s="1" t="n">
        <v>0</v>
      </c>
      <c r="V279" s="1" t="n">
        <v>20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24561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204708</v>
      </c>
      <c r="F280" s="1" t="n">
        <v>83152</v>
      </c>
      <c r="G280" s="1" t="n">
        <v>47976</v>
      </c>
      <c r="H280" s="1" t="n">
        <v>73580</v>
      </c>
      <c r="I280" s="1" t="n">
        <v>0</v>
      </c>
      <c r="J280" s="1" t="n">
        <v>32224</v>
      </c>
      <c r="K280" s="1" t="n">
        <v>357</v>
      </c>
      <c r="L280" s="1" t="n">
        <v>0</v>
      </c>
      <c r="M280" s="1" t="n">
        <v>0</v>
      </c>
      <c r="N280" s="1" t="n">
        <v>302</v>
      </c>
      <c r="O280" s="1" t="n">
        <v>11197</v>
      </c>
      <c r="P280" s="1" t="n">
        <v>25</v>
      </c>
      <c r="Q280" s="1" t="n">
        <v>5079</v>
      </c>
      <c r="R280" s="1" t="n">
        <v>1825</v>
      </c>
      <c r="S280" s="1" t="n">
        <v>1598</v>
      </c>
      <c r="T280" s="1" t="n">
        <v>0</v>
      </c>
      <c r="U280" s="1" t="n">
        <v>10300</v>
      </c>
      <c r="V280" s="1" t="n">
        <v>1541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236932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657008</v>
      </c>
      <c r="F282" s="1" t="n">
        <v>279478</v>
      </c>
      <c r="G282" s="1" t="n">
        <v>162408</v>
      </c>
      <c r="H282" s="1" t="n">
        <v>48772</v>
      </c>
      <c r="I282" s="1" t="n">
        <v>166350</v>
      </c>
      <c r="J282" s="1" t="n">
        <v>679472</v>
      </c>
      <c r="K282" s="1" t="n">
        <v>2119</v>
      </c>
      <c r="L282" s="1" t="n">
        <v>221</v>
      </c>
      <c r="M282" s="1" t="n">
        <v>17059</v>
      </c>
      <c r="N282" s="1" t="n">
        <v>22691</v>
      </c>
      <c r="O282" s="1" t="n">
        <v>258986</v>
      </c>
      <c r="P282" s="1" t="n">
        <v>10290</v>
      </c>
      <c r="Q282" s="1" t="n">
        <v>3652</v>
      </c>
      <c r="R282" s="1" t="n">
        <v>302243</v>
      </c>
      <c r="S282" s="1" t="n">
        <v>31678</v>
      </c>
      <c r="T282" s="1" t="n">
        <v>3859</v>
      </c>
      <c r="U282" s="1" t="n">
        <v>15617</v>
      </c>
      <c r="V282" s="1" t="n">
        <v>11057</v>
      </c>
      <c r="W282" s="1" t="n">
        <v>0</v>
      </c>
      <c r="X282" s="1" t="n">
        <v>0</v>
      </c>
      <c r="Y282" s="1" t="n">
        <v>0</v>
      </c>
      <c r="Z282" s="1" t="n">
        <v>171066</v>
      </c>
      <c r="AA282" s="1" t="n">
        <v>53027</v>
      </c>
      <c r="AB282" s="1" t="n">
        <v>11803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8881</v>
      </c>
      <c r="AJ282" s="1" t="n">
        <v>1410</v>
      </c>
      <c r="AK282" s="1" t="n">
        <v>0</v>
      </c>
      <c r="AL282" s="1" t="n">
        <v>7471</v>
      </c>
      <c r="AM282" s="1" t="n">
        <v>12168</v>
      </c>
      <c r="AN282" s="1" t="n">
        <v>0</v>
      </c>
      <c r="AO282" s="1" t="n">
        <v>0</v>
      </c>
      <c r="AP282" s="1" t="n">
        <v>6488</v>
      </c>
      <c r="AQ282" s="1" t="n">
        <v>2823</v>
      </c>
      <c r="AR282" s="1" t="n">
        <v>470</v>
      </c>
      <c r="AS282" s="1" t="n">
        <v>2387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41627</v>
      </c>
      <c r="BB282" s="1" t="n">
        <v>0</v>
      </c>
      <c r="BC282" s="1" t="n">
        <v>241627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2844</v>
      </c>
      <c r="BR282" s="1" t="n">
        <v>0</v>
      </c>
      <c r="BS282" s="1" t="n">
        <v>0</v>
      </c>
      <c r="BT282" s="1" t="n">
        <v>0</v>
      </c>
      <c r="BU282" s="1" t="n">
        <v>92844</v>
      </c>
      <c r="BV282" s="1" t="n">
        <v>0</v>
      </c>
      <c r="BW282" s="1" t="n">
        <v>186306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079446</v>
      </c>
      <c r="F283" s="1" t="n">
        <v>523136</v>
      </c>
      <c r="G283" s="1" t="n">
        <v>225731</v>
      </c>
      <c r="H283" s="1" t="n">
        <v>330579</v>
      </c>
      <c r="I283" s="1" t="n">
        <v>0</v>
      </c>
      <c r="J283" s="1" t="n">
        <v>396144</v>
      </c>
      <c r="K283" s="1" t="n">
        <v>4209</v>
      </c>
      <c r="L283" s="1" t="n">
        <v>0</v>
      </c>
      <c r="M283" s="1" t="n">
        <v>12000</v>
      </c>
      <c r="N283" s="1" t="n">
        <v>140916</v>
      </c>
      <c r="O283" s="1" t="n">
        <v>24190</v>
      </c>
      <c r="P283" s="1" t="n">
        <v>9419</v>
      </c>
      <c r="Q283" s="1" t="n">
        <v>449</v>
      </c>
      <c r="R283" s="1" t="n">
        <v>104345</v>
      </c>
      <c r="S283" s="1" t="n">
        <v>35049</v>
      </c>
      <c r="T283" s="1" t="n">
        <v>5596</v>
      </c>
      <c r="U283" s="1" t="n">
        <v>59748</v>
      </c>
      <c r="V283" s="1" t="n">
        <v>223</v>
      </c>
      <c r="W283" s="1" t="n">
        <v>12165</v>
      </c>
      <c r="X283" s="1" t="n">
        <v>12165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5607</v>
      </c>
      <c r="AN283" s="1" t="n">
        <v>0</v>
      </c>
      <c r="AO283" s="1" t="n">
        <v>0</v>
      </c>
      <c r="AP283" s="1" t="n">
        <v>0</v>
      </c>
      <c r="AQ283" s="1" t="n">
        <v>4872</v>
      </c>
      <c r="AR283" s="1" t="n">
        <v>917</v>
      </c>
      <c r="AS283" s="1" t="n">
        <v>4641</v>
      </c>
      <c r="AT283" s="1" t="n">
        <v>5177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2409</v>
      </c>
      <c r="BB283" s="1" t="n">
        <v>0</v>
      </c>
      <c r="BC283" s="1" t="n">
        <v>2409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39378</v>
      </c>
      <c r="BR283" s="1" t="n">
        <v>0</v>
      </c>
      <c r="BS283" s="1" t="n">
        <v>0</v>
      </c>
      <c r="BT283" s="1" t="n">
        <v>0</v>
      </c>
      <c r="BU283" s="1" t="n">
        <v>39378</v>
      </c>
      <c r="BV283" s="1" t="n">
        <v>0</v>
      </c>
      <c r="BW283" s="1" t="n">
        <v>1545149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986606</v>
      </c>
      <c r="F284" s="1" t="n">
        <v>469007</v>
      </c>
      <c r="G284" s="1" t="n">
        <v>225285</v>
      </c>
      <c r="H284" s="1" t="n">
        <v>292314</v>
      </c>
      <c r="I284" s="1" t="n">
        <v>0</v>
      </c>
      <c r="J284" s="1" t="n">
        <v>59240</v>
      </c>
      <c r="K284" s="1" t="n">
        <v>203</v>
      </c>
      <c r="L284" s="1" t="n">
        <v>0</v>
      </c>
      <c r="M284" s="1" t="n">
        <v>0</v>
      </c>
      <c r="N284" s="1" t="n">
        <v>1053</v>
      </c>
      <c r="O284" s="1" t="n">
        <v>46088</v>
      </c>
      <c r="P284" s="1" t="n">
        <v>0</v>
      </c>
      <c r="Q284" s="1" t="n">
        <v>934</v>
      </c>
      <c r="R284" s="1" t="n">
        <v>2418</v>
      </c>
      <c r="S284" s="1" t="n">
        <v>2629</v>
      </c>
      <c r="T284" s="1" t="n">
        <v>3685</v>
      </c>
      <c r="U284" s="1" t="n">
        <v>1456</v>
      </c>
      <c r="V284" s="1" t="n">
        <v>774</v>
      </c>
      <c r="W284" s="1" t="n">
        <v>287101</v>
      </c>
      <c r="X284" s="1" t="n">
        <v>202646</v>
      </c>
      <c r="Y284" s="1" t="n">
        <v>84455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238</v>
      </c>
      <c r="BB284" s="1" t="n">
        <v>0</v>
      </c>
      <c r="BC284" s="1" t="n">
        <v>238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871</v>
      </c>
      <c r="BR284" s="1" t="n">
        <v>0</v>
      </c>
      <c r="BS284" s="1" t="n">
        <v>0</v>
      </c>
      <c r="BT284" s="1" t="n">
        <v>0</v>
      </c>
      <c r="BU284" s="1" t="n">
        <v>871</v>
      </c>
      <c r="BV284" s="1" t="n">
        <v>0</v>
      </c>
      <c r="BW284" s="1" t="n">
        <v>1334056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86507</v>
      </c>
      <c r="F286" s="1" t="n">
        <v>46357</v>
      </c>
      <c r="G286" s="1" t="n">
        <v>9360</v>
      </c>
      <c r="H286" s="1" t="n">
        <v>1722</v>
      </c>
      <c r="I286" s="1" t="n">
        <v>29068</v>
      </c>
      <c r="J286" s="1" t="n">
        <v>59437</v>
      </c>
      <c r="K286" s="1" t="n">
        <v>2360</v>
      </c>
      <c r="L286" s="1" t="n">
        <v>0</v>
      </c>
      <c r="M286" s="1" t="n">
        <v>9596</v>
      </c>
      <c r="N286" s="1" t="n">
        <v>7456</v>
      </c>
      <c r="O286" s="1" t="n">
        <v>15695</v>
      </c>
      <c r="P286" s="1" t="n">
        <v>1252</v>
      </c>
      <c r="Q286" s="1" t="n">
        <v>1837</v>
      </c>
      <c r="R286" s="1" t="n">
        <v>12584</v>
      </c>
      <c r="S286" s="1" t="n">
        <v>4059</v>
      </c>
      <c r="T286" s="1" t="n">
        <v>272</v>
      </c>
      <c r="U286" s="1" t="n">
        <v>2626</v>
      </c>
      <c r="V286" s="1" t="n">
        <v>1700</v>
      </c>
      <c r="W286" s="1" t="n">
        <v>0</v>
      </c>
      <c r="X286" s="1" t="n">
        <v>0</v>
      </c>
      <c r="Y286" s="1" t="n">
        <v>0</v>
      </c>
      <c r="Z286" s="1" t="n">
        <v>137982</v>
      </c>
      <c r="AA286" s="1" t="n">
        <v>4568</v>
      </c>
      <c r="AB286" s="1" t="n">
        <v>13341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2683</v>
      </c>
      <c r="AN286" s="1" t="n">
        <v>280</v>
      </c>
      <c r="AO286" s="1" t="n">
        <v>0</v>
      </c>
      <c r="AP286" s="1" t="n">
        <v>0</v>
      </c>
      <c r="AQ286" s="1" t="n">
        <v>0</v>
      </c>
      <c r="AR286" s="1" t="n">
        <v>1459</v>
      </c>
      <c r="AS286" s="1" t="n">
        <v>944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2222</v>
      </c>
      <c r="BB286" s="1" t="n">
        <v>8222</v>
      </c>
      <c r="BC286" s="1" t="n">
        <v>400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7639</v>
      </c>
      <c r="BR286" s="1" t="n">
        <v>0</v>
      </c>
      <c r="BS286" s="1" t="n">
        <v>0</v>
      </c>
      <c r="BT286" s="1" t="n">
        <v>0</v>
      </c>
      <c r="BU286" s="1" t="n">
        <v>7639</v>
      </c>
      <c r="BV286" s="1" t="n">
        <v>0</v>
      </c>
      <c r="BW286" s="1" t="n">
        <v>30647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56133</v>
      </c>
      <c r="F287" s="1" t="n">
        <v>30359</v>
      </c>
      <c r="G287" s="1" t="n">
        <v>25774</v>
      </c>
      <c r="H287" s="1" t="n">
        <v>0</v>
      </c>
      <c r="I287" s="1" t="n">
        <v>0</v>
      </c>
      <c r="J287" s="1" t="n">
        <v>20502</v>
      </c>
      <c r="K287" s="1" t="n">
        <v>66</v>
      </c>
      <c r="L287" s="1" t="n">
        <v>0</v>
      </c>
      <c r="M287" s="1" t="n">
        <v>1800</v>
      </c>
      <c r="N287" s="1" t="n">
        <v>6379</v>
      </c>
      <c r="O287" s="1" t="n">
        <v>1170</v>
      </c>
      <c r="P287" s="1" t="n">
        <v>2423</v>
      </c>
      <c r="Q287" s="1" t="n">
        <v>384</v>
      </c>
      <c r="R287" s="1" t="n">
        <v>95</v>
      </c>
      <c r="S287" s="1" t="n">
        <v>480</v>
      </c>
      <c r="T287" s="1" t="n">
        <v>500</v>
      </c>
      <c r="U287" s="1" t="n">
        <v>7190</v>
      </c>
      <c r="V287" s="1" t="n">
        <v>15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141</v>
      </c>
      <c r="BR287" s="1" t="n">
        <v>145</v>
      </c>
      <c r="BS287" s="1" t="n">
        <v>0</v>
      </c>
      <c r="BT287" s="1" t="n">
        <v>0</v>
      </c>
      <c r="BU287" s="1" t="n">
        <v>996</v>
      </c>
      <c r="BV287" s="1" t="n">
        <v>0</v>
      </c>
      <c r="BW287" s="1" t="n">
        <v>77776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82267</v>
      </c>
      <c r="F288" s="1" t="n">
        <v>78605</v>
      </c>
      <c r="G288" s="1" t="n">
        <v>48759</v>
      </c>
      <c r="H288" s="1" t="n">
        <v>54903</v>
      </c>
      <c r="I288" s="1" t="n">
        <v>0</v>
      </c>
      <c r="J288" s="1" t="n">
        <v>7064</v>
      </c>
      <c r="K288" s="1" t="n">
        <v>118</v>
      </c>
      <c r="L288" s="1" t="n">
        <v>0</v>
      </c>
      <c r="M288" s="1" t="n">
        <v>1000</v>
      </c>
      <c r="N288" s="1" t="n">
        <v>2235</v>
      </c>
      <c r="O288" s="1" t="n">
        <v>2201</v>
      </c>
      <c r="P288" s="1" t="n">
        <v>128</v>
      </c>
      <c r="Q288" s="1" t="n">
        <v>269</v>
      </c>
      <c r="R288" s="1" t="n">
        <v>0</v>
      </c>
      <c r="S288" s="1" t="n">
        <v>0</v>
      </c>
      <c r="T288" s="1" t="n">
        <v>570</v>
      </c>
      <c r="U288" s="1" t="n">
        <v>500</v>
      </c>
      <c r="V288" s="1" t="n">
        <v>43</v>
      </c>
      <c r="W288" s="1" t="n">
        <v>88375</v>
      </c>
      <c r="X288" s="1" t="n">
        <v>88375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1582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1582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371</v>
      </c>
      <c r="BR288" s="1" t="n">
        <v>1367</v>
      </c>
      <c r="BS288" s="1" t="n">
        <v>0</v>
      </c>
      <c r="BT288" s="1" t="n">
        <v>0</v>
      </c>
      <c r="BU288" s="1" t="n">
        <v>4</v>
      </c>
      <c r="BV288" s="1" t="n">
        <v>0</v>
      </c>
      <c r="BW288" s="1" t="n">
        <v>280659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624772.743</v>
      </c>
      <c r="F290" s="1" t="n">
        <v>409394.642</v>
      </c>
      <c r="G290" s="1" t="n">
        <v>80986.885</v>
      </c>
      <c r="H290" s="1" t="n">
        <v>37593.594</v>
      </c>
      <c r="I290" s="1" t="n">
        <v>96797.622</v>
      </c>
      <c r="J290" s="1" t="n">
        <v>335598.323</v>
      </c>
      <c r="K290" s="1" t="n">
        <v>40.066</v>
      </c>
      <c r="L290" s="1" t="n">
        <v>165.934</v>
      </c>
      <c r="M290" s="1" t="n">
        <v>5552.315</v>
      </c>
      <c r="N290" s="1" t="n">
        <v>23642.093</v>
      </c>
      <c r="O290" s="1" t="n">
        <v>97438.082</v>
      </c>
      <c r="P290" s="1" t="n">
        <v>2555.459</v>
      </c>
      <c r="Q290" s="1" t="n">
        <v>1117.641</v>
      </c>
      <c r="R290" s="1" t="n">
        <v>86876.26</v>
      </c>
      <c r="S290" s="1" t="n">
        <v>12295.449</v>
      </c>
      <c r="T290" s="1" t="n">
        <v>0</v>
      </c>
      <c r="U290" s="1" t="n">
        <v>1096.178</v>
      </c>
      <c r="V290" s="1" t="n">
        <v>104818.846</v>
      </c>
      <c r="W290" s="1" t="n">
        <v>0</v>
      </c>
      <c r="X290" s="1" t="n">
        <v>0</v>
      </c>
      <c r="Y290" s="1" t="n">
        <v>0</v>
      </c>
      <c r="Z290" s="1" t="n">
        <v>794128.301</v>
      </c>
      <c r="AA290" s="1" t="n">
        <v>742347.104</v>
      </c>
      <c r="AB290" s="1" t="n">
        <v>51781.19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505.09</v>
      </c>
      <c r="AJ290" s="1" t="n">
        <v>120.539</v>
      </c>
      <c r="AK290" s="1" t="n">
        <v>298.151</v>
      </c>
      <c r="AL290" s="1" t="n">
        <v>86.4</v>
      </c>
      <c r="AM290" s="1" t="n">
        <v>16425.705</v>
      </c>
      <c r="AN290" s="1" t="n">
        <v>0</v>
      </c>
      <c r="AO290" s="1" t="n">
        <v>0</v>
      </c>
      <c r="AP290" s="1" t="n">
        <v>12875.8</v>
      </c>
      <c r="AQ290" s="1" t="n">
        <v>1486.612</v>
      </c>
      <c r="AR290" s="1" t="n">
        <v>646.86</v>
      </c>
      <c r="AS290" s="1" t="n">
        <v>0</v>
      </c>
      <c r="AT290" s="1" t="n">
        <v>1416.433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430478.347</v>
      </c>
      <c r="BB290" s="1" t="n">
        <v>0</v>
      </c>
      <c r="BC290" s="1" t="n">
        <v>430478.347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696266.458</v>
      </c>
      <c r="BR290" s="1" t="n">
        <v>0</v>
      </c>
      <c r="BS290" s="1" t="n">
        <v>0</v>
      </c>
      <c r="BT290" s="1" t="n">
        <v>0</v>
      </c>
      <c r="BU290" s="1" t="n">
        <v>696266.458</v>
      </c>
      <c r="BV290" s="1" t="n">
        <v>0</v>
      </c>
      <c r="BW290" s="1" t="n">
        <v>2898174.96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373987</v>
      </c>
      <c r="F291" s="1" t="n">
        <v>246981</v>
      </c>
      <c r="G291" s="1" t="n">
        <v>63390</v>
      </c>
      <c r="H291" s="1" t="n">
        <v>63616</v>
      </c>
      <c r="I291" s="1" t="n">
        <v>0</v>
      </c>
      <c r="J291" s="1" t="n">
        <v>45282</v>
      </c>
      <c r="K291" s="1" t="n">
        <v>0</v>
      </c>
      <c r="L291" s="1" t="n">
        <v>0</v>
      </c>
      <c r="M291" s="1" t="n">
        <v>0</v>
      </c>
      <c r="N291" s="1" t="n">
        <v>12635</v>
      </c>
      <c r="O291" s="1" t="n">
        <v>5633</v>
      </c>
      <c r="P291" s="1" t="n">
        <v>11000</v>
      </c>
      <c r="Q291" s="1" t="n">
        <v>0</v>
      </c>
      <c r="R291" s="1" t="n">
        <v>13600</v>
      </c>
      <c r="S291" s="1" t="n">
        <v>180</v>
      </c>
      <c r="T291" s="1" t="n">
        <v>791</v>
      </c>
      <c r="U291" s="1" t="n">
        <v>0</v>
      </c>
      <c r="V291" s="1" t="n">
        <v>1443</v>
      </c>
      <c r="W291" s="1" t="n">
        <v>4238</v>
      </c>
      <c r="X291" s="1" t="n">
        <v>4238</v>
      </c>
      <c r="Y291" s="1" t="n">
        <v>0</v>
      </c>
      <c r="Z291" s="1" t="n">
        <v>39981</v>
      </c>
      <c r="AA291" s="1" t="n">
        <v>39981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84332</v>
      </c>
      <c r="BR291" s="1" t="n">
        <v>0</v>
      </c>
      <c r="BS291" s="1" t="n">
        <v>0</v>
      </c>
      <c r="BT291" s="1" t="n">
        <v>0</v>
      </c>
      <c r="BU291" s="1" t="n">
        <v>84332</v>
      </c>
      <c r="BV291" s="1" t="n">
        <v>0</v>
      </c>
      <c r="BW291" s="1" t="n">
        <v>54782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783116</v>
      </c>
      <c r="F292" s="1" t="n">
        <v>334023</v>
      </c>
      <c r="G292" s="1" t="n">
        <v>104282</v>
      </c>
      <c r="H292" s="1" t="n">
        <v>344811</v>
      </c>
      <c r="I292" s="1" t="n">
        <v>0</v>
      </c>
      <c r="J292" s="1" t="n">
        <v>86724</v>
      </c>
      <c r="K292" s="1" t="n">
        <v>0</v>
      </c>
      <c r="L292" s="1" t="n">
        <v>0</v>
      </c>
      <c r="M292" s="1" t="n">
        <v>0</v>
      </c>
      <c r="N292" s="1" t="n">
        <v>1793</v>
      </c>
      <c r="O292" s="1" t="n">
        <v>19522</v>
      </c>
      <c r="P292" s="1" t="n">
        <v>31171</v>
      </c>
      <c r="Q292" s="1" t="n">
        <v>0</v>
      </c>
      <c r="R292" s="1" t="n">
        <v>25865</v>
      </c>
      <c r="S292" s="1" t="n">
        <v>88</v>
      </c>
      <c r="T292" s="1" t="n">
        <v>2264</v>
      </c>
      <c r="U292" s="1" t="n">
        <v>0</v>
      </c>
      <c r="V292" s="1" t="n">
        <v>6021</v>
      </c>
      <c r="W292" s="1" t="n">
        <v>48481</v>
      </c>
      <c r="X292" s="1" t="n">
        <v>48481</v>
      </c>
      <c r="Y292" s="1" t="n">
        <v>0</v>
      </c>
      <c r="Z292" s="1" t="n">
        <v>26565</v>
      </c>
      <c r="AA292" s="1" t="n">
        <v>26565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40384</v>
      </c>
      <c r="BR292" s="1" t="n">
        <v>0</v>
      </c>
      <c r="BS292" s="1" t="n">
        <v>0</v>
      </c>
      <c r="BT292" s="1" t="n">
        <v>0</v>
      </c>
      <c r="BU292" s="1" t="n">
        <v>140384</v>
      </c>
      <c r="BV292" s="1" t="n">
        <v>0</v>
      </c>
      <c r="BW292" s="1" t="n">
        <v>108527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88433</v>
      </c>
      <c r="F294" s="1" t="n">
        <v>57332</v>
      </c>
      <c r="G294" s="1" t="n">
        <v>9522</v>
      </c>
      <c r="H294" s="1" t="n">
        <v>12859</v>
      </c>
      <c r="I294" s="1" t="n">
        <v>8720</v>
      </c>
      <c r="J294" s="1" t="n">
        <v>112650</v>
      </c>
      <c r="K294" s="1" t="n">
        <v>0</v>
      </c>
      <c r="L294" s="1" t="n">
        <v>71</v>
      </c>
      <c r="M294" s="1" t="n">
        <v>5921</v>
      </c>
      <c r="N294" s="1" t="n">
        <v>4423</v>
      </c>
      <c r="O294" s="1" t="n">
        <v>14622</v>
      </c>
      <c r="P294" s="1" t="n">
        <v>7598</v>
      </c>
      <c r="Q294" s="1" t="n">
        <v>957</v>
      </c>
      <c r="R294" s="1" t="n">
        <v>62870</v>
      </c>
      <c r="S294" s="1" t="n">
        <v>4865</v>
      </c>
      <c r="T294" s="1" t="n">
        <v>0</v>
      </c>
      <c r="U294" s="1" t="n">
        <v>8677</v>
      </c>
      <c r="V294" s="1" t="n">
        <v>2646</v>
      </c>
      <c r="W294" s="1" t="n">
        <v>0</v>
      </c>
      <c r="X294" s="1" t="n">
        <v>0</v>
      </c>
      <c r="Y294" s="1" t="n">
        <v>0</v>
      </c>
      <c r="Z294" s="1" t="n">
        <v>23935</v>
      </c>
      <c r="AA294" s="1" t="n">
        <v>13150</v>
      </c>
      <c r="AB294" s="1" t="n">
        <v>1078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1900</v>
      </c>
      <c r="AN294" s="1" t="n">
        <v>0</v>
      </c>
      <c r="AO294" s="1" t="n">
        <v>0</v>
      </c>
      <c r="AP294" s="1" t="n">
        <v>0</v>
      </c>
      <c r="AQ294" s="1" t="n">
        <v>215</v>
      </c>
      <c r="AR294" s="1" t="n">
        <v>1144</v>
      </c>
      <c r="AS294" s="1" t="n">
        <v>541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87878</v>
      </c>
      <c r="BB294" s="1" t="n">
        <v>54478</v>
      </c>
      <c r="BC294" s="1" t="n">
        <v>13340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353</v>
      </c>
      <c r="BR294" s="1" t="n">
        <v>0</v>
      </c>
      <c r="BS294" s="1" t="n">
        <v>0</v>
      </c>
      <c r="BT294" s="1" t="n">
        <v>0</v>
      </c>
      <c r="BU294" s="1" t="n">
        <v>5353</v>
      </c>
      <c r="BV294" s="1" t="n">
        <v>0</v>
      </c>
      <c r="BW294" s="1" t="n">
        <v>420149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149030</v>
      </c>
      <c r="F295" s="1" t="n">
        <v>45995</v>
      </c>
      <c r="G295" s="1" t="n">
        <v>70892</v>
      </c>
      <c r="H295" s="1" t="n">
        <v>32143</v>
      </c>
      <c r="I295" s="1" t="n">
        <v>0</v>
      </c>
      <c r="J295" s="1" t="n">
        <v>16457</v>
      </c>
      <c r="K295" s="1" t="n">
        <v>218</v>
      </c>
      <c r="L295" s="1" t="n">
        <v>0</v>
      </c>
      <c r="M295" s="1" t="n">
        <v>3001</v>
      </c>
      <c r="N295" s="1" t="n">
        <v>4262</v>
      </c>
      <c r="O295" s="1" t="n">
        <v>3589</v>
      </c>
      <c r="P295" s="1" t="n">
        <v>2622</v>
      </c>
      <c r="Q295" s="1" t="n">
        <v>0</v>
      </c>
      <c r="R295" s="1" t="n">
        <v>1477</v>
      </c>
      <c r="S295" s="1" t="n">
        <v>413</v>
      </c>
      <c r="T295" s="1" t="n">
        <v>0</v>
      </c>
      <c r="U295" s="1" t="n">
        <v>835</v>
      </c>
      <c r="V295" s="1" t="n">
        <v>4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165487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265548</v>
      </c>
      <c r="F296" s="1" t="n">
        <v>120479</v>
      </c>
      <c r="G296" s="1" t="n">
        <v>69780</v>
      </c>
      <c r="H296" s="1" t="n">
        <v>75289</v>
      </c>
      <c r="I296" s="1" t="n">
        <v>0</v>
      </c>
      <c r="J296" s="1" t="n">
        <v>33032</v>
      </c>
      <c r="K296" s="1" t="n">
        <v>0</v>
      </c>
      <c r="L296" s="1" t="n">
        <v>0</v>
      </c>
      <c r="M296" s="1" t="n">
        <v>970</v>
      </c>
      <c r="N296" s="1" t="n">
        <v>6470</v>
      </c>
      <c r="O296" s="1" t="n">
        <v>8180</v>
      </c>
      <c r="P296" s="1" t="n">
        <v>303</v>
      </c>
      <c r="Q296" s="1" t="n">
        <v>0</v>
      </c>
      <c r="R296" s="1" t="n">
        <v>530</v>
      </c>
      <c r="S296" s="1" t="n">
        <v>0</v>
      </c>
      <c r="T296" s="1" t="n">
        <v>2401</v>
      </c>
      <c r="U296" s="1" t="n">
        <v>14178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5549</v>
      </c>
      <c r="AN296" s="1" t="n">
        <v>0</v>
      </c>
      <c r="AO296" s="1" t="n">
        <v>0</v>
      </c>
      <c r="AP296" s="1" t="n">
        <v>0</v>
      </c>
      <c r="AQ296" s="1" t="n">
        <v>15549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314129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153173</v>
      </c>
      <c r="F298" s="1" t="n">
        <v>95570</v>
      </c>
      <c r="G298" s="1" t="n">
        <v>19152</v>
      </c>
      <c r="H298" s="1" t="n">
        <v>5043</v>
      </c>
      <c r="I298" s="1" t="n">
        <v>33408</v>
      </c>
      <c r="J298" s="1" t="n">
        <v>233859</v>
      </c>
      <c r="K298" s="1" t="n">
        <v>73</v>
      </c>
      <c r="L298" s="1" t="n">
        <v>0</v>
      </c>
      <c r="M298" s="1" t="n">
        <v>2900</v>
      </c>
      <c r="N298" s="1" t="n">
        <v>3599</v>
      </c>
      <c r="O298" s="1" t="n">
        <v>44059</v>
      </c>
      <c r="P298" s="1" t="n">
        <v>606</v>
      </c>
      <c r="Q298" s="1" t="n">
        <v>562</v>
      </c>
      <c r="R298" s="1" t="n">
        <v>162055</v>
      </c>
      <c r="S298" s="1" t="n">
        <v>3296</v>
      </c>
      <c r="T298" s="1" t="n">
        <v>14298</v>
      </c>
      <c r="U298" s="1" t="n">
        <v>200</v>
      </c>
      <c r="V298" s="1" t="n">
        <v>2211</v>
      </c>
      <c r="W298" s="1" t="n">
        <v>0</v>
      </c>
      <c r="X298" s="1" t="n">
        <v>0</v>
      </c>
      <c r="Y298" s="1" t="n">
        <v>0</v>
      </c>
      <c r="Z298" s="1" t="n">
        <v>15376</v>
      </c>
      <c r="AA298" s="1" t="n">
        <v>5145</v>
      </c>
      <c r="AB298" s="1" t="n">
        <v>1023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582</v>
      </c>
      <c r="AN298" s="1" t="n">
        <v>0</v>
      </c>
      <c r="AO298" s="1" t="n">
        <v>0</v>
      </c>
      <c r="AP298" s="1" t="n">
        <v>0</v>
      </c>
      <c r="AQ298" s="1" t="n">
        <v>527</v>
      </c>
      <c r="AR298" s="1" t="n">
        <v>0</v>
      </c>
      <c r="AS298" s="1" t="n">
        <v>55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73013</v>
      </c>
      <c r="BB298" s="1" t="n">
        <v>1000</v>
      </c>
      <c r="BC298" s="1" t="n">
        <v>72013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476003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37842</v>
      </c>
      <c r="F299" s="1" t="n">
        <v>17834</v>
      </c>
      <c r="G299" s="1" t="n">
        <v>20008</v>
      </c>
      <c r="H299" s="1" t="n">
        <v>0</v>
      </c>
      <c r="I299" s="1" t="n">
        <v>0</v>
      </c>
      <c r="J299" s="1" t="n">
        <v>2497</v>
      </c>
      <c r="K299" s="1" t="n">
        <v>0</v>
      </c>
      <c r="L299" s="1" t="n">
        <v>0</v>
      </c>
      <c r="M299" s="1" t="n">
        <v>0</v>
      </c>
      <c r="N299" s="1" t="n">
        <v>1250</v>
      </c>
      <c r="O299" s="1" t="n">
        <v>1209</v>
      </c>
      <c r="P299" s="1" t="n">
        <v>0</v>
      </c>
      <c r="Q299" s="1" t="n">
        <v>0</v>
      </c>
      <c r="R299" s="1" t="n">
        <v>38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4033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782789</v>
      </c>
      <c r="F300" s="1" t="n">
        <v>341203</v>
      </c>
      <c r="G300" s="1" t="n">
        <v>245552</v>
      </c>
      <c r="H300" s="1" t="n">
        <v>196034</v>
      </c>
      <c r="I300" s="1" t="n">
        <v>0</v>
      </c>
      <c r="J300" s="1" t="n">
        <v>30320</v>
      </c>
      <c r="K300" s="1" t="n">
        <v>1724</v>
      </c>
      <c r="L300" s="1" t="n">
        <v>0</v>
      </c>
      <c r="M300" s="1" t="n">
        <v>1145</v>
      </c>
      <c r="N300" s="1" t="n">
        <v>1246</v>
      </c>
      <c r="O300" s="1" t="n">
        <v>16653</v>
      </c>
      <c r="P300" s="1" t="n">
        <v>100</v>
      </c>
      <c r="Q300" s="1" t="n">
        <v>0</v>
      </c>
      <c r="R300" s="1" t="n">
        <v>0</v>
      </c>
      <c r="S300" s="1" t="n">
        <v>6155</v>
      </c>
      <c r="T300" s="1" t="n">
        <v>0</v>
      </c>
      <c r="U300" s="1" t="n">
        <v>1468</v>
      </c>
      <c r="V300" s="1" t="n">
        <v>1829</v>
      </c>
      <c r="W300" s="1" t="n">
        <v>266389</v>
      </c>
      <c r="X300" s="1" t="n">
        <v>266389</v>
      </c>
      <c r="Y300" s="1" t="n">
        <v>0</v>
      </c>
      <c r="Z300" s="1" t="n">
        <v>42</v>
      </c>
      <c r="AA300" s="1" t="n">
        <v>42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4901</v>
      </c>
      <c r="AN300" s="1" t="n">
        <v>0</v>
      </c>
      <c r="AO300" s="1" t="n">
        <v>0</v>
      </c>
      <c r="AP300" s="1" t="n">
        <v>0</v>
      </c>
      <c r="AQ300" s="1" t="n">
        <v>4901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11676</v>
      </c>
      <c r="BB300" s="1" t="n">
        <v>0</v>
      </c>
      <c r="BC300" s="1" t="n">
        <v>11676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1096117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149915</v>
      </c>
      <c r="F302" s="1" t="n">
        <v>73141</v>
      </c>
      <c r="G302" s="1" t="n">
        <v>11539</v>
      </c>
      <c r="H302" s="1" t="n">
        <v>27188</v>
      </c>
      <c r="I302" s="1" t="n">
        <v>38047</v>
      </c>
      <c r="J302" s="1" t="n">
        <v>107208</v>
      </c>
      <c r="K302" s="1" t="n">
        <v>2124</v>
      </c>
      <c r="L302" s="1" t="n">
        <v>752</v>
      </c>
      <c r="M302" s="1" t="n">
        <v>3313</v>
      </c>
      <c r="N302" s="1" t="n">
        <v>16605</v>
      </c>
      <c r="O302" s="1" t="n">
        <v>53093</v>
      </c>
      <c r="P302" s="1" t="n">
        <v>1798</v>
      </c>
      <c r="Q302" s="1" t="n">
        <v>1801</v>
      </c>
      <c r="R302" s="1" t="n">
        <v>16219</v>
      </c>
      <c r="S302" s="1" t="n">
        <v>6822</v>
      </c>
      <c r="T302" s="1" t="n">
        <v>16</v>
      </c>
      <c r="U302" s="1" t="n">
        <v>1226</v>
      </c>
      <c r="V302" s="1" t="n">
        <v>3439</v>
      </c>
      <c r="W302" s="1" t="n">
        <v>0</v>
      </c>
      <c r="X302" s="1" t="n">
        <v>0</v>
      </c>
      <c r="Y302" s="1" t="n">
        <v>0</v>
      </c>
      <c r="Z302" s="1" t="n">
        <v>77462</v>
      </c>
      <c r="AA302" s="1" t="n">
        <v>8620</v>
      </c>
      <c r="AB302" s="1" t="n">
        <v>6884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9079</v>
      </c>
      <c r="AJ302" s="1" t="n">
        <v>194</v>
      </c>
      <c r="AK302" s="1" t="n">
        <v>8882</v>
      </c>
      <c r="AL302" s="1" t="n">
        <v>3</v>
      </c>
      <c r="AM302" s="1" t="n">
        <v>15643</v>
      </c>
      <c r="AN302" s="1" t="n">
        <v>0</v>
      </c>
      <c r="AO302" s="1" t="n">
        <v>0</v>
      </c>
      <c r="AP302" s="1" t="n">
        <v>12662</v>
      </c>
      <c r="AQ302" s="1" t="n">
        <v>1693</v>
      </c>
      <c r="AR302" s="1" t="n">
        <v>0</v>
      </c>
      <c r="AS302" s="1" t="n">
        <v>1288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2419</v>
      </c>
      <c r="BB302" s="1" t="n">
        <v>3000</v>
      </c>
      <c r="BC302" s="1" t="n">
        <v>4941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49789</v>
      </c>
      <c r="BR302" s="1" t="n">
        <v>0</v>
      </c>
      <c r="BS302" s="1" t="n">
        <v>0</v>
      </c>
      <c r="BT302" s="1" t="n">
        <v>0</v>
      </c>
      <c r="BU302" s="1" t="n">
        <v>249789</v>
      </c>
      <c r="BV302" s="1" t="n">
        <v>0</v>
      </c>
      <c r="BW302" s="1" t="n">
        <v>661515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2817871</v>
      </c>
      <c r="F306" s="1" t="n">
        <v>1523132</v>
      </c>
      <c r="G306" s="1" t="n">
        <v>618796</v>
      </c>
      <c r="H306" s="1" t="n">
        <v>309060</v>
      </c>
      <c r="I306" s="1" t="n">
        <v>366883</v>
      </c>
      <c r="J306" s="1" t="n">
        <v>3991686</v>
      </c>
      <c r="K306" s="1" t="n">
        <v>11768</v>
      </c>
      <c r="L306" s="1" t="n">
        <v>97161</v>
      </c>
      <c r="M306" s="1" t="n">
        <v>70000</v>
      </c>
      <c r="N306" s="1" t="n">
        <v>61068</v>
      </c>
      <c r="O306" s="1" t="n">
        <v>630739</v>
      </c>
      <c r="P306" s="1" t="n">
        <v>115108</v>
      </c>
      <c r="Q306" s="1" t="n">
        <v>38481</v>
      </c>
      <c r="R306" s="1" t="n">
        <v>2681655</v>
      </c>
      <c r="S306" s="1" t="n">
        <v>192367</v>
      </c>
      <c r="T306" s="1" t="n">
        <v>0</v>
      </c>
      <c r="U306" s="1" t="n">
        <v>92252</v>
      </c>
      <c r="V306" s="1" t="n">
        <v>1087</v>
      </c>
      <c r="W306" s="1" t="n">
        <v>0</v>
      </c>
      <c r="X306" s="1" t="n">
        <v>0</v>
      </c>
      <c r="Y306" s="1" t="n">
        <v>0</v>
      </c>
      <c r="Z306" s="1" t="n">
        <v>31010314</v>
      </c>
      <c r="AA306" s="1" t="n">
        <v>4811198</v>
      </c>
      <c r="AB306" s="1" t="n">
        <v>26199116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682997</v>
      </c>
      <c r="AJ306" s="1" t="n">
        <v>682384</v>
      </c>
      <c r="AK306" s="1" t="n">
        <v>0</v>
      </c>
      <c r="AL306" s="1" t="n">
        <v>613</v>
      </c>
      <c r="AM306" s="1" t="n">
        <v>246823</v>
      </c>
      <c r="AN306" s="1" t="n">
        <v>0</v>
      </c>
      <c r="AO306" s="1" t="n">
        <v>117737</v>
      </c>
      <c r="AP306" s="1" t="n">
        <v>0</v>
      </c>
      <c r="AQ306" s="1" t="n">
        <v>22886</v>
      </c>
      <c r="AR306" s="1" t="n">
        <v>6792</v>
      </c>
      <c r="AS306" s="1" t="n">
        <v>56938</v>
      </c>
      <c r="AT306" s="1" t="n">
        <v>4247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153838</v>
      </c>
      <c r="BB306" s="1" t="n">
        <v>2899</v>
      </c>
      <c r="BC306" s="1" t="n">
        <v>2150939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900000</v>
      </c>
      <c r="BK306" s="1" t="n">
        <v>90000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41803529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911017</v>
      </c>
      <c r="F307" s="1" t="n">
        <v>546610</v>
      </c>
      <c r="G307" s="1" t="n">
        <v>364407</v>
      </c>
      <c r="H307" s="1" t="n">
        <v>0</v>
      </c>
      <c r="I307" s="1" t="n">
        <v>0</v>
      </c>
      <c r="J307" s="1" t="n">
        <v>486587</v>
      </c>
      <c r="K307" s="1" t="n">
        <v>0</v>
      </c>
      <c r="L307" s="1" t="n">
        <v>17321</v>
      </c>
      <c r="M307" s="1" t="n">
        <v>745</v>
      </c>
      <c r="N307" s="1" t="n">
        <v>202062</v>
      </c>
      <c r="O307" s="1" t="n">
        <v>25997</v>
      </c>
      <c r="P307" s="1" t="n">
        <v>56246</v>
      </c>
      <c r="Q307" s="1" t="n">
        <v>4515</v>
      </c>
      <c r="R307" s="1" t="n">
        <v>88058</v>
      </c>
      <c r="S307" s="1" t="n">
        <v>62263</v>
      </c>
      <c r="T307" s="1" t="n">
        <v>26610</v>
      </c>
      <c r="U307" s="1" t="n">
        <v>277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146</v>
      </c>
      <c r="AH307" s="1" t="n">
        <v>146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67893</v>
      </c>
      <c r="AN307" s="1" t="n">
        <v>0</v>
      </c>
      <c r="AO307" s="1" t="n">
        <v>0</v>
      </c>
      <c r="AP307" s="1" t="n">
        <v>0</v>
      </c>
      <c r="AQ307" s="1" t="n">
        <v>64285</v>
      </c>
      <c r="AR307" s="1" t="n">
        <v>0</v>
      </c>
      <c r="AS307" s="1" t="n">
        <v>3608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465643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1320829</v>
      </c>
      <c r="F308" s="1" t="n">
        <v>792497</v>
      </c>
      <c r="G308" s="1" t="n">
        <v>528332</v>
      </c>
      <c r="H308" s="1" t="n">
        <v>0</v>
      </c>
      <c r="I308" s="1" t="n">
        <v>0</v>
      </c>
      <c r="J308" s="1" t="n">
        <v>419118</v>
      </c>
      <c r="K308" s="1" t="n">
        <v>0</v>
      </c>
      <c r="L308" s="1" t="n">
        <v>13659</v>
      </c>
      <c r="M308" s="1" t="n">
        <v>745</v>
      </c>
      <c r="N308" s="1" t="n">
        <v>70411</v>
      </c>
      <c r="O308" s="1" t="n">
        <v>24718</v>
      </c>
      <c r="P308" s="1" t="n">
        <v>219358</v>
      </c>
      <c r="Q308" s="1" t="n">
        <v>11949</v>
      </c>
      <c r="R308" s="1" t="n">
        <v>35196</v>
      </c>
      <c r="S308" s="1" t="n">
        <v>0</v>
      </c>
      <c r="T308" s="1" t="n">
        <v>32546</v>
      </c>
      <c r="U308" s="1" t="n">
        <v>10536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919</v>
      </c>
      <c r="AH308" s="1" t="n">
        <v>91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112300</v>
      </c>
      <c r="AN308" s="1" t="n">
        <v>0</v>
      </c>
      <c r="AO308" s="1" t="n">
        <v>108692</v>
      </c>
      <c r="AP308" s="1" t="n">
        <v>0</v>
      </c>
      <c r="AQ308" s="1" t="n">
        <v>0</v>
      </c>
      <c r="AR308" s="1" t="n">
        <v>0</v>
      </c>
      <c r="AS308" s="1" t="n">
        <v>3608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85316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206854</v>
      </c>
      <c r="F310" s="1" t="n">
        <v>73769</v>
      </c>
      <c r="G310" s="1" t="n">
        <v>23710</v>
      </c>
      <c r="H310" s="1" t="n">
        <v>49303</v>
      </c>
      <c r="I310" s="1" t="n">
        <v>60072</v>
      </c>
      <c r="J310" s="1" t="n">
        <v>126503</v>
      </c>
      <c r="K310" s="1" t="n">
        <v>640</v>
      </c>
      <c r="L310" s="1" t="n">
        <v>1031</v>
      </c>
      <c r="M310" s="1" t="n">
        <v>8359</v>
      </c>
      <c r="N310" s="1" t="n">
        <v>11058</v>
      </c>
      <c r="O310" s="1" t="n">
        <v>72683</v>
      </c>
      <c r="P310" s="1" t="n">
        <v>893</v>
      </c>
      <c r="Q310" s="1" t="n">
        <v>488</v>
      </c>
      <c r="R310" s="1" t="n">
        <v>15847</v>
      </c>
      <c r="S310" s="1" t="n">
        <v>6232</v>
      </c>
      <c r="T310" s="1" t="n">
        <v>624</v>
      </c>
      <c r="U310" s="1" t="n">
        <v>1298</v>
      </c>
      <c r="V310" s="1" t="n">
        <v>7350</v>
      </c>
      <c r="W310" s="1" t="n">
        <v>0</v>
      </c>
      <c r="X310" s="1" t="n">
        <v>0</v>
      </c>
      <c r="Y310" s="1" t="n">
        <v>0</v>
      </c>
      <c r="Z310" s="1" t="n">
        <v>39510</v>
      </c>
      <c r="AA310" s="1" t="n">
        <v>20172</v>
      </c>
      <c r="AB310" s="1" t="n">
        <v>19338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6</v>
      </c>
      <c r="AJ310" s="1" t="n">
        <v>16</v>
      </c>
      <c r="AK310" s="1" t="n">
        <v>0</v>
      </c>
      <c r="AL310" s="1" t="n">
        <v>0</v>
      </c>
      <c r="AM310" s="1" t="n">
        <v>7429</v>
      </c>
      <c r="AN310" s="1" t="n">
        <v>0</v>
      </c>
      <c r="AO310" s="1" t="n">
        <v>0</v>
      </c>
      <c r="AP310" s="1" t="n">
        <v>0</v>
      </c>
      <c r="AQ310" s="1" t="n">
        <v>1366</v>
      </c>
      <c r="AR310" s="1" t="n">
        <v>0</v>
      </c>
      <c r="AS310" s="1" t="n">
        <v>6063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67479</v>
      </c>
      <c r="BB310" s="1" t="n">
        <v>0</v>
      </c>
      <c r="BC310" s="1" t="n">
        <v>67479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219</v>
      </c>
      <c r="BR310" s="1" t="n">
        <v>0</v>
      </c>
      <c r="BS310" s="1" t="n">
        <v>0</v>
      </c>
      <c r="BT310" s="1" t="n">
        <v>0</v>
      </c>
      <c r="BU310" s="1" t="n">
        <v>2219</v>
      </c>
      <c r="BV310" s="1" t="n">
        <v>0</v>
      </c>
      <c r="BW310" s="1" t="n">
        <v>45001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50220</v>
      </c>
      <c r="F311" s="1" t="n">
        <v>29194</v>
      </c>
      <c r="G311" s="1" t="n">
        <v>17366</v>
      </c>
      <c r="H311" s="1" t="n">
        <v>3660</v>
      </c>
      <c r="I311" s="1" t="n">
        <v>0</v>
      </c>
      <c r="J311" s="1" t="n">
        <v>4628</v>
      </c>
      <c r="K311" s="1" t="n">
        <v>38</v>
      </c>
      <c r="L311" s="1" t="n">
        <v>0</v>
      </c>
      <c r="M311" s="1" t="n">
        <v>1190</v>
      </c>
      <c r="N311" s="1" t="n">
        <v>164</v>
      </c>
      <c r="O311" s="1" t="n">
        <v>2236</v>
      </c>
      <c r="P311" s="1" t="n">
        <v>162</v>
      </c>
      <c r="Q311" s="1" t="n">
        <v>0</v>
      </c>
      <c r="R311" s="1" t="n">
        <v>640</v>
      </c>
      <c r="S311" s="1" t="n">
        <v>0</v>
      </c>
      <c r="T311" s="1" t="n">
        <v>0</v>
      </c>
      <c r="U311" s="1" t="n">
        <v>198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5190</v>
      </c>
      <c r="AA311" s="1" t="n">
        <v>519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60038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536255</v>
      </c>
      <c r="F312" s="1" t="n">
        <v>364133</v>
      </c>
      <c r="G312" s="1" t="n">
        <v>30183</v>
      </c>
      <c r="H312" s="1" t="n">
        <v>141939</v>
      </c>
      <c r="I312" s="1" t="n">
        <v>0</v>
      </c>
      <c r="J312" s="1" t="n">
        <v>108484</v>
      </c>
      <c r="K312" s="1" t="n">
        <v>6224</v>
      </c>
      <c r="L312" s="1" t="n">
        <v>158</v>
      </c>
      <c r="M312" s="1" t="n">
        <v>8023</v>
      </c>
      <c r="N312" s="1" t="n">
        <v>62851</v>
      </c>
      <c r="O312" s="1" t="n">
        <v>21532</v>
      </c>
      <c r="P312" s="1" t="n">
        <v>2898</v>
      </c>
      <c r="Q312" s="1" t="n">
        <v>60</v>
      </c>
      <c r="R312" s="1" t="n">
        <v>1206</v>
      </c>
      <c r="S312" s="1" t="n">
        <v>2865</v>
      </c>
      <c r="T312" s="1" t="n">
        <v>1601</v>
      </c>
      <c r="U312" s="1" t="n">
        <v>586</v>
      </c>
      <c r="V312" s="1" t="n">
        <v>48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75</v>
      </c>
      <c r="AJ312" s="1" t="n">
        <v>75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13907</v>
      </c>
      <c r="BB312" s="1" t="n">
        <v>0</v>
      </c>
      <c r="BC312" s="1" t="n">
        <v>13907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658721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139344</v>
      </c>
      <c r="F314" s="1" t="n">
        <v>70591</v>
      </c>
      <c r="G314" s="1" t="n">
        <v>15356</v>
      </c>
      <c r="H314" s="1" t="n">
        <v>19655</v>
      </c>
      <c r="I314" s="1" t="n">
        <v>33742</v>
      </c>
      <c r="J314" s="1" t="n">
        <v>43079</v>
      </c>
      <c r="K314" s="1" t="n">
        <v>0</v>
      </c>
      <c r="L314" s="1" t="n">
        <v>0</v>
      </c>
      <c r="M314" s="1" t="n">
        <v>8421</v>
      </c>
      <c r="N314" s="1" t="n">
        <v>3077</v>
      </c>
      <c r="O314" s="1" t="n">
        <v>12529</v>
      </c>
      <c r="P314" s="1" t="n">
        <v>342</v>
      </c>
      <c r="Q314" s="1" t="n">
        <v>158</v>
      </c>
      <c r="R314" s="1" t="n">
        <v>8420</v>
      </c>
      <c r="S314" s="1" t="n">
        <v>5395</v>
      </c>
      <c r="T314" s="1" t="n">
        <v>0</v>
      </c>
      <c r="U314" s="1" t="n">
        <v>2522</v>
      </c>
      <c r="V314" s="1" t="n">
        <v>2215</v>
      </c>
      <c r="W314" s="1" t="n">
        <v>0</v>
      </c>
      <c r="X314" s="1" t="n">
        <v>0</v>
      </c>
      <c r="Y314" s="1" t="n">
        <v>0</v>
      </c>
      <c r="Z314" s="1" t="n">
        <v>8077</v>
      </c>
      <c r="AA314" s="1" t="n">
        <v>817</v>
      </c>
      <c r="AB314" s="1" t="n">
        <v>726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7</v>
      </c>
      <c r="AJ314" s="1" t="n">
        <v>0</v>
      </c>
      <c r="AK314" s="1" t="n">
        <v>0</v>
      </c>
      <c r="AL314" s="1" t="n">
        <v>27</v>
      </c>
      <c r="AM314" s="1" t="n">
        <v>252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252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64146</v>
      </c>
      <c r="BB314" s="1" t="n">
        <v>0</v>
      </c>
      <c r="BC314" s="1" t="n">
        <v>16414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37075</v>
      </c>
      <c r="BR314" s="1" t="n">
        <v>0</v>
      </c>
      <c r="BS314" s="1" t="n">
        <v>0</v>
      </c>
      <c r="BT314" s="1" t="n">
        <v>0</v>
      </c>
      <c r="BU314" s="1" t="n">
        <v>37075</v>
      </c>
      <c r="BV314" s="1" t="n">
        <v>0</v>
      </c>
      <c r="BW314" s="1" t="n">
        <v>39200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36579</v>
      </c>
      <c r="F315" s="1" t="n">
        <v>33181</v>
      </c>
      <c r="G315" s="1" t="n">
        <v>3398</v>
      </c>
      <c r="H315" s="1" t="n">
        <v>0</v>
      </c>
      <c r="I315" s="1" t="n">
        <v>0</v>
      </c>
      <c r="J315" s="1" t="n">
        <v>1749</v>
      </c>
      <c r="K315" s="1" t="n">
        <v>0</v>
      </c>
      <c r="L315" s="1" t="n">
        <v>0</v>
      </c>
      <c r="M315" s="1" t="n">
        <v>275</v>
      </c>
      <c r="N315" s="1" t="n">
        <v>593</v>
      </c>
      <c r="O315" s="1" t="n">
        <v>443</v>
      </c>
      <c r="P315" s="1" t="n">
        <v>0</v>
      </c>
      <c r="Q315" s="1" t="n">
        <v>142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296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38328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92956</v>
      </c>
      <c r="F316" s="1" t="n">
        <v>96270</v>
      </c>
      <c r="G316" s="1" t="n">
        <v>34748</v>
      </c>
      <c r="H316" s="1" t="n">
        <v>61938</v>
      </c>
      <c r="I316" s="1" t="n">
        <v>0</v>
      </c>
      <c r="J316" s="1" t="n">
        <v>14886</v>
      </c>
      <c r="K316" s="1" t="n">
        <v>50</v>
      </c>
      <c r="L316" s="1" t="n">
        <v>0</v>
      </c>
      <c r="M316" s="1" t="n">
        <v>119</v>
      </c>
      <c r="N316" s="1" t="n">
        <v>10197</v>
      </c>
      <c r="O316" s="1" t="n">
        <v>2813</v>
      </c>
      <c r="P316" s="1" t="n">
        <v>0</v>
      </c>
      <c r="Q316" s="1" t="n">
        <v>0</v>
      </c>
      <c r="R316" s="1" t="n">
        <v>0</v>
      </c>
      <c r="S316" s="1" t="n">
        <v>400</v>
      </c>
      <c r="T316" s="1" t="n">
        <v>0</v>
      </c>
      <c r="U316" s="1" t="n">
        <v>1299</v>
      </c>
      <c r="V316" s="1" t="n">
        <v>8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07842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207509</v>
      </c>
      <c r="F318" s="1" t="n">
        <v>96779</v>
      </c>
      <c r="G318" s="1" t="n">
        <v>19951</v>
      </c>
      <c r="H318" s="1" t="n">
        <v>11902</v>
      </c>
      <c r="I318" s="1" t="n">
        <v>78877</v>
      </c>
      <c r="J318" s="1" t="n">
        <v>263689</v>
      </c>
      <c r="K318" s="1" t="n">
        <v>2856</v>
      </c>
      <c r="L318" s="1" t="n">
        <v>1046</v>
      </c>
      <c r="M318" s="1" t="n">
        <v>17484</v>
      </c>
      <c r="N318" s="1" t="n">
        <v>12332</v>
      </c>
      <c r="O318" s="1" t="n">
        <v>70622</v>
      </c>
      <c r="P318" s="1" t="n">
        <v>2778</v>
      </c>
      <c r="Q318" s="1" t="n">
        <v>2542</v>
      </c>
      <c r="R318" s="1" t="n">
        <v>119308</v>
      </c>
      <c r="S318" s="1" t="n">
        <v>18184</v>
      </c>
      <c r="T318" s="1" t="n">
        <v>3196</v>
      </c>
      <c r="U318" s="1" t="n">
        <v>9854</v>
      </c>
      <c r="V318" s="1" t="n">
        <v>3487</v>
      </c>
      <c r="W318" s="1" t="n">
        <v>0</v>
      </c>
      <c r="X318" s="1" t="n">
        <v>0</v>
      </c>
      <c r="Y318" s="1" t="n">
        <v>0</v>
      </c>
      <c r="Z318" s="1" t="n">
        <v>585693</v>
      </c>
      <c r="AA318" s="1" t="n">
        <v>7929</v>
      </c>
      <c r="AB318" s="1" t="n">
        <v>577764</v>
      </c>
      <c r="AC318" s="1" t="n">
        <v>0</v>
      </c>
      <c r="AD318" s="1" t="s">
        <v>234</v>
      </c>
      <c r="AE318" s="1" t="s">
        <v>234</v>
      </c>
      <c r="AF318" s="1" t="s">
        <v>234</v>
      </c>
      <c r="AG318" s="1" t="n">
        <v>208</v>
      </c>
      <c r="AH318" s="1" t="n">
        <v>208</v>
      </c>
      <c r="AI318" s="1" t="n">
        <v>199</v>
      </c>
      <c r="AJ318" s="1" t="n">
        <v>71</v>
      </c>
      <c r="AK318" s="1" t="n">
        <v>0</v>
      </c>
      <c r="AL318" s="1" t="n">
        <v>128</v>
      </c>
      <c r="AM318" s="1" t="n">
        <v>8544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2090</v>
      </c>
      <c r="AS318" s="1" t="n">
        <v>6454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16070</v>
      </c>
      <c r="BB318" s="1" t="n">
        <v>0</v>
      </c>
      <c r="BC318" s="1" t="n">
        <v>11607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0586</v>
      </c>
      <c r="BR318" s="1" t="n">
        <v>0</v>
      </c>
      <c r="BS318" s="1" t="n">
        <v>0</v>
      </c>
      <c r="BT318" s="1" t="n">
        <v>0</v>
      </c>
      <c r="BU318" s="1" t="n">
        <v>10586</v>
      </c>
      <c r="BV318" s="1" t="n">
        <v>0</v>
      </c>
      <c r="BW318" s="1" t="n">
        <v>1192498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437687</v>
      </c>
      <c r="F320" s="1" t="n">
        <v>218252</v>
      </c>
      <c r="G320" s="1" t="n">
        <v>79472</v>
      </c>
      <c r="H320" s="1" t="n">
        <v>139963</v>
      </c>
      <c r="I320" s="1" t="n">
        <v>0</v>
      </c>
      <c r="J320" s="1" t="n">
        <v>107543</v>
      </c>
      <c r="K320" s="1" t="n">
        <v>5</v>
      </c>
      <c r="L320" s="1" t="n">
        <v>105</v>
      </c>
      <c r="M320" s="1" t="n">
        <v>0</v>
      </c>
      <c r="N320" s="1" t="n">
        <v>84296</v>
      </c>
      <c r="O320" s="1" t="n">
        <v>7781</v>
      </c>
      <c r="P320" s="1" t="n">
        <v>0</v>
      </c>
      <c r="Q320" s="1" t="n">
        <v>0</v>
      </c>
      <c r="R320" s="1" t="n">
        <v>3337</v>
      </c>
      <c r="S320" s="1" t="n">
        <v>6261</v>
      </c>
      <c r="T320" s="1" t="n">
        <v>0</v>
      </c>
      <c r="U320" s="1" t="n">
        <v>0</v>
      </c>
      <c r="V320" s="1" t="n">
        <v>5758</v>
      </c>
      <c r="W320" s="1" t="n">
        <v>336478</v>
      </c>
      <c r="X320" s="1" t="n">
        <v>336478</v>
      </c>
      <c r="Y320" s="1" t="n">
        <v>0</v>
      </c>
      <c r="Z320" s="1" t="n">
        <v>3258</v>
      </c>
      <c r="AA320" s="1" t="n">
        <v>0</v>
      </c>
      <c r="AB320" s="1" t="n">
        <v>3258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8687</v>
      </c>
      <c r="BR320" s="1" t="n">
        <v>0</v>
      </c>
      <c r="BS320" s="1" t="n">
        <v>0</v>
      </c>
      <c r="BT320" s="1" t="n">
        <v>0</v>
      </c>
      <c r="BU320" s="1" t="n">
        <v>8687</v>
      </c>
      <c r="BV320" s="1" t="n">
        <v>0</v>
      </c>
      <c r="BW320" s="1" t="n">
        <v>893653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441529</v>
      </c>
      <c r="F322" s="1" t="n">
        <v>307312</v>
      </c>
      <c r="G322" s="1" t="n">
        <v>65458</v>
      </c>
      <c r="H322" s="1" t="n">
        <v>33910</v>
      </c>
      <c r="I322" s="1" t="n">
        <v>34849</v>
      </c>
      <c r="J322" s="1" t="n">
        <v>675578</v>
      </c>
      <c r="K322" s="1" t="n">
        <v>6191</v>
      </c>
      <c r="L322" s="1" t="n">
        <v>1281</v>
      </c>
      <c r="M322" s="1" t="n">
        <v>18299</v>
      </c>
      <c r="N322" s="1" t="n">
        <v>18380</v>
      </c>
      <c r="O322" s="1" t="n">
        <v>143967</v>
      </c>
      <c r="P322" s="1" t="n">
        <v>6473</v>
      </c>
      <c r="Q322" s="1" t="n">
        <v>8240</v>
      </c>
      <c r="R322" s="1" t="n">
        <v>386185</v>
      </c>
      <c r="S322" s="1" t="n">
        <v>58397</v>
      </c>
      <c r="T322" s="1" t="n">
        <v>8237</v>
      </c>
      <c r="U322" s="1" t="n">
        <v>16090</v>
      </c>
      <c r="V322" s="1" t="n">
        <v>3838</v>
      </c>
      <c r="W322" s="1" t="n">
        <v>0</v>
      </c>
      <c r="X322" s="1" t="n">
        <v>0</v>
      </c>
      <c r="Y322" s="1" t="n">
        <v>0</v>
      </c>
      <c r="Z322" s="1" t="n">
        <v>227123</v>
      </c>
      <c r="AA322" s="1" t="n">
        <v>16807</v>
      </c>
      <c r="AB322" s="1" t="n">
        <v>21031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31568</v>
      </c>
      <c r="AJ322" s="1" t="n">
        <v>1867</v>
      </c>
      <c r="AK322" s="1" t="n">
        <v>29701</v>
      </c>
      <c r="AL322" s="1" t="n">
        <v>0</v>
      </c>
      <c r="AM322" s="1" t="n">
        <v>24670</v>
      </c>
      <c r="AN322" s="1" t="n">
        <v>0</v>
      </c>
      <c r="AO322" s="1" t="n">
        <v>0</v>
      </c>
      <c r="AP322" s="1" t="n">
        <v>0</v>
      </c>
      <c r="AQ322" s="1" t="n">
        <v>1032</v>
      </c>
      <c r="AR322" s="1" t="n">
        <v>7197</v>
      </c>
      <c r="AS322" s="1" t="n">
        <v>16017</v>
      </c>
      <c r="AT322" s="1" t="n">
        <v>424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0305</v>
      </c>
      <c r="BB322" s="1" t="n">
        <v>0</v>
      </c>
      <c r="BC322" s="1" t="n">
        <v>2030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86450</v>
      </c>
      <c r="BR322" s="1" t="n">
        <v>0</v>
      </c>
      <c r="BS322" s="1" t="n">
        <v>0</v>
      </c>
      <c r="BT322" s="1" t="n">
        <v>0</v>
      </c>
      <c r="BU322" s="1" t="n">
        <v>286450</v>
      </c>
      <c r="BV322" s="1" t="n">
        <v>0</v>
      </c>
      <c r="BW322" s="1" t="n">
        <v>170722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526641</v>
      </c>
      <c r="F323" s="1" t="n">
        <v>281103</v>
      </c>
      <c r="G323" s="1" t="n">
        <v>205416</v>
      </c>
      <c r="H323" s="1" t="n">
        <v>40122</v>
      </c>
      <c r="I323" s="1" t="n">
        <v>0</v>
      </c>
      <c r="J323" s="1" t="n">
        <v>79083</v>
      </c>
      <c r="K323" s="1" t="n">
        <v>0</v>
      </c>
      <c r="L323" s="1" t="n">
        <v>0</v>
      </c>
      <c r="M323" s="1" t="n">
        <v>4708</v>
      </c>
      <c r="N323" s="1" t="n">
        <v>36717</v>
      </c>
      <c r="O323" s="1" t="n">
        <v>10755</v>
      </c>
      <c r="P323" s="1" t="n">
        <v>2756</v>
      </c>
      <c r="Q323" s="1" t="n">
        <v>0</v>
      </c>
      <c r="R323" s="1" t="n">
        <v>12552</v>
      </c>
      <c r="S323" s="1" t="n">
        <v>7684</v>
      </c>
      <c r="T323" s="1" t="n">
        <v>2904</v>
      </c>
      <c r="U323" s="1" t="n">
        <v>408</v>
      </c>
      <c r="V323" s="1" t="n">
        <v>599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522</v>
      </c>
      <c r="AJ323" s="1" t="n">
        <v>522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87916</v>
      </c>
      <c r="BR323" s="1" t="n">
        <v>0</v>
      </c>
      <c r="BS323" s="1" t="n">
        <v>0</v>
      </c>
      <c r="BT323" s="1" t="n">
        <v>0</v>
      </c>
      <c r="BU323" s="1" t="n">
        <v>87916</v>
      </c>
      <c r="BV323" s="1" t="n">
        <v>0</v>
      </c>
      <c r="BW323" s="1" t="n">
        <v>694162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1852926</v>
      </c>
      <c r="F324" s="1" t="n">
        <v>821552</v>
      </c>
      <c r="G324" s="1" t="n">
        <v>616985</v>
      </c>
      <c r="H324" s="1" t="n">
        <v>414389</v>
      </c>
      <c r="I324" s="1" t="n">
        <v>0</v>
      </c>
      <c r="J324" s="1" t="n">
        <v>134582</v>
      </c>
      <c r="K324" s="1" t="n">
        <v>26087</v>
      </c>
      <c r="L324" s="1" t="n">
        <v>1837</v>
      </c>
      <c r="M324" s="1" t="n">
        <v>2040</v>
      </c>
      <c r="N324" s="1" t="n">
        <v>23861</v>
      </c>
      <c r="O324" s="1" t="n">
        <v>46665</v>
      </c>
      <c r="P324" s="1" t="n">
        <v>1907</v>
      </c>
      <c r="Q324" s="1" t="n">
        <v>238</v>
      </c>
      <c r="R324" s="1" t="n">
        <v>5863</v>
      </c>
      <c r="S324" s="1" t="n">
        <v>6557</v>
      </c>
      <c r="T324" s="1" t="n">
        <v>8895</v>
      </c>
      <c r="U324" s="1" t="n">
        <v>9096</v>
      </c>
      <c r="V324" s="1" t="n">
        <v>1536</v>
      </c>
      <c r="W324" s="1" t="n">
        <v>466446</v>
      </c>
      <c r="X324" s="1" t="n">
        <v>466446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596</v>
      </c>
      <c r="AJ324" s="1" t="n">
        <v>596</v>
      </c>
      <c r="AK324" s="1" t="n">
        <v>0</v>
      </c>
      <c r="AL324" s="1" t="n">
        <v>0</v>
      </c>
      <c r="AM324" s="1" t="n">
        <v>10252</v>
      </c>
      <c r="AN324" s="1" t="n">
        <v>0</v>
      </c>
      <c r="AO324" s="1" t="n">
        <v>0</v>
      </c>
      <c r="AP324" s="1" t="n">
        <v>0</v>
      </c>
      <c r="AQ324" s="1" t="n">
        <v>4552</v>
      </c>
      <c r="AR324" s="1" t="n">
        <v>0</v>
      </c>
      <c r="AS324" s="1" t="n">
        <v>570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00662</v>
      </c>
      <c r="BR324" s="1" t="n">
        <v>0</v>
      </c>
      <c r="BS324" s="1" t="n">
        <v>0</v>
      </c>
      <c r="BT324" s="1" t="n">
        <v>0</v>
      </c>
      <c r="BU324" s="1" t="n">
        <v>100662</v>
      </c>
      <c r="BV324" s="1" t="n">
        <v>0</v>
      </c>
      <c r="BW324" s="1" t="n">
        <v>2565464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00717</v>
      </c>
      <c r="F326" s="1" t="n">
        <v>61351</v>
      </c>
      <c r="G326" s="1" t="n">
        <v>20964</v>
      </c>
      <c r="H326" s="1" t="n">
        <v>7627</v>
      </c>
      <c r="I326" s="1" t="n">
        <v>10775</v>
      </c>
      <c r="J326" s="1" t="n">
        <v>58529</v>
      </c>
      <c r="K326" s="1" t="n">
        <v>311</v>
      </c>
      <c r="L326" s="1" t="n">
        <v>5265</v>
      </c>
      <c r="M326" s="1" t="n">
        <v>8653</v>
      </c>
      <c r="N326" s="1" t="n">
        <v>8316</v>
      </c>
      <c r="O326" s="1" t="n">
        <v>24332</v>
      </c>
      <c r="P326" s="1" t="n">
        <v>2131</v>
      </c>
      <c r="Q326" s="1" t="n">
        <v>0</v>
      </c>
      <c r="R326" s="1" t="n">
        <v>4121</v>
      </c>
      <c r="S326" s="1" t="n">
        <v>1379</v>
      </c>
      <c r="T326" s="1" t="n">
        <v>0</v>
      </c>
      <c r="U326" s="1" t="n">
        <v>2826</v>
      </c>
      <c r="V326" s="1" t="n">
        <v>1195</v>
      </c>
      <c r="W326" s="1" t="n">
        <v>0</v>
      </c>
      <c r="X326" s="1" t="n">
        <v>0</v>
      </c>
      <c r="Y326" s="1" t="n">
        <v>0</v>
      </c>
      <c r="Z326" s="1" t="n">
        <v>19746</v>
      </c>
      <c r="AA326" s="1" t="n">
        <v>2133</v>
      </c>
      <c r="AB326" s="1" t="n">
        <v>17613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98</v>
      </c>
      <c r="AJ326" s="1" t="n">
        <v>98</v>
      </c>
      <c r="AK326" s="1" t="n">
        <v>0</v>
      </c>
      <c r="AL326" s="1" t="n">
        <v>0</v>
      </c>
      <c r="AM326" s="1" t="n">
        <v>131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131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6838</v>
      </c>
      <c r="BB326" s="1" t="n">
        <v>0</v>
      </c>
      <c r="BC326" s="1" t="n">
        <v>683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18605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19446</v>
      </c>
      <c r="F329" s="1" t="n">
        <v>0</v>
      </c>
      <c r="G329" s="1" t="n">
        <v>0</v>
      </c>
      <c r="H329" s="1" t="n">
        <v>19446</v>
      </c>
      <c r="I329" s="1" t="n">
        <v>0</v>
      </c>
      <c r="J329" s="1" t="n">
        <v>368</v>
      </c>
      <c r="K329" s="1" t="n">
        <v>0</v>
      </c>
      <c r="L329" s="1" t="n">
        <v>284</v>
      </c>
      <c r="M329" s="1" t="n">
        <v>0</v>
      </c>
      <c r="N329" s="1" t="n">
        <v>84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19814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978680</v>
      </c>
      <c r="F330" s="1" t="n">
        <v>462523</v>
      </c>
      <c r="G330" s="1" t="n">
        <v>154487</v>
      </c>
      <c r="H330" s="1" t="n">
        <v>78735</v>
      </c>
      <c r="I330" s="1" t="n">
        <v>282935</v>
      </c>
      <c r="J330" s="1" t="n">
        <v>2648167</v>
      </c>
      <c r="K330" s="1" t="n">
        <v>17968</v>
      </c>
      <c r="L330" s="1" t="n">
        <v>880</v>
      </c>
      <c r="M330" s="1" t="n">
        <v>15269</v>
      </c>
      <c r="N330" s="1" t="n">
        <v>59316</v>
      </c>
      <c r="O330" s="1" t="n">
        <v>262506</v>
      </c>
      <c r="P330" s="1" t="n">
        <v>17063</v>
      </c>
      <c r="Q330" s="1" t="n">
        <v>93348</v>
      </c>
      <c r="R330" s="1" t="n">
        <v>1714289</v>
      </c>
      <c r="S330" s="1" t="n">
        <v>389297</v>
      </c>
      <c r="T330" s="1" t="n">
        <v>7291</v>
      </c>
      <c r="U330" s="1" t="n">
        <v>69847</v>
      </c>
      <c r="V330" s="1" t="n">
        <v>1093</v>
      </c>
      <c r="W330" s="1" t="n">
        <v>1051</v>
      </c>
      <c r="X330" s="1" t="n">
        <v>1051</v>
      </c>
      <c r="Y330" s="1" t="n">
        <v>0</v>
      </c>
      <c r="Z330" s="1" t="n">
        <v>2220569</v>
      </c>
      <c r="AA330" s="1" t="n">
        <v>2013335</v>
      </c>
      <c r="AB330" s="1" t="n">
        <v>20723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40161</v>
      </c>
      <c r="AJ330" s="1" t="n">
        <v>32106</v>
      </c>
      <c r="AK330" s="1" t="n">
        <v>7500</v>
      </c>
      <c r="AL330" s="1" t="n">
        <v>555</v>
      </c>
      <c r="AM330" s="1" t="n">
        <v>6102</v>
      </c>
      <c r="AN330" s="1" t="n">
        <v>0</v>
      </c>
      <c r="AO330" s="1" t="n">
        <v>0</v>
      </c>
      <c r="AP330" s="1" t="n">
        <v>0</v>
      </c>
      <c r="AQ330" s="1" t="n">
        <v>1403</v>
      </c>
      <c r="AR330" s="1" t="n">
        <v>0</v>
      </c>
      <c r="AS330" s="1" t="n">
        <v>3357</v>
      </c>
      <c r="AT330" s="1" t="n">
        <v>1342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53331</v>
      </c>
      <c r="BB330" s="1" t="n">
        <v>0</v>
      </c>
      <c r="BC330" s="1" t="n">
        <v>45333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1852</v>
      </c>
      <c r="BK330" s="1" t="n">
        <v>0</v>
      </c>
      <c r="BL330" s="1" t="n">
        <v>1852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321707</v>
      </c>
      <c r="BR330" s="1" t="n">
        <v>0</v>
      </c>
      <c r="BS330" s="1" t="n">
        <v>0</v>
      </c>
      <c r="BT330" s="1" t="n">
        <v>0</v>
      </c>
      <c r="BU330" s="1" t="n">
        <v>321707</v>
      </c>
      <c r="BV330" s="1" t="n">
        <v>0</v>
      </c>
      <c r="BW330" s="1" t="n">
        <v>6671620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464634</v>
      </c>
      <c r="F331" s="1" t="n">
        <v>280045</v>
      </c>
      <c r="G331" s="1" t="n">
        <v>184589</v>
      </c>
      <c r="H331" s="1" t="n">
        <v>0</v>
      </c>
      <c r="I331" s="1" t="n">
        <v>0</v>
      </c>
      <c r="J331" s="1" t="n">
        <v>171547</v>
      </c>
      <c r="K331" s="1" t="n">
        <v>0</v>
      </c>
      <c r="L331" s="1" t="n">
        <v>0</v>
      </c>
      <c r="M331" s="1" t="n">
        <v>2166</v>
      </c>
      <c r="N331" s="1" t="n">
        <v>80131</v>
      </c>
      <c r="O331" s="1" t="n">
        <v>14487</v>
      </c>
      <c r="P331" s="1" t="n">
        <v>6616</v>
      </c>
      <c r="Q331" s="1" t="n">
        <v>0</v>
      </c>
      <c r="R331" s="1" t="n">
        <v>41435</v>
      </c>
      <c r="S331" s="1" t="n">
        <v>600</v>
      </c>
      <c r="T331" s="1" t="n">
        <v>2289</v>
      </c>
      <c r="U331" s="1" t="n">
        <v>23732</v>
      </c>
      <c r="V331" s="1" t="n">
        <v>91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7552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7552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61581</v>
      </c>
      <c r="BR331" s="1" t="n">
        <v>0</v>
      </c>
      <c r="BS331" s="1" t="n">
        <v>0</v>
      </c>
      <c r="BT331" s="1" t="n">
        <v>0</v>
      </c>
      <c r="BU331" s="1" t="n">
        <v>61581</v>
      </c>
      <c r="BV331" s="1" t="n">
        <v>0</v>
      </c>
      <c r="BW331" s="1" t="n">
        <v>705314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667209</v>
      </c>
      <c r="F332" s="1" t="n">
        <v>289158</v>
      </c>
      <c r="G332" s="1" t="n">
        <v>50827</v>
      </c>
      <c r="H332" s="1" t="n">
        <v>327224</v>
      </c>
      <c r="I332" s="1" t="n">
        <v>0</v>
      </c>
      <c r="J332" s="1" t="n">
        <v>111639</v>
      </c>
      <c r="K332" s="1" t="n">
        <v>0</v>
      </c>
      <c r="L332" s="1" t="n">
        <v>478</v>
      </c>
      <c r="M332" s="1" t="n">
        <v>1544</v>
      </c>
      <c r="N332" s="1" t="n">
        <v>30144</v>
      </c>
      <c r="O332" s="1" t="n">
        <v>20483</v>
      </c>
      <c r="P332" s="1" t="n">
        <v>29011</v>
      </c>
      <c r="Q332" s="1" t="n">
        <v>200</v>
      </c>
      <c r="R332" s="1" t="n">
        <v>19628</v>
      </c>
      <c r="S332" s="1" t="n">
        <v>3892</v>
      </c>
      <c r="T332" s="1" t="n">
        <v>3491</v>
      </c>
      <c r="U332" s="1" t="n">
        <v>2668</v>
      </c>
      <c r="V332" s="1" t="n">
        <v>100</v>
      </c>
      <c r="W332" s="1" t="n">
        <v>117066</v>
      </c>
      <c r="X332" s="1" t="n">
        <v>117066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2916</v>
      </c>
      <c r="BR332" s="1" t="n">
        <v>0</v>
      </c>
      <c r="BS332" s="1" t="n">
        <v>0</v>
      </c>
      <c r="BT332" s="1" t="n">
        <v>0</v>
      </c>
      <c r="BU332" s="1" t="n">
        <v>2916</v>
      </c>
      <c r="BV332" s="1" t="n">
        <v>0</v>
      </c>
      <c r="BW332" s="1" t="n">
        <v>89883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680623</v>
      </c>
      <c r="F334" s="1" t="n">
        <v>444668</v>
      </c>
      <c r="G334" s="1" t="n">
        <v>142898</v>
      </c>
      <c r="H334" s="1" t="n">
        <v>23037</v>
      </c>
      <c r="I334" s="1" t="n">
        <v>70020</v>
      </c>
      <c r="J334" s="1" t="n">
        <v>599993</v>
      </c>
      <c r="K334" s="1" t="n">
        <v>605</v>
      </c>
      <c r="L334" s="1" t="n">
        <v>77</v>
      </c>
      <c r="M334" s="1" t="n">
        <v>7920</v>
      </c>
      <c r="N334" s="1" t="n">
        <v>17967</v>
      </c>
      <c r="O334" s="1" t="n">
        <v>159589</v>
      </c>
      <c r="P334" s="1" t="n">
        <v>3685</v>
      </c>
      <c r="Q334" s="1" t="n">
        <v>3338</v>
      </c>
      <c r="R334" s="1" t="n">
        <v>358723</v>
      </c>
      <c r="S334" s="1" t="n">
        <v>42477</v>
      </c>
      <c r="T334" s="1" t="n">
        <v>0</v>
      </c>
      <c r="U334" s="1" t="n">
        <v>4642</v>
      </c>
      <c r="V334" s="1" t="n">
        <v>970</v>
      </c>
      <c r="W334" s="1" t="n">
        <v>0</v>
      </c>
      <c r="X334" s="1" t="n">
        <v>0</v>
      </c>
      <c r="Y334" s="1" t="n">
        <v>0</v>
      </c>
      <c r="Z334" s="1" t="n">
        <v>131599</v>
      </c>
      <c r="AA334" s="1" t="n">
        <v>1659</v>
      </c>
      <c r="AB334" s="1" t="n">
        <v>12994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34</v>
      </c>
      <c r="AJ334" s="1" t="n">
        <v>534</v>
      </c>
      <c r="AK334" s="1" t="n">
        <v>0</v>
      </c>
      <c r="AL334" s="1" t="n">
        <v>0</v>
      </c>
      <c r="AM334" s="1" t="n">
        <v>724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724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983</v>
      </c>
      <c r="BB334" s="1" t="n">
        <v>0</v>
      </c>
      <c r="BC334" s="1" t="n">
        <v>398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6779</v>
      </c>
      <c r="BR334" s="1" t="n">
        <v>0</v>
      </c>
      <c r="BS334" s="1" t="n">
        <v>0</v>
      </c>
      <c r="BT334" s="1" t="n">
        <v>0</v>
      </c>
      <c r="BU334" s="1" t="n">
        <v>26779</v>
      </c>
      <c r="BV334" s="1" t="n">
        <v>0</v>
      </c>
      <c r="BW334" s="1" t="n">
        <v>1444235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929609</v>
      </c>
      <c r="F335" s="1" t="n">
        <v>589800</v>
      </c>
      <c r="G335" s="1" t="n">
        <v>339809</v>
      </c>
      <c r="H335" s="1" t="n">
        <v>0</v>
      </c>
      <c r="I335" s="1" t="n">
        <v>0</v>
      </c>
      <c r="J335" s="1" t="n">
        <v>214500</v>
      </c>
      <c r="K335" s="1" t="n">
        <v>0</v>
      </c>
      <c r="L335" s="1" t="n">
        <v>0</v>
      </c>
      <c r="M335" s="1" t="n">
        <v>1600</v>
      </c>
      <c r="N335" s="1" t="n">
        <v>112213</v>
      </c>
      <c r="O335" s="1" t="n">
        <v>18043</v>
      </c>
      <c r="P335" s="1" t="n">
        <v>240</v>
      </c>
      <c r="Q335" s="1" t="n">
        <v>0</v>
      </c>
      <c r="R335" s="1" t="n">
        <v>70730</v>
      </c>
      <c r="S335" s="1" t="n">
        <v>11513</v>
      </c>
      <c r="T335" s="1" t="n">
        <v>0</v>
      </c>
      <c r="U335" s="1" t="n">
        <v>0</v>
      </c>
      <c r="V335" s="1" t="n">
        <v>161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0</v>
      </c>
      <c r="AJ335" s="1" t="n">
        <v>10</v>
      </c>
      <c r="AK335" s="1" t="n">
        <v>0</v>
      </c>
      <c r="AL335" s="1" t="n">
        <v>0</v>
      </c>
      <c r="AM335" s="1" t="n">
        <v>134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134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24311</v>
      </c>
      <c r="BR335" s="1" t="n">
        <v>0</v>
      </c>
      <c r="BS335" s="1" t="n">
        <v>0</v>
      </c>
      <c r="BT335" s="1" t="n">
        <v>0</v>
      </c>
      <c r="BU335" s="1" t="n">
        <v>124311</v>
      </c>
      <c r="BV335" s="1" t="n">
        <v>0</v>
      </c>
      <c r="BW335" s="1" t="n">
        <v>1268564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823692</v>
      </c>
      <c r="F336" s="1" t="n">
        <v>424343</v>
      </c>
      <c r="G336" s="1" t="n">
        <v>169801</v>
      </c>
      <c r="H336" s="1" t="n">
        <v>229548</v>
      </c>
      <c r="I336" s="1" t="n">
        <v>0</v>
      </c>
      <c r="J336" s="1" t="n">
        <v>44324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42594</v>
      </c>
      <c r="P336" s="1" t="n">
        <v>0</v>
      </c>
      <c r="Q336" s="1" t="n">
        <v>0</v>
      </c>
      <c r="R336" s="1" t="n">
        <v>182</v>
      </c>
      <c r="S336" s="1" t="n">
        <v>1548</v>
      </c>
      <c r="T336" s="1" t="n">
        <v>0</v>
      </c>
      <c r="U336" s="1" t="n">
        <v>0</v>
      </c>
      <c r="V336" s="1" t="n">
        <v>0</v>
      </c>
      <c r="W336" s="1" t="n">
        <v>13061</v>
      </c>
      <c r="X336" s="1" t="n">
        <v>13061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981</v>
      </c>
      <c r="AJ336" s="1" t="n">
        <v>1981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861</v>
      </c>
      <c r="BR336" s="1" t="n">
        <v>0</v>
      </c>
      <c r="BS336" s="1" t="n">
        <v>0</v>
      </c>
      <c r="BT336" s="1" t="n">
        <v>0</v>
      </c>
      <c r="BU336" s="1" t="n">
        <v>861</v>
      </c>
      <c r="BV336" s="1" t="n">
        <v>0</v>
      </c>
      <c r="BW336" s="1" t="n">
        <v>883919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82289</v>
      </c>
      <c r="F338" s="1" t="n">
        <v>50423</v>
      </c>
      <c r="G338" s="1" t="n">
        <v>13275</v>
      </c>
      <c r="H338" s="1" t="n">
        <v>2495</v>
      </c>
      <c r="I338" s="1" t="n">
        <v>16096</v>
      </c>
      <c r="J338" s="1" t="n">
        <v>138174</v>
      </c>
      <c r="K338" s="1" t="n">
        <v>1609</v>
      </c>
      <c r="L338" s="1" t="n">
        <v>0</v>
      </c>
      <c r="M338" s="1" t="n">
        <v>3065</v>
      </c>
      <c r="N338" s="1" t="n">
        <v>2653</v>
      </c>
      <c r="O338" s="1" t="n">
        <v>51361</v>
      </c>
      <c r="P338" s="1" t="n">
        <v>10881</v>
      </c>
      <c r="Q338" s="1" t="n">
        <v>689</v>
      </c>
      <c r="R338" s="1" t="n">
        <v>65792</v>
      </c>
      <c r="S338" s="1" t="n">
        <v>1828</v>
      </c>
      <c r="T338" s="1" t="n">
        <v>0</v>
      </c>
      <c r="U338" s="1" t="n">
        <v>60</v>
      </c>
      <c r="V338" s="1" t="n">
        <v>236</v>
      </c>
      <c r="W338" s="1" t="n">
        <v>0</v>
      </c>
      <c r="X338" s="1" t="n">
        <v>0</v>
      </c>
      <c r="Y338" s="1" t="n">
        <v>0</v>
      </c>
      <c r="Z338" s="1" t="n">
        <v>133045</v>
      </c>
      <c r="AA338" s="1" t="n">
        <v>29058</v>
      </c>
      <c r="AB338" s="1" t="n">
        <v>10398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114</v>
      </c>
      <c r="AH338" s="1" t="n">
        <v>114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69529</v>
      </c>
      <c r="BB338" s="1" t="n">
        <v>0</v>
      </c>
      <c r="BC338" s="1" t="n">
        <v>6952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60221</v>
      </c>
      <c r="BR338" s="1" t="n">
        <v>0</v>
      </c>
      <c r="BS338" s="1" t="n">
        <v>0</v>
      </c>
      <c r="BT338" s="1" t="n">
        <v>0</v>
      </c>
      <c r="BU338" s="1" t="n">
        <v>160221</v>
      </c>
      <c r="BV338" s="1" t="n">
        <v>0</v>
      </c>
      <c r="BW338" s="1" t="n">
        <v>583372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41943</v>
      </c>
      <c r="F339" s="1" t="n">
        <v>31334</v>
      </c>
      <c r="G339" s="1" t="n">
        <v>9591</v>
      </c>
      <c r="H339" s="1" t="n">
        <v>1018</v>
      </c>
      <c r="I339" s="1" t="n">
        <v>0</v>
      </c>
      <c r="J339" s="1" t="n">
        <v>9431</v>
      </c>
      <c r="K339" s="1" t="n">
        <v>345</v>
      </c>
      <c r="L339" s="1" t="n">
        <v>0</v>
      </c>
      <c r="M339" s="1" t="n">
        <v>0</v>
      </c>
      <c r="N339" s="1" t="n">
        <v>1546</v>
      </c>
      <c r="O339" s="1" t="n">
        <v>185</v>
      </c>
      <c r="P339" s="1" t="n">
        <v>2181</v>
      </c>
      <c r="Q339" s="1" t="n">
        <v>0</v>
      </c>
      <c r="R339" s="1" t="n">
        <v>880</v>
      </c>
      <c r="S339" s="1" t="n">
        <v>180</v>
      </c>
      <c r="T339" s="1" t="n">
        <v>0</v>
      </c>
      <c r="U339" s="1" t="n">
        <v>3668</v>
      </c>
      <c r="V339" s="1" t="n">
        <v>446</v>
      </c>
      <c r="W339" s="1" t="n">
        <v>0</v>
      </c>
      <c r="X339" s="1" t="n">
        <v>0</v>
      </c>
      <c r="Y339" s="1" t="n">
        <v>0</v>
      </c>
      <c r="Z339" s="1" t="n">
        <v>278</v>
      </c>
      <c r="AA339" s="1" t="n">
        <v>278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592</v>
      </c>
      <c r="AN339" s="1" t="n">
        <v>0</v>
      </c>
      <c r="AO339" s="1" t="n">
        <v>0</v>
      </c>
      <c r="AP339" s="1" t="n">
        <v>0</v>
      </c>
      <c r="AQ339" s="1" t="n">
        <v>220</v>
      </c>
      <c r="AR339" s="1" t="n">
        <v>372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5224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229899</v>
      </c>
      <c r="F340" s="1" t="n">
        <v>128820</v>
      </c>
      <c r="G340" s="1" t="n">
        <v>31239</v>
      </c>
      <c r="H340" s="1" t="n">
        <v>69840</v>
      </c>
      <c r="I340" s="1" t="n">
        <v>0</v>
      </c>
      <c r="J340" s="1" t="n">
        <v>53648</v>
      </c>
      <c r="K340" s="1" t="n">
        <v>1171</v>
      </c>
      <c r="L340" s="1" t="n">
        <v>739</v>
      </c>
      <c r="M340" s="1" t="n">
        <v>0</v>
      </c>
      <c r="N340" s="1" t="n">
        <v>17974</v>
      </c>
      <c r="O340" s="1" t="n">
        <v>21603</v>
      </c>
      <c r="P340" s="1" t="n">
        <v>710</v>
      </c>
      <c r="Q340" s="1" t="n">
        <v>150</v>
      </c>
      <c r="R340" s="1" t="n">
        <v>7945</v>
      </c>
      <c r="S340" s="1" t="n">
        <v>2120</v>
      </c>
      <c r="T340" s="1" t="n">
        <v>1076</v>
      </c>
      <c r="U340" s="1" t="n">
        <v>100</v>
      </c>
      <c r="V340" s="1" t="n">
        <v>60</v>
      </c>
      <c r="W340" s="1" t="n">
        <v>56425</v>
      </c>
      <c r="X340" s="1" t="n">
        <v>56425</v>
      </c>
      <c r="Y340" s="1" t="n">
        <v>0</v>
      </c>
      <c r="Z340" s="1" t="n">
        <v>247</v>
      </c>
      <c r="AA340" s="1" t="n">
        <v>247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40743</v>
      </c>
      <c r="BR340" s="1" t="n">
        <v>0</v>
      </c>
      <c r="BS340" s="1" t="n">
        <v>0</v>
      </c>
      <c r="BT340" s="1" t="n">
        <v>0</v>
      </c>
      <c r="BU340" s="1" t="n">
        <v>40743</v>
      </c>
      <c r="BV340" s="1" t="n">
        <v>0</v>
      </c>
      <c r="BW340" s="1" t="n">
        <v>380962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160774</v>
      </c>
      <c r="F342" s="1" t="n">
        <v>104425</v>
      </c>
      <c r="G342" s="1" t="n">
        <v>38167</v>
      </c>
      <c r="H342" s="1" t="n">
        <v>2357</v>
      </c>
      <c r="I342" s="1" t="n">
        <v>15825</v>
      </c>
      <c r="J342" s="1" t="n">
        <v>73067</v>
      </c>
      <c r="K342" s="1" t="n">
        <v>878</v>
      </c>
      <c r="L342" s="1" t="n">
        <v>0</v>
      </c>
      <c r="M342" s="1" t="n">
        <v>12443</v>
      </c>
      <c r="N342" s="1" t="n">
        <v>17848</v>
      </c>
      <c r="O342" s="1" t="n">
        <v>23997</v>
      </c>
      <c r="P342" s="1" t="n">
        <v>182</v>
      </c>
      <c r="Q342" s="1" t="n">
        <v>2145</v>
      </c>
      <c r="R342" s="1" t="n">
        <v>14238</v>
      </c>
      <c r="S342" s="1" t="n">
        <v>240</v>
      </c>
      <c r="T342" s="1" t="n">
        <v>0</v>
      </c>
      <c r="U342" s="1" t="n">
        <v>892</v>
      </c>
      <c r="V342" s="1" t="n">
        <v>204</v>
      </c>
      <c r="W342" s="1" t="n">
        <v>0</v>
      </c>
      <c r="X342" s="1" t="n">
        <v>0</v>
      </c>
      <c r="Y342" s="1" t="n">
        <v>0</v>
      </c>
      <c r="Z342" s="1" t="n">
        <v>20344</v>
      </c>
      <c r="AA342" s="1" t="n">
        <v>6395</v>
      </c>
      <c r="AB342" s="1" t="n">
        <v>1394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7</v>
      </c>
      <c r="AJ342" s="1" t="n">
        <v>27</v>
      </c>
      <c r="AK342" s="1" t="n">
        <v>0</v>
      </c>
      <c r="AL342" s="1" t="n">
        <v>0</v>
      </c>
      <c r="AM342" s="1" t="n">
        <v>3536</v>
      </c>
      <c r="AN342" s="1" t="n">
        <v>0</v>
      </c>
      <c r="AO342" s="1" t="n">
        <v>0</v>
      </c>
      <c r="AP342" s="1" t="n">
        <v>0</v>
      </c>
      <c r="AQ342" s="1" t="n">
        <v>3128</v>
      </c>
      <c r="AR342" s="1" t="n">
        <v>408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04135</v>
      </c>
      <c r="BB342" s="1" t="n">
        <v>0</v>
      </c>
      <c r="BC342" s="1" t="n">
        <v>10413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205</v>
      </c>
      <c r="BR342" s="1" t="n">
        <v>0</v>
      </c>
      <c r="BS342" s="1" t="n">
        <v>0</v>
      </c>
      <c r="BT342" s="1" t="n">
        <v>0</v>
      </c>
      <c r="BU342" s="1" t="n">
        <v>1205</v>
      </c>
      <c r="BV342" s="1" t="n">
        <v>0</v>
      </c>
      <c r="BW342" s="1" t="n">
        <v>363088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86214</v>
      </c>
      <c r="F343" s="1" t="n">
        <v>29973</v>
      </c>
      <c r="G343" s="1" t="n">
        <v>56241</v>
      </c>
      <c r="H343" s="1" t="n">
        <v>0</v>
      </c>
      <c r="I343" s="1" t="n">
        <v>0</v>
      </c>
      <c r="J343" s="1" t="n">
        <v>8024</v>
      </c>
      <c r="K343" s="1" t="n">
        <v>0</v>
      </c>
      <c r="L343" s="1" t="n">
        <v>0</v>
      </c>
      <c r="M343" s="1" t="n">
        <v>1904</v>
      </c>
      <c r="N343" s="1" t="n">
        <v>3397</v>
      </c>
      <c r="O343" s="1" t="n">
        <v>1928</v>
      </c>
      <c r="P343" s="1" t="n">
        <v>53</v>
      </c>
      <c r="Q343" s="1" t="n">
        <v>0</v>
      </c>
      <c r="R343" s="1" t="n">
        <v>101</v>
      </c>
      <c r="S343" s="1" t="n">
        <v>641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94238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414423</v>
      </c>
      <c r="F344" s="1" t="n">
        <v>179962</v>
      </c>
      <c r="G344" s="1" t="n">
        <v>152313</v>
      </c>
      <c r="H344" s="1" t="n">
        <v>82148</v>
      </c>
      <c r="I344" s="1" t="n">
        <v>0</v>
      </c>
      <c r="J344" s="1" t="n">
        <v>25576</v>
      </c>
      <c r="K344" s="1" t="n">
        <v>2142</v>
      </c>
      <c r="L344" s="1" t="n">
        <v>0</v>
      </c>
      <c r="M344" s="1" t="n">
        <v>1000</v>
      </c>
      <c r="N344" s="1" t="n">
        <v>6621</v>
      </c>
      <c r="O344" s="1" t="n">
        <v>9273</v>
      </c>
      <c r="P344" s="1" t="n">
        <v>0</v>
      </c>
      <c r="Q344" s="1" t="n">
        <v>0</v>
      </c>
      <c r="R344" s="1" t="n">
        <v>0</v>
      </c>
      <c r="S344" s="1" t="n">
        <v>695</v>
      </c>
      <c r="T344" s="1" t="n">
        <v>0</v>
      </c>
      <c r="U344" s="1" t="n">
        <v>5845</v>
      </c>
      <c r="V344" s="1" t="n">
        <v>0</v>
      </c>
      <c r="W344" s="1" t="n">
        <v>16000</v>
      </c>
      <c r="X344" s="1" t="n">
        <v>1600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513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1513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457512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174444</v>
      </c>
      <c r="F346" s="1" t="n">
        <v>62054</v>
      </c>
      <c r="G346" s="1" t="n">
        <v>20909</v>
      </c>
      <c r="H346" s="1" t="n">
        <v>17587</v>
      </c>
      <c r="I346" s="1" t="n">
        <v>73894</v>
      </c>
      <c r="J346" s="1" t="n">
        <v>80735</v>
      </c>
      <c r="K346" s="1" t="n">
        <v>1084</v>
      </c>
      <c r="L346" s="1" t="n">
        <v>600</v>
      </c>
      <c r="M346" s="1" t="n">
        <v>8097</v>
      </c>
      <c r="N346" s="1" t="n">
        <v>8695</v>
      </c>
      <c r="O346" s="1" t="n">
        <v>28943</v>
      </c>
      <c r="P346" s="1" t="n">
        <v>1694</v>
      </c>
      <c r="Q346" s="1" t="n">
        <v>222</v>
      </c>
      <c r="R346" s="1" t="n">
        <v>29720</v>
      </c>
      <c r="S346" s="1" t="n">
        <v>0</v>
      </c>
      <c r="T346" s="1" t="n">
        <v>84</v>
      </c>
      <c r="U346" s="1" t="n">
        <v>342</v>
      </c>
      <c r="V346" s="1" t="n">
        <v>1254</v>
      </c>
      <c r="W346" s="1" t="n">
        <v>0</v>
      </c>
      <c r="X346" s="1" t="n">
        <v>0</v>
      </c>
      <c r="Y346" s="1" t="n">
        <v>0</v>
      </c>
      <c r="Z346" s="1" t="n">
        <v>163777</v>
      </c>
      <c r="AA346" s="1" t="n">
        <v>106364</v>
      </c>
      <c r="AB346" s="1" t="n">
        <v>57413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9</v>
      </c>
      <c r="AJ346" s="1" t="n">
        <v>11</v>
      </c>
      <c r="AK346" s="1" t="n">
        <v>0</v>
      </c>
      <c r="AL346" s="1" t="n">
        <v>8</v>
      </c>
      <c r="AM346" s="1" t="n">
        <v>3747</v>
      </c>
      <c r="AN346" s="1" t="n">
        <v>0</v>
      </c>
      <c r="AO346" s="1" t="n">
        <v>0</v>
      </c>
      <c r="AP346" s="1" t="n">
        <v>0</v>
      </c>
      <c r="AQ346" s="1" t="n">
        <v>2190</v>
      </c>
      <c r="AR346" s="1" t="n">
        <v>1242</v>
      </c>
      <c r="AS346" s="1" t="n">
        <v>315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84687</v>
      </c>
      <c r="BB346" s="1" t="n">
        <v>0</v>
      </c>
      <c r="BC346" s="1" t="n">
        <v>84687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8670</v>
      </c>
      <c r="BR346" s="1" t="n">
        <v>0</v>
      </c>
      <c r="BS346" s="1" t="n">
        <v>0</v>
      </c>
      <c r="BT346" s="1" t="n">
        <v>0</v>
      </c>
      <c r="BU346" s="1" t="n">
        <v>28670</v>
      </c>
      <c r="BV346" s="1" t="n">
        <v>0</v>
      </c>
      <c r="BW346" s="1" t="n">
        <v>536079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309252</v>
      </c>
      <c r="F347" s="1" t="n">
        <v>160801</v>
      </c>
      <c r="G347" s="1" t="n">
        <v>141238</v>
      </c>
      <c r="H347" s="1" t="n">
        <v>7213</v>
      </c>
      <c r="I347" s="1" t="n">
        <v>0</v>
      </c>
      <c r="J347" s="1" t="n">
        <v>36570</v>
      </c>
      <c r="K347" s="1" t="n">
        <v>0</v>
      </c>
      <c r="L347" s="1" t="n">
        <v>0</v>
      </c>
      <c r="M347" s="1" t="n">
        <v>4982</v>
      </c>
      <c r="N347" s="1" t="n">
        <v>22505</v>
      </c>
      <c r="O347" s="1" t="n">
        <v>8190</v>
      </c>
      <c r="P347" s="1" t="n">
        <v>683</v>
      </c>
      <c r="Q347" s="1" t="n">
        <v>0</v>
      </c>
      <c r="R347" s="1" t="n">
        <v>0</v>
      </c>
      <c r="S347" s="1" t="n">
        <v>200</v>
      </c>
      <c r="T347" s="1" t="n">
        <v>0</v>
      </c>
      <c r="U347" s="1" t="n">
        <v>1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90743</v>
      </c>
      <c r="BR347" s="1" t="n">
        <v>0</v>
      </c>
      <c r="BS347" s="1" t="n">
        <v>0</v>
      </c>
      <c r="BT347" s="1" t="n">
        <v>0</v>
      </c>
      <c r="BU347" s="1" t="n">
        <v>90743</v>
      </c>
      <c r="BV347" s="1" t="n">
        <v>0</v>
      </c>
      <c r="BW347" s="1" t="n">
        <v>436565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696111</v>
      </c>
      <c r="F348" s="1" t="n">
        <v>372140</v>
      </c>
      <c r="G348" s="1" t="n">
        <v>190794</v>
      </c>
      <c r="H348" s="1" t="n">
        <v>133177</v>
      </c>
      <c r="I348" s="1" t="n">
        <v>0</v>
      </c>
      <c r="J348" s="1" t="n">
        <v>17260</v>
      </c>
      <c r="K348" s="1" t="n">
        <v>355</v>
      </c>
      <c r="L348" s="1" t="n">
        <v>0</v>
      </c>
      <c r="M348" s="1" t="n">
        <v>635</v>
      </c>
      <c r="N348" s="1" t="n">
        <v>233</v>
      </c>
      <c r="O348" s="1" t="n">
        <v>11330</v>
      </c>
      <c r="P348" s="1" t="n">
        <v>340</v>
      </c>
      <c r="Q348" s="1" t="n">
        <v>0</v>
      </c>
      <c r="R348" s="1" t="n">
        <v>543</v>
      </c>
      <c r="S348" s="1" t="n">
        <v>0</v>
      </c>
      <c r="T348" s="1" t="n">
        <v>30</v>
      </c>
      <c r="U348" s="1" t="n">
        <v>3740</v>
      </c>
      <c r="V348" s="1" t="n">
        <v>54</v>
      </c>
      <c r="W348" s="1" t="n">
        <v>28489</v>
      </c>
      <c r="X348" s="1" t="n">
        <v>28489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2535</v>
      </c>
      <c r="AJ348" s="1" t="n">
        <v>0</v>
      </c>
      <c r="AK348" s="1" t="n">
        <v>32535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63117</v>
      </c>
      <c r="BR348" s="1" t="n">
        <v>0</v>
      </c>
      <c r="BS348" s="1" t="n">
        <v>0</v>
      </c>
      <c r="BT348" s="1" t="n">
        <v>0</v>
      </c>
      <c r="BU348" s="1" t="n">
        <v>63117</v>
      </c>
      <c r="BV348" s="1" t="n">
        <v>0</v>
      </c>
      <c r="BW348" s="1" t="n">
        <v>837512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40523</v>
      </c>
      <c r="F350" s="1" t="n">
        <v>58732</v>
      </c>
      <c r="G350" s="1" t="n">
        <v>9297</v>
      </c>
      <c r="H350" s="1" t="n">
        <v>12542</v>
      </c>
      <c r="I350" s="1" t="n">
        <v>59952</v>
      </c>
      <c r="J350" s="1" t="n">
        <v>78553</v>
      </c>
      <c r="K350" s="1" t="n">
        <v>2794</v>
      </c>
      <c r="L350" s="1" t="n">
        <v>0</v>
      </c>
      <c r="M350" s="1" t="n">
        <v>11163</v>
      </c>
      <c r="N350" s="1" t="n">
        <v>6514</v>
      </c>
      <c r="O350" s="1" t="n">
        <v>36341</v>
      </c>
      <c r="P350" s="1" t="n">
        <v>1219</v>
      </c>
      <c r="Q350" s="1" t="n">
        <v>1154</v>
      </c>
      <c r="R350" s="1" t="n">
        <v>12486</v>
      </c>
      <c r="S350" s="1" t="n">
        <v>5584</v>
      </c>
      <c r="T350" s="1" t="n">
        <v>0</v>
      </c>
      <c r="U350" s="1" t="n">
        <v>898</v>
      </c>
      <c r="V350" s="1" t="n">
        <v>400</v>
      </c>
      <c r="W350" s="1" t="n">
        <v>0</v>
      </c>
      <c r="X350" s="1" t="n">
        <v>0</v>
      </c>
      <c r="Y350" s="1" t="n">
        <v>0</v>
      </c>
      <c r="Z350" s="1" t="n">
        <v>11985</v>
      </c>
      <c r="AA350" s="1" t="n">
        <v>2136</v>
      </c>
      <c r="AB350" s="1" t="n">
        <v>9849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161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1060</v>
      </c>
      <c r="AS350" s="1" t="n">
        <v>55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73983</v>
      </c>
      <c r="BB350" s="1" t="n">
        <v>0</v>
      </c>
      <c r="BC350" s="1" t="n">
        <v>73983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2230</v>
      </c>
      <c r="BR350" s="1" t="n">
        <v>0</v>
      </c>
      <c r="BS350" s="1" t="n">
        <v>0</v>
      </c>
      <c r="BT350" s="1" t="n">
        <v>0</v>
      </c>
      <c r="BU350" s="1" t="n">
        <v>22230</v>
      </c>
      <c r="BV350" s="1" t="n">
        <v>0</v>
      </c>
      <c r="BW350" s="1" t="n">
        <v>328884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49359</v>
      </c>
      <c r="F351" s="1" t="n">
        <v>30844</v>
      </c>
      <c r="G351" s="1" t="n">
        <v>18515</v>
      </c>
      <c r="H351" s="1" t="n">
        <v>0</v>
      </c>
      <c r="I351" s="1" t="n">
        <v>0</v>
      </c>
      <c r="J351" s="1" t="n">
        <v>6383</v>
      </c>
      <c r="K351" s="1" t="n">
        <v>0</v>
      </c>
      <c r="L351" s="1" t="n">
        <v>0</v>
      </c>
      <c r="M351" s="1" t="n">
        <v>1413</v>
      </c>
      <c r="N351" s="1" t="n">
        <v>2935</v>
      </c>
      <c r="O351" s="1" t="n">
        <v>503</v>
      </c>
      <c r="P351" s="1" t="n">
        <v>0</v>
      </c>
      <c r="Q351" s="1" t="n">
        <v>137</v>
      </c>
      <c r="R351" s="1" t="n">
        <v>0</v>
      </c>
      <c r="S351" s="1" t="n">
        <v>450</v>
      </c>
      <c r="T351" s="1" t="n">
        <v>20</v>
      </c>
      <c r="U351" s="1" t="n">
        <v>925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55742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546040</v>
      </c>
      <c r="F352" s="1" t="n">
        <v>283916</v>
      </c>
      <c r="G352" s="1" t="n">
        <v>95003</v>
      </c>
      <c r="H352" s="1" t="n">
        <v>167121</v>
      </c>
      <c r="I352" s="1" t="n">
        <v>0</v>
      </c>
      <c r="J352" s="1" t="n">
        <v>56007</v>
      </c>
      <c r="K352" s="1" t="n">
        <v>19384</v>
      </c>
      <c r="L352" s="1" t="n">
        <v>178</v>
      </c>
      <c r="M352" s="1" t="n">
        <v>1581</v>
      </c>
      <c r="N352" s="1" t="n">
        <v>11495</v>
      </c>
      <c r="O352" s="1" t="n">
        <v>5840</v>
      </c>
      <c r="P352" s="1" t="n">
        <v>2428</v>
      </c>
      <c r="Q352" s="1" t="n">
        <v>0</v>
      </c>
      <c r="R352" s="1" t="n">
        <v>7361</v>
      </c>
      <c r="S352" s="1" t="n">
        <v>52</v>
      </c>
      <c r="T352" s="1" t="n">
        <v>4586</v>
      </c>
      <c r="U352" s="1" t="n">
        <v>3102</v>
      </c>
      <c r="V352" s="1" t="n">
        <v>0</v>
      </c>
      <c r="W352" s="1" t="n">
        <v>83945</v>
      </c>
      <c r="X352" s="1" t="n">
        <v>83945</v>
      </c>
      <c r="Y352" s="1" t="n">
        <v>0</v>
      </c>
      <c r="Z352" s="1" t="n">
        <v>135</v>
      </c>
      <c r="AA352" s="1" t="n">
        <v>0</v>
      </c>
      <c r="AB352" s="1" t="n">
        <v>135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9631</v>
      </c>
      <c r="AN352" s="1" t="n">
        <v>0</v>
      </c>
      <c r="AO352" s="1" t="n">
        <v>0</v>
      </c>
      <c r="AP352" s="1" t="n">
        <v>0</v>
      </c>
      <c r="AQ352" s="1" t="n">
        <v>7918</v>
      </c>
      <c r="AR352" s="1" t="n">
        <v>1642</v>
      </c>
      <c r="AS352" s="1" t="n">
        <v>71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48928</v>
      </c>
      <c r="BR352" s="1" t="n">
        <v>0</v>
      </c>
      <c r="BS352" s="1" t="n">
        <v>0</v>
      </c>
      <c r="BT352" s="1" t="n">
        <v>0</v>
      </c>
      <c r="BU352" s="1" t="n">
        <v>48928</v>
      </c>
      <c r="BV352" s="1" t="n">
        <v>0</v>
      </c>
      <c r="BW352" s="1" t="n">
        <v>74468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38772</v>
      </c>
      <c r="F354" s="1" t="n">
        <v>74614</v>
      </c>
      <c r="G354" s="1" t="n">
        <v>17865</v>
      </c>
      <c r="H354" s="1" t="n">
        <v>9489</v>
      </c>
      <c r="I354" s="1" t="n">
        <v>36804</v>
      </c>
      <c r="J354" s="1" t="n">
        <v>83338</v>
      </c>
      <c r="K354" s="1" t="n">
        <v>0</v>
      </c>
      <c r="L354" s="1" t="n">
        <v>0</v>
      </c>
      <c r="M354" s="1" t="n">
        <v>16286</v>
      </c>
      <c r="N354" s="1" t="n">
        <v>5480</v>
      </c>
      <c r="O354" s="1" t="n">
        <v>18272</v>
      </c>
      <c r="P354" s="1" t="n">
        <v>3338</v>
      </c>
      <c r="Q354" s="1" t="n">
        <v>400</v>
      </c>
      <c r="R354" s="1" t="n">
        <v>4904</v>
      </c>
      <c r="S354" s="1" t="n">
        <v>2002</v>
      </c>
      <c r="T354" s="1" t="n">
        <v>0</v>
      </c>
      <c r="U354" s="1" t="n">
        <v>0</v>
      </c>
      <c r="V354" s="1" t="n">
        <v>32656</v>
      </c>
      <c r="W354" s="1" t="n">
        <v>0</v>
      </c>
      <c r="X354" s="1" t="n">
        <v>0</v>
      </c>
      <c r="Y354" s="1" t="n">
        <v>0</v>
      </c>
      <c r="Z354" s="1" t="n">
        <v>54008</v>
      </c>
      <c r="AA354" s="1" t="n">
        <v>53195</v>
      </c>
      <c r="AB354" s="1" t="n">
        <v>81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195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195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5419</v>
      </c>
      <c r="BB354" s="1" t="n">
        <v>5419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283487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173332</v>
      </c>
      <c r="F355" s="1" t="n">
        <v>114318</v>
      </c>
      <c r="G355" s="1" t="n">
        <v>45607</v>
      </c>
      <c r="H355" s="1" t="n">
        <v>11066</v>
      </c>
      <c r="I355" s="1" t="n">
        <v>2341</v>
      </c>
      <c r="J355" s="1" t="n">
        <v>30758</v>
      </c>
      <c r="K355" s="1" t="n">
        <v>0</v>
      </c>
      <c r="L355" s="1" t="n">
        <v>0</v>
      </c>
      <c r="M355" s="1" t="n">
        <v>5556</v>
      </c>
      <c r="N355" s="1" t="n">
        <v>16633</v>
      </c>
      <c r="O355" s="1" t="n">
        <v>7797</v>
      </c>
      <c r="P355" s="1" t="n">
        <v>472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30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20409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605767</v>
      </c>
      <c r="F356" s="1" t="n">
        <v>271603</v>
      </c>
      <c r="G356" s="1" t="n">
        <v>190437</v>
      </c>
      <c r="H356" s="1" t="n">
        <v>143727</v>
      </c>
      <c r="I356" s="1" t="n">
        <v>0</v>
      </c>
      <c r="J356" s="1" t="n">
        <v>48091</v>
      </c>
      <c r="K356" s="1" t="n">
        <v>874</v>
      </c>
      <c r="L356" s="1" t="n">
        <v>3370</v>
      </c>
      <c r="M356" s="1" t="n">
        <v>2687</v>
      </c>
      <c r="N356" s="1" t="n">
        <v>10547</v>
      </c>
      <c r="O356" s="1" t="n">
        <v>14882</v>
      </c>
      <c r="P356" s="1" t="n">
        <v>264</v>
      </c>
      <c r="Q356" s="1" t="n">
        <v>116</v>
      </c>
      <c r="R356" s="1" t="n">
        <v>99</v>
      </c>
      <c r="S356" s="1" t="n">
        <v>5162</v>
      </c>
      <c r="T356" s="1" t="n">
        <v>1270</v>
      </c>
      <c r="U356" s="1" t="n">
        <v>882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6043</v>
      </c>
      <c r="AN356" s="1" t="n">
        <v>0</v>
      </c>
      <c r="AO356" s="1" t="n">
        <v>0</v>
      </c>
      <c r="AP356" s="1" t="n">
        <v>0</v>
      </c>
      <c r="AQ356" s="1" t="n">
        <v>1776</v>
      </c>
      <c r="AR356" s="1" t="n">
        <v>4267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65990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365361</v>
      </c>
      <c r="F358" s="1" t="n">
        <v>0</v>
      </c>
      <c r="G358" s="1" t="n">
        <v>73881</v>
      </c>
      <c r="H358" s="1" t="n">
        <v>20998</v>
      </c>
      <c r="I358" s="1" t="n">
        <v>84646</v>
      </c>
      <c r="J358" s="1" t="n">
        <v>424431</v>
      </c>
      <c r="K358" s="1" t="n">
        <v>2320</v>
      </c>
      <c r="L358" s="1" t="n">
        <v>441</v>
      </c>
      <c r="M358" s="1" t="n">
        <v>32651</v>
      </c>
      <c r="N358" s="1" t="n">
        <v>9251</v>
      </c>
      <c r="O358" s="1" t="n">
        <v>113601</v>
      </c>
      <c r="P358" s="1" t="n">
        <v>706</v>
      </c>
      <c r="Q358" s="1" t="n">
        <v>4420</v>
      </c>
      <c r="R358" s="1" t="n">
        <v>234032</v>
      </c>
      <c r="S358" s="1" t="n">
        <v>22298</v>
      </c>
      <c r="T358" s="1" t="n">
        <v>729</v>
      </c>
      <c r="U358" s="1" t="n">
        <v>0</v>
      </c>
      <c r="V358" s="1" t="n">
        <v>3982</v>
      </c>
      <c r="W358" s="1" t="n">
        <v>0</v>
      </c>
      <c r="X358" s="1" t="n">
        <v>0</v>
      </c>
      <c r="Y358" s="1" t="n">
        <v>0</v>
      </c>
      <c r="Z358" s="1" t="n">
        <v>180177</v>
      </c>
      <c r="AA358" s="1" t="n">
        <v>62830</v>
      </c>
      <c r="AB358" s="1" t="n">
        <v>11734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5002</v>
      </c>
      <c r="AJ358" s="1" t="n">
        <v>155</v>
      </c>
      <c r="AK358" s="1" t="n">
        <v>14847</v>
      </c>
      <c r="AL358" s="1" t="n">
        <v>0</v>
      </c>
      <c r="AM358" s="1" t="n">
        <v>5343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5343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3845</v>
      </c>
      <c r="BB358" s="1" t="n">
        <v>0</v>
      </c>
      <c r="BC358" s="1" t="n">
        <v>1384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858879</v>
      </c>
      <c r="BR358" s="1" t="n">
        <v>0</v>
      </c>
      <c r="BS358" s="1" t="n">
        <v>0</v>
      </c>
      <c r="BT358" s="1" t="n">
        <v>0</v>
      </c>
      <c r="BU358" s="1" t="n">
        <v>858879</v>
      </c>
      <c r="BV358" s="1" t="n">
        <v>0</v>
      </c>
      <c r="BW358" s="1" t="n">
        <v>1863038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225004</v>
      </c>
      <c r="F359" s="1" t="n">
        <v>66473</v>
      </c>
      <c r="G359" s="1" t="n">
        <v>109795</v>
      </c>
      <c r="H359" s="1" t="n">
        <v>48736</v>
      </c>
      <c r="I359" s="1" t="n">
        <v>0</v>
      </c>
      <c r="J359" s="1" t="n">
        <v>49374</v>
      </c>
      <c r="K359" s="1" t="n">
        <v>118</v>
      </c>
      <c r="L359" s="1" t="n">
        <v>0</v>
      </c>
      <c r="M359" s="1" t="n">
        <v>890</v>
      </c>
      <c r="N359" s="1" t="n">
        <v>29065</v>
      </c>
      <c r="O359" s="1" t="n">
        <v>3850</v>
      </c>
      <c r="P359" s="1" t="n">
        <v>109</v>
      </c>
      <c r="Q359" s="1" t="n">
        <v>0</v>
      </c>
      <c r="R359" s="1" t="n">
        <v>10418</v>
      </c>
      <c r="S359" s="1" t="n">
        <v>1899</v>
      </c>
      <c r="T359" s="1" t="n">
        <v>93</v>
      </c>
      <c r="U359" s="1" t="n">
        <v>2932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89</v>
      </c>
      <c r="AJ359" s="1" t="n">
        <v>89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33048</v>
      </c>
      <c r="BR359" s="1" t="n">
        <v>0</v>
      </c>
      <c r="BS359" s="1" t="n">
        <v>0</v>
      </c>
      <c r="BT359" s="1" t="n">
        <v>0</v>
      </c>
      <c r="BU359" s="1" t="n">
        <v>133048</v>
      </c>
      <c r="BV359" s="1" t="n">
        <v>0</v>
      </c>
      <c r="BW359" s="1" t="n">
        <v>40751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075100</v>
      </c>
      <c r="F360" s="1" t="n">
        <v>523963</v>
      </c>
      <c r="G360" s="1" t="n">
        <v>257392</v>
      </c>
      <c r="H360" s="1" t="n">
        <v>293745</v>
      </c>
      <c r="I360" s="1" t="n">
        <v>0</v>
      </c>
      <c r="J360" s="1" t="n">
        <v>123502</v>
      </c>
      <c r="K360" s="1" t="n">
        <v>3338</v>
      </c>
      <c r="L360" s="1" t="n">
        <v>11</v>
      </c>
      <c r="M360" s="1" t="n">
        <v>2209</v>
      </c>
      <c r="N360" s="1" t="n">
        <v>15606</v>
      </c>
      <c r="O360" s="1" t="n">
        <v>33983</v>
      </c>
      <c r="P360" s="1" t="n">
        <v>9788</v>
      </c>
      <c r="Q360" s="1" t="n">
        <v>257</v>
      </c>
      <c r="R360" s="1" t="n">
        <v>2736</v>
      </c>
      <c r="S360" s="1" t="n">
        <v>1663</v>
      </c>
      <c r="T360" s="1" t="n">
        <v>1729</v>
      </c>
      <c r="U360" s="1" t="n">
        <v>40403</v>
      </c>
      <c r="V360" s="1" t="n">
        <v>11779</v>
      </c>
      <c r="W360" s="1" t="n">
        <v>5953</v>
      </c>
      <c r="X360" s="1" t="n">
        <v>595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489</v>
      </c>
      <c r="AJ360" s="1" t="n">
        <v>489</v>
      </c>
      <c r="AK360" s="1" t="n">
        <v>0</v>
      </c>
      <c r="AL360" s="1" t="n">
        <v>0</v>
      </c>
      <c r="AM360" s="1" t="n">
        <v>35003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9041</v>
      </c>
      <c r="AS360" s="1" t="n">
        <v>16962</v>
      </c>
      <c r="AT360" s="1" t="n">
        <v>900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25176</v>
      </c>
      <c r="BR360" s="1" t="n">
        <v>0</v>
      </c>
      <c r="BS360" s="1" t="n">
        <v>0</v>
      </c>
      <c r="BT360" s="1" t="n">
        <v>0</v>
      </c>
      <c r="BU360" s="1" t="n">
        <v>125176</v>
      </c>
      <c r="BV360" s="1" t="n">
        <v>0</v>
      </c>
      <c r="BW360" s="1" t="n">
        <v>1365223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221710</v>
      </c>
      <c r="F362" s="1" t="n">
        <v>88481</v>
      </c>
      <c r="G362" s="1" t="n">
        <v>23378</v>
      </c>
      <c r="H362" s="1" t="n">
        <v>37124</v>
      </c>
      <c r="I362" s="1" t="n">
        <v>72727</v>
      </c>
      <c r="J362" s="1" t="n">
        <v>211018</v>
      </c>
      <c r="K362" s="1" t="n">
        <v>1123</v>
      </c>
      <c r="L362" s="1" t="n">
        <v>995</v>
      </c>
      <c r="M362" s="1" t="n">
        <v>5148</v>
      </c>
      <c r="N362" s="1" t="n">
        <v>20062</v>
      </c>
      <c r="O362" s="1" t="n">
        <v>71955</v>
      </c>
      <c r="P362" s="1" t="n">
        <v>4168</v>
      </c>
      <c r="Q362" s="1" t="n">
        <v>3516</v>
      </c>
      <c r="R362" s="1" t="n">
        <v>82502</v>
      </c>
      <c r="S362" s="1" t="n">
        <v>20485</v>
      </c>
      <c r="T362" s="1" t="n">
        <v>0</v>
      </c>
      <c r="U362" s="1" t="n">
        <v>670</v>
      </c>
      <c r="V362" s="1" t="n">
        <v>394</v>
      </c>
      <c r="W362" s="1" t="n">
        <v>0</v>
      </c>
      <c r="X362" s="1" t="n">
        <v>0</v>
      </c>
      <c r="Y362" s="1" t="n">
        <v>0</v>
      </c>
      <c r="Z362" s="1" t="n">
        <v>77830</v>
      </c>
      <c r="AA362" s="1" t="n">
        <v>65417</v>
      </c>
      <c r="AB362" s="1" t="n">
        <v>12413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3900</v>
      </c>
      <c r="AJ362" s="1" t="n">
        <v>245</v>
      </c>
      <c r="AK362" s="1" t="n">
        <v>3655</v>
      </c>
      <c r="AL362" s="1" t="n">
        <v>0</v>
      </c>
      <c r="AM362" s="1" t="n">
        <v>6042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1735</v>
      </c>
      <c r="AS362" s="1" t="n">
        <v>2669</v>
      </c>
      <c r="AT362" s="1" t="n">
        <v>1106</v>
      </c>
      <c r="AU362" s="1" t="n">
        <v>532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07562</v>
      </c>
      <c r="BB362" s="1" t="n">
        <v>0</v>
      </c>
      <c r="BC362" s="1" t="n">
        <v>10756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48286</v>
      </c>
      <c r="BR362" s="1" t="n">
        <v>0</v>
      </c>
      <c r="BS362" s="1" t="n">
        <v>0</v>
      </c>
      <c r="BT362" s="1" t="n">
        <v>0</v>
      </c>
      <c r="BU362" s="1" t="n">
        <v>48286</v>
      </c>
      <c r="BV362" s="1" t="n">
        <v>0</v>
      </c>
      <c r="BW362" s="1" t="n">
        <v>676348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57597</v>
      </c>
      <c r="F363" s="1" t="n">
        <v>47980</v>
      </c>
      <c r="G363" s="1" t="n">
        <v>7665</v>
      </c>
      <c r="H363" s="1" t="n">
        <v>1952</v>
      </c>
      <c r="I363" s="1" t="n">
        <v>0</v>
      </c>
      <c r="J363" s="1" t="n">
        <v>12249</v>
      </c>
      <c r="K363" s="1" t="n">
        <v>0</v>
      </c>
      <c r="L363" s="1" t="n">
        <v>0</v>
      </c>
      <c r="M363" s="1" t="n">
        <v>1721</v>
      </c>
      <c r="N363" s="1" t="n">
        <v>5790</v>
      </c>
      <c r="O363" s="1" t="n">
        <v>628</v>
      </c>
      <c r="P363" s="1" t="n">
        <v>1521</v>
      </c>
      <c r="Q363" s="1" t="n">
        <v>0</v>
      </c>
      <c r="R363" s="1" t="n">
        <v>599</v>
      </c>
      <c r="S363" s="1" t="n">
        <v>140</v>
      </c>
      <c r="T363" s="1" t="n">
        <v>59</v>
      </c>
      <c r="U363" s="1" t="n">
        <v>1791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26</v>
      </c>
      <c r="AJ363" s="1" t="n">
        <v>126</v>
      </c>
      <c r="AK363" s="1" t="n">
        <v>0</v>
      </c>
      <c r="AL363" s="1" t="n">
        <v>0</v>
      </c>
      <c r="AM363" s="1" t="n">
        <v>442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442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5375</v>
      </c>
      <c r="BR363" s="1" t="n">
        <v>0</v>
      </c>
      <c r="BS363" s="1" t="n">
        <v>0</v>
      </c>
      <c r="BT363" s="1" t="n">
        <v>0</v>
      </c>
      <c r="BU363" s="1" t="n">
        <v>5375</v>
      </c>
      <c r="BV363" s="1" t="n">
        <v>0</v>
      </c>
      <c r="BW363" s="1" t="n">
        <v>75789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415232</v>
      </c>
      <c r="F364" s="1" t="n">
        <v>193845</v>
      </c>
      <c r="G364" s="1" t="n">
        <v>133103</v>
      </c>
      <c r="H364" s="1" t="n">
        <v>88284</v>
      </c>
      <c r="I364" s="1" t="n">
        <v>0</v>
      </c>
      <c r="J364" s="1" t="n">
        <v>13345</v>
      </c>
      <c r="K364" s="1" t="n">
        <v>825</v>
      </c>
      <c r="L364" s="1" t="n">
        <v>0</v>
      </c>
      <c r="M364" s="1" t="n">
        <v>271</v>
      </c>
      <c r="N364" s="1" t="n">
        <v>8</v>
      </c>
      <c r="O364" s="1" t="n">
        <v>6708</v>
      </c>
      <c r="P364" s="1" t="n">
        <v>0</v>
      </c>
      <c r="Q364" s="1" t="n">
        <v>0</v>
      </c>
      <c r="R364" s="1" t="n">
        <v>1953</v>
      </c>
      <c r="S364" s="1" t="n">
        <v>2580</v>
      </c>
      <c r="T364" s="1" t="n">
        <v>0</v>
      </c>
      <c r="U364" s="1" t="n">
        <v>100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93946</v>
      </c>
      <c r="BR364" s="1" t="n">
        <v>0</v>
      </c>
      <c r="BS364" s="1" t="n">
        <v>0</v>
      </c>
      <c r="BT364" s="1" t="n">
        <v>0</v>
      </c>
      <c r="BU364" s="1" t="n">
        <v>93946</v>
      </c>
      <c r="BV364" s="1" t="n">
        <v>0</v>
      </c>
      <c r="BW364" s="1" t="n">
        <v>522523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109653</v>
      </c>
      <c r="F367" s="1" t="n">
        <v>52427</v>
      </c>
      <c r="G367" s="1" t="n">
        <v>44744</v>
      </c>
      <c r="H367" s="1" t="n">
        <v>12482</v>
      </c>
      <c r="I367" s="1" t="n">
        <v>0</v>
      </c>
      <c r="J367" s="1" t="n">
        <v>11533</v>
      </c>
      <c r="K367" s="1" t="n">
        <v>544</v>
      </c>
      <c r="L367" s="1" t="n">
        <v>0</v>
      </c>
      <c r="M367" s="1" t="n">
        <v>2000</v>
      </c>
      <c r="N367" s="1" t="n">
        <v>7824</v>
      </c>
      <c r="O367" s="1" t="n">
        <v>893</v>
      </c>
      <c r="P367" s="1" t="n">
        <v>0</v>
      </c>
      <c r="Q367" s="1" t="n">
        <v>0</v>
      </c>
      <c r="R367" s="1" t="n">
        <v>222</v>
      </c>
      <c r="S367" s="1" t="n">
        <v>0</v>
      </c>
      <c r="T367" s="1" t="n">
        <v>0</v>
      </c>
      <c r="U367" s="1" t="n">
        <v>0</v>
      </c>
      <c r="V367" s="1" t="n">
        <v>5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26693</v>
      </c>
      <c r="BR367" s="1" t="n">
        <v>0</v>
      </c>
      <c r="BS367" s="1" t="n">
        <v>0</v>
      </c>
      <c r="BT367" s="1" t="n">
        <v>0</v>
      </c>
      <c r="BU367" s="1" t="n">
        <v>26693</v>
      </c>
      <c r="BV367" s="1" t="n">
        <v>0</v>
      </c>
      <c r="BW367" s="1" t="n">
        <v>147879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154334</v>
      </c>
      <c r="F370" s="1" t="n">
        <v>82767</v>
      </c>
      <c r="G370" s="1" t="n">
        <v>26321</v>
      </c>
      <c r="H370" s="1" t="n">
        <v>5535</v>
      </c>
      <c r="I370" s="1" t="n">
        <v>39711</v>
      </c>
      <c r="J370" s="1" t="n">
        <v>302934</v>
      </c>
      <c r="K370" s="1" t="n">
        <v>813</v>
      </c>
      <c r="L370" s="1" t="n">
        <v>0</v>
      </c>
      <c r="M370" s="1" t="n">
        <v>2829</v>
      </c>
      <c r="N370" s="1" t="n">
        <v>20405</v>
      </c>
      <c r="O370" s="1" t="n">
        <v>98438</v>
      </c>
      <c r="P370" s="1" t="n">
        <v>2691</v>
      </c>
      <c r="Q370" s="1" t="n">
        <v>3452</v>
      </c>
      <c r="R370" s="1" t="n">
        <v>127836</v>
      </c>
      <c r="S370" s="1" t="n">
        <v>1345</v>
      </c>
      <c r="T370" s="1" t="n">
        <v>0</v>
      </c>
      <c r="U370" s="1" t="n">
        <v>1958</v>
      </c>
      <c r="V370" s="1" t="n">
        <v>43167</v>
      </c>
      <c r="W370" s="1" t="n">
        <v>0</v>
      </c>
      <c r="X370" s="1" t="n">
        <v>0</v>
      </c>
      <c r="Y370" s="1" t="n">
        <v>0</v>
      </c>
      <c r="Z370" s="1" t="n">
        <v>139715</v>
      </c>
      <c r="AA370" s="1" t="n">
        <v>7658</v>
      </c>
      <c r="AB370" s="1" t="n">
        <v>13205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40</v>
      </c>
      <c r="AH370" s="1" t="n">
        <v>40</v>
      </c>
      <c r="AI370" s="1" t="n">
        <v>181069</v>
      </c>
      <c r="AJ370" s="1" t="n">
        <v>832</v>
      </c>
      <c r="AK370" s="1" t="n">
        <v>180000</v>
      </c>
      <c r="AL370" s="1" t="n">
        <v>237</v>
      </c>
      <c r="AM370" s="1" t="n">
        <v>2020</v>
      </c>
      <c r="AN370" s="1" t="n">
        <v>0</v>
      </c>
      <c r="AO370" s="1" t="n">
        <v>0</v>
      </c>
      <c r="AP370" s="1" t="n">
        <v>0</v>
      </c>
      <c r="AQ370" s="1" t="n">
        <v>26</v>
      </c>
      <c r="AR370" s="1" t="n">
        <v>0</v>
      </c>
      <c r="AS370" s="1" t="n">
        <v>1994</v>
      </c>
      <c r="AT370" s="1" t="n">
        <v>0</v>
      </c>
      <c r="AU370" s="1" t="n">
        <v>0</v>
      </c>
      <c r="AV370" s="1" t="n">
        <v>386</v>
      </c>
      <c r="AW370" s="1" t="n">
        <v>0</v>
      </c>
      <c r="AX370" s="1" t="n">
        <v>0</v>
      </c>
      <c r="AY370" s="1" t="n">
        <v>0</v>
      </c>
      <c r="AZ370" s="1" t="n">
        <v>386</v>
      </c>
      <c r="BA370" s="1" t="n">
        <v>56069</v>
      </c>
      <c r="BB370" s="1" t="n">
        <v>0</v>
      </c>
      <c r="BC370" s="1" t="n">
        <v>5606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788831</v>
      </c>
      <c r="BR370" s="1" t="n">
        <v>0</v>
      </c>
      <c r="BS370" s="1" t="n">
        <v>0</v>
      </c>
      <c r="BT370" s="1" t="n">
        <v>0</v>
      </c>
      <c r="BU370" s="1" t="n">
        <v>788831</v>
      </c>
      <c r="BV370" s="1" t="n">
        <v>0</v>
      </c>
      <c r="BW370" s="1" t="n">
        <v>1625398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233732</v>
      </c>
      <c r="F371" s="1" t="n">
        <v>137942</v>
      </c>
      <c r="G371" s="1" t="n">
        <v>92799</v>
      </c>
      <c r="H371" s="1" t="n">
        <v>2991</v>
      </c>
      <c r="I371" s="1" t="n">
        <v>0</v>
      </c>
      <c r="J371" s="1" t="n">
        <v>42202</v>
      </c>
      <c r="K371" s="1" t="n">
        <v>120</v>
      </c>
      <c r="L371" s="1" t="n">
        <v>0</v>
      </c>
      <c r="M371" s="1" t="n">
        <v>1428</v>
      </c>
      <c r="N371" s="1" t="n">
        <v>19330</v>
      </c>
      <c r="O371" s="1" t="n">
        <v>4504</v>
      </c>
      <c r="P371" s="1" t="n">
        <v>2096</v>
      </c>
      <c r="Q371" s="1" t="n">
        <v>232</v>
      </c>
      <c r="R371" s="1" t="n">
        <v>5918</v>
      </c>
      <c r="S371" s="1" t="n">
        <v>141</v>
      </c>
      <c r="T371" s="1" t="n">
        <v>0</v>
      </c>
      <c r="U371" s="1" t="n">
        <v>7991</v>
      </c>
      <c r="V371" s="1" t="n">
        <v>442</v>
      </c>
      <c r="W371" s="1" t="n">
        <v>0</v>
      </c>
      <c r="X371" s="1" t="n">
        <v>0</v>
      </c>
      <c r="Y371" s="1" t="n">
        <v>0</v>
      </c>
      <c r="Z371" s="1" t="n">
        <v>540</v>
      </c>
      <c r="AA371" s="1" t="n">
        <v>54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45</v>
      </c>
      <c r="BR371" s="1" t="n">
        <v>0</v>
      </c>
      <c r="BS371" s="1" t="n">
        <v>0</v>
      </c>
      <c r="BT371" s="1" t="n">
        <v>0</v>
      </c>
      <c r="BU371" s="1" t="n">
        <v>145</v>
      </c>
      <c r="BV371" s="1" t="n">
        <v>0</v>
      </c>
      <c r="BW371" s="1" t="n">
        <v>276619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348008</v>
      </c>
      <c r="F372" s="1" t="n">
        <v>159577</v>
      </c>
      <c r="G372" s="1" t="n">
        <v>58415</v>
      </c>
      <c r="H372" s="1" t="n">
        <v>130016</v>
      </c>
      <c r="I372" s="1" t="n">
        <v>0</v>
      </c>
      <c r="J372" s="1" t="n">
        <v>75382</v>
      </c>
      <c r="K372" s="1" t="n">
        <v>111</v>
      </c>
      <c r="L372" s="1" t="n">
        <v>0</v>
      </c>
      <c r="M372" s="1" t="n">
        <v>0</v>
      </c>
      <c r="N372" s="1" t="n">
        <v>5223</v>
      </c>
      <c r="O372" s="1" t="n">
        <v>11237</v>
      </c>
      <c r="P372" s="1" t="n">
        <v>39349</v>
      </c>
      <c r="Q372" s="1" t="n">
        <v>0</v>
      </c>
      <c r="R372" s="1" t="n">
        <v>1339</v>
      </c>
      <c r="S372" s="1" t="n">
        <v>0</v>
      </c>
      <c r="T372" s="1" t="n">
        <v>152</v>
      </c>
      <c r="U372" s="1" t="n">
        <v>17971</v>
      </c>
      <c r="V372" s="1" t="n">
        <v>0</v>
      </c>
      <c r="W372" s="1" t="n">
        <v>4727</v>
      </c>
      <c r="X372" s="1" t="n">
        <v>4727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37821</v>
      </c>
      <c r="AN372" s="1" t="n">
        <v>0</v>
      </c>
      <c r="AO372" s="1" t="n">
        <v>0</v>
      </c>
      <c r="AP372" s="1" t="n">
        <v>29213</v>
      </c>
      <c r="AQ372" s="1" t="n">
        <v>2783</v>
      </c>
      <c r="AR372" s="1" t="n">
        <v>2055</v>
      </c>
      <c r="AS372" s="1" t="n">
        <v>377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465938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108386</v>
      </c>
      <c r="F374" s="1" t="n">
        <v>42150</v>
      </c>
      <c r="G374" s="1" t="n">
        <v>16254</v>
      </c>
      <c r="H374" s="1" t="n">
        <v>3491</v>
      </c>
      <c r="I374" s="1" t="n">
        <v>46491</v>
      </c>
      <c r="J374" s="1" t="n">
        <v>27508</v>
      </c>
      <c r="K374" s="1" t="n">
        <v>503</v>
      </c>
      <c r="L374" s="1" t="n">
        <v>0</v>
      </c>
      <c r="M374" s="1" t="n">
        <v>3299</v>
      </c>
      <c r="N374" s="1" t="n">
        <v>2185</v>
      </c>
      <c r="O374" s="1" t="n">
        <v>7862</v>
      </c>
      <c r="P374" s="1" t="n">
        <v>4223</v>
      </c>
      <c r="Q374" s="1" t="n">
        <v>744</v>
      </c>
      <c r="R374" s="1" t="n">
        <v>6493</v>
      </c>
      <c r="S374" s="1" t="n">
        <v>434</v>
      </c>
      <c r="T374" s="1" t="n">
        <v>8</v>
      </c>
      <c r="U374" s="1" t="n">
        <v>1450</v>
      </c>
      <c r="V374" s="1" t="n">
        <v>307</v>
      </c>
      <c r="W374" s="1" t="n">
        <v>0</v>
      </c>
      <c r="X374" s="1" t="n">
        <v>0</v>
      </c>
      <c r="Y374" s="1" t="n">
        <v>0</v>
      </c>
      <c r="Z374" s="1" t="n">
        <v>27034</v>
      </c>
      <c r="AA374" s="1" t="n">
        <v>3920</v>
      </c>
      <c r="AB374" s="1" t="n">
        <v>2311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05</v>
      </c>
      <c r="AJ374" s="1" t="n">
        <v>505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51449</v>
      </c>
      <c r="BB374" s="1" t="n">
        <v>7738</v>
      </c>
      <c r="BC374" s="1" t="n">
        <v>43711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48281</v>
      </c>
      <c r="BR374" s="1" t="n">
        <v>0</v>
      </c>
      <c r="BS374" s="1" t="n">
        <v>0</v>
      </c>
      <c r="BT374" s="1" t="n">
        <v>0</v>
      </c>
      <c r="BU374" s="1" t="n">
        <v>48281</v>
      </c>
      <c r="BV374" s="1" t="n">
        <v>0</v>
      </c>
      <c r="BW374" s="1" t="n">
        <v>26316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94293</v>
      </c>
      <c r="F375" s="1" t="n">
        <v>56275</v>
      </c>
      <c r="G375" s="1" t="n">
        <v>34243</v>
      </c>
      <c r="H375" s="1" t="n">
        <v>3775</v>
      </c>
      <c r="I375" s="1" t="n">
        <v>0</v>
      </c>
      <c r="J375" s="1" t="n">
        <v>13254</v>
      </c>
      <c r="K375" s="1" t="n">
        <v>0</v>
      </c>
      <c r="L375" s="1" t="n">
        <v>0</v>
      </c>
      <c r="M375" s="1" t="n">
        <v>1401</v>
      </c>
      <c r="N375" s="1" t="n">
        <v>3817</v>
      </c>
      <c r="O375" s="1" t="n">
        <v>1358</v>
      </c>
      <c r="P375" s="1" t="n">
        <v>1986</v>
      </c>
      <c r="Q375" s="1" t="n">
        <v>298</v>
      </c>
      <c r="R375" s="1" t="n">
        <v>124</v>
      </c>
      <c r="S375" s="1" t="n">
        <v>69</v>
      </c>
      <c r="T375" s="1" t="n">
        <v>0</v>
      </c>
      <c r="U375" s="1" t="n">
        <v>0</v>
      </c>
      <c r="V375" s="1" t="n">
        <v>4201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03</v>
      </c>
      <c r="AJ375" s="1" t="n">
        <v>103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46489</v>
      </c>
      <c r="BR375" s="1" t="n">
        <v>0</v>
      </c>
      <c r="BS375" s="1" t="n">
        <v>0</v>
      </c>
      <c r="BT375" s="1" t="n">
        <v>0</v>
      </c>
      <c r="BU375" s="1" t="n">
        <v>46489</v>
      </c>
      <c r="BV375" s="1" t="n">
        <v>0</v>
      </c>
      <c r="BW375" s="1" t="n">
        <v>15413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172281</v>
      </c>
      <c r="F376" s="1" t="n">
        <v>90100</v>
      </c>
      <c r="G376" s="1" t="n">
        <v>27360</v>
      </c>
      <c r="H376" s="1" t="n">
        <v>54821</v>
      </c>
      <c r="I376" s="1" t="n">
        <v>0</v>
      </c>
      <c r="J376" s="1" t="n">
        <v>51176</v>
      </c>
      <c r="K376" s="1" t="n">
        <v>0</v>
      </c>
      <c r="L376" s="1" t="n">
        <v>0</v>
      </c>
      <c r="M376" s="1" t="n">
        <v>0</v>
      </c>
      <c r="N376" s="1" t="n">
        <v>695</v>
      </c>
      <c r="O376" s="1" t="n">
        <v>3948</v>
      </c>
      <c r="P376" s="1" t="n">
        <v>185</v>
      </c>
      <c r="Q376" s="1" t="n">
        <v>144</v>
      </c>
      <c r="R376" s="1" t="n">
        <v>730</v>
      </c>
      <c r="S376" s="1" t="n">
        <v>0</v>
      </c>
      <c r="T376" s="1" t="n">
        <v>0</v>
      </c>
      <c r="U376" s="1" t="n">
        <v>249</v>
      </c>
      <c r="V376" s="1" t="n">
        <v>45225</v>
      </c>
      <c r="W376" s="1" t="n">
        <v>895</v>
      </c>
      <c r="X376" s="1" t="n">
        <v>895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33622</v>
      </c>
      <c r="AJ376" s="1" t="n">
        <v>33622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20</v>
      </c>
      <c r="BR376" s="1" t="n">
        <v>0</v>
      </c>
      <c r="BS376" s="1" t="n">
        <v>0</v>
      </c>
      <c r="BT376" s="1" t="n">
        <v>0</v>
      </c>
      <c r="BU376" s="1" t="n">
        <v>320</v>
      </c>
      <c r="BV376" s="1" t="n">
        <v>0</v>
      </c>
      <c r="BW376" s="1" t="n">
        <v>258294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3397008</v>
      </c>
      <c r="F378" s="1" t="n">
        <v>1291646</v>
      </c>
      <c r="G378" s="1" t="n">
        <v>228848</v>
      </c>
      <c r="H378" s="1" t="n">
        <v>112457</v>
      </c>
      <c r="I378" s="1" t="n">
        <v>1764057</v>
      </c>
      <c r="J378" s="1" t="n">
        <v>2268730</v>
      </c>
      <c r="K378" s="1" t="n">
        <v>44926</v>
      </c>
      <c r="L378" s="1" t="n">
        <v>3963</v>
      </c>
      <c r="M378" s="1" t="n">
        <v>40301</v>
      </c>
      <c r="N378" s="1" t="n">
        <v>75729</v>
      </c>
      <c r="O378" s="1" t="n">
        <v>814372</v>
      </c>
      <c r="P378" s="1" t="n">
        <v>103341</v>
      </c>
      <c r="Q378" s="1" t="n">
        <v>22147</v>
      </c>
      <c r="R378" s="1" t="n">
        <v>874013</v>
      </c>
      <c r="S378" s="1" t="n">
        <v>181416</v>
      </c>
      <c r="T378" s="1" t="n">
        <v>5274</v>
      </c>
      <c r="U378" s="1" t="n">
        <v>40439</v>
      </c>
      <c r="V378" s="1" t="n">
        <v>62809</v>
      </c>
      <c r="W378" s="1" t="n">
        <v>0</v>
      </c>
      <c r="X378" s="1" t="n">
        <v>0</v>
      </c>
      <c r="Y378" s="1" t="n">
        <v>0</v>
      </c>
      <c r="Z378" s="1" t="n">
        <v>1536082</v>
      </c>
      <c r="AA378" s="1" t="n">
        <v>1492177</v>
      </c>
      <c r="AB378" s="1" t="n">
        <v>4390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192422</v>
      </c>
      <c r="AH378" s="1" t="n">
        <v>192422</v>
      </c>
      <c r="AI378" s="1" t="n">
        <v>82750</v>
      </c>
      <c r="AJ378" s="1" t="n">
        <v>23936</v>
      </c>
      <c r="AK378" s="1" t="n">
        <v>58224</v>
      </c>
      <c r="AL378" s="1" t="n">
        <v>590</v>
      </c>
      <c r="AM378" s="1" t="n">
        <v>70381</v>
      </c>
      <c r="AN378" s="1" t="n">
        <v>0</v>
      </c>
      <c r="AO378" s="1" t="n">
        <v>0</v>
      </c>
      <c r="AP378" s="1" t="n">
        <v>27756</v>
      </c>
      <c r="AQ378" s="1" t="n">
        <v>4129</v>
      </c>
      <c r="AR378" s="1" t="n">
        <v>1528</v>
      </c>
      <c r="AS378" s="1" t="n">
        <v>28155</v>
      </c>
      <c r="AT378" s="1" t="n">
        <v>8813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26373</v>
      </c>
      <c r="BB378" s="1" t="n">
        <v>0</v>
      </c>
      <c r="BC378" s="1" t="n">
        <v>526373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451538</v>
      </c>
      <c r="BR378" s="1" t="n">
        <v>336220</v>
      </c>
      <c r="BS378" s="1" t="n">
        <v>127881</v>
      </c>
      <c r="BT378" s="1" t="n">
        <v>15965</v>
      </c>
      <c r="BU378" s="1" t="n">
        <v>4971472</v>
      </c>
      <c r="BV378" s="1" t="n">
        <v>0</v>
      </c>
      <c r="BW378" s="1" t="n">
        <v>13525284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878559</v>
      </c>
      <c r="F379" s="1" t="n">
        <v>643656</v>
      </c>
      <c r="G379" s="1" t="n">
        <v>153332</v>
      </c>
      <c r="H379" s="1" t="n">
        <v>42309</v>
      </c>
      <c r="I379" s="1" t="n">
        <v>39262</v>
      </c>
      <c r="J379" s="1" t="n">
        <v>198909</v>
      </c>
      <c r="K379" s="1" t="n">
        <v>720</v>
      </c>
      <c r="L379" s="1" t="n">
        <v>0</v>
      </c>
      <c r="M379" s="1" t="n">
        <v>0</v>
      </c>
      <c r="N379" s="1" t="n">
        <v>60675</v>
      </c>
      <c r="O379" s="1" t="n">
        <v>22733</v>
      </c>
      <c r="P379" s="1" t="n">
        <v>28120</v>
      </c>
      <c r="Q379" s="1" t="n">
        <v>881</v>
      </c>
      <c r="R379" s="1" t="n">
        <v>8167</v>
      </c>
      <c r="S379" s="1" t="n">
        <v>15780</v>
      </c>
      <c r="T379" s="1" t="n">
        <v>0</v>
      </c>
      <c r="U379" s="1" t="n">
        <v>5598</v>
      </c>
      <c r="V379" s="1" t="n">
        <v>56235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551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1551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220604</v>
      </c>
      <c r="BR379" s="1" t="n">
        <v>0</v>
      </c>
      <c r="BS379" s="1" t="n">
        <v>0</v>
      </c>
      <c r="BT379" s="1" t="n">
        <v>0</v>
      </c>
      <c r="BU379" s="1" t="n">
        <v>220604</v>
      </c>
      <c r="BV379" s="1" t="n">
        <v>0</v>
      </c>
      <c r="BW379" s="1" t="n">
        <v>1299623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125117</v>
      </c>
      <c r="F382" s="1" t="n">
        <v>49679</v>
      </c>
      <c r="G382" s="1" t="n">
        <v>10083</v>
      </c>
      <c r="H382" s="1" t="n">
        <v>10108</v>
      </c>
      <c r="I382" s="1" t="n">
        <v>55247</v>
      </c>
      <c r="J382" s="1" t="n">
        <v>45395</v>
      </c>
      <c r="K382" s="1" t="n">
        <v>0</v>
      </c>
      <c r="L382" s="1" t="n">
        <v>31</v>
      </c>
      <c r="M382" s="1" t="n">
        <v>0</v>
      </c>
      <c r="N382" s="1" t="n">
        <v>1117</v>
      </c>
      <c r="O382" s="1" t="n">
        <v>12895</v>
      </c>
      <c r="P382" s="1" t="n">
        <v>738</v>
      </c>
      <c r="Q382" s="1" t="n">
        <v>760</v>
      </c>
      <c r="R382" s="1" t="n">
        <v>25052</v>
      </c>
      <c r="S382" s="1" t="n">
        <v>4282</v>
      </c>
      <c r="T382" s="1" t="n">
        <v>0</v>
      </c>
      <c r="U382" s="1" t="n">
        <v>52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261684</v>
      </c>
      <c r="AA382" s="1" t="n">
        <v>254040</v>
      </c>
      <c r="AB382" s="1" t="n">
        <v>7644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256</v>
      </c>
      <c r="AH382" s="1" t="n">
        <v>256</v>
      </c>
      <c r="AI382" s="1" t="n">
        <v>911</v>
      </c>
      <c r="AJ382" s="1" t="n">
        <v>0</v>
      </c>
      <c r="AK382" s="1" t="n">
        <v>0</v>
      </c>
      <c r="AL382" s="1" t="n">
        <v>911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7296</v>
      </c>
      <c r="BB382" s="1" t="n">
        <v>0</v>
      </c>
      <c r="BC382" s="1" t="n">
        <v>7296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440659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104523</v>
      </c>
      <c r="F383" s="1" t="n">
        <v>81421</v>
      </c>
      <c r="G383" s="1" t="n">
        <v>14368</v>
      </c>
      <c r="H383" s="1" t="n">
        <v>8734</v>
      </c>
      <c r="I383" s="1" t="n">
        <v>0</v>
      </c>
      <c r="J383" s="1" t="n">
        <v>61172</v>
      </c>
      <c r="K383" s="1" t="n">
        <v>58</v>
      </c>
      <c r="L383" s="1" t="n">
        <v>0</v>
      </c>
      <c r="M383" s="1" t="n">
        <v>5389</v>
      </c>
      <c r="N383" s="1" t="n">
        <v>8034</v>
      </c>
      <c r="O383" s="1" t="n">
        <v>1004</v>
      </c>
      <c r="P383" s="1" t="n">
        <v>2190</v>
      </c>
      <c r="Q383" s="1" t="n">
        <v>0</v>
      </c>
      <c r="R383" s="1" t="n">
        <v>5677</v>
      </c>
      <c r="S383" s="1" t="n">
        <v>0</v>
      </c>
      <c r="T383" s="1" t="n">
        <v>0</v>
      </c>
      <c r="U383" s="1" t="n">
        <v>0</v>
      </c>
      <c r="V383" s="1" t="n">
        <v>3882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65695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256498</v>
      </c>
      <c r="F384" s="1" t="n">
        <v>222943</v>
      </c>
      <c r="G384" s="1" t="n">
        <v>24771</v>
      </c>
      <c r="H384" s="1" t="n">
        <v>8784</v>
      </c>
      <c r="I384" s="1" t="n">
        <v>0</v>
      </c>
      <c r="J384" s="1" t="n">
        <v>139391</v>
      </c>
      <c r="K384" s="1" t="n">
        <v>20</v>
      </c>
      <c r="L384" s="1" t="n">
        <v>0</v>
      </c>
      <c r="M384" s="1" t="n">
        <v>806</v>
      </c>
      <c r="N384" s="1" t="n">
        <v>1503</v>
      </c>
      <c r="O384" s="1" t="n">
        <v>7561</v>
      </c>
      <c r="P384" s="1" t="n">
        <v>11646</v>
      </c>
      <c r="Q384" s="1" t="n">
        <v>0</v>
      </c>
      <c r="R384" s="1" t="n">
        <v>4576</v>
      </c>
      <c r="S384" s="1" t="n">
        <v>0</v>
      </c>
      <c r="T384" s="1" t="n">
        <v>0</v>
      </c>
      <c r="U384" s="1" t="n">
        <v>0</v>
      </c>
      <c r="V384" s="1" t="n">
        <v>113279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395889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46009</v>
      </c>
      <c r="F386" s="1" t="n">
        <v>63189</v>
      </c>
      <c r="G386" s="1" t="n">
        <v>15880</v>
      </c>
      <c r="H386" s="1" t="n">
        <v>11083</v>
      </c>
      <c r="I386" s="1" t="n">
        <v>55857</v>
      </c>
      <c r="J386" s="1" t="n">
        <v>122202</v>
      </c>
      <c r="K386" s="1" t="n">
        <v>1109</v>
      </c>
      <c r="L386" s="1" t="n">
        <v>202</v>
      </c>
      <c r="M386" s="1" t="n">
        <v>20821</v>
      </c>
      <c r="N386" s="1" t="n">
        <v>16721</v>
      </c>
      <c r="O386" s="1" t="n">
        <v>25970</v>
      </c>
      <c r="P386" s="1" t="n">
        <v>6447</v>
      </c>
      <c r="Q386" s="1" t="n">
        <v>1724</v>
      </c>
      <c r="R386" s="1" t="n">
        <v>45303</v>
      </c>
      <c r="S386" s="1" t="n">
        <v>3145</v>
      </c>
      <c r="T386" s="1" t="n">
        <v>0</v>
      </c>
      <c r="U386" s="1" t="n">
        <v>0</v>
      </c>
      <c r="V386" s="1" t="n">
        <v>760</v>
      </c>
      <c r="W386" s="1" t="n">
        <v>0</v>
      </c>
      <c r="X386" s="1" t="n">
        <v>0</v>
      </c>
      <c r="Y386" s="1" t="n">
        <v>0</v>
      </c>
      <c r="Z386" s="1" t="n">
        <v>103076</v>
      </c>
      <c r="AA386" s="1" t="n">
        <v>13095</v>
      </c>
      <c r="AB386" s="1" t="n">
        <v>8998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</v>
      </c>
      <c r="AJ386" s="1" t="n">
        <v>0</v>
      </c>
      <c r="AK386" s="1" t="n">
        <v>0</v>
      </c>
      <c r="AL386" s="1" t="n">
        <v>2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71135</v>
      </c>
      <c r="BB386" s="1" t="n">
        <v>0</v>
      </c>
      <c r="BC386" s="1" t="n">
        <v>7113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85505</v>
      </c>
      <c r="BR386" s="1" t="n">
        <v>0</v>
      </c>
      <c r="BS386" s="1" t="n">
        <v>0</v>
      </c>
      <c r="BT386" s="1" t="n">
        <v>0</v>
      </c>
      <c r="BU386" s="1" t="n">
        <v>85505</v>
      </c>
      <c r="BV386" s="1" t="n">
        <v>0</v>
      </c>
      <c r="BW386" s="1" t="n">
        <v>527929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202891</v>
      </c>
      <c r="F387" s="1" t="n">
        <v>88385</v>
      </c>
      <c r="G387" s="1" t="n">
        <v>91097</v>
      </c>
      <c r="H387" s="1" t="n">
        <v>23409</v>
      </c>
      <c r="I387" s="1" t="n">
        <v>0</v>
      </c>
      <c r="J387" s="1" t="n">
        <v>37811</v>
      </c>
      <c r="K387" s="1" t="n">
        <v>314</v>
      </c>
      <c r="L387" s="1" t="n">
        <v>0</v>
      </c>
      <c r="M387" s="1" t="n">
        <v>2518</v>
      </c>
      <c r="N387" s="1" t="n">
        <v>19314</v>
      </c>
      <c r="O387" s="1" t="n">
        <v>3522</v>
      </c>
      <c r="P387" s="1" t="n">
        <v>2529</v>
      </c>
      <c r="Q387" s="1" t="n">
        <v>920</v>
      </c>
      <c r="R387" s="1" t="n">
        <v>257</v>
      </c>
      <c r="S387" s="1" t="n">
        <v>93</v>
      </c>
      <c r="T387" s="1" t="n">
        <v>675</v>
      </c>
      <c r="U387" s="1" t="n">
        <v>860</v>
      </c>
      <c r="V387" s="1" t="n">
        <v>6809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117</v>
      </c>
      <c r="AN387" s="1" t="n">
        <v>0</v>
      </c>
      <c r="AO387" s="1" t="n">
        <v>0</v>
      </c>
      <c r="AP387" s="1" t="n">
        <v>0</v>
      </c>
      <c r="AQ387" s="1" t="n">
        <v>371</v>
      </c>
      <c r="AR387" s="1" t="n">
        <v>0</v>
      </c>
      <c r="AS387" s="1" t="n">
        <v>746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24181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302139</v>
      </c>
      <c r="F388" s="1" t="n">
        <v>171766</v>
      </c>
      <c r="G388" s="1" t="n">
        <v>49428</v>
      </c>
      <c r="H388" s="1" t="n">
        <v>80945</v>
      </c>
      <c r="I388" s="1" t="n">
        <v>0</v>
      </c>
      <c r="J388" s="1" t="n">
        <v>440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2797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1603</v>
      </c>
      <c r="U388" s="1" t="n">
        <v>0</v>
      </c>
      <c r="V388" s="1" t="n">
        <v>0</v>
      </c>
      <c r="W388" s="1" t="n">
        <v>52272</v>
      </c>
      <c r="X388" s="1" t="n">
        <v>52272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358811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88105</v>
      </c>
      <c r="F390" s="1" t="n">
        <v>50524</v>
      </c>
      <c r="G390" s="1" t="n">
        <v>11256</v>
      </c>
      <c r="H390" s="1" t="n">
        <v>4076</v>
      </c>
      <c r="I390" s="1" t="n">
        <v>22249</v>
      </c>
      <c r="J390" s="1" t="n">
        <v>192597</v>
      </c>
      <c r="K390" s="1" t="n">
        <v>4240</v>
      </c>
      <c r="L390" s="1" t="n">
        <v>0</v>
      </c>
      <c r="M390" s="1" t="n">
        <v>5356</v>
      </c>
      <c r="N390" s="1" t="n">
        <v>4354</v>
      </c>
      <c r="O390" s="1" t="n">
        <v>68513</v>
      </c>
      <c r="P390" s="1" t="n">
        <v>115</v>
      </c>
      <c r="Q390" s="1" t="n">
        <v>274</v>
      </c>
      <c r="R390" s="1" t="n">
        <v>100944</v>
      </c>
      <c r="S390" s="1" t="n">
        <v>3782</v>
      </c>
      <c r="T390" s="1" t="n">
        <v>3380</v>
      </c>
      <c r="U390" s="1" t="n">
        <v>860</v>
      </c>
      <c r="V390" s="1" t="n">
        <v>779</v>
      </c>
      <c r="W390" s="1" t="n">
        <v>0</v>
      </c>
      <c r="X390" s="1" t="n">
        <v>0</v>
      </c>
      <c r="Y390" s="1" t="n">
        <v>0</v>
      </c>
      <c r="Z390" s="1" t="n">
        <v>141658</v>
      </c>
      <c r="AA390" s="1" t="n">
        <v>18295</v>
      </c>
      <c r="AB390" s="1" t="n">
        <v>12336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3</v>
      </c>
      <c r="AJ390" s="1" t="n">
        <v>0</v>
      </c>
      <c r="AK390" s="1" t="n">
        <v>0</v>
      </c>
      <c r="AL390" s="1" t="n">
        <v>13</v>
      </c>
      <c r="AM390" s="1" t="n">
        <v>477</v>
      </c>
      <c r="AN390" s="1" t="n">
        <v>0</v>
      </c>
      <c r="AO390" s="1" t="n">
        <v>0</v>
      </c>
      <c r="AP390" s="1" t="n">
        <v>0</v>
      </c>
      <c r="AQ390" s="1" t="n">
        <v>212</v>
      </c>
      <c r="AR390" s="1" t="n">
        <v>265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3658</v>
      </c>
      <c r="BB390" s="1" t="n">
        <v>0</v>
      </c>
      <c r="BC390" s="1" t="n">
        <v>1365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436508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233208</v>
      </c>
      <c r="F391" s="1" t="n">
        <v>139065</v>
      </c>
      <c r="G391" s="1" t="n">
        <v>87041</v>
      </c>
      <c r="H391" s="1" t="n">
        <v>7102</v>
      </c>
      <c r="I391" s="1" t="n">
        <v>0</v>
      </c>
      <c r="J391" s="1" t="n">
        <v>44153</v>
      </c>
      <c r="K391" s="1" t="n">
        <v>1171</v>
      </c>
      <c r="L391" s="1" t="n">
        <v>2456</v>
      </c>
      <c r="M391" s="1" t="n">
        <v>4729</v>
      </c>
      <c r="N391" s="1" t="n">
        <v>20087</v>
      </c>
      <c r="O391" s="1" t="n">
        <v>6494</v>
      </c>
      <c r="P391" s="1" t="n">
        <v>1600</v>
      </c>
      <c r="Q391" s="1" t="n">
        <v>0</v>
      </c>
      <c r="R391" s="1" t="n">
        <v>1524</v>
      </c>
      <c r="S391" s="1" t="n">
        <v>1515</v>
      </c>
      <c r="T391" s="1" t="n">
        <v>81</v>
      </c>
      <c r="U391" s="1" t="n">
        <v>4296</v>
      </c>
      <c r="V391" s="1" t="n">
        <v>20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7253</v>
      </c>
      <c r="AN391" s="1" t="n">
        <v>0</v>
      </c>
      <c r="AO391" s="1" t="n">
        <v>0</v>
      </c>
      <c r="AP391" s="1" t="n">
        <v>5790</v>
      </c>
      <c r="AQ391" s="1" t="n">
        <v>437</v>
      </c>
      <c r="AR391" s="1" t="n">
        <v>0</v>
      </c>
      <c r="AS391" s="1" t="n">
        <v>726</v>
      </c>
      <c r="AT391" s="1" t="n">
        <v>30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28461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126771</v>
      </c>
      <c r="F394" s="1" t="n">
        <v>61930</v>
      </c>
      <c r="G394" s="1" t="n">
        <v>14385</v>
      </c>
      <c r="H394" s="1" t="n">
        <v>38051</v>
      </c>
      <c r="I394" s="1" t="n">
        <v>12405</v>
      </c>
      <c r="J394" s="1" t="n">
        <v>151691</v>
      </c>
      <c r="K394" s="1" t="n">
        <v>2500</v>
      </c>
      <c r="L394" s="1" t="n">
        <v>222</v>
      </c>
      <c r="M394" s="1" t="n">
        <v>18872</v>
      </c>
      <c r="N394" s="1" t="n">
        <v>6762</v>
      </c>
      <c r="O394" s="1" t="n">
        <v>44441</v>
      </c>
      <c r="P394" s="1" t="n">
        <v>2806</v>
      </c>
      <c r="Q394" s="1" t="n">
        <v>5196</v>
      </c>
      <c r="R394" s="1" t="n">
        <v>54575</v>
      </c>
      <c r="S394" s="1" t="n">
        <v>5144</v>
      </c>
      <c r="T394" s="1" t="n">
        <v>0</v>
      </c>
      <c r="U394" s="1" t="n">
        <v>8658</v>
      </c>
      <c r="V394" s="1" t="n">
        <v>2515</v>
      </c>
      <c r="W394" s="1" t="n">
        <v>0</v>
      </c>
      <c r="X394" s="1" t="n">
        <v>0</v>
      </c>
      <c r="Y394" s="1" t="n">
        <v>0</v>
      </c>
      <c r="Z394" s="1" t="n">
        <v>20664</v>
      </c>
      <c r="AA394" s="1" t="n">
        <v>9482</v>
      </c>
      <c r="AB394" s="1" t="n">
        <v>1118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84</v>
      </c>
      <c r="AJ394" s="1" t="n">
        <v>84</v>
      </c>
      <c r="AK394" s="1" t="n">
        <v>0</v>
      </c>
      <c r="AL394" s="1" t="n">
        <v>0</v>
      </c>
      <c r="AM394" s="1" t="n">
        <v>3378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3378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5152</v>
      </c>
      <c r="BB394" s="1" t="n">
        <v>0</v>
      </c>
      <c r="BC394" s="1" t="n">
        <v>65152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37695</v>
      </c>
      <c r="BR394" s="1" t="n">
        <v>0</v>
      </c>
      <c r="BS394" s="1" t="n">
        <v>0</v>
      </c>
      <c r="BT394" s="1" t="n">
        <v>0</v>
      </c>
      <c r="BU394" s="1" t="n">
        <v>337695</v>
      </c>
      <c r="BV394" s="1" t="n">
        <v>0</v>
      </c>
      <c r="BW394" s="1" t="n">
        <v>705435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117534</v>
      </c>
      <c r="F395" s="1" t="n">
        <v>52038</v>
      </c>
      <c r="G395" s="1" t="n">
        <v>52294</v>
      </c>
      <c r="H395" s="1" t="n">
        <v>13202</v>
      </c>
      <c r="I395" s="1" t="n">
        <v>0</v>
      </c>
      <c r="J395" s="1" t="n">
        <v>19460</v>
      </c>
      <c r="K395" s="1" t="n">
        <v>20</v>
      </c>
      <c r="L395" s="1" t="n">
        <v>0</v>
      </c>
      <c r="M395" s="1" t="n">
        <v>6495</v>
      </c>
      <c r="N395" s="1" t="n">
        <v>5632</v>
      </c>
      <c r="O395" s="1" t="n">
        <v>4008</v>
      </c>
      <c r="P395" s="1" t="n">
        <v>1105</v>
      </c>
      <c r="Q395" s="1" t="n">
        <v>833</v>
      </c>
      <c r="R395" s="1" t="n">
        <v>679</v>
      </c>
      <c r="S395" s="1" t="n">
        <v>400</v>
      </c>
      <c r="T395" s="1" t="n">
        <v>0</v>
      </c>
      <c r="U395" s="1" t="n">
        <v>288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72</v>
      </c>
      <c r="AN395" s="1" t="n">
        <v>0</v>
      </c>
      <c r="AO395" s="1" t="n">
        <v>0</v>
      </c>
      <c r="AP395" s="1" t="n">
        <v>0</v>
      </c>
      <c r="AQ395" s="1" t="n">
        <v>72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5438</v>
      </c>
      <c r="BR395" s="1" t="n">
        <v>0</v>
      </c>
      <c r="BS395" s="1" t="n">
        <v>0</v>
      </c>
      <c r="BT395" s="1" t="n">
        <v>0</v>
      </c>
      <c r="BU395" s="1" t="n">
        <v>15438</v>
      </c>
      <c r="BV395" s="1" t="n">
        <v>0</v>
      </c>
      <c r="BW395" s="1" t="n">
        <v>152504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402393</v>
      </c>
      <c r="F396" s="1" t="n">
        <v>220396</v>
      </c>
      <c r="G396" s="1" t="n">
        <v>97414</v>
      </c>
      <c r="H396" s="1" t="n">
        <v>84583</v>
      </c>
      <c r="I396" s="1" t="n">
        <v>0</v>
      </c>
      <c r="J396" s="1" t="n">
        <v>63068</v>
      </c>
      <c r="K396" s="1" t="n">
        <v>9011</v>
      </c>
      <c r="L396" s="1" t="n">
        <v>230</v>
      </c>
      <c r="M396" s="1" t="n">
        <v>980</v>
      </c>
      <c r="N396" s="1" t="n">
        <v>6137</v>
      </c>
      <c r="O396" s="1" t="n">
        <v>13310</v>
      </c>
      <c r="P396" s="1" t="n">
        <v>5850</v>
      </c>
      <c r="Q396" s="1" t="n">
        <v>476</v>
      </c>
      <c r="R396" s="1" t="n">
        <v>631</v>
      </c>
      <c r="S396" s="1" t="n">
        <v>17750</v>
      </c>
      <c r="T396" s="1" t="n">
        <v>0</v>
      </c>
      <c r="U396" s="1" t="n">
        <v>3032</v>
      </c>
      <c r="V396" s="1" t="n">
        <v>5661</v>
      </c>
      <c r="W396" s="1" t="n">
        <v>13510</v>
      </c>
      <c r="X396" s="1" t="n">
        <v>13510</v>
      </c>
      <c r="Y396" s="1" t="n">
        <v>0</v>
      </c>
      <c r="Z396" s="1" t="n">
        <v>238</v>
      </c>
      <c r="AA396" s="1" t="n">
        <v>238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516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516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91472</v>
      </c>
      <c r="BR396" s="1" t="n">
        <v>0</v>
      </c>
      <c r="BS396" s="1" t="n">
        <v>0</v>
      </c>
      <c r="BT396" s="1" t="n">
        <v>0</v>
      </c>
      <c r="BU396" s="1" t="n">
        <v>91472</v>
      </c>
      <c r="BV396" s="1" t="n">
        <v>0</v>
      </c>
      <c r="BW396" s="1" t="n">
        <v>571197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568793</v>
      </c>
      <c r="F398" s="1" t="n">
        <v>302543</v>
      </c>
      <c r="G398" s="1" t="n">
        <v>56932</v>
      </c>
      <c r="H398" s="1" t="n">
        <v>29330</v>
      </c>
      <c r="I398" s="1" t="n">
        <v>179988</v>
      </c>
      <c r="J398" s="1" t="n">
        <v>428374</v>
      </c>
      <c r="K398" s="1" t="n">
        <v>1578</v>
      </c>
      <c r="L398" s="1" t="n">
        <v>101</v>
      </c>
      <c r="M398" s="1" t="n">
        <v>40007</v>
      </c>
      <c r="N398" s="1" t="n">
        <v>16698</v>
      </c>
      <c r="O398" s="1" t="n">
        <v>143881</v>
      </c>
      <c r="P398" s="1" t="n">
        <v>4357</v>
      </c>
      <c r="Q398" s="1" t="n">
        <v>4740</v>
      </c>
      <c r="R398" s="1" t="n">
        <v>160085</v>
      </c>
      <c r="S398" s="1" t="n">
        <v>37802</v>
      </c>
      <c r="T398" s="1" t="n">
        <v>3084</v>
      </c>
      <c r="U398" s="1" t="n">
        <v>4336</v>
      </c>
      <c r="V398" s="1" t="n">
        <v>11705</v>
      </c>
      <c r="W398" s="1" t="n">
        <v>0</v>
      </c>
      <c r="X398" s="1" t="n">
        <v>0</v>
      </c>
      <c r="Y398" s="1" t="n">
        <v>0</v>
      </c>
      <c r="Z398" s="1" t="n">
        <v>383495</v>
      </c>
      <c r="AA398" s="1" t="n">
        <v>116943</v>
      </c>
      <c r="AB398" s="1" t="n">
        <v>266552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66</v>
      </c>
      <c r="AH398" s="1" t="n">
        <v>66</v>
      </c>
      <c r="AI398" s="1" t="n">
        <v>686</v>
      </c>
      <c r="AJ398" s="1" t="n">
        <v>686</v>
      </c>
      <c r="AK398" s="1" t="n">
        <v>0</v>
      </c>
      <c r="AL398" s="1" t="n">
        <v>0</v>
      </c>
      <c r="AM398" s="1" t="n">
        <v>43745</v>
      </c>
      <c r="AN398" s="1" t="n">
        <v>0</v>
      </c>
      <c r="AO398" s="1" t="n">
        <v>0</v>
      </c>
      <c r="AP398" s="1" t="n">
        <v>43588</v>
      </c>
      <c r="AQ398" s="1" t="n">
        <v>135</v>
      </c>
      <c r="AR398" s="1" t="n">
        <v>22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12312</v>
      </c>
      <c r="BB398" s="1" t="n">
        <v>1824</v>
      </c>
      <c r="BC398" s="1" t="n">
        <v>11048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586095</v>
      </c>
      <c r="BR398" s="1" t="n">
        <v>0</v>
      </c>
      <c r="BS398" s="1" t="n">
        <v>0</v>
      </c>
      <c r="BT398" s="1" t="n">
        <v>0</v>
      </c>
      <c r="BU398" s="1" t="n">
        <v>586095</v>
      </c>
      <c r="BV398" s="1" t="n">
        <v>0</v>
      </c>
      <c r="BW398" s="1" t="n">
        <v>212356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37508</v>
      </c>
      <c r="F401" s="1" t="n">
        <v>0</v>
      </c>
      <c r="G401" s="1" t="n">
        <v>0</v>
      </c>
      <c r="H401" s="1" t="n">
        <v>37508</v>
      </c>
      <c r="I401" s="1" t="n">
        <v>0</v>
      </c>
      <c r="J401" s="1" t="n">
        <v>1454</v>
      </c>
      <c r="K401" s="1" t="n">
        <v>336</v>
      </c>
      <c r="L401" s="1" t="n">
        <v>0</v>
      </c>
      <c r="M401" s="1" t="n">
        <v>80</v>
      </c>
      <c r="N401" s="1" t="n">
        <v>310</v>
      </c>
      <c r="O401" s="1" t="n">
        <v>568</v>
      </c>
      <c r="P401" s="1" t="n">
        <v>33</v>
      </c>
      <c r="Q401" s="1" t="n">
        <v>0</v>
      </c>
      <c r="R401" s="1" t="n">
        <v>0</v>
      </c>
      <c r="S401" s="1" t="n">
        <v>81</v>
      </c>
      <c r="T401" s="1" t="n">
        <v>46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120</v>
      </c>
      <c r="BB401" s="1" t="n">
        <v>0</v>
      </c>
      <c r="BC401" s="1" t="n">
        <v>12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6725</v>
      </c>
      <c r="BR401" s="1" t="n">
        <v>0</v>
      </c>
      <c r="BS401" s="1" t="n">
        <v>0</v>
      </c>
      <c r="BT401" s="1" t="n">
        <v>0</v>
      </c>
      <c r="BU401" s="1" t="n">
        <v>6725</v>
      </c>
      <c r="BV401" s="1" t="n">
        <v>0</v>
      </c>
      <c r="BW401" s="1" t="n">
        <v>45807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179184</v>
      </c>
      <c r="F402" s="1" t="n">
        <v>128034</v>
      </c>
      <c r="G402" s="1" t="n">
        <v>31538</v>
      </c>
      <c r="H402" s="1" t="n">
        <v>6927</v>
      </c>
      <c r="I402" s="1" t="n">
        <v>12685</v>
      </c>
      <c r="J402" s="1" t="n">
        <v>305838</v>
      </c>
      <c r="K402" s="1" t="n">
        <v>0</v>
      </c>
      <c r="L402" s="1" t="n">
        <v>0</v>
      </c>
      <c r="M402" s="1" t="n">
        <v>2863</v>
      </c>
      <c r="N402" s="1" t="n">
        <v>3651</v>
      </c>
      <c r="O402" s="1" t="n">
        <v>74037</v>
      </c>
      <c r="P402" s="1" t="n">
        <v>234</v>
      </c>
      <c r="Q402" s="1" t="n">
        <v>857</v>
      </c>
      <c r="R402" s="1" t="n">
        <v>214037</v>
      </c>
      <c r="S402" s="1" t="n">
        <v>8300</v>
      </c>
      <c r="T402" s="1" t="n">
        <v>0</v>
      </c>
      <c r="U402" s="1" t="n">
        <v>1395</v>
      </c>
      <c r="V402" s="1" t="n">
        <v>464</v>
      </c>
      <c r="W402" s="1" t="n">
        <v>0</v>
      </c>
      <c r="X402" s="1" t="n">
        <v>0</v>
      </c>
      <c r="Y402" s="1" t="n">
        <v>0</v>
      </c>
      <c r="Z402" s="1" t="n">
        <v>100987</v>
      </c>
      <c r="AA402" s="1" t="n">
        <v>2730</v>
      </c>
      <c r="AB402" s="1" t="n">
        <v>98257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681</v>
      </c>
      <c r="AN402" s="1" t="n">
        <v>0</v>
      </c>
      <c r="AO402" s="1" t="n">
        <v>0</v>
      </c>
      <c r="AP402" s="1" t="n">
        <v>0</v>
      </c>
      <c r="AQ402" s="1" t="n">
        <v>681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7025</v>
      </c>
      <c r="BB402" s="1" t="n">
        <v>0</v>
      </c>
      <c r="BC402" s="1" t="n">
        <v>4702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557512</v>
      </c>
      <c r="BR402" s="1" t="n">
        <v>0</v>
      </c>
      <c r="BS402" s="1" t="n">
        <v>0</v>
      </c>
      <c r="BT402" s="1" t="n">
        <v>0</v>
      </c>
      <c r="BU402" s="1" t="n">
        <v>557512</v>
      </c>
      <c r="BV402" s="1" t="n">
        <v>0</v>
      </c>
      <c r="BW402" s="1" t="n">
        <v>119122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222969</v>
      </c>
      <c r="F403" s="1" t="n">
        <v>170844</v>
      </c>
      <c r="G403" s="1" t="n">
        <v>48126</v>
      </c>
      <c r="H403" s="1" t="n">
        <v>3999</v>
      </c>
      <c r="I403" s="1" t="n">
        <v>0</v>
      </c>
      <c r="J403" s="1" t="n">
        <v>22448</v>
      </c>
      <c r="K403" s="1" t="n">
        <v>0</v>
      </c>
      <c r="L403" s="1" t="n">
        <v>0</v>
      </c>
      <c r="M403" s="1" t="n">
        <v>3907</v>
      </c>
      <c r="N403" s="1" t="n">
        <v>9761</v>
      </c>
      <c r="O403" s="1" t="n">
        <v>3737</v>
      </c>
      <c r="P403" s="1" t="n">
        <v>1709</v>
      </c>
      <c r="Q403" s="1" t="n">
        <v>254</v>
      </c>
      <c r="R403" s="1" t="n">
        <v>8</v>
      </c>
      <c r="S403" s="1" t="n">
        <v>2803</v>
      </c>
      <c r="T403" s="1" t="n">
        <v>0</v>
      </c>
      <c r="U403" s="1" t="n">
        <v>0</v>
      </c>
      <c r="V403" s="1" t="n">
        <v>269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59672</v>
      </c>
      <c r="BR403" s="1" t="n">
        <v>0</v>
      </c>
      <c r="BS403" s="1" t="n">
        <v>0</v>
      </c>
      <c r="BT403" s="1" t="n">
        <v>0</v>
      </c>
      <c r="BU403" s="1" t="n">
        <v>59672</v>
      </c>
      <c r="BV403" s="1" t="n">
        <v>0</v>
      </c>
      <c r="BW403" s="1" t="n">
        <v>305089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636847</v>
      </c>
      <c r="F404" s="1" t="n">
        <v>260626</v>
      </c>
      <c r="G404" s="1" t="n">
        <v>204653</v>
      </c>
      <c r="H404" s="1" t="n">
        <v>171568</v>
      </c>
      <c r="I404" s="1" t="n">
        <v>0</v>
      </c>
      <c r="J404" s="1" t="n">
        <v>110326</v>
      </c>
      <c r="K404" s="1" t="n">
        <v>2390</v>
      </c>
      <c r="L404" s="1" t="n">
        <v>0</v>
      </c>
      <c r="M404" s="1" t="n">
        <v>603</v>
      </c>
      <c r="N404" s="1" t="n">
        <v>40556</v>
      </c>
      <c r="O404" s="1" t="n">
        <v>17754</v>
      </c>
      <c r="P404" s="1" t="n">
        <v>42779</v>
      </c>
      <c r="Q404" s="1" t="n">
        <v>0</v>
      </c>
      <c r="R404" s="1" t="n">
        <v>0</v>
      </c>
      <c r="S404" s="1" t="n">
        <v>2422</v>
      </c>
      <c r="T404" s="1" t="n">
        <v>3233</v>
      </c>
      <c r="U404" s="1" t="n">
        <v>189</v>
      </c>
      <c r="V404" s="1" t="n">
        <v>400</v>
      </c>
      <c r="W404" s="1" t="n">
        <v>16973</v>
      </c>
      <c r="X404" s="1" t="n">
        <v>16973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225496</v>
      </c>
      <c r="BB404" s="1" t="n">
        <v>0</v>
      </c>
      <c r="BC404" s="1" t="n">
        <v>225496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989642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272637</v>
      </c>
      <c r="F406" s="1" t="n">
        <v>81791</v>
      </c>
      <c r="G406" s="1" t="n">
        <v>21231</v>
      </c>
      <c r="H406" s="1" t="n">
        <v>13493</v>
      </c>
      <c r="I406" s="1" t="n">
        <v>156122</v>
      </c>
      <c r="J406" s="1" t="n">
        <v>149221</v>
      </c>
      <c r="K406" s="1" t="n">
        <v>4989</v>
      </c>
      <c r="L406" s="1" t="n">
        <v>868</v>
      </c>
      <c r="M406" s="1" t="n">
        <v>18268</v>
      </c>
      <c r="N406" s="1" t="n">
        <v>31159</v>
      </c>
      <c r="O406" s="1" t="n">
        <v>63999</v>
      </c>
      <c r="P406" s="1" t="n">
        <v>2196</v>
      </c>
      <c r="Q406" s="1" t="n">
        <v>2177</v>
      </c>
      <c r="R406" s="1" t="n">
        <v>16895</v>
      </c>
      <c r="S406" s="1" t="n">
        <v>7216</v>
      </c>
      <c r="T406" s="1" t="n">
        <v>62</v>
      </c>
      <c r="U406" s="1" t="n">
        <v>200</v>
      </c>
      <c r="V406" s="1" t="n">
        <v>1192</v>
      </c>
      <c r="W406" s="1" t="n">
        <v>0</v>
      </c>
      <c r="X406" s="1" t="n">
        <v>0</v>
      </c>
      <c r="Y406" s="1" t="n">
        <v>0</v>
      </c>
      <c r="Z406" s="1" t="n">
        <v>74061</v>
      </c>
      <c r="AA406" s="1" t="n">
        <v>22329</v>
      </c>
      <c r="AB406" s="1" t="n">
        <v>5173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32163</v>
      </c>
      <c r="AN406" s="1" t="n">
        <v>0</v>
      </c>
      <c r="AO406" s="1" t="n">
        <v>0</v>
      </c>
      <c r="AP406" s="1" t="n">
        <v>21790</v>
      </c>
      <c r="AQ406" s="1" t="n">
        <v>4108</v>
      </c>
      <c r="AR406" s="1" t="n">
        <v>628</v>
      </c>
      <c r="AS406" s="1" t="n">
        <v>5637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33382</v>
      </c>
      <c r="BB406" s="1" t="n">
        <v>0</v>
      </c>
      <c r="BC406" s="1" t="n">
        <v>13338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8554</v>
      </c>
      <c r="BR406" s="1" t="n">
        <v>0</v>
      </c>
      <c r="BS406" s="1" t="n">
        <v>0</v>
      </c>
      <c r="BT406" s="1" t="n">
        <v>0</v>
      </c>
      <c r="BU406" s="1" t="n">
        <v>8554</v>
      </c>
      <c r="BV406" s="1" t="n">
        <v>0</v>
      </c>
      <c r="BW406" s="1" t="n">
        <v>670018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306644</v>
      </c>
      <c r="F407" s="1" t="n">
        <v>227358</v>
      </c>
      <c r="G407" s="1" t="n">
        <v>79128</v>
      </c>
      <c r="H407" s="1" t="n">
        <v>158</v>
      </c>
      <c r="I407" s="1" t="n">
        <v>0</v>
      </c>
      <c r="J407" s="1" t="n">
        <v>122561</v>
      </c>
      <c r="K407" s="1" t="n">
        <v>0</v>
      </c>
      <c r="L407" s="1" t="n">
        <v>0</v>
      </c>
      <c r="M407" s="1" t="n">
        <v>5453</v>
      </c>
      <c r="N407" s="1" t="n">
        <v>33009</v>
      </c>
      <c r="O407" s="1" t="n">
        <v>17101</v>
      </c>
      <c r="P407" s="1" t="n">
        <v>7984</v>
      </c>
      <c r="Q407" s="1" t="n">
        <v>0</v>
      </c>
      <c r="R407" s="1" t="n">
        <v>520</v>
      </c>
      <c r="S407" s="1" t="n">
        <v>440</v>
      </c>
      <c r="T407" s="1" t="n">
        <v>0</v>
      </c>
      <c r="U407" s="1" t="n">
        <v>58054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788</v>
      </c>
      <c r="AA407" s="1" t="n">
        <v>788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476</v>
      </c>
      <c r="AJ407" s="1" t="n">
        <v>476</v>
      </c>
      <c r="AK407" s="1" t="n">
        <v>0</v>
      </c>
      <c r="AL407" s="1" t="n">
        <v>0</v>
      </c>
      <c r="AM407" s="1" t="n">
        <v>2284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353</v>
      </c>
      <c r="AT407" s="1" t="n">
        <v>0</v>
      </c>
      <c r="AU407" s="1" t="n">
        <v>1931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28333</v>
      </c>
      <c r="BR407" s="1" t="n">
        <v>0</v>
      </c>
      <c r="BS407" s="1" t="n">
        <v>0</v>
      </c>
      <c r="BT407" s="1" t="n">
        <v>0</v>
      </c>
      <c r="BU407" s="1" t="n">
        <v>128333</v>
      </c>
      <c r="BV407" s="1" t="n">
        <v>0</v>
      </c>
      <c r="BW407" s="1" t="n">
        <v>561086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990858</v>
      </c>
      <c r="F408" s="1" t="n">
        <v>439863</v>
      </c>
      <c r="G408" s="1" t="n">
        <v>280802</v>
      </c>
      <c r="H408" s="1" t="n">
        <v>270193</v>
      </c>
      <c r="I408" s="1" t="n">
        <v>0</v>
      </c>
      <c r="J408" s="1" t="n">
        <v>86317</v>
      </c>
      <c r="K408" s="1" t="n">
        <v>7534</v>
      </c>
      <c r="L408" s="1" t="n">
        <v>35</v>
      </c>
      <c r="M408" s="1" t="n">
        <v>5365</v>
      </c>
      <c r="N408" s="1" t="n">
        <v>25232</v>
      </c>
      <c r="O408" s="1" t="n">
        <v>32937</v>
      </c>
      <c r="P408" s="1" t="n">
        <v>9130</v>
      </c>
      <c r="Q408" s="1" t="n">
        <v>687</v>
      </c>
      <c r="R408" s="1" t="n">
        <v>1560</v>
      </c>
      <c r="S408" s="1" t="n">
        <v>0</v>
      </c>
      <c r="T408" s="1" t="n">
        <v>0</v>
      </c>
      <c r="U408" s="1" t="n">
        <v>3696</v>
      </c>
      <c r="V408" s="1" t="n">
        <v>141</v>
      </c>
      <c r="W408" s="1" t="n">
        <v>1051</v>
      </c>
      <c r="X408" s="1" t="n">
        <v>1051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9722</v>
      </c>
      <c r="AJ408" s="1" t="n">
        <v>9722</v>
      </c>
      <c r="AK408" s="1" t="n">
        <v>0</v>
      </c>
      <c r="AL408" s="1" t="n">
        <v>0</v>
      </c>
      <c r="AM408" s="1" t="n">
        <v>10477</v>
      </c>
      <c r="AN408" s="1" t="n">
        <v>0</v>
      </c>
      <c r="AO408" s="1" t="n">
        <v>0</v>
      </c>
      <c r="AP408" s="1" t="n">
        <v>0</v>
      </c>
      <c r="AQ408" s="1" t="n">
        <v>811</v>
      </c>
      <c r="AR408" s="1" t="n">
        <v>993</v>
      </c>
      <c r="AS408" s="1" t="n">
        <v>8673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9674</v>
      </c>
      <c r="BR408" s="1" t="n">
        <v>0</v>
      </c>
      <c r="BS408" s="1" t="n">
        <v>0</v>
      </c>
      <c r="BT408" s="1" t="n">
        <v>0</v>
      </c>
      <c r="BU408" s="1" t="n">
        <v>9674</v>
      </c>
      <c r="BV408" s="1" t="n">
        <v>0</v>
      </c>
      <c r="BW408" s="1" t="n">
        <v>1108099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144447</v>
      </c>
      <c r="F410" s="1" t="n">
        <v>52400</v>
      </c>
      <c r="G410" s="1" t="n">
        <v>15295</v>
      </c>
      <c r="H410" s="1" t="n">
        <v>8294</v>
      </c>
      <c r="I410" s="1" t="n">
        <v>68458</v>
      </c>
      <c r="J410" s="1" t="n">
        <v>273126</v>
      </c>
      <c r="K410" s="1" t="n">
        <v>0</v>
      </c>
      <c r="L410" s="1" t="n">
        <v>0</v>
      </c>
      <c r="M410" s="1" t="n">
        <v>10000</v>
      </c>
      <c r="N410" s="1" t="n">
        <v>22950</v>
      </c>
      <c r="O410" s="1" t="n">
        <v>43128</v>
      </c>
      <c r="P410" s="1" t="n">
        <v>1999</v>
      </c>
      <c r="Q410" s="1" t="n">
        <v>8642</v>
      </c>
      <c r="R410" s="1" t="n">
        <v>172602</v>
      </c>
      <c r="S410" s="1" t="n">
        <v>577</v>
      </c>
      <c r="T410" s="1" t="n">
        <v>1215</v>
      </c>
      <c r="U410" s="1" t="n">
        <v>2882</v>
      </c>
      <c r="V410" s="1" t="n">
        <v>9131</v>
      </c>
      <c r="W410" s="1" t="n">
        <v>0</v>
      </c>
      <c r="X410" s="1" t="n">
        <v>0</v>
      </c>
      <c r="Y410" s="1" t="n">
        <v>0</v>
      </c>
      <c r="Z410" s="1" t="n">
        <v>147648</v>
      </c>
      <c r="AA410" s="1" t="n">
        <v>4431</v>
      </c>
      <c r="AB410" s="1" t="n">
        <v>14321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9</v>
      </c>
      <c r="AJ410" s="1" t="n">
        <v>0</v>
      </c>
      <c r="AK410" s="1" t="n">
        <v>0</v>
      </c>
      <c r="AL410" s="1" t="n">
        <v>19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91722</v>
      </c>
      <c r="BB410" s="1" t="n">
        <v>0</v>
      </c>
      <c r="BC410" s="1" t="n">
        <v>29172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150247</v>
      </c>
      <c r="BK410" s="1" t="n">
        <v>0</v>
      </c>
      <c r="BL410" s="1" t="n">
        <v>150247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007209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247760</v>
      </c>
      <c r="F411" s="1" t="n">
        <v>164353</v>
      </c>
      <c r="G411" s="1" t="n">
        <v>65601</v>
      </c>
      <c r="H411" s="1" t="n">
        <v>17806</v>
      </c>
      <c r="I411" s="1" t="n">
        <v>0</v>
      </c>
      <c r="J411" s="1" t="n">
        <v>44063</v>
      </c>
      <c r="K411" s="1" t="n">
        <v>0</v>
      </c>
      <c r="L411" s="1" t="n">
        <v>359</v>
      </c>
      <c r="M411" s="1" t="n">
        <v>800</v>
      </c>
      <c r="N411" s="1" t="n">
        <v>22589</v>
      </c>
      <c r="O411" s="1" t="n">
        <v>4568</v>
      </c>
      <c r="P411" s="1" t="n">
        <v>862</v>
      </c>
      <c r="Q411" s="1" t="n">
        <v>1083</v>
      </c>
      <c r="R411" s="1" t="n">
        <v>12084</v>
      </c>
      <c r="S411" s="1" t="n">
        <v>893</v>
      </c>
      <c r="T411" s="1" t="n">
        <v>795</v>
      </c>
      <c r="U411" s="1" t="n">
        <v>3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18</v>
      </c>
      <c r="AN411" s="1" t="n">
        <v>0</v>
      </c>
      <c r="AO411" s="1" t="n">
        <v>0</v>
      </c>
      <c r="AP411" s="1" t="n">
        <v>0</v>
      </c>
      <c r="AQ411" s="1" t="n">
        <v>218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4967</v>
      </c>
      <c r="BR411" s="1" t="n">
        <v>0</v>
      </c>
      <c r="BS411" s="1" t="n">
        <v>0</v>
      </c>
      <c r="BT411" s="1" t="n">
        <v>0</v>
      </c>
      <c r="BU411" s="1" t="n">
        <v>4967</v>
      </c>
      <c r="BV411" s="1" t="n">
        <v>0</v>
      </c>
      <c r="BW411" s="1" t="n">
        <v>29700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594991</v>
      </c>
      <c r="F412" s="1" t="n">
        <v>331798</v>
      </c>
      <c r="G412" s="1" t="n">
        <v>105584</v>
      </c>
      <c r="H412" s="1" t="n">
        <v>157609</v>
      </c>
      <c r="I412" s="1" t="n">
        <v>0</v>
      </c>
      <c r="J412" s="1" t="n">
        <v>58144</v>
      </c>
      <c r="K412" s="1" t="n">
        <v>0</v>
      </c>
      <c r="L412" s="1" t="n">
        <v>0</v>
      </c>
      <c r="M412" s="1" t="n">
        <v>4200</v>
      </c>
      <c r="N412" s="1" t="n">
        <v>7620</v>
      </c>
      <c r="O412" s="1" t="n">
        <v>12648</v>
      </c>
      <c r="P412" s="1" t="n">
        <v>2352</v>
      </c>
      <c r="Q412" s="1" t="n">
        <v>0</v>
      </c>
      <c r="R412" s="1" t="n">
        <v>12660</v>
      </c>
      <c r="S412" s="1" t="n">
        <v>0</v>
      </c>
      <c r="T412" s="1" t="n">
        <v>0</v>
      </c>
      <c r="U412" s="1" t="n">
        <v>16935</v>
      </c>
      <c r="V412" s="1" t="n">
        <v>1729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31165</v>
      </c>
      <c r="AN412" s="1" t="n">
        <v>0</v>
      </c>
      <c r="AO412" s="1" t="n">
        <v>0</v>
      </c>
      <c r="AP412" s="1" t="n">
        <v>0</v>
      </c>
      <c r="AQ412" s="1" t="n">
        <v>2194</v>
      </c>
      <c r="AR412" s="1" t="n">
        <v>0</v>
      </c>
      <c r="AS412" s="1" t="n">
        <v>28971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68430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91822</v>
      </c>
      <c r="F414" s="1" t="n">
        <v>124279</v>
      </c>
      <c r="G414" s="1" t="n">
        <v>31470</v>
      </c>
      <c r="H414" s="1" t="n">
        <v>5444</v>
      </c>
      <c r="I414" s="1" t="n">
        <v>30629</v>
      </c>
      <c r="J414" s="1" t="n">
        <v>125374</v>
      </c>
      <c r="K414" s="1" t="n">
        <v>914</v>
      </c>
      <c r="L414" s="1" t="n">
        <v>262</v>
      </c>
      <c r="M414" s="1" t="n">
        <v>14096</v>
      </c>
      <c r="N414" s="1" t="n">
        <v>12903</v>
      </c>
      <c r="O414" s="1" t="n">
        <v>36291</v>
      </c>
      <c r="P414" s="1" t="n">
        <v>61</v>
      </c>
      <c r="Q414" s="1" t="n">
        <v>393</v>
      </c>
      <c r="R414" s="1" t="n">
        <v>49693</v>
      </c>
      <c r="S414" s="1" t="n">
        <v>1677</v>
      </c>
      <c r="T414" s="1" t="n">
        <v>100</v>
      </c>
      <c r="U414" s="1" t="n">
        <v>3315</v>
      </c>
      <c r="V414" s="1" t="n">
        <v>5669</v>
      </c>
      <c r="W414" s="1" t="n">
        <v>0</v>
      </c>
      <c r="X414" s="1" t="n">
        <v>0</v>
      </c>
      <c r="Y414" s="1" t="n">
        <v>0</v>
      </c>
      <c r="Z414" s="1" t="n">
        <v>40471</v>
      </c>
      <c r="AA414" s="1" t="n">
        <v>17785</v>
      </c>
      <c r="AB414" s="1" t="n">
        <v>2268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8</v>
      </c>
      <c r="AJ414" s="1" t="n">
        <v>0</v>
      </c>
      <c r="AK414" s="1" t="n">
        <v>0</v>
      </c>
      <c r="AL414" s="1" t="n">
        <v>8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85922</v>
      </c>
      <c r="BB414" s="1" t="n">
        <v>25500</v>
      </c>
      <c r="BC414" s="1" t="n">
        <v>60422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2101</v>
      </c>
      <c r="BR414" s="1" t="n">
        <v>0</v>
      </c>
      <c r="BS414" s="1" t="n">
        <v>0</v>
      </c>
      <c r="BT414" s="1" t="n">
        <v>0</v>
      </c>
      <c r="BU414" s="1" t="n">
        <v>42101</v>
      </c>
      <c r="BV414" s="1" t="n">
        <v>0</v>
      </c>
      <c r="BW414" s="1" t="n">
        <v>48569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36440</v>
      </c>
      <c r="F415" s="1" t="n">
        <v>31696</v>
      </c>
      <c r="G415" s="1" t="n">
        <v>4744</v>
      </c>
      <c r="H415" s="1" t="n">
        <v>0</v>
      </c>
      <c r="I415" s="1" t="n">
        <v>0</v>
      </c>
      <c r="J415" s="1" t="n">
        <v>6355</v>
      </c>
      <c r="K415" s="1" t="n">
        <v>0</v>
      </c>
      <c r="L415" s="1" t="n">
        <v>0</v>
      </c>
      <c r="M415" s="1" t="n">
        <v>560</v>
      </c>
      <c r="N415" s="1" t="n">
        <v>4096</v>
      </c>
      <c r="O415" s="1" t="n">
        <v>1384</v>
      </c>
      <c r="P415" s="1" t="n">
        <v>0</v>
      </c>
      <c r="Q415" s="1" t="n">
        <v>0</v>
      </c>
      <c r="R415" s="1" t="n">
        <v>66</v>
      </c>
      <c r="S415" s="1" t="n">
        <v>0</v>
      </c>
      <c r="T415" s="1" t="n">
        <v>0</v>
      </c>
      <c r="U415" s="1" t="n">
        <v>0</v>
      </c>
      <c r="V415" s="1" t="n">
        <v>249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42795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671347</v>
      </c>
      <c r="F416" s="1" t="n">
        <v>350812</v>
      </c>
      <c r="G416" s="1" t="n">
        <v>152723</v>
      </c>
      <c r="H416" s="1" t="n">
        <v>167812</v>
      </c>
      <c r="I416" s="1" t="n">
        <v>0</v>
      </c>
      <c r="J416" s="1" t="n">
        <v>29506</v>
      </c>
      <c r="K416" s="1" t="n">
        <v>0</v>
      </c>
      <c r="L416" s="1" t="n">
        <v>0</v>
      </c>
      <c r="M416" s="1" t="n">
        <v>750</v>
      </c>
      <c r="N416" s="1" t="n">
        <v>1971</v>
      </c>
      <c r="O416" s="1" t="n">
        <v>21110</v>
      </c>
      <c r="P416" s="1" t="n">
        <v>215</v>
      </c>
      <c r="Q416" s="1" t="n">
        <v>123</v>
      </c>
      <c r="R416" s="1" t="n">
        <v>391</v>
      </c>
      <c r="S416" s="1" t="n">
        <v>0</v>
      </c>
      <c r="T416" s="1" t="n">
        <v>0</v>
      </c>
      <c r="U416" s="1" t="n">
        <v>4944</v>
      </c>
      <c r="V416" s="1" t="n">
        <v>2</v>
      </c>
      <c r="W416" s="1" t="n">
        <v>36576</v>
      </c>
      <c r="X416" s="1" t="n">
        <v>36576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576</v>
      </c>
      <c r="AN416" s="1" t="n">
        <v>0</v>
      </c>
      <c r="AO416" s="1" t="n">
        <v>0</v>
      </c>
      <c r="AP416" s="1" t="n">
        <v>0</v>
      </c>
      <c r="AQ416" s="1" t="n">
        <v>576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738005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7555</v>
      </c>
      <c r="F417" s="1" t="n">
        <v>0</v>
      </c>
      <c r="G417" s="1" t="n">
        <v>0</v>
      </c>
      <c r="H417" s="1" t="n">
        <v>7555</v>
      </c>
      <c r="I417" s="1" t="n">
        <v>0</v>
      </c>
      <c r="J417" s="1" t="n">
        <v>748</v>
      </c>
      <c r="K417" s="1" t="n">
        <v>0</v>
      </c>
      <c r="L417" s="1" t="n">
        <v>0</v>
      </c>
      <c r="M417" s="1" t="n">
        <v>42</v>
      </c>
      <c r="N417" s="1" t="n">
        <v>34</v>
      </c>
      <c r="O417" s="1" t="n">
        <v>464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208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8303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157602</v>
      </c>
      <c r="F418" s="1" t="n">
        <v>89751</v>
      </c>
      <c r="G418" s="1" t="n">
        <v>17933</v>
      </c>
      <c r="H418" s="1" t="n">
        <v>6318</v>
      </c>
      <c r="I418" s="1" t="n">
        <v>43600</v>
      </c>
      <c r="J418" s="1" t="n">
        <v>129067</v>
      </c>
      <c r="K418" s="1" t="n">
        <v>965</v>
      </c>
      <c r="L418" s="1" t="n">
        <v>0</v>
      </c>
      <c r="M418" s="1" t="n">
        <v>3063</v>
      </c>
      <c r="N418" s="1" t="n">
        <v>13537</v>
      </c>
      <c r="O418" s="1" t="n">
        <v>31516</v>
      </c>
      <c r="P418" s="1" t="n">
        <v>911</v>
      </c>
      <c r="Q418" s="1" t="n">
        <v>797</v>
      </c>
      <c r="R418" s="1" t="n">
        <v>61554</v>
      </c>
      <c r="S418" s="1" t="n">
        <v>1002</v>
      </c>
      <c r="T418" s="1" t="n">
        <v>726</v>
      </c>
      <c r="U418" s="1" t="n">
        <v>1135</v>
      </c>
      <c r="V418" s="1" t="n">
        <v>13861</v>
      </c>
      <c r="W418" s="1" t="n">
        <v>0</v>
      </c>
      <c r="X418" s="1" t="n">
        <v>0</v>
      </c>
      <c r="Y418" s="1" t="n">
        <v>0</v>
      </c>
      <c r="Z418" s="1" t="n">
        <v>60729</v>
      </c>
      <c r="AA418" s="1" t="n">
        <v>27867</v>
      </c>
      <c r="AB418" s="1" t="n">
        <v>32862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4269</v>
      </c>
      <c r="AN418" s="1" t="n">
        <v>0</v>
      </c>
      <c r="AO418" s="1" t="n">
        <v>0</v>
      </c>
      <c r="AP418" s="1" t="n">
        <v>0</v>
      </c>
      <c r="AQ418" s="1" t="n">
        <v>2968</v>
      </c>
      <c r="AR418" s="1" t="n">
        <v>120</v>
      </c>
      <c r="AS418" s="1" t="n">
        <v>1181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81942</v>
      </c>
      <c r="BB418" s="1" t="n">
        <v>0</v>
      </c>
      <c r="BC418" s="1" t="n">
        <v>81942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21069</v>
      </c>
      <c r="BR418" s="1" t="n">
        <v>0</v>
      </c>
      <c r="BS418" s="1" t="n">
        <v>0</v>
      </c>
      <c r="BT418" s="1" t="n">
        <v>0</v>
      </c>
      <c r="BU418" s="1" t="n">
        <v>21069</v>
      </c>
      <c r="BV418" s="1" t="n">
        <v>0</v>
      </c>
      <c r="BW418" s="1" t="n">
        <v>45467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57202</v>
      </c>
      <c r="F419" s="1" t="n">
        <v>40151</v>
      </c>
      <c r="G419" s="1" t="n">
        <v>5300</v>
      </c>
      <c r="H419" s="1" t="n">
        <v>11751</v>
      </c>
      <c r="I419" s="1" t="n">
        <v>0</v>
      </c>
      <c r="J419" s="1" t="n">
        <v>2486</v>
      </c>
      <c r="K419" s="1" t="n">
        <v>0</v>
      </c>
      <c r="L419" s="1" t="n">
        <v>0</v>
      </c>
      <c r="M419" s="1" t="n">
        <v>172</v>
      </c>
      <c r="N419" s="1" t="n">
        <v>1453</v>
      </c>
      <c r="O419" s="1" t="n">
        <v>665</v>
      </c>
      <c r="P419" s="1" t="n">
        <v>0</v>
      </c>
      <c r="Q419" s="1" t="n">
        <v>0</v>
      </c>
      <c r="R419" s="1" t="n">
        <v>134</v>
      </c>
      <c r="S419" s="1" t="n">
        <v>0</v>
      </c>
      <c r="T419" s="1" t="n">
        <v>0</v>
      </c>
      <c r="U419" s="1" t="n">
        <v>0</v>
      </c>
      <c r="V419" s="1" t="n">
        <v>62</v>
      </c>
      <c r="W419" s="1" t="n">
        <v>0</v>
      </c>
      <c r="X419" s="1" t="n">
        <v>0</v>
      </c>
      <c r="Y419" s="1" t="n">
        <v>0</v>
      </c>
      <c r="Z419" s="1" t="n">
        <v>1090</v>
      </c>
      <c r="AA419" s="1" t="n">
        <v>0</v>
      </c>
      <c r="AB419" s="1" t="n">
        <v>109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60778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715951</v>
      </c>
      <c r="F420" s="1" t="n">
        <v>282435</v>
      </c>
      <c r="G420" s="1" t="n">
        <v>273038</v>
      </c>
      <c r="H420" s="1" t="n">
        <v>160478</v>
      </c>
      <c r="I420" s="1" t="n">
        <v>0</v>
      </c>
      <c r="J420" s="1" t="n">
        <v>82460</v>
      </c>
      <c r="K420" s="1" t="n">
        <v>556</v>
      </c>
      <c r="L420" s="1" t="n">
        <v>1244</v>
      </c>
      <c r="M420" s="1" t="n">
        <v>825</v>
      </c>
      <c r="N420" s="1" t="n">
        <v>39142</v>
      </c>
      <c r="O420" s="1" t="n">
        <v>19564</v>
      </c>
      <c r="P420" s="1" t="n">
        <v>1096</v>
      </c>
      <c r="Q420" s="1" t="n">
        <v>417</v>
      </c>
      <c r="R420" s="1" t="n">
        <v>3268</v>
      </c>
      <c r="S420" s="1" t="n">
        <v>0</v>
      </c>
      <c r="T420" s="1" t="n">
        <v>0</v>
      </c>
      <c r="U420" s="1" t="n">
        <v>15994</v>
      </c>
      <c r="V420" s="1" t="n">
        <v>354</v>
      </c>
      <c r="W420" s="1" t="n">
        <v>0</v>
      </c>
      <c r="X420" s="1" t="n">
        <v>0</v>
      </c>
      <c r="Y420" s="1" t="n">
        <v>0</v>
      </c>
      <c r="Z420" s="1" t="n">
        <v>5769</v>
      </c>
      <c r="AA420" s="1" t="n">
        <v>5769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92</v>
      </c>
      <c r="AH420" s="1" t="n">
        <v>92</v>
      </c>
      <c r="AI420" s="1" t="n">
        <v>6</v>
      </c>
      <c r="AJ420" s="1" t="n">
        <v>6</v>
      </c>
      <c r="AK420" s="1" t="n">
        <v>0</v>
      </c>
      <c r="AL420" s="1" t="n">
        <v>0</v>
      </c>
      <c r="AM420" s="1" t="n">
        <v>1196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1162</v>
      </c>
      <c r="AS420" s="1" t="n">
        <v>34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2746</v>
      </c>
      <c r="BB420" s="1" t="n">
        <v>2746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1195</v>
      </c>
      <c r="BR420" s="1" t="n">
        <v>0</v>
      </c>
      <c r="BS420" s="1" t="n">
        <v>0</v>
      </c>
      <c r="BT420" s="1" t="n">
        <v>0</v>
      </c>
      <c r="BU420" s="1" t="n">
        <v>21195</v>
      </c>
      <c r="BV420" s="1" t="n">
        <v>0</v>
      </c>
      <c r="BW420" s="1" t="n">
        <v>829415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8848</v>
      </c>
      <c r="F421" s="1" t="n">
        <v>0</v>
      </c>
      <c r="G421" s="1" t="n">
        <v>0</v>
      </c>
      <c r="H421" s="1" t="n">
        <v>8848</v>
      </c>
      <c r="I421" s="1" t="n">
        <v>0</v>
      </c>
      <c r="J421" s="1" t="n">
        <v>711</v>
      </c>
      <c r="K421" s="1" t="n">
        <v>0</v>
      </c>
      <c r="L421" s="1" t="n">
        <v>0</v>
      </c>
      <c r="M421" s="1" t="n">
        <v>91</v>
      </c>
      <c r="N421" s="1" t="n">
        <v>296</v>
      </c>
      <c r="O421" s="1" t="n">
        <v>324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4088</v>
      </c>
      <c r="AJ421" s="1" t="n">
        <v>0</v>
      </c>
      <c r="AK421" s="1" t="n">
        <v>4088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13647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208327</v>
      </c>
      <c r="F422" s="1" t="n">
        <v>117558</v>
      </c>
      <c r="G422" s="1" t="n">
        <v>33000</v>
      </c>
      <c r="H422" s="1" t="n">
        <v>9239</v>
      </c>
      <c r="I422" s="1" t="n">
        <v>48530</v>
      </c>
      <c r="J422" s="1" t="n">
        <v>203747</v>
      </c>
      <c r="K422" s="1" t="n">
        <v>1040</v>
      </c>
      <c r="L422" s="1" t="n">
        <v>0</v>
      </c>
      <c r="M422" s="1" t="n">
        <v>26536</v>
      </c>
      <c r="N422" s="1" t="n">
        <v>13655</v>
      </c>
      <c r="O422" s="1" t="n">
        <v>43739</v>
      </c>
      <c r="P422" s="1" t="n">
        <v>1552</v>
      </c>
      <c r="Q422" s="1" t="n">
        <v>1371</v>
      </c>
      <c r="R422" s="1" t="n">
        <v>111508</v>
      </c>
      <c r="S422" s="1" t="n">
        <v>2248</v>
      </c>
      <c r="T422" s="1" t="n">
        <v>0</v>
      </c>
      <c r="U422" s="1" t="n">
        <v>1819</v>
      </c>
      <c r="V422" s="1" t="n">
        <v>279</v>
      </c>
      <c r="W422" s="1" t="n">
        <v>0</v>
      </c>
      <c r="X422" s="1" t="n">
        <v>0</v>
      </c>
      <c r="Y422" s="1" t="n">
        <v>0</v>
      </c>
      <c r="Z422" s="1" t="n">
        <v>92060</v>
      </c>
      <c r="AA422" s="1" t="n">
        <v>79113</v>
      </c>
      <c r="AB422" s="1" t="n">
        <v>1294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48</v>
      </c>
      <c r="AJ422" s="1" t="n">
        <v>33</v>
      </c>
      <c r="AK422" s="1" t="n">
        <v>0</v>
      </c>
      <c r="AL422" s="1" t="n">
        <v>15</v>
      </c>
      <c r="AM422" s="1" t="n">
        <v>6706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50</v>
      </c>
      <c r="AS422" s="1" t="n">
        <v>3785</v>
      </c>
      <c r="AT422" s="1" t="n">
        <v>2871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71530</v>
      </c>
      <c r="BB422" s="1" t="n">
        <v>0</v>
      </c>
      <c r="BC422" s="1" t="n">
        <v>17153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36433</v>
      </c>
      <c r="BK422" s="1" t="n">
        <v>0</v>
      </c>
      <c r="BL422" s="1" t="n">
        <v>36433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718851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166058</v>
      </c>
      <c r="F423" s="1" t="n">
        <v>81568</v>
      </c>
      <c r="G423" s="1" t="n">
        <v>26979</v>
      </c>
      <c r="H423" s="1" t="n">
        <v>57511</v>
      </c>
      <c r="I423" s="1" t="n">
        <v>0</v>
      </c>
      <c r="J423" s="1" t="n">
        <v>37012</v>
      </c>
      <c r="K423" s="1" t="n">
        <v>35</v>
      </c>
      <c r="L423" s="1" t="n">
        <v>0</v>
      </c>
      <c r="M423" s="1" t="n">
        <v>2025</v>
      </c>
      <c r="N423" s="1" t="n">
        <v>17335</v>
      </c>
      <c r="O423" s="1" t="n">
        <v>4268</v>
      </c>
      <c r="P423" s="1" t="n">
        <v>843</v>
      </c>
      <c r="Q423" s="1" t="n">
        <v>4288</v>
      </c>
      <c r="R423" s="1" t="n">
        <v>7640</v>
      </c>
      <c r="S423" s="1" t="n">
        <v>482</v>
      </c>
      <c r="T423" s="1" t="n">
        <v>0</v>
      </c>
      <c r="U423" s="1" t="n">
        <v>0</v>
      </c>
      <c r="V423" s="1" t="n">
        <v>96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346</v>
      </c>
      <c r="AJ423" s="1" t="n">
        <v>346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360</v>
      </c>
      <c r="BR423" s="1" t="n">
        <v>0</v>
      </c>
      <c r="BS423" s="1" t="n">
        <v>0</v>
      </c>
      <c r="BT423" s="1" t="n">
        <v>0</v>
      </c>
      <c r="BU423" s="1" t="n">
        <v>360</v>
      </c>
      <c r="BV423" s="1" t="n">
        <v>0</v>
      </c>
      <c r="BW423" s="1" t="n">
        <v>203776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837698</v>
      </c>
      <c r="F424" s="1" t="n">
        <v>569930</v>
      </c>
      <c r="G424" s="1" t="n">
        <v>119240</v>
      </c>
      <c r="H424" s="1" t="n">
        <v>148528</v>
      </c>
      <c r="I424" s="1" t="n">
        <v>0</v>
      </c>
      <c r="J424" s="1" t="n">
        <v>41773</v>
      </c>
      <c r="K424" s="1" t="n">
        <v>5</v>
      </c>
      <c r="L424" s="1" t="n">
        <v>0</v>
      </c>
      <c r="M424" s="1" t="n">
        <v>36</v>
      </c>
      <c r="N424" s="1" t="n">
        <v>213</v>
      </c>
      <c r="O424" s="1" t="n">
        <v>16827</v>
      </c>
      <c r="P424" s="1" t="n">
        <v>6004</v>
      </c>
      <c r="Q424" s="1" t="n">
        <v>45</v>
      </c>
      <c r="R424" s="1" t="n">
        <v>18321</v>
      </c>
      <c r="S424" s="1" t="n">
        <v>225</v>
      </c>
      <c r="T424" s="1" t="n">
        <v>0</v>
      </c>
      <c r="U424" s="1" t="n">
        <v>0</v>
      </c>
      <c r="V424" s="1" t="n">
        <v>97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10047</v>
      </c>
      <c r="AJ424" s="1" t="n">
        <v>10047</v>
      </c>
      <c r="AK424" s="1" t="n">
        <v>0</v>
      </c>
      <c r="AL424" s="1" t="n">
        <v>0</v>
      </c>
      <c r="AM424" s="1" t="n">
        <v>66</v>
      </c>
      <c r="AN424" s="1" t="n">
        <v>0</v>
      </c>
      <c r="AO424" s="1" t="n">
        <v>0</v>
      </c>
      <c r="AP424" s="1" t="n">
        <v>0</v>
      </c>
      <c r="AQ424" s="1" t="n">
        <v>66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889584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12896</v>
      </c>
      <c r="F425" s="1" t="n">
        <v>0</v>
      </c>
      <c r="G425" s="1" t="n">
        <v>0</v>
      </c>
      <c r="H425" s="1" t="n">
        <v>12896</v>
      </c>
      <c r="I425" s="1" t="n">
        <v>0</v>
      </c>
      <c r="J425" s="1" t="n">
        <v>3654</v>
      </c>
      <c r="K425" s="1" t="n">
        <v>0</v>
      </c>
      <c r="L425" s="1" t="n">
        <v>3</v>
      </c>
      <c r="M425" s="1" t="n">
        <v>0</v>
      </c>
      <c r="N425" s="1" t="n">
        <v>528</v>
      </c>
      <c r="O425" s="1" t="n">
        <v>449</v>
      </c>
      <c r="P425" s="1" t="n">
        <v>0</v>
      </c>
      <c r="Q425" s="1" t="n">
        <v>0</v>
      </c>
      <c r="R425" s="1" t="n">
        <v>2656</v>
      </c>
      <c r="S425" s="1" t="n">
        <v>0</v>
      </c>
      <c r="T425" s="1" t="n">
        <v>0</v>
      </c>
      <c r="U425" s="1" t="n">
        <v>18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240</v>
      </c>
      <c r="AJ425" s="1" t="n">
        <v>24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1679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107903</v>
      </c>
      <c r="F426" s="1" t="n">
        <v>43621</v>
      </c>
      <c r="G426" s="1" t="n">
        <v>11243</v>
      </c>
      <c r="H426" s="1" t="n">
        <v>27901</v>
      </c>
      <c r="I426" s="1" t="n">
        <v>25138</v>
      </c>
      <c r="J426" s="1" t="n">
        <v>116412</v>
      </c>
      <c r="K426" s="1" t="n">
        <v>885</v>
      </c>
      <c r="L426" s="1" t="n">
        <v>2875</v>
      </c>
      <c r="M426" s="1" t="n">
        <v>16612</v>
      </c>
      <c r="N426" s="1" t="n">
        <v>12102</v>
      </c>
      <c r="O426" s="1" t="n">
        <v>13175</v>
      </c>
      <c r="P426" s="1" t="n">
        <v>8704</v>
      </c>
      <c r="Q426" s="1" t="n">
        <v>1156</v>
      </c>
      <c r="R426" s="1" t="n">
        <v>42716</v>
      </c>
      <c r="S426" s="1" t="n">
        <v>7157</v>
      </c>
      <c r="T426" s="1" t="n">
        <v>9784</v>
      </c>
      <c r="U426" s="1" t="n">
        <v>860</v>
      </c>
      <c r="V426" s="1" t="n">
        <v>386</v>
      </c>
      <c r="W426" s="1" t="n">
        <v>0</v>
      </c>
      <c r="X426" s="1" t="n">
        <v>0</v>
      </c>
      <c r="Y426" s="1" t="n">
        <v>0</v>
      </c>
      <c r="Z426" s="1" t="n">
        <v>9745</v>
      </c>
      <c r="AA426" s="1" t="n">
        <v>8529</v>
      </c>
      <c r="AB426" s="1" t="n">
        <v>1216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2772</v>
      </c>
      <c r="BB426" s="1" t="n">
        <v>0</v>
      </c>
      <c r="BC426" s="1" t="n">
        <v>5277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3001</v>
      </c>
      <c r="BR426" s="1" t="n">
        <v>0</v>
      </c>
      <c r="BS426" s="1" t="n">
        <v>0</v>
      </c>
      <c r="BT426" s="1" t="n">
        <v>0</v>
      </c>
      <c r="BU426" s="1" t="n">
        <v>13001</v>
      </c>
      <c r="BV426" s="1" t="n">
        <v>0</v>
      </c>
      <c r="BW426" s="1" t="n">
        <v>29983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62721</v>
      </c>
      <c r="F427" s="1" t="n">
        <v>46468</v>
      </c>
      <c r="G427" s="1" t="n">
        <v>12286</v>
      </c>
      <c r="H427" s="1" t="n">
        <v>3967</v>
      </c>
      <c r="I427" s="1" t="n">
        <v>0</v>
      </c>
      <c r="J427" s="1" t="n">
        <v>28193</v>
      </c>
      <c r="K427" s="1" t="n">
        <v>0</v>
      </c>
      <c r="L427" s="1" t="n">
        <v>0</v>
      </c>
      <c r="M427" s="1" t="n">
        <v>0</v>
      </c>
      <c r="N427" s="1" t="n">
        <v>5006</v>
      </c>
      <c r="O427" s="1" t="n">
        <v>1896</v>
      </c>
      <c r="P427" s="1" t="n">
        <v>595</v>
      </c>
      <c r="Q427" s="1" t="n">
        <v>408</v>
      </c>
      <c r="R427" s="1" t="n">
        <v>1620</v>
      </c>
      <c r="S427" s="1" t="n">
        <v>65</v>
      </c>
      <c r="T427" s="1" t="n">
        <v>0</v>
      </c>
      <c r="U427" s="1" t="n">
        <v>18603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653</v>
      </c>
      <c r="AA427" s="1" t="n">
        <v>653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44</v>
      </c>
      <c r="AJ427" s="1" t="n">
        <v>44</v>
      </c>
      <c r="AK427" s="1" t="n">
        <v>0</v>
      </c>
      <c r="AL427" s="1" t="n">
        <v>0</v>
      </c>
      <c r="AM427" s="1" t="n">
        <v>22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22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5418</v>
      </c>
      <c r="BR427" s="1" t="n">
        <v>0</v>
      </c>
      <c r="BS427" s="1" t="n">
        <v>0</v>
      </c>
      <c r="BT427" s="1" t="n">
        <v>0</v>
      </c>
      <c r="BU427" s="1" t="n">
        <v>5418</v>
      </c>
      <c r="BV427" s="1" t="n">
        <v>0</v>
      </c>
      <c r="BW427" s="1" t="n">
        <v>9705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210488</v>
      </c>
      <c r="F428" s="1" t="n">
        <v>125522</v>
      </c>
      <c r="G428" s="1" t="n">
        <v>40228</v>
      </c>
      <c r="H428" s="1" t="n">
        <v>44738</v>
      </c>
      <c r="I428" s="1" t="n">
        <v>0</v>
      </c>
      <c r="J428" s="1" t="n">
        <v>92449</v>
      </c>
      <c r="K428" s="1" t="n">
        <v>1715</v>
      </c>
      <c r="L428" s="1" t="n">
        <v>30</v>
      </c>
      <c r="M428" s="1" t="n">
        <v>648</v>
      </c>
      <c r="N428" s="1" t="n">
        <v>11399</v>
      </c>
      <c r="O428" s="1" t="n">
        <v>4697</v>
      </c>
      <c r="P428" s="1" t="n">
        <v>63201</v>
      </c>
      <c r="Q428" s="1" t="n">
        <v>34</v>
      </c>
      <c r="R428" s="1" t="n">
        <v>1959</v>
      </c>
      <c r="S428" s="1" t="n">
        <v>0</v>
      </c>
      <c r="T428" s="1" t="n">
        <v>0</v>
      </c>
      <c r="U428" s="1" t="n">
        <v>8764</v>
      </c>
      <c r="V428" s="1" t="n">
        <v>2</v>
      </c>
      <c r="W428" s="1" t="n">
        <v>947</v>
      </c>
      <c r="X428" s="1" t="n">
        <v>947</v>
      </c>
      <c r="Y428" s="1" t="n">
        <v>0</v>
      </c>
      <c r="Z428" s="1" t="n">
        <v>71</v>
      </c>
      <c r="AA428" s="1" t="n">
        <v>71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7105</v>
      </c>
      <c r="AJ428" s="1" t="n">
        <v>7105</v>
      </c>
      <c r="AK428" s="1" t="n">
        <v>0</v>
      </c>
      <c r="AL428" s="1" t="n">
        <v>0</v>
      </c>
      <c r="AM428" s="1" t="n">
        <v>339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339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2492</v>
      </c>
      <c r="BR428" s="1" t="n">
        <v>0</v>
      </c>
      <c r="BS428" s="1" t="n">
        <v>0</v>
      </c>
      <c r="BT428" s="1" t="n">
        <v>0</v>
      </c>
      <c r="BU428" s="1" t="n">
        <v>22492</v>
      </c>
      <c r="BV428" s="1" t="n">
        <v>0</v>
      </c>
      <c r="BW428" s="1" t="n">
        <v>333891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70521</v>
      </c>
      <c r="F430" s="1" t="n">
        <v>38386</v>
      </c>
      <c r="G430" s="1" t="n">
        <v>13993</v>
      </c>
      <c r="H430" s="1" t="n">
        <v>1687</v>
      </c>
      <c r="I430" s="1" t="n">
        <v>16455</v>
      </c>
      <c r="J430" s="1" t="n">
        <v>24043</v>
      </c>
      <c r="K430" s="1" t="n">
        <v>1133</v>
      </c>
      <c r="L430" s="1" t="n">
        <v>0</v>
      </c>
      <c r="M430" s="1" t="n">
        <v>4496</v>
      </c>
      <c r="N430" s="1" t="n">
        <v>3863</v>
      </c>
      <c r="O430" s="1" t="n">
        <v>8391</v>
      </c>
      <c r="P430" s="1" t="n">
        <v>2215</v>
      </c>
      <c r="Q430" s="1" t="n">
        <v>43</v>
      </c>
      <c r="R430" s="1" t="n">
        <v>3530</v>
      </c>
      <c r="S430" s="1" t="n">
        <v>11</v>
      </c>
      <c r="T430" s="1" t="n">
        <v>0</v>
      </c>
      <c r="U430" s="1" t="n">
        <v>0</v>
      </c>
      <c r="V430" s="1" t="n">
        <v>361</v>
      </c>
      <c r="W430" s="1" t="n">
        <v>0</v>
      </c>
      <c r="X430" s="1" t="n">
        <v>0</v>
      </c>
      <c r="Y430" s="1" t="n">
        <v>0</v>
      </c>
      <c r="Z430" s="1" t="n">
        <v>93931</v>
      </c>
      <c r="AA430" s="1" t="n">
        <v>3659</v>
      </c>
      <c r="AB430" s="1" t="n">
        <v>90272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295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295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9088</v>
      </c>
      <c r="BB430" s="1" t="n">
        <v>0</v>
      </c>
      <c r="BC430" s="1" t="n">
        <v>1908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906</v>
      </c>
      <c r="BR430" s="1" t="n">
        <v>1906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09784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83964</v>
      </c>
      <c r="F431" s="1" t="n">
        <v>42767</v>
      </c>
      <c r="G431" s="1" t="n">
        <v>32238</v>
      </c>
      <c r="H431" s="1" t="n">
        <v>8959</v>
      </c>
      <c r="I431" s="1" t="n">
        <v>0</v>
      </c>
      <c r="J431" s="1" t="n">
        <v>6427</v>
      </c>
      <c r="K431" s="1" t="n">
        <v>0</v>
      </c>
      <c r="L431" s="1" t="n">
        <v>0</v>
      </c>
      <c r="M431" s="1" t="n">
        <v>1500</v>
      </c>
      <c r="N431" s="1" t="n">
        <v>695</v>
      </c>
      <c r="O431" s="1" t="n">
        <v>3162</v>
      </c>
      <c r="P431" s="1" t="n">
        <v>419</v>
      </c>
      <c r="Q431" s="1" t="n">
        <v>9</v>
      </c>
      <c r="R431" s="1" t="n">
        <v>0</v>
      </c>
      <c r="S431" s="1" t="n">
        <v>0</v>
      </c>
      <c r="T431" s="1" t="n">
        <v>0</v>
      </c>
      <c r="U431" s="1" t="n">
        <v>189</v>
      </c>
      <c r="V431" s="1" t="n">
        <v>453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6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6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9039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266176</v>
      </c>
      <c r="F432" s="1" t="n">
        <v>122824</v>
      </c>
      <c r="G432" s="1" t="n">
        <v>67267</v>
      </c>
      <c r="H432" s="1" t="n">
        <v>76085</v>
      </c>
      <c r="I432" s="1" t="n">
        <v>0</v>
      </c>
      <c r="J432" s="1" t="n">
        <v>11706</v>
      </c>
      <c r="K432" s="1" t="n">
        <v>194</v>
      </c>
      <c r="L432" s="1" t="n">
        <v>0</v>
      </c>
      <c r="M432" s="1" t="n">
        <v>545</v>
      </c>
      <c r="N432" s="1" t="n">
        <v>3241</v>
      </c>
      <c r="O432" s="1" t="n">
        <v>2921</v>
      </c>
      <c r="P432" s="1" t="n">
        <v>2683</v>
      </c>
      <c r="Q432" s="1" t="n">
        <v>0</v>
      </c>
      <c r="R432" s="1" t="n">
        <v>291</v>
      </c>
      <c r="S432" s="1" t="n">
        <v>0</v>
      </c>
      <c r="T432" s="1" t="n">
        <v>1271</v>
      </c>
      <c r="U432" s="1" t="n">
        <v>500</v>
      </c>
      <c r="V432" s="1" t="n">
        <v>60</v>
      </c>
      <c r="W432" s="1" t="n">
        <v>75</v>
      </c>
      <c r="X432" s="1" t="n">
        <v>75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77957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254684</v>
      </c>
      <c r="F434" s="1" t="n">
        <v>113942</v>
      </c>
      <c r="G434" s="1" t="n">
        <v>34311</v>
      </c>
      <c r="H434" s="1" t="n">
        <v>3921</v>
      </c>
      <c r="I434" s="1" t="n">
        <v>102510</v>
      </c>
      <c r="J434" s="1" t="n">
        <v>135911</v>
      </c>
      <c r="K434" s="1" t="n">
        <v>3049</v>
      </c>
      <c r="L434" s="1" t="n">
        <v>11139</v>
      </c>
      <c r="M434" s="1" t="n">
        <v>2545</v>
      </c>
      <c r="N434" s="1" t="n">
        <v>8684</v>
      </c>
      <c r="O434" s="1" t="n">
        <v>38131</v>
      </c>
      <c r="P434" s="1" t="n">
        <v>578</v>
      </c>
      <c r="Q434" s="1" t="n">
        <v>3342</v>
      </c>
      <c r="R434" s="1" t="n">
        <v>64075</v>
      </c>
      <c r="S434" s="1" t="n">
        <v>1518</v>
      </c>
      <c r="T434" s="1" t="n">
        <v>1717</v>
      </c>
      <c r="U434" s="1" t="n">
        <v>1133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35476</v>
      </c>
      <c r="AA434" s="1" t="n">
        <v>31359</v>
      </c>
      <c r="AB434" s="1" t="n">
        <v>411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57</v>
      </c>
      <c r="AJ434" s="1" t="n">
        <v>249</v>
      </c>
      <c r="AK434" s="1" t="n">
        <v>0</v>
      </c>
      <c r="AL434" s="1" t="n">
        <v>8</v>
      </c>
      <c r="AM434" s="1" t="n">
        <v>59077</v>
      </c>
      <c r="AN434" s="1" t="n">
        <v>0</v>
      </c>
      <c r="AO434" s="1" t="n">
        <v>0</v>
      </c>
      <c r="AP434" s="1" t="n">
        <v>54750</v>
      </c>
      <c r="AQ434" s="1" t="n">
        <v>1193</v>
      </c>
      <c r="AR434" s="1" t="n">
        <v>0</v>
      </c>
      <c r="AS434" s="1" t="n">
        <v>3134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95633</v>
      </c>
      <c r="BB434" s="1" t="n">
        <v>0</v>
      </c>
      <c r="BC434" s="1" t="n">
        <v>95633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581038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233889</v>
      </c>
      <c r="F435" s="1" t="n">
        <v>159870</v>
      </c>
      <c r="G435" s="1" t="n">
        <v>66557</v>
      </c>
      <c r="H435" s="1" t="n">
        <v>7462</v>
      </c>
      <c r="I435" s="1" t="n">
        <v>0</v>
      </c>
      <c r="J435" s="1" t="n">
        <v>20820</v>
      </c>
      <c r="K435" s="1" t="n">
        <v>0</v>
      </c>
      <c r="L435" s="1" t="n">
        <v>0</v>
      </c>
      <c r="M435" s="1" t="n">
        <v>8354</v>
      </c>
      <c r="N435" s="1" t="n">
        <v>4140</v>
      </c>
      <c r="O435" s="1" t="n">
        <v>6377</v>
      </c>
      <c r="P435" s="1" t="n">
        <v>33</v>
      </c>
      <c r="Q435" s="1" t="n">
        <v>158</v>
      </c>
      <c r="R435" s="1" t="n">
        <v>1140</v>
      </c>
      <c r="S435" s="1" t="n">
        <v>0</v>
      </c>
      <c r="T435" s="1" t="n">
        <v>18</v>
      </c>
      <c r="U435" s="1" t="n">
        <v>200</v>
      </c>
      <c r="V435" s="1" t="n">
        <v>40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254709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446654</v>
      </c>
      <c r="F436" s="1" t="n">
        <v>182022</v>
      </c>
      <c r="G436" s="1" t="n">
        <v>102513</v>
      </c>
      <c r="H436" s="1" t="n">
        <v>162119</v>
      </c>
      <c r="I436" s="1" t="n">
        <v>0</v>
      </c>
      <c r="J436" s="1" t="n">
        <v>30787</v>
      </c>
      <c r="K436" s="1" t="n">
        <v>0</v>
      </c>
      <c r="L436" s="1" t="n">
        <v>129</v>
      </c>
      <c r="M436" s="1" t="n">
        <v>4136</v>
      </c>
      <c r="N436" s="1" t="n">
        <v>2899</v>
      </c>
      <c r="O436" s="1" t="n">
        <v>9388</v>
      </c>
      <c r="P436" s="1" t="n">
        <v>926</v>
      </c>
      <c r="Q436" s="1" t="n">
        <v>0</v>
      </c>
      <c r="R436" s="1" t="n">
        <v>655</v>
      </c>
      <c r="S436" s="1" t="n">
        <v>11002</v>
      </c>
      <c r="T436" s="1" t="n">
        <v>139</v>
      </c>
      <c r="U436" s="1" t="n">
        <v>1306</v>
      </c>
      <c r="V436" s="1" t="n">
        <v>207</v>
      </c>
      <c r="W436" s="1" t="n">
        <v>1537</v>
      </c>
      <c r="X436" s="1" t="n">
        <v>1537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478978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6845</v>
      </c>
      <c r="F437" s="1" t="n">
        <v>0</v>
      </c>
      <c r="G437" s="1" t="n">
        <v>0</v>
      </c>
      <c r="H437" s="1" t="n">
        <v>6845</v>
      </c>
      <c r="I437" s="1" t="n">
        <v>0</v>
      </c>
      <c r="J437" s="1" t="n">
        <v>1341</v>
      </c>
      <c r="K437" s="1" t="n">
        <v>0</v>
      </c>
      <c r="L437" s="1" t="n">
        <v>1174</v>
      </c>
      <c r="M437" s="1" t="n">
        <v>0</v>
      </c>
      <c r="N437" s="1" t="n">
        <v>0</v>
      </c>
      <c r="O437" s="1" t="n">
        <v>166</v>
      </c>
      <c r="P437" s="1" t="n">
        <v>0</v>
      </c>
      <c r="Q437" s="1" t="n">
        <v>0</v>
      </c>
      <c r="R437" s="1" t="n">
        <v>1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8186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838982</v>
      </c>
      <c r="F438" s="1" t="n">
        <v>575090</v>
      </c>
      <c r="G438" s="1" t="n">
        <v>218329</v>
      </c>
      <c r="H438" s="1" t="n">
        <v>26209</v>
      </c>
      <c r="I438" s="1" t="n">
        <v>19354</v>
      </c>
      <c r="J438" s="1" t="n">
        <v>2111486</v>
      </c>
      <c r="K438" s="1" t="n">
        <v>37963</v>
      </c>
      <c r="L438" s="1" t="n">
        <v>0</v>
      </c>
      <c r="M438" s="1" t="n">
        <v>2184</v>
      </c>
      <c r="N438" s="1" t="n">
        <v>4418</v>
      </c>
      <c r="O438" s="1" t="n">
        <v>463584</v>
      </c>
      <c r="P438" s="1" t="n">
        <v>50509</v>
      </c>
      <c r="Q438" s="1" t="n">
        <v>35529</v>
      </c>
      <c r="R438" s="1" t="n">
        <v>1400814</v>
      </c>
      <c r="S438" s="1" t="n">
        <v>90990</v>
      </c>
      <c r="T438" s="1" t="n">
        <v>12763</v>
      </c>
      <c r="U438" s="1" t="n">
        <v>8169</v>
      </c>
      <c r="V438" s="1" t="n">
        <v>4563</v>
      </c>
      <c r="W438" s="1" t="n">
        <v>0</v>
      </c>
      <c r="X438" s="1" t="n">
        <v>0</v>
      </c>
      <c r="Y438" s="1" t="n">
        <v>0</v>
      </c>
      <c r="Z438" s="1" t="n">
        <v>2348188</v>
      </c>
      <c r="AA438" s="1" t="n">
        <v>2275028</v>
      </c>
      <c r="AB438" s="1" t="n">
        <v>7316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939</v>
      </c>
      <c r="AJ438" s="1" t="n">
        <v>1251</v>
      </c>
      <c r="AK438" s="1" t="n">
        <v>281</v>
      </c>
      <c r="AL438" s="1" t="n">
        <v>407</v>
      </c>
      <c r="AM438" s="1" t="n">
        <v>48391</v>
      </c>
      <c r="AN438" s="1" t="n">
        <v>0</v>
      </c>
      <c r="AO438" s="1" t="n">
        <v>0</v>
      </c>
      <c r="AP438" s="1" t="n">
        <v>0</v>
      </c>
      <c r="AQ438" s="1" t="n">
        <v>1427</v>
      </c>
      <c r="AR438" s="1" t="n">
        <v>5494</v>
      </c>
      <c r="AS438" s="1" t="n">
        <v>23978</v>
      </c>
      <c r="AT438" s="1" t="n">
        <v>17492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65144</v>
      </c>
      <c r="BB438" s="1" t="n">
        <v>88327</v>
      </c>
      <c r="BC438" s="1" t="n">
        <v>276817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571413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47342</v>
      </c>
      <c r="F442" s="1" t="n">
        <v>22121</v>
      </c>
      <c r="G442" s="1" t="n">
        <v>6533</v>
      </c>
      <c r="H442" s="1" t="n">
        <v>1200</v>
      </c>
      <c r="I442" s="1" t="n">
        <v>17488</v>
      </c>
      <c r="J442" s="1" t="n">
        <v>13740</v>
      </c>
      <c r="K442" s="1" t="n">
        <v>866</v>
      </c>
      <c r="L442" s="1" t="n">
        <v>0</v>
      </c>
      <c r="M442" s="1" t="n">
        <v>2154</v>
      </c>
      <c r="N442" s="1" t="n">
        <v>1942</v>
      </c>
      <c r="O442" s="1" t="n">
        <v>5308</v>
      </c>
      <c r="P442" s="1" t="n">
        <v>457</v>
      </c>
      <c r="Q442" s="1" t="n">
        <v>35</v>
      </c>
      <c r="R442" s="1" t="n">
        <v>2735</v>
      </c>
      <c r="S442" s="1" t="n">
        <v>0</v>
      </c>
      <c r="T442" s="1" t="n">
        <v>0</v>
      </c>
      <c r="U442" s="1" t="n">
        <v>173</v>
      </c>
      <c r="V442" s="1" t="n">
        <v>70</v>
      </c>
      <c r="W442" s="1" t="n">
        <v>0</v>
      </c>
      <c r="X442" s="1" t="n">
        <v>0</v>
      </c>
      <c r="Y442" s="1" t="n">
        <v>0</v>
      </c>
      <c r="Z442" s="1" t="n">
        <v>1551</v>
      </c>
      <c r="AA442" s="1" t="n">
        <v>365</v>
      </c>
      <c r="AB442" s="1" t="n">
        <v>118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168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168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57904</v>
      </c>
      <c r="BB442" s="1" t="n">
        <v>0</v>
      </c>
      <c r="BC442" s="1" t="n">
        <v>57904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120705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20550</v>
      </c>
      <c r="F444" s="1" t="n">
        <v>15432</v>
      </c>
      <c r="G444" s="1" t="n">
        <v>164</v>
      </c>
      <c r="H444" s="1" t="n">
        <v>4954</v>
      </c>
      <c r="I444" s="1" t="n">
        <v>0</v>
      </c>
      <c r="J444" s="1" t="n">
        <v>1509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85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330</v>
      </c>
      <c r="U444" s="1" t="n">
        <v>329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263</v>
      </c>
      <c r="AA444" s="1" t="n">
        <v>0</v>
      </c>
      <c r="AB444" s="1" t="n">
        <v>263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8681</v>
      </c>
      <c r="BB444" s="1" t="n">
        <v>0</v>
      </c>
      <c r="BC444" s="1" t="n">
        <v>8681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469</v>
      </c>
      <c r="BR444" s="1" t="n">
        <v>0</v>
      </c>
      <c r="BS444" s="1" t="n">
        <v>0</v>
      </c>
      <c r="BT444" s="1" t="n">
        <v>0</v>
      </c>
      <c r="BU444" s="1" t="n">
        <v>2469</v>
      </c>
      <c r="BV444" s="1" t="n">
        <v>0</v>
      </c>
      <c r="BW444" s="1" t="n">
        <v>33472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99096</v>
      </c>
      <c r="F446" s="1" t="n">
        <v>43488</v>
      </c>
      <c r="G446" s="1" t="n">
        <v>19672</v>
      </c>
      <c r="H446" s="1" t="n">
        <v>6363</v>
      </c>
      <c r="I446" s="1" t="n">
        <v>29573</v>
      </c>
      <c r="J446" s="1" t="n">
        <v>135618</v>
      </c>
      <c r="K446" s="1" t="n">
        <v>588</v>
      </c>
      <c r="L446" s="1" t="n">
        <v>63</v>
      </c>
      <c r="M446" s="1" t="n">
        <v>0</v>
      </c>
      <c r="N446" s="1" t="n">
        <v>4042</v>
      </c>
      <c r="O446" s="1" t="n">
        <v>39312</v>
      </c>
      <c r="P446" s="1" t="n">
        <v>239</v>
      </c>
      <c r="Q446" s="1" t="n">
        <v>2427</v>
      </c>
      <c r="R446" s="1" t="n">
        <v>87188</v>
      </c>
      <c r="S446" s="1" t="n">
        <v>0</v>
      </c>
      <c r="T446" s="1" t="n">
        <v>0</v>
      </c>
      <c r="U446" s="1" t="n">
        <v>21</v>
      </c>
      <c r="V446" s="1" t="n">
        <v>1738</v>
      </c>
      <c r="W446" s="1" t="n">
        <v>0</v>
      </c>
      <c r="X446" s="1" t="n">
        <v>0</v>
      </c>
      <c r="Y446" s="1" t="n">
        <v>0</v>
      </c>
      <c r="Z446" s="1" t="n">
        <v>15012</v>
      </c>
      <c r="AA446" s="1" t="n">
        <v>11642</v>
      </c>
      <c r="AB446" s="1" t="n">
        <v>337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704</v>
      </c>
      <c r="AJ446" s="1" t="n">
        <v>704</v>
      </c>
      <c r="AK446" s="1" t="n">
        <v>0</v>
      </c>
      <c r="AL446" s="1" t="n">
        <v>0</v>
      </c>
      <c r="AM446" s="1" t="n">
        <v>196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110</v>
      </c>
      <c r="AS446" s="1" t="n">
        <v>86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4307</v>
      </c>
      <c r="BB446" s="1" t="n">
        <v>0</v>
      </c>
      <c r="BC446" s="1" t="n">
        <v>1430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6301</v>
      </c>
      <c r="BR446" s="1" t="n">
        <v>0</v>
      </c>
      <c r="BS446" s="1" t="n">
        <v>0</v>
      </c>
      <c r="BT446" s="1" t="n">
        <v>0</v>
      </c>
      <c r="BU446" s="1" t="n">
        <v>6301</v>
      </c>
      <c r="BV446" s="1" t="n">
        <v>0</v>
      </c>
      <c r="BW446" s="1" t="n">
        <v>271234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36071</v>
      </c>
      <c r="F447" s="1" t="n">
        <v>67231</v>
      </c>
      <c r="G447" s="1" t="n">
        <v>56706</v>
      </c>
      <c r="H447" s="1" t="n">
        <v>12134</v>
      </c>
      <c r="I447" s="1" t="n">
        <v>0</v>
      </c>
      <c r="J447" s="1" t="n">
        <v>69941</v>
      </c>
      <c r="K447" s="1" t="n">
        <v>0</v>
      </c>
      <c r="L447" s="1" t="n">
        <v>0</v>
      </c>
      <c r="M447" s="1" t="n">
        <v>0</v>
      </c>
      <c r="N447" s="1" t="n">
        <v>23055</v>
      </c>
      <c r="O447" s="1" t="n">
        <v>1996</v>
      </c>
      <c r="P447" s="1" t="n">
        <v>2055</v>
      </c>
      <c r="Q447" s="1" t="n">
        <v>0</v>
      </c>
      <c r="R447" s="1" t="n">
        <v>11572</v>
      </c>
      <c r="S447" s="1" t="n">
        <v>0</v>
      </c>
      <c r="T447" s="1" t="n">
        <v>0</v>
      </c>
      <c r="U447" s="1" t="n">
        <v>30150</v>
      </c>
      <c r="V447" s="1" t="n">
        <v>1113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7147</v>
      </c>
      <c r="AN447" s="1" t="n">
        <v>0</v>
      </c>
      <c r="AO447" s="1" t="n">
        <v>0</v>
      </c>
      <c r="AP447" s="1" t="n">
        <v>0</v>
      </c>
      <c r="AQ447" s="1" t="n">
        <v>4684</v>
      </c>
      <c r="AR447" s="1" t="n">
        <v>2463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21475</v>
      </c>
      <c r="BR447" s="1" t="n">
        <v>0</v>
      </c>
      <c r="BS447" s="1" t="n">
        <v>0</v>
      </c>
      <c r="BT447" s="1" t="n">
        <v>0</v>
      </c>
      <c r="BU447" s="1" t="n">
        <v>21475</v>
      </c>
      <c r="BV447" s="1" t="n">
        <v>0</v>
      </c>
      <c r="BW447" s="1" t="n">
        <v>234634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34061</v>
      </c>
      <c r="F448" s="1" t="n">
        <v>123750</v>
      </c>
      <c r="G448" s="1" t="n">
        <v>98783</v>
      </c>
      <c r="H448" s="1" t="n">
        <v>11528</v>
      </c>
      <c r="I448" s="1" t="n">
        <v>0</v>
      </c>
      <c r="J448" s="1" t="n">
        <v>14165</v>
      </c>
      <c r="K448" s="1" t="n">
        <v>0</v>
      </c>
      <c r="L448" s="1" t="n">
        <v>0</v>
      </c>
      <c r="M448" s="1" t="n">
        <v>0</v>
      </c>
      <c r="N448" s="1" t="n">
        <v>976</v>
      </c>
      <c r="O448" s="1" t="n">
        <v>5480</v>
      </c>
      <c r="P448" s="1" t="n">
        <v>283</v>
      </c>
      <c r="Q448" s="1" t="n">
        <v>0</v>
      </c>
      <c r="R448" s="1" t="n">
        <v>217</v>
      </c>
      <c r="S448" s="1" t="n">
        <v>0</v>
      </c>
      <c r="T448" s="1" t="n">
        <v>0</v>
      </c>
      <c r="U448" s="1" t="n">
        <v>7209</v>
      </c>
      <c r="V448" s="1" t="n">
        <v>0</v>
      </c>
      <c r="W448" s="1" t="n">
        <v>63884</v>
      </c>
      <c r="X448" s="1" t="n">
        <v>63884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6609</v>
      </c>
      <c r="AN448" s="1" t="n">
        <v>0</v>
      </c>
      <c r="AO448" s="1" t="n">
        <v>0</v>
      </c>
      <c r="AP448" s="1" t="n">
        <v>0</v>
      </c>
      <c r="AQ448" s="1" t="n">
        <v>5324</v>
      </c>
      <c r="AR448" s="1" t="n">
        <v>1285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881</v>
      </c>
      <c r="BR448" s="1" t="n">
        <v>0</v>
      </c>
      <c r="BS448" s="1" t="n">
        <v>0</v>
      </c>
      <c r="BT448" s="1" t="n">
        <v>0</v>
      </c>
      <c r="BU448" s="1" t="n">
        <v>1881</v>
      </c>
      <c r="BV448" s="1" t="n">
        <v>0</v>
      </c>
      <c r="BW448" s="1" t="n">
        <v>32060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130290</v>
      </c>
      <c r="F450" s="1" t="n">
        <v>73077</v>
      </c>
      <c r="G450" s="1" t="n">
        <v>16759</v>
      </c>
      <c r="H450" s="1" t="n">
        <v>15863</v>
      </c>
      <c r="I450" s="1" t="n">
        <v>24591</v>
      </c>
      <c r="J450" s="1" t="n">
        <v>144841</v>
      </c>
      <c r="K450" s="1" t="n">
        <v>10211</v>
      </c>
      <c r="L450" s="1" t="n">
        <v>143</v>
      </c>
      <c r="M450" s="1" t="n">
        <v>10671</v>
      </c>
      <c r="N450" s="1" t="n">
        <v>7879</v>
      </c>
      <c r="O450" s="1" t="n">
        <v>33563</v>
      </c>
      <c r="P450" s="1" t="n">
        <v>10978</v>
      </c>
      <c r="Q450" s="1" t="n">
        <v>2049</v>
      </c>
      <c r="R450" s="1" t="n">
        <v>53749</v>
      </c>
      <c r="S450" s="1" t="n">
        <v>5564</v>
      </c>
      <c r="T450" s="1" t="n">
        <v>2105</v>
      </c>
      <c r="U450" s="1" t="n">
        <v>1035</v>
      </c>
      <c r="V450" s="1" t="n">
        <v>6894</v>
      </c>
      <c r="W450" s="1" t="n">
        <v>0</v>
      </c>
      <c r="X450" s="1" t="n">
        <v>0</v>
      </c>
      <c r="Y450" s="1" t="n">
        <v>0</v>
      </c>
      <c r="Z450" s="1" t="n">
        <v>59211</v>
      </c>
      <c r="AA450" s="1" t="n">
        <v>25512</v>
      </c>
      <c r="AB450" s="1" t="n">
        <v>33699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76</v>
      </c>
      <c r="AH450" s="1" t="n">
        <v>76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5858</v>
      </c>
      <c r="AN450" s="1" t="n">
        <v>0</v>
      </c>
      <c r="AO450" s="1" t="n">
        <v>0</v>
      </c>
      <c r="AP450" s="1" t="n">
        <v>0</v>
      </c>
      <c r="AQ450" s="1" t="n">
        <v>4575</v>
      </c>
      <c r="AR450" s="1" t="n">
        <v>464</v>
      </c>
      <c r="AS450" s="1" t="n">
        <v>819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7312</v>
      </c>
      <c r="BB450" s="1" t="n">
        <v>0</v>
      </c>
      <c r="BC450" s="1" t="n">
        <v>17312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9666</v>
      </c>
      <c r="BR450" s="1" t="n">
        <v>0</v>
      </c>
      <c r="BS450" s="1" t="n">
        <v>0</v>
      </c>
      <c r="BT450" s="1" t="n">
        <v>0</v>
      </c>
      <c r="BU450" s="1" t="n">
        <v>9666</v>
      </c>
      <c r="BV450" s="1" t="n">
        <v>0</v>
      </c>
      <c r="BW450" s="1" t="n">
        <v>367254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169081</v>
      </c>
      <c r="F451" s="1" t="n">
        <v>66091</v>
      </c>
      <c r="G451" s="1" t="n">
        <v>82577</v>
      </c>
      <c r="H451" s="1" t="n">
        <v>20413</v>
      </c>
      <c r="I451" s="1" t="n">
        <v>0</v>
      </c>
      <c r="J451" s="1" t="n">
        <v>68252</v>
      </c>
      <c r="K451" s="1" t="n">
        <v>424</v>
      </c>
      <c r="L451" s="1" t="n">
        <v>0</v>
      </c>
      <c r="M451" s="1" t="n">
        <v>1614</v>
      </c>
      <c r="N451" s="1" t="n">
        <v>13937</v>
      </c>
      <c r="O451" s="1" t="n">
        <v>3578</v>
      </c>
      <c r="P451" s="1" t="n">
        <v>684</v>
      </c>
      <c r="Q451" s="1" t="n">
        <v>90</v>
      </c>
      <c r="R451" s="1" t="n">
        <v>38301</v>
      </c>
      <c r="S451" s="1" t="n">
        <v>203</v>
      </c>
      <c r="T451" s="1" t="n">
        <v>0</v>
      </c>
      <c r="U451" s="1" t="n">
        <v>8196</v>
      </c>
      <c r="V451" s="1" t="n">
        <v>1225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565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565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937</v>
      </c>
      <c r="BR451" s="1" t="n">
        <v>0</v>
      </c>
      <c r="BS451" s="1" t="n">
        <v>0</v>
      </c>
      <c r="BT451" s="1" t="n">
        <v>0</v>
      </c>
      <c r="BU451" s="1" t="n">
        <v>937</v>
      </c>
      <c r="BV451" s="1" t="n">
        <v>0</v>
      </c>
      <c r="BW451" s="1" t="n">
        <v>238835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343957</v>
      </c>
      <c r="F452" s="1" t="n">
        <v>149860</v>
      </c>
      <c r="G452" s="1" t="n">
        <v>97661</v>
      </c>
      <c r="H452" s="1" t="n">
        <v>96436</v>
      </c>
      <c r="I452" s="1" t="n">
        <v>0</v>
      </c>
      <c r="J452" s="1" t="n">
        <v>14865</v>
      </c>
      <c r="K452" s="1" t="n">
        <v>1255</v>
      </c>
      <c r="L452" s="1" t="n">
        <v>0</v>
      </c>
      <c r="M452" s="1" t="n">
        <v>3407</v>
      </c>
      <c r="N452" s="1" t="n">
        <v>482</v>
      </c>
      <c r="O452" s="1" t="n">
        <v>7882</v>
      </c>
      <c r="P452" s="1" t="n">
        <v>527</v>
      </c>
      <c r="Q452" s="1" t="n">
        <v>0</v>
      </c>
      <c r="R452" s="1" t="n">
        <v>200</v>
      </c>
      <c r="S452" s="1" t="n">
        <v>968</v>
      </c>
      <c r="T452" s="1" t="n">
        <v>29</v>
      </c>
      <c r="U452" s="1" t="n">
        <v>115</v>
      </c>
      <c r="V452" s="1" t="n">
        <v>0</v>
      </c>
      <c r="W452" s="1" t="n">
        <v>3241</v>
      </c>
      <c r="X452" s="1" t="n">
        <v>3241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445</v>
      </c>
      <c r="BR452" s="1" t="n">
        <v>0</v>
      </c>
      <c r="BS452" s="1" t="n">
        <v>0</v>
      </c>
      <c r="BT452" s="1" t="n">
        <v>0</v>
      </c>
      <c r="BU452" s="1" t="n">
        <v>445</v>
      </c>
      <c r="BV452" s="1" t="n">
        <v>0</v>
      </c>
      <c r="BW452" s="1" t="n">
        <v>362508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723281</v>
      </c>
      <c r="F454" s="1" t="n">
        <v>470030</v>
      </c>
      <c r="G454" s="1" t="n">
        <v>118347</v>
      </c>
      <c r="H454" s="1" t="n">
        <v>71027</v>
      </c>
      <c r="I454" s="1" t="n">
        <v>63877</v>
      </c>
      <c r="J454" s="1" t="n">
        <v>1230991</v>
      </c>
      <c r="K454" s="1" t="n">
        <v>11016</v>
      </c>
      <c r="L454" s="1" t="n">
        <v>11830</v>
      </c>
      <c r="M454" s="1" t="n">
        <v>59474</v>
      </c>
      <c r="N454" s="1" t="n">
        <v>51878</v>
      </c>
      <c r="O454" s="1" t="n">
        <v>324967</v>
      </c>
      <c r="P454" s="1" t="n">
        <v>17324</v>
      </c>
      <c r="Q454" s="1" t="n">
        <v>12964</v>
      </c>
      <c r="R454" s="1" t="n">
        <v>636428</v>
      </c>
      <c r="S454" s="1" t="n">
        <v>64772</v>
      </c>
      <c r="T454" s="1" t="n">
        <v>18484</v>
      </c>
      <c r="U454" s="1" t="n">
        <v>7059</v>
      </c>
      <c r="V454" s="1" t="n">
        <v>14795</v>
      </c>
      <c r="W454" s="1" t="n">
        <v>0</v>
      </c>
      <c r="X454" s="1" t="n">
        <v>0</v>
      </c>
      <c r="Y454" s="1" t="n">
        <v>0</v>
      </c>
      <c r="Z454" s="1" t="n">
        <v>440002</v>
      </c>
      <c r="AA454" s="1" t="n">
        <v>235015</v>
      </c>
      <c r="AB454" s="1" t="n">
        <v>20498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3</v>
      </c>
      <c r="AH454" s="1" t="n">
        <v>3</v>
      </c>
      <c r="AI454" s="1" t="n">
        <v>943</v>
      </c>
      <c r="AJ454" s="1" t="n">
        <v>735</v>
      </c>
      <c r="AK454" s="1" t="n">
        <v>0</v>
      </c>
      <c r="AL454" s="1" t="n">
        <v>208</v>
      </c>
      <c r="AM454" s="1" t="n">
        <v>16340</v>
      </c>
      <c r="AN454" s="1" t="n">
        <v>0</v>
      </c>
      <c r="AO454" s="1" t="n">
        <v>0</v>
      </c>
      <c r="AP454" s="1" t="n">
        <v>0</v>
      </c>
      <c r="AQ454" s="1" t="n">
        <v>1205</v>
      </c>
      <c r="AR454" s="1" t="n">
        <v>8782</v>
      </c>
      <c r="AS454" s="1" t="n">
        <v>6353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715644</v>
      </c>
      <c r="BB454" s="1" t="n">
        <v>0</v>
      </c>
      <c r="BC454" s="1" t="n">
        <v>715644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48480</v>
      </c>
      <c r="BR454" s="1" t="n">
        <v>0</v>
      </c>
      <c r="BS454" s="1" t="n">
        <v>0</v>
      </c>
      <c r="BT454" s="1" t="n">
        <v>0</v>
      </c>
      <c r="BU454" s="1" t="n">
        <v>48480</v>
      </c>
      <c r="BV454" s="1" t="n">
        <v>0</v>
      </c>
      <c r="BW454" s="1" t="n">
        <v>3175684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1006177</v>
      </c>
      <c r="F455" s="1" t="n">
        <v>695383</v>
      </c>
      <c r="G455" s="1" t="n">
        <v>267200</v>
      </c>
      <c r="H455" s="1" t="n">
        <v>43594</v>
      </c>
      <c r="I455" s="1" t="n">
        <v>0</v>
      </c>
      <c r="J455" s="1" t="n">
        <v>175658</v>
      </c>
      <c r="K455" s="1" t="n">
        <v>117</v>
      </c>
      <c r="L455" s="1" t="n">
        <v>0</v>
      </c>
      <c r="M455" s="1" t="n">
        <v>3352</v>
      </c>
      <c r="N455" s="1" t="n">
        <v>95907</v>
      </c>
      <c r="O455" s="1" t="n">
        <v>26046</v>
      </c>
      <c r="P455" s="1" t="n">
        <v>11516</v>
      </c>
      <c r="Q455" s="1" t="n">
        <v>1017</v>
      </c>
      <c r="R455" s="1" t="n">
        <v>14041</v>
      </c>
      <c r="S455" s="1" t="n">
        <v>5773</v>
      </c>
      <c r="T455" s="1" t="n">
        <v>6080</v>
      </c>
      <c r="U455" s="1" t="n">
        <v>11225</v>
      </c>
      <c r="V455" s="1" t="n">
        <v>584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12009</v>
      </c>
      <c r="AN455" s="1" t="n">
        <v>0</v>
      </c>
      <c r="AO455" s="1" t="n">
        <v>0</v>
      </c>
      <c r="AP455" s="1" t="n">
        <v>0</v>
      </c>
      <c r="AQ455" s="1" t="n">
        <v>6000</v>
      </c>
      <c r="AR455" s="1" t="n">
        <v>4399</v>
      </c>
      <c r="AS455" s="1" t="n">
        <v>161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7930</v>
      </c>
      <c r="BR455" s="1" t="n">
        <v>0</v>
      </c>
      <c r="BS455" s="1" t="n">
        <v>0</v>
      </c>
      <c r="BT455" s="1" t="n">
        <v>0</v>
      </c>
      <c r="BU455" s="1" t="n">
        <v>7930</v>
      </c>
      <c r="BV455" s="1" t="n">
        <v>0</v>
      </c>
      <c r="BW455" s="1" t="n">
        <v>1201774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2171125</v>
      </c>
      <c r="F456" s="1" t="n">
        <v>945223</v>
      </c>
      <c r="G456" s="1" t="n">
        <v>677050</v>
      </c>
      <c r="H456" s="1" t="n">
        <v>548852</v>
      </c>
      <c r="I456" s="1" t="n">
        <v>0</v>
      </c>
      <c r="J456" s="1" t="n">
        <v>169955</v>
      </c>
      <c r="K456" s="1" t="n">
        <v>4287</v>
      </c>
      <c r="L456" s="1" t="n">
        <v>160</v>
      </c>
      <c r="M456" s="1" t="n">
        <v>7487</v>
      </c>
      <c r="N456" s="1" t="n">
        <v>31389</v>
      </c>
      <c r="O456" s="1" t="n">
        <v>54132</v>
      </c>
      <c r="P456" s="1" t="n">
        <v>20132</v>
      </c>
      <c r="Q456" s="1" t="n">
        <v>0</v>
      </c>
      <c r="R456" s="1" t="n">
        <v>7080</v>
      </c>
      <c r="S456" s="1" t="n">
        <v>1736</v>
      </c>
      <c r="T456" s="1" t="n">
        <v>30428</v>
      </c>
      <c r="U456" s="1" t="n">
        <v>12450</v>
      </c>
      <c r="V456" s="1" t="n">
        <v>674</v>
      </c>
      <c r="W456" s="1" t="n">
        <v>69118</v>
      </c>
      <c r="X456" s="1" t="n">
        <v>69118</v>
      </c>
      <c r="Y456" s="1" t="n">
        <v>0</v>
      </c>
      <c r="Z456" s="1" t="n">
        <v>123</v>
      </c>
      <c r="AA456" s="1" t="n">
        <v>123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3315</v>
      </c>
      <c r="AJ456" s="1" t="n">
        <v>3315</v>
      </c>
      <c r="AK456" s="1" t="n">
        <v>0</v>
      </c>
      <c r="AL456" s="1" t="n">
        <v>0</v>
      </c>
      <c r="AM456" s="1" t="n">
        <v>104095</v>
      </c>
      <c r="AN456" s="1" t="n">
        <v>0</v>
      </c>
      <c r="AO456" s="1" t="n">
        <v>0</v>
      </c>
      <c r="AP456" s="1" t="n">
        <v>0</v>
      </c>
      <c r="AQ456" s="1" t="n">
        <v>24647</v>
      </c>
      <c r="AR456" s="1" t="n">
        <v>9225</v>
      </c>
      <c r="AS456" s="1" t="n">
        <v>69843</v>
      </c>
      <c r="AT456" s="1" t="n">
        <v>38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211392</v>
      </c>
      <c r="BR456" s="1" t="n">
        <v>0</v>
      </c>
      <c r="BS456" s="1" t="n">
        <v>0</v>
      </c>
      <c r="BT456" s="1" t="n">
        <v>0</v>
      </c>
      <c r="BU456" s="1" t="n">
        <v>211392</v>
      </c>
      <c r="BV456" s="1" t="n">
        <v>0</v>
      </c>
      <c r="BW456" s="1" t="n">
        <v>2729123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404402</v>
      </c>
      <c r="F458" s="1" t="n">
        <v>201510</v>
      </c>
      <c r="G458" s="1" t="n">
        <v>48798</v>
      </c>
      <c r="H458" s="1" t="n">
        <v>32655</v>
      </c>
      <c r="I458" s="1" t="n">
        <v>121439</v>
      </c>
      <c r="J458" s="1" t="n">
        <v>700458</v>
      </c>
      <c r="K458" s="1" t="n">
        <v>133</v>
      </c>
      <c r="L458" s="1" t="n">
        <v>0</v>
      </c>
      <c r="M458" s="1" t="n">
        <v>45420</v>
      </c>
      <c r="N458" s="1" t="n">
        <v>33132</v>
      </c>
      <c r="O458" s="1" t="n">
        <v>112069</v>
      </c>
      <c r="P458" s="1" t="n">
        <v>0</v>
      </c>
      <c r="Q458" s="1" t="n">
        <v>9766</v>
      </c>
      <c r="R458" s="1" t="n">
        <v>406475</v>
      </c>
      <c r="S458" s="1" t="n">
        <v>81376</v>
      </c>
      <c r="T458" s="1" t="n">
        <v>0</v>
      </c>
      <c r="U458" s="1" t="n">
        <v>4954</v>
      </c>
      <c r="V458" s="1" t="n">
        <v>7133</v>
      </c>
      <c r="W458" s="1" t="n">
        <v>0</v>
      </c>
      <c r="X458" s="1" t="n">
        <v>0</v>
      </c>
      <c r="Y458" s="1" t="n">
        <v>0</v>
      </c>
      <c r="Z458" s="1" t="n">
        <v>134219</v>
      </c>
      <c r="AA458" s="1" t="n">
        <v>9735</v>
      </c>
      <c r="AB458" s="1" t="n">
        <v>12448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706</v>
      </c>
      <c r="AH458" s="1" t="n">
        <v>3706</v>
      </c>
      <c r="AI458" s="1" t="n">
        <v>4520</v>
      </c>
      <c r="AJ458" s="1" t="n">
        <v>261</v>
      </c>
      <c r="AK458" s="1" t="n">
        <v>4194</v>
      </c>
      <c r="AL458" s="1" t="n">
        <v>65</v>
      </c>
      <c r="AM458" s="1" t="n">
        <v>6335</v>
      </c>
      <c r="AN458" s="1" t="n">
        <v>0</v>
      </c>
      <c r="AO458" s="1" t="n">
        <v>0</v>
      </c>
      <c r="AP458" s="1" t="n">
        <v>0</v>
      </c>
      <c r="AQ458" s="1" t="n">
        <v>346</v>
      </c>
      <c r="AR458" s="1" t="n">
        <v>1660</v>
      </c>
      <c r="AS458" s="1" t="n">
        <v>1045</v>
      </c>
      <c r="AT458" s="1" t="n">
        <v>3284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4740</v>
      </c>
      <c r="BB458" s="1" t="n">
        <v>5800</v>
      </c>
      <c r="BC458" s="1" t="n">
        <v>5894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66876</v>
      </c>
      <c r="BK458" s="1" t="n">
        <v>0</v>
      </c>
      <c r="BL458" s="1" t="n">
        <v>66876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979174</v>
      </c>
      <c r="BR458" s="1" t="n">
        <v>0</v>
      </c>
      <c r="BS458" s="1" t="n">
        <v>0</v>
      </c>
      <c r="BT458" s="1" t="n">
        <v>0</v>
      </c>
      <c r="BU458" s="1" t="n">
        <v>979174</v>
      </c>
      <c r="BV458" s="1" t="n">
        <v>0</v>
      </c>
      <c r="BW458" s="1" t="n">
        <v>2364430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985466</v>
      </c>
      <c r="F459" s="1" t="n">
        <v>700994</v>
      </c>
      <c r="G459" s="1" t="n">
        <v>232381</v>
      </c>
      <c r="H459" s="1" t="n">
        <v>52091</v>
      </c>
      <c r="I459" s="1" t="n">
        <v>0</v>
      </c>
      <c r="J459" s="1" t="n">
        <v>158670</v>
      </c>
      <c r="K459" s="1" t="n">
        <v>0</v>
      </c>
      <c r="L459" s="1" t="n">
        <v>0</v>
      </c>
      <c r="M459" s="1" t="n">
        <v>13969</v>
      </c>
      <c r="N459" s="1" t="n">
        <v>48634</v>
      </c>
      <c r="O459" s="1" t="n">
        <v>21312</v>
      </c>
      <c r="P459" s="1" t="n">
        <v>5895</v>
      </c>
      <c r="Q459" s="1" t="n">
        <v>0</v>
      </c>
      <c r="R459" s="1" t="n">
        <v>29816</v>
      </c>
      <c r="S459" s="1" t="n">
        <v>18796</v>
      </c>
      <c r="T459" s="1" t="n">
        <v>0</v>
      </c>
      <c r="U459" s="1" t="n">
        <v>18702</v>
      </c>
      <c r="V459" s="1" t="n">
        <v>1546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426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2426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7910</v>
      </c>
      <c r="BR459" s="1" t="n">
        <v>0</v>
      </c>
      <c r="BS459" s="1" t="n">
        <v>0</v>
      </c>
      <c r="BT459" s="1" t="n">
        <v>0</v>
      </c>
      <c r="BU459" s="1" t="n">
        <v>17910</v>
      </c>
      <c r="BV459" s="1" t="n">
        <v>0</v>
      </c>
      <c r="BW459" s="1" t="n">
        <v>116447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2395945</v>
      </c>
      <c r="F460" s="1" t="n">
        <v>1009575</v>
      </c>
      <c r="G460" s="1" t="n">
        <v>813590</v>
      </c>
      <c r="H460" s="1" t="n">
        <v>572780</v>
      </c>
      <c r="I460" s="1" t="n">
        <v>0</v>
      </c>
      <c r="J460" s="1" t="n">
        <v>98907</v>
      </c>
      <c r="K460" s="1" t="n">
        <v>143</v>
      </c>
      <c r="L460" s="1" t="n">
        <v>0</v>
      </c>
      <c r="M460" s="1" t="n">
        <v>1603</v>
      </c>
      <c r="N460" s="1" t="n">
        <v>13779</v>
      </c>
      <c r="O460" s="1" t="n">
        <v>38938</v>
      </c>
      <c r="P460" s="1" t="n">
        <v>2273</v>
      </c>
      <c r="Q460" s="1" t="n">
        <v>29986</v>
      </c>
      <c r="R460" s="1" t="n">
        <v>3450</v>
      </c>
      <c r="S460" s="1" t="n">
        <v>0</v>
      </c>
      <c r="T460" s="1" t="n">
        <v>0</v>
      </c>
      <c r="U460" s="1" t="n">
        <v>0</v>
      </c>
      <c r="V460" s="1" t="n">
        <v>8735</v>
      </c>
      <c r="W460" s="1" t="n">
        <v>118547</v>
      </c>
      <c r="X460" s="1" t="n">
        <v>118547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329</v>
      </c>
      <c r="AH460" s="1" t="n">
        <v>32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857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857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633389</v>
      </c>
      <c r="BR460" s="1" t="n">
        <v>0</v>
      </c>
      <c r="BS460" s="1" t="n">
        <v>0</v>
      </c>
      <c r="BT460" s="1" t="n">
        <v>0</v>
      </c>
      <c r="BU460" s="1" t="n">
        <v>1633389</v>
      </c>
      <c r="BV460" s="1" t="n">
        <v>0</v>
      </c>
      <c r="BW460" s="1" t="n">
        <v>4247974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14480</v>
      </c>
      <c r="F461" s="1" t="n">
        <v>14480</v>
      </c>
      <c r="G461" s="1" t="n">
        <v>0</v>
      </c>
      <c r="H461" s="1" t="n">
        <v>0</v>
      </c>
      <c r="I461" s="1" t="n">
        <v>0</v>
      </c>
      <c r="J461" s="1" t="n">
        <v>1891</v>
      </c>
      <c r="K461" s="1" t="n">
        <v>0</v>
      </c>
      <c r="L461" s="1" t="n">
        <v>0</v>
      </c>
      <c r="M461" s="1" t="n">
        <v>0</v>
      </c>
      <c r="N461" s="1" t="n">
        <v>761</v>
      </c>
      <c r="O461" s="1" t="n">
        <v>113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134</v>
      </c>
      <c r="AN461" s="1" t="n">
        <v>0</v>
      </c>
      <c r="AO461" s="1" t="n">
        <v>0</v>
      </c>
      <c r="AP461" s="1" t="n">
        <v>0</v>
      </c>
      <c r="AQ461" s="1" t="n">
        <v>134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307</v>
      </c>
      <c r="BR461" s="1" t="n">
        <v>0</v>
      </c>
      <c r="BS461" s="1" t="n">
        <v>0</v>
      </c>
      <c r="BT461" s="1" t="n">
        <v>0</v>
      </c>
      <c r="BU461" s="1" t="n">
        <v>307</v>
      </c>
      <c r="BV461" s="1" t="n">
        <v>0</v>
      </c>
      <c r="BW461" s="1" t="n">
        <v>16812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224780</v>
      </c>
      <c r="F462" s="1" t="n">
        <v>120369</v>
      </c>
      <c r="G462" s="1" t="n">
        <v>26189</v>
      </c>
      <c r="H462" s="1" t="n">
        <v>17428</v>
      </c>
      <c r="I462" s="1" t="n">
        <v>60794</v>
      </c>
      <c r="J462" s="1" t="n">
        <v>311142</v>
      </c>
      <c r="K462" s="1" t="n">
        <v>845</v>
      </c>
      <c r="L462" s="1" t="n">
        <v>211</v>
      </c>
      <c r="M462" s="1" t="n">
        <v>5740</v>
      </c>
      <c r="N462" s="1" t="n">
        <v>27522</v>
      </c>
      <c r="O462" s="1" t="n">
        <v>67652</v>
      </c>
      <c r="P462" s="1" t="n">
        <v>10893</v>
      </c>
      <c r="Q462" s="1" t="n">
        <v>5272</v>
      </c>
      <c r="R462" s="1" t="n">
        <v>170440</v>
      </c>
      <c r="S462" s="1" t="n">
        <v>14698</v>
      </c>
      <c r="T462" s="1" t="n">
        <v>1702</v>
      </c>
      <c r="U462" s="1" t="n">
        <v>4983</v>
      </c>
      <c r="V462" s="1" t="n">
        <v>1184</v>
      </c>
      <c r="W462" s="1" t="n">
        <v>0</v>
      </c>
      <c r="X462" s="1" t="n">
        <v>0</v>
      </c>
      <c r="Y462" s="1" t="n">
        <v>0</v>
      </c>
      <c r="Z462" s="1" t="n">
        <v>213998</v>
      </c>
      <c r="AA462" s="1" t="n">
        <v>31061</v>
      </c>
      <c r="AB462" s="1" t="n">
        <v>182937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528</v>
      </c>
      <c r="AJ462" s="1" t="n">
        <v>400</v>
      </c>
      <c r="AK462" s="1" t="n">
        <v>0</v>
      </c>
      <c r="AL462" s="1" t="n">
        <v>1128</v>
      </c>
      <c r="AM462" s="1" t="n">
        <v>4089</v>
      </c>
      <c r="AN462" s="1" t="n">
        <v>0</v>
      </c>
      <c r="AO462" s="1" t="n">
        <v>0</v>
      </c>
      <c r="AP462" s="1" t="n">
        <v>0</v>
      </c>
      <c r="AQ462" s="1" t="n">
        <v>1838</v>
      </c>
      <c r="AR462" s="1" t="n">
        <v>524</v>
      </c>
      <c r="AS462" s="1" t="n">
        <v>215</v>
      </c>
      <c r="AT462" s="1" t="n">
        <v>1512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81936</v>
      </c>
      <c r="BB462" s="1" t="n">
        <v>43720</v>
      </c>
      <c r="BC462" s="1" t="n">
        <v>13821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937473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476833</v>
      </c>
      <c r="F463" s="1" t="n">
        <v>272984</v>
      </c>
      <c r="G463" s="1" t="n">
        <v>155343</v>
      </c>
      <c r="H463" s="1" t="n">
        <v>48506</v>
      </c>
      <c r="I463" s="1" t="n">
        <v>0</v>
      </c>
      <c r="J463" s="1" t="n">
        <v>45611</v>
      </c>
      <c r="K463" s="1" t="n">
        <v>0</v>
      </c>
      <c r="L463" s="1" t="n">
        <v>0</v>
      </c>
      <c r="M463" s="1" t="n">
        <v>5360</v>
      </c>
      <c r="N463" s="1" t="n">
        <v>29869</v>
      </c>
      <c r="O463" s="1" t="n">
        <v>4323</v>
      </c>
      <c r="P463" s="1" t="n">
        <v>3098</v>
      </c>
      <c r="Q463" s="1" t="n">
        <v>337</v>
      </c>
      <c r="R463" s="1" t="n">
        <v>962</v>
      </c>
      <c r="S463" s="1" t="n">
        <v>1046</v>
      </c>
      <c r="T463" s="1" t="n">
        <v>0</v>
      </c>
      <c r="U463" s="1" t="n">
        <v>616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864</v>
      </c>
      <c r="AN463" s="1" t="n">
        <v>0</v>
      </c>
      <c r="AO463" s="1" t="n">
        <v>0</v>
      </c>
      <c r="AP463" s="1" t="n">
        <v>0</v>
      </c>
      <c r="AQ463" s="1" t="n">
        <v>833</v>
      </c>
      <c r="AR463" s="1" t="n">
        <v>31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61293</v>
      </c>
      <c r="BR463" s="1" t="n">
        <v>0</v>
      </c>
      <c r="BS463" s="1" t="n">
        <v>0</v>
      </c>
      <c r="BT463" s="1" t="n">
        <v>0</v>
      </c>
      <c r="BU463" s="1" t="n">
        <v>61293</v>
      </c>
      <c r="BV463" s="1" t="n">
        <v>0</v>
      </c>
      <c r="BW463" s="1" t="n">
        <v>584601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61833</v>
      </c>
      <c r="F464" s="1" t="n">
        <v>101152</v>
      </c>
      <c r="G464" s="1" t="n">
        <v>45254</v>
      </c>
      <c r="H464" s="1" t="n">
        <v>115427</v>
      </c>
      <c r="I464" s="1" t="n">
        <v>0</v>
      </c>
      <c r="J464" s="1" t="n">
        <v>19169</v>
      </c>
      <c r="K464" s="1" t="n">
        <v>0</v>
      </c>
      <c r="L464" s="1" t="n">
        <v>21</v>
      </c>
      <c r="M464" s="1" t="n">
        <v>2600</v>
      </c>
      <c r="N464" s="1" t="n">
        <v>10684</v>
      </c>
      <c r="O464" s="1" t="n">
        <v>4706</v>
      </c>
      <c r="P464" s="1" t="n">
        <v>160</v>
      </c>
      <c r="Q464" s="1" t="n">
        <v>0</v>
      </c>
      <c r="R464" s="1" t="n">
        <v>165</v>
      </c>
      <c r="S464" s="1" t="n">
        <v>0</v>
      </c>
      <c r="T464" s="1" t="n">
        <v>0</v>
      </c>
      <c r="U464" s="1" t="n">
        <v>833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4200</v>
      </c>
      <c r="AN464" s="1" t="n">
        <v>0</v>
      </c>
      <c r="AO464" s="1" t="n">
        <v>0</v>
      </c>
      <c r="AP464" s="1" t="n">
        <v>0</v>
      </c>
      <c r="AQ464" s="1" t="n">
        <v>942</v>
      </c>
      <c r="AR464" s="1" t="n">
        <v>0</v>
      </c>
      <c r="AS464" s="1" t="n">
        <v>1608</v>
      </c>
      <c r="AT464" s="1" t="n">
        <v>165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47058</v>
      </c>
      <c r="BR464" s="1" t="n">
        <v>0</v>
      </c>
      <c r="BS464" s="1" t="n">
        <v>0</v>
      </c>
      <c r="BT464" s="1" t="n">
        <v>0</v>
      </c>
      <c r="BU464" s="1" t="n">
        <v>47058</v>
      </c>
      <c r="BV464" s="1" t="n">
        <v>0</v>
      </c>
      <c r="BW464" s="1" t="n">
        <v>33226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470667</v>
      </c>
      <c r="F466" s="1" t="n">
        <v>157638</v>
      </c>
      <c r="G466" s="1" t="n">
        <v>34784</v>
      </c>
      <c r="H466" s="1" t="n">
        <v>20433</v>
      </c>
      <c r="I466" s="1" t="n">
        <v>257812</v>
      </c>
      <c r="J466" s="1" t="n">
        <v>285639</v>
      </c>
      <c r="K466" s="1" t="n">
        <v>2611</v>
      </c>
      <c r="L466" s="1" t="n">
        <v>734</v>
      </c>
      <c r="M466" s="1" t="n">
        <v>18939</v>
      </c>
      <c r="N466" s="1" t="n">
        <v>19564</v>
      </c>
      <c r="O466" s="1" t="n">
        <v>84370</v>
      </c>
      <c r="P466" s="1" t="n">
        <v>4244</v>
      </c>
      <c r="Q466" s="1" t="n">
        <v>2513</v>
      </c>
      <c r="R466" s="1" t="n">
        <v>140388</v>
      </c>
      <c r="S466" s="1" t="n">
        <v>3194</v>
      </c>
      <c r="T466" s="1" t="n">
        <v>5759</v>
      </c>
      <c r="U466" s="1" t="n">
        <v>2510</v>
      </c>
      <c r="V466" s="1" t="n">
        <v>813</v>
      </c>
      <c r="W466" s="1" t="n">
        <v>0</v>
      </c>
      <c r="X466" s="1" t="n">
        <v>0</v>
      </c>
      <c r="Y466" s="1" t="n">
        <v>0</v>
      </c>
      <c r="Z466" s="1" t="n">
        <v>138005</v>
      </c>
      <c r="AA466" s="1" t="n">
        <v>98626</v>
      </c>
      <c r="AB466" s="1" t="n">
        <v>3937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6111</v>
      </c>
      <c r="AJ466" s="1" t="n">
        <v>44</v>
      </c>
      <c r="AK466" s="1" t="n">
        <v>36067</v>
      </c>
      <c r="AL466" s="1" t="n">
        <v>0</v>
      </c>
      <c r="AM466" s="1" t="n">
        <v>7848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859</v>
      </c>
      <c r="AS466" s="1" t="n">
        <v>5881</v>
      </c>
      <c r="AT466" s="1" t="n">
        <v>1108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14216</v>
      </c>
      <c r="BB466" s="1" t="n">
        <v>0</v>
      </c>
      <c r="BC466" s="1" t="n">
        <v>214216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1152486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618246</v>
      </c>
      <c r="F467" s="1" t="n">
        <v>426813</v>
      </c>
      <c r="G467" s="1" t="n">
        <v>163039</v>
      </c>
      <c r="H467" s="1" t="n">
        <v>28394</v>
      </c>
      <c r="I467" s="1" t="n">
        <v>0</v>
      </c>
      <c r="J467" s="1" t="n">
        <v>82056</v>
      </c>
      <c r="K467" s="1" t="n">
        <v>75</v>
      </c>
      <c r="L467" s="1" t="n">
        <v>0</v>
      </c>
      <c r="M467" s="1" t="n">
        <v>0</v>
      </c>
      <c r="N467" s="1" t="n">
        <v>33268</v>
      </c>
      <c r="O467" s="1" t="n">
        <v>12927</v>
      </c>
      <c r="P467" s="1" t="n">
        <v>4015</v>
      </c>
      <c r="Q467" s="1" t="n">
        <v>0</v>
      </c>
      <c r="R467" s="1" t="n">
        <v>30256</v>
      </c>
      <c r="S467" s="1" t="n">
        <v>339</v>
      </c>
      <c r="T467" s="1" t="n">
        <v>0</v>
      </c>
      <c r="U467" s="1" t="n">
        <v>776</v>
      </c>
      <c r="V467" s="1" t="n">
        <v>40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8199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8199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2901</v>
      </c>
      <c r="BB467" s="1" t="n">
        <v>0</v>
      </c>
      <c r="BC467" s="1" t="n">
        <v>2901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711402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313515</v>
      </c>
      <c r="F468" s="1" t="n">
        <v>137351</v>
      </c>
      <c r="G468" s="1" t="n">
        <v>108187</v>
      </c>
      <c r="H468" s="1" t="n">
        <v>67977</v>
      </c>
      <c r="I468" s="1" t="n">
        <v>0</v>
      </c>
      <c r="J468" s="1" t="n">
        <v>73182</v>
      </c>
      <c r="K468" s="1" t="n">
        <v>316</v>
      </c>
      <c r="L468" s="1" t="n">
        <v>6340</v>
      </c>
      <c r="M468" s="1" t="n">
        <v>1377</v>
      </c>
      <c r="N468" s="1" t="n">
        <v>31969</v>
      </c>
      <c r="O468" s="1" t="n">
        <v>7502</v>
      </c>
      <c r="P468" s="1" t="n">
        <v>13870</v>
      </c>
      <c r="Q468" s="1" t="n">
        <v>714</v>
      </c>
      <c r="R468" s="1" t="n">
        <v>3348</v>
      </c>
      <c r="S468" s="1" t="n">
        <v>1037</v>
      </c>
      <c r="T468" s="1" t="n">
        <v>1699</v>
      </c>
      <c r="U468" s="1" t="n">
        <v>4240</v>
      </c>
      <c r="V468" s="1" t="n">
        <v>770</v>
      </c>
      <c r="W468" s="1" t="n">
        <v>9849</v>
      </c>
      <c r="X468" s="1" t="n">
        <v>9849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1995</v>
      </c>
      <c r="AN468" s="1" t="n">
        <v>0</v>
      </c>
      <c r="AO468" s="1" t="n">
        <v>0</v>
      </c>
      <c r="AP468" s="1" t="n">
        <v>0</v>
      </c>
      <c r="AQ468" s="1" t="n">
        <v>1659</v>
      </c>
      <c r="AR468" s="1" t="n">
        <v>779</v>
      </c>
      <c r="AS468" s="1" t="n">
        <v>9160</v>
      </c>
      <c r="AT468" s="1" t="n">
        <v>0</v>
      </c>
      <c r="AU468" s="1" t="n">
        <v>397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40854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8739</v>
      </c>
      <c r="F469" s="1" t="n">
        <v>0</v>
      </c>
      <c r="G469" s="1" t="n">
        <v>0</v>
      </c>
      <c r="H469" s="1" t="n">
        <v>8739</v>
      </c>
      <c r="I469" s="1" t="n">
        <v>0</v>
      </c>
      <c r="J469" s="1" t="n">
        <v>1266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1266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10005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303319</v>
      </c>
      <c r="F470" s="1" t="n">
        <v>134262</v>
      </c>
      <c r="G470" s="1" t="n">
        <v>40951</v>
      </c>
      <c r="H470" s="1" t="n">
        <v>13625</v>
      </c>
      <c r="I470" s="1" t="n">
        <v>114481</v>
      </c>
      <c r="J470" s="1" t="n">
        <v>484686</v>
      </c>
      <c r="K470" s="1" t="n">
        <v>2462</v>
      </c>
      <c r="L470" s="1" t="n">
        <v>509</v>
      </c>
      <c r="M470" s="1" t="n">
        <v>5520</v>
      </c>
      <c r="N470" s="1" t="n">
        <v>14102</v>
      </c>
      <c r="O470" s="1" t="n">
        <v>63717</v>
      </c>
      <c r="P470" s="1" t="n">
        <v>10180</v>
      </c>
      <c r="Q470" s="1" t="n">
        <v>10455</v>
      </c>
      <c r="R470" s="1" t="n">
        <v>282374</v>
      </c>
      <c r="S470" s="1" t="n">
        <v>85211</v>
      </c>
      <c r="T470" s="1" t="n">
        <v>2850</v>
      </c>
      <c r="U470" s="1" t="n">
        <v>6202</v>
      </c>
      <c r="V470" s="1" t="n">
        <v>1104</v>
      </c>
      <c r="W470" s="1" t="n">
        <v>0</v>
      </c>
      <c r="X470" s="1" t="n">
        <v>0</v>
      </c>
      <c r="Y470" s="1" t="n">
        <v>0</v>
      </c>
      <c r="Z470" s="1" t="n">
        <v>315376</v>
      </c>
      <c r="AA470" s="1" t="n">
        <v>13562</v>
      </c>
      <c r="AB470" s="1" t="n">
        <v>30181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8595</v>
      </c>
      <c r="AJ470" s="1" t="n">
        <v>127</v>
      </c>
      <c r="AK470" s="1" t="n">
        <v>5939</v>
      </c>
      <c r="AL470" s="1" t="n">
        <v>2529</v>
      </c>
      <c r="AM470" s="1" t="n">
        <v>17218</v>
      </c>
      <c r="AN470" s="1" t="n">
        <v>0</v>
      </c>
      <c r="AO470" s="1" t="n">
        <v>0</v>
      </c>
      <c r="AP470" s="1" t="n">
        <v>0</v>
      </c>
      <c r="AQ470" s="1" t="n">
        <v>2791</v>
      </c>
      <c r="AR470" s="1" t="n">
        <v>0</v>
      </c>
      <c r="AS470" s="1" t="n">
        <v>9293</v>
      </c>
      <c r="AT470" s="1" t="n">
        <v>5134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36382</v>
      </c>
      <c r="BB470" s="1" t="n">
        <v>0</v>
      </c>
      <c r="BC470" s="1" t="n">
        <v>136382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80422</v>
      </c>
      <c r="BR470" s="1" t="n">
        <v>0</v>
      </c>
      <c r="BS470" s="1" t="n">
        <v>0</v>
      </c>
      <c r="BT470" s="1" t="n">
        <v>0</v>
      </c>
      <c r="BU470" s="1" t="n">
        <v>80422</v>
      </c>
      <c r="BV470" s="1" t="n">
        <v>0</v>
      </c>
      <c r="BW470" s="1" t="n">
        <v>1345998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452170</v>
      </c>
      <c r="F471" s="1" t="n">
        <v>319259</v>
      </c>
      <c r="G471" s="1" t="n">
        <v>115669</v>
      </c>
      <c r="H471" s="1" t="n">
        <v>17242</v>
      </c>
      <c r="I471" s="1" t="n">
        <v>0</v>
      </c>
      <c r="J471" s="1" t="n">
        <v>70984</v>
      </c>
      <c r="K471" s="1" t="n">
        <v>0</v>
      </c>
      <c r="L471" s="1" t="n">
        <v>2618</v>
      </c>
      <c r="M471" s="1" t="n">
        <v>2266</v>
      </c>
      <c r="N471" s="1" t="n">
        <v>45040</v>
      </c>
      <c r="O471" s="1" t="n">
        <v>4699</v>
      </c>
      <c r="P471" s="1" t="n">
        <v>1967</v>
      </c>
      <c r="Q471" s="1" t="n">
        <v>655</v>
      </c>
      <c r="R471" s="1" t="n">
        <v>10117</v>
      </c>
      <c r="S471" s="1" t="n">
        <v>1206</v>
      </c>
      <c r="T471" s="1" t="n">
        <v>2167</v>
      </c>
      <c r="U471" s="1" t="n">
        <v>0</v>
      </c>
      <c r="V471" s="1" t="n">
        <v>249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8336</v>
      </c>
      <c r="AN471" s="1" t="n">
        <v>0</v>
      </c>
      <c r="AO471" s="1" t="n">
        <v>0</v>
      </c>
      <c r="AP471" s="1" t="n">
        <v>14632</v>
      </c>
      <c r="AQ471" s="1" t="n">
        <v>1512</v>
      </c>
      <c r="AR471" s="1" t="n">
        <v>0</v>
      </c>
      <c r="AS471" s="1" t="n">
        <v>651</v>
      </c>
      <c r="AT471" s="1" t="n">
        <v>1541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5481</v>
      </c>
      <c r="BR471" s="1" t="n">
        <v>0</v>
      </c>
      <c r="BS471" s="1" t="n">
        <v>0</v>
      </c>
      <c r="BT471" s="1" t="n">
        <v>0</v>
      </c>
      <c r="BU471" s="1" t="n">
        <v>15481</v>
      </c>
      <c r="BV471" s="1" t="n">
        <v>0</v>
      </c>
      <c r="BW471" s="1" t="n">
        <v>55697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985023</v>
      </c>
      <c r="F472" s="1" t="n">
        <v>467876</v>
      </c>
      <c r="G472" s="1" t="n">
        <v>130675</v>
      </c>
      <c r="H472" s="1" t="n">
        <v>386472</v>
      </c>
      <c r="I472" s="1" t="n">
        <v>0</v>
      </c>
      <c r="J472" s="1" t="n">
        <v>103404</v>
      </c>
      <c r="K472" s="1" t="n">
        <v>350</v>
      </c>
      <c r="L472" s="1" t="n">
        <v>767</v>
      </c>
      <c r="M472" s="1" t="n">
        <v>0</v>
      </c>
      <c r="N472" s="1" t="n">
        <v>18515</v>
      </c>
      <c r="O472" s="1" t="n">
        <v>27067</v>
      </c>
      <c r="P472" s="1" t="n">
        <v>4448</v>
      </c>
      <c r="Q472" s="1" t="n">
        <v>183</v>
      </c>
      <c r="R472" s="1" t="n">
        <v>753</v>
      </c>
      <c r="S472" s="1" t="n">
        <v>17451</v>
      </c>
      <c r="T472" s="1" t="n">
        <v>4611</v>
      </c>
      <c r="U472" s="1" t="n">
        <v>29259</v>
      </c>
      <c r="V472" s="1" t="n">
        <v>0</v>
      </c>
      <c r="W472" s="1" t="n">
        <v>35350</v>
      </c>
      <c r="X472" s="1" t="n">
        <v>0</v>
      </c>
      <c r="Y472" s="1" t="n">
        <v>35350</v>
      </c>
      <c r="Z472" s="1" t="n">
        <v>65</v>
      </c>
      <c r="AA472" s="1" t="n">
        <v>65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90</v>
      </c>
      <c r="AJ472" s="1" t="n">
        <v>190</v>
      </c>
      <c r="AK472" s="1" t="n">
        <v>0</v>
      </c>
      <c r="AL472" s="1" t="n">
        <v>0</v>
      </c>
      <c r="AM472" s="1" t="n">
        <v>3105</v>
      </c>
      <c r="AN472" s="1" t="n">
        <v>0</v>
      </c>
      <c r="AO472" s="1" t="n">
        <v>0</v>
      </c>
      <c r="AP472" s="1" t="n">
        <v>0</v>
      </c>
      <c r="AQ472" s="1" t="n">
        <v>2745</v>
      </c>
      <c r="AR472" s="1" t="n">
        <v>0</v>
      </c>
      <c r="AS472" s="1" t="n">
        <v>36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13191</v>
      </c>
      <c r="BR472" s="1" t="n">
        <v>0</v>
      </c>
      <c r="BS472" s="1" t="n">
        <v>0</v>
      </c>
      <c r="BT472" s="1" t="n">
        <v>0</v>
      </c>
      <c r="BU472" s="1" t="n">
        <v>113191</v>
      </c>
      <c r="BV472" s="1" t="n">
        <v>0</v>
      </c>
      <c r="BW472" s="1" t="n">
        <v>1240328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98024</v>
      </c>
      <c r="F474" s="1" t="n">
        <v>49297</v>
      </c>
      <c r="G474" s="1" t="n">
        <v>19785</v>
      </c>
      <c r="H474" s="1" t="n">
        <v>9439</v>
      </c>
      <c r="I474" s="1" t="n">
        <v>19503</v>
      </c>
      <c r="J474" s="1" t="n">
        <v>75094</v>
      </c>
      <c r="K474" s="1" t="n">
        <v>7242</v>
      </c>
      <c r="L474" s="1" t="n">
        <v>980</v>
      </c>
      <c r="M474" s="1" t="n">
        <v>6648</v>
      </c>
      <c r="N474" s="1" t="n">
        <v>4350</v>
      </c>
      <c r="O474" s="1" t="n">
        <v>21809</v>
      </c>
      <c r="P474" s="1" t="n">
        <v>3514</v>
      </c>
      <c r="Q474" s="1" t="n">
        <v>2688</v>
      </c>
      <c r="R474" s="1" t="n">
        <v>24396</v>
      </c>
      <c r="S474" s="1" t="n">
        <v>258</v>
      </c>
      <c r="T474" s="1" t="n">
        <v>0</v>
      </c>
      <c r="U474" s="1" t="n">
        <v>2605</v>
      </c>
      <c r="V474" s="1" t="n">
        <v>604</v>
      </c>
      <c r="W474" s="1" t="n">
        <v>0</v>
      </c>
      <c r="X474" s="1" t="n">
        <v>0</v>
      </c>
      <c r="Y474" s="1" t="n">
        <v>0</v>
      </c>
      <c r="Z474" s="1" t="n">
        <v>61636</v>
      </c>
      <c r="AA474" s="1" t="n">
        <v>11485</v>
      </c>
      <c r="AB474" s="1" t="n">
        <v>50151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2</v>
      </c>
      <c r="AJ474" s="1" t="n">
        <v>0</v>
      </c>
      <c r="AK474" s="1" t="n">
        <v>0</v>
      </c>
      <c r="AL474" s="1" t="n">
        <v>22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9528</v>
      </c>
      <c r="BB474" s="1" t="n">
        <v>0</v>
      </c>
      <c r="BC474" s="1" t="n">
        <v>5952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51126</v>
      </c>
      <c r="BR474" s="1" t="n">
        <v>0</v>
      </c>
      <c r="BS474" s="1" t="n">
        <v>0</v>
      </c>
      <c r="BT474" s="1" t="n">
        <v>0</v>
      </c>
      <c r="BU474" s="1" t="n">
        <v>51126</v>
      </c>
      <c r="BV474" s="1" t="n">
        <v>0</v>
      </c>
      <c r="BW474" s="1" t="n">
        <v>345430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84315</v>
      </c>
      <c r="F475" s="1" t="n">
        <v>59658</v>
      </c>
      <c r="G475" s="1" t="n">
        <v>24374</v>
      </c>
      <c r="H475" s="1" t="n">
        <v>283</v>
      </c>
      <c r="I475" s="1" t="n">
        <v>0</v>
      </c>
      <c r="J475" s="1" t="n">
        <v>28009</v>
      </c>
      <c r="K475" s="1" t="n">
        <v>231</v>
      </c>
      <c r="L475" s="1" t="n">
        <v>0</v>
      </c>
      <c r="M475" s="1" t="n">
        <v>2377</v>
      </c>
      <c r="N475" s="1" t="n">
        <v>16260</v>
      </c>
      <c r="O475" s="1" t="n">
        <v>2422</v>
      </c>
      <c r="P475" s="1" t="n">
        <v>0</v>
      </c>
      <c r="Q475" s="1" t="n">
        <v>0</v>
      </c>
      <c r="R475" s="1" t="n">
        <v>24</v>
      </c>
      <c r="S475" s="1" t="n">
        <v>0</v>
      </c>
      <c r="T475" s="1" t="n">
        <v>0</v>
      </c>
      <c r="U475" s="1" t="n">
        <v>6653</v>
      </c>
      <c r="V475" s="1" t="n">
        <v>42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11232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262226</v>
      </c>
      <c r="F476" s="1" t="n">
        <v>201025</v>
      </c>
      <c r="G476" s="1" t="n">
        <v>0</v>
      </c>
      <c r="H476" s="1" t="n">
        <v>61201</v>
      </c>
      <c r="I476" s="1" t="n">
        <v>0</v>
      </c>
      <c r="J476" s="1" t="n">
        <v>23228</v>
      </c>
      <c r="K476" s="1" t="n">
        <v>5420</v>
      </c>
      <c r="L476" s="1" t="n">
        <v>0</v>
      </c>
      <c r="M476" s="1" t="n">
        <v>0</v>
      </c>
      <c r="N476" s="1" t="n">
        <v>1982</v>
      </c>
      <c r="O476" s="1" t="n">
        <v>4665</v>
      </c>
      <c r="P476" s="1" t="n">
        <v>243</v>
      </c>
      <c r="Q476" s="1" t="n">
        <v>0</v>
      </c>
      <c r="R476" s="1" t="n">
        <v>4818</v>
      </c>
      <c r="S476" s="1" t="n">
        <v>0</v>
      </c>
      <c r="T476" s="1" t="n">
        <v>0</v>
      </c>
      <c r="U476" s="1" t="n">
        <v>610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3275</v>
      </c>
      <c r="AJ476" s="1" t="n">
        <v>3275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4105</v>
      </c>
      <c r="BR476" s="1" t="n">
        <v>0</v>
      </c>
      <c r="BS476" s="1" t="n">
        <v>0</v>
      </c>
      <c r="BT476" s="1" t="n">
        <v>0</v>
      </c>
      <c r="BU476" s="1" t="n">
        <v>4105</v>
      </c>
      <c r="BV476" s="1" t="n">
        <v>0</v>
      </c>
      <c r="BW476" s="1" t="n">
        <v>292834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412712</v>
      </c>
      <c r="F478" s="1" t="n">
        <v>144794</v>
      </c>
      <c r="G478" s="1" t="n">
        <v>37491</v>
      </c>
      <c r="H478" s="1" t="n">
        <v>83567</v>
      </c>
      <c r="I478" s="1" t="n">
        <v>146860</v>
      </c>
      <c r="J478" s="1" t="n">
        <v>160561</v>
      </c>
      <c r="K478" s="1" t="n">
        <v>3230</v>
      </c>
      <c r="L478" s="1" t="n">
        <v>612</v>
      </c>
      <c r="M478" s="1" t="n">
        <v>16018</v>
      </c>
      <c r="N478" s="1" t="n">
        <v>21113</v>
      </c>
      <c r="O478" s="1" t="n">
        <v>37858</v>
      </c>
      <c r="P478" s="1" t="n">
        <v>7661</v>
      </c>
      <c r="Q478" s="1" t="n">
        <v>1808</v>
      </c>
      <c r="R478" s="1" t="n">
        <v>19593</v>
      </c>
      <c r="S478" s="1" t="n">
        <v>52013</v>
      </c>
      <c r="T478" s="1" t="n">
        <v>0</v>
      </c>
      <c r="U478" s="1" t="n">
        <v>0</v>
      </c>
      <c r="V478" s="1" t="n">
        <v>655</v>
      </c>
      <c r="W478" s="1" t="n">
        <v>0</v>
      </c>
      <c r="X478" s="1" t="n">
        <v>0</v>
      </c>
      <c r="Y478" s="1" t="n">
        <v>0</v>
      </c>
      <c r="Z478" s="1" t="n">
        <v>618999</v>
      </c>
      <c r="AA478" s="1" t="n">
        <v>614366</v>
      </c>
      <c r="AB478" s="1" t="n">
        <v>463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35</v>
      </c>
      <c r="AJ478" s="1" t="n">
        <v>100</v>
      </c>
      <c r="AK478" s="1" t="n">
        <v>0</v>
      </c>
      <c r="AL478" s="1" t="n">
        <v>35</v>
      </c>
      <c r="AM478" s="1" t="n">
        <v>11232</v>
      </c>
      <c r="AN478" s="1" t="n">
        <v>9000</v>
      </c>
      <c r="AO478" s="1" t="n">
        <v>0</v>
      </c>
      <c r="AP478" s="1" t="n">
        <v>0</v>
      </c>
      <c r="AQ478" s="1" t="n">
        <v>300</v>
      </c>
      <c r="AR478" s="1" t="n">
        <v>0</v>
      </c>
      <c r="AS478" s="1" t="n">
        <v>1486</v>
      </c>
      <c r="AT478" s="1" t="n">
        <v>446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87588</v>
      </c>
      <c r="BB478" s="1" t="n">
        <v>12250</v>
      </c>
      <c r="BC478" s="1" t="n">
        <v>17533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239367</v>
      </c>
      <c r="BR478" s="1" t="n">
        <v>0</v>
      </c>
      <c r="BS478" s="1" t="n">
        <v>0</v>
      </c>
      <c r="BT478" s="1" t="n">
        <v>0</v>
      </c>
      <c r="BU478" s="1" t="n">
        <v>239367</v>
      </c>
      <c r="BV478" s="1" t="n">
        <v>0</v>
      </c>
      <c r="BW478" s="1" t="n">
        <v>1630594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406457</v>
      </c>
      <c r="F479" s="1" t="n">
        <v>196696</v>
      </c>
      <c r="G479" s="1" t="n">
        <v>175652</v>
      </c>
      <c r="H479" s="1" t="n">
        <v>34109</v>
      </c>
      <c r="I479" s="1" t="n">
        <v>0</v>
      </c>
      <c r="J479" s="1" t="n">
        <v>65403</v>
      </c>
      <c r="K479" s="1" t="n">
        <v>453</v>
      </c>
      <c r="L479" s="1" t="n">
        <v>0</v>
      </c>
      <c r="M479" s="1" t="n">
        <v>6545</v>
      </c>
      <c r="N479" s="1" t="n">
        <v>44608</v>
      </c>
      <c r="O479" s="1" t="n">
        <v>7693</v>
      </c>
      <c r="P479" s="1" t="n">
        <v>1695</v>
      </c>
      <c r="Q479" s="1" t="n">
        <v>74</v>
      </c>
      <c r="R479" s="1" t="n">
        <v>1779</v>
      </c>
      <c r="S479" s="1" t="n">
        <v>400</v>
      </c>
      <c r="T479" s="1" t="n">
        <v>1956</v>
      </c>
      <c r="U479" s="1" t="n">
        <v>0</v>
      </c>
      <c r="V479" s="1" t="n">
        <v>200</v>
      </c>
      <c r="W479" s="1" t="n">
        <v>0</v>
      </c>
      <c r="X479" s="1" t="n">
        <v>0</v>
      </c>
      <c r="Y479" s="1" t="n">
        <v>0</v>
      </c>
      <c r="Z479" s="1" t="n">
        <v>10079</v>
      </c>
      <c r="AA479" s="1" t="n">
        <v>10079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472866</v>
      </c>
      <c r="BR479" s="1" t="n">
        <v>0</v>
      </c>
      <c r="BS479" s="1" t="n">
        <v>0</v>
      </c>
      <c r="BT479" s="1" t="n">
        <v>0</v>
      </c>
      <c r="BU479" s="1" t="n">
        <v>472866</v>
      </c>
      <c r="BV479" s="1" t="n">
        <v>0</v>
      </c>
      <c r="BW479" s="1" t="n">
        <v>95480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627961</v>
      </c>
      <c r="F480" s="1" t="n">
        <v>410187</v>
      </c>
      <c r="G480" s="1" t="n">
        <v>101554</v>
      </c>
      <c r="H480" s="1" t="n">
        <v>116220</v>
      </c>
      <c r="I480" s="1" t="n">
        <v>0</v>
      </c>
      <c r="J480" s="1" t="n">
        <v>11202</v>
      </c>
      <c r="K480" s="1" t="n">
        <v>42</v>
      </c>
      <c r="L480" s="1" t="n">
        <v>0</v>
      </c>
      <c r="M480" s="1" t="n">
        <v>79</v>
      </c>
      <c r="N480" s="1" t="n">
        <v>1360</v>
      </c>
      <c r="O480" s="1" t="n">
        <v>6369</v>
      </c>
      <c r="P480" s="1" t="n">
        <v>57</v>
      </c>
      <c r="Q480" s="1" t="n">
        <v>0</v>
      </c>
      <c r="R480" s="1" t="n">
        <v>0</v>
      </c>
      <c r="S480" s="1" t="n">
        <v>71</v>
      </c>
      <c r="T480" s="1" t="n">
        <v>3224</v>
      </c>
      <c r="U480" s="1" t="n">
        <v>0</v>
      </c>
      <c r="V480" s="1" t="n">
        <v>0</v>
      </c>
      <c r="W480" s="1" t="n">
        <v>144273</v>
      </c>
      <c r="X480" s="1" t="n">
        <v>144273</v>
      </c>
      <c r="Y480" s="1" t="n">
        <v>0</v>
      </c>
      <c r="Z480" s="1" t="n">
        <v>279</v>
      </c>
      <c r="AA480" s="1" t="n">
        <v>0</v>
      </c>
      <c r="AB480" s="1" t="n">
        <v>279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33573</v>
      </c>
      <c r="BR480" s="1" t="n">
        <v>0</v>
      </c>
      <c r="BS480" s="1" t="n">
        <v>0</v>
      </c>
      <c r="BT480" s="1" t="n">
        <v>0</v>
      </c>
      <c r="BU480" s="1" t="n">
        <v>33573</v>
      </c>
      <c r="BV480" s="1" t="n">
        <v>0</v>
      </c>
      <c r="BW480" s="1" t="n">
        <v>81728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109028</v>
      </c>
      <c r="F482" s="1" t="n">
        <v>46933</v>
      </c>
      <c r="G482" s="1" t="n">
        <v>9799</v>
      </c>
      <c r="H482" s="1" t="n">
        <v>39917</v>
      </c>
      <c r="I482" s="1" t="n">
        <v>12379</v>
      </c>
      <c r="J482" s="1" t="n">
        <v>40857</v>
      </c>
      <c r="K482" s="1" t="n">
        <v>2219</v>
      </c>
      <c r="L482" s="1" t="n">
        <v>0</v>
      </c>
      <c r="M482" s="1" t="n">
        <v>5335</v>
      </c>
      <c r="N482" s="1" t="n">
        <v>3996</v>
      </c>
      <c r="O482" s="1" t="n">
        <v>20204</v>
      </c>
      <c r="P482" s="1" t="n">
        <v>1166</v>
      </c>
      <c r="Q482" s="1" t="n">
        <v>238</v>
      </c>
      <c r="R482" s="1" t="n">
        <v>4125</v>
      </c>
      <c r="S482" s="1" t="n">
        <v>506</v>
      </c>
      <c r="T482" s="1" t="n">
        <v>2131</v>
      </c>
      <c r="U482" s="1" t="n">
        <v>0</v>
      </c>
      <c r="V482" s="1" t="n">
        <v>937</v>
      </c>
      <c r="W482" s="1" t="n">
        <v>0</v>
      </c>
      <c r="X482" s="1" t="n">
        <v>0</v>
      </c>
      <c r="Y482" s="1" t="n">
        <v>0</v>
      </c>
      <c r="Z482" s="1" t="n">
        <v>41818</v>
      </c>
      <c r="AA482" s="1" t="n">
        <v>5744</v>
      </c>
      <c r="AB482" s="1" t="n">
        <v>3607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5</v>
      </c>
      <c r="AJ482" s="1" t="n">
        <v>15</v>
      </c>
      <c r="AK482" s="1" t="n">
        <v>0</v>
      </c>
      <c r="AL482" s="1" t="n">
        <v>0</v>
      </c>
      <c r="AM482" s="1" t="n">
        <v>916</v>
      </c>
      <c r="AN482" s="1" t="n">
        <v>0</v>
      </c>
      <c r="AO482" s="1" t="n">
        <v>0</v>
      </c>
      <c r="AP482" s="1" t="n">
        <v>0</v>
      </c>
      <c r="AQ482" s="1" t="n">
        <v>208</v>
      </c>
      <c r="AR482" s="1" t="n">
        <v>0</v>
      </c>
      <c r="AS482" s="1" t="n">
        <v>0</v>
      </c>
      <c r="AT482" s="1" t="n">
        <v>708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9774</v>
      </c>
      <c r="BB482" s="1" t="n">
        <v>0</v>
      </c>
      <c r="BC482" s="1" t="n">
        <v>1977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30036</v>
      </c>
      <c r="BR482" s="1" t="n">
        <v>0</v>
      </c>
      <c r="BS482" s="1" t="n">
        <v>0</v>
      </c>
      <c r="BT482" s="1" t="n">
        <v>0</v>
      </c>
      <c r="BU482" s="1" t="n">
        <v>30036</v>
      </c>
      <c r="BV482" s="1" t="n">
        <v>0</v>
      </c>
      <c r="BW482" s="1" t="n">
        <v>24244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84083</v>
      </c>
      <c r="F483" s="1" t="n">
        <v>62364</v>
      </c>
      <c r="G483" s="1" t="n">
        <v>18893</v>
      </c>
      <c r="H483" s="1" t="n">
        <v>2826</v>
      </c>
      <c r="I483" s="1" t="n">
        <v>0</v>
      </c>
      <c r="J483" s="1" t="n">
        <v>5209</v>
      </c>
      <c r="K483" s="1" t="n">
        <v>0</v>
      </c>
      <c r="L483" s="1" t="n">
        <v>0</v>
      </c>
      <c r="M483" s="1" t="n">
        <v>600</v>
      </c>
      <c r="N483" s="1" t="n">
        <v>970</v>
      </c>
      <c r="O483" s="1" t="n">
        <v>1663</v>
      </c>
      <c r="P483" s="1" t="n">
        <v>0</v>
      </c>
      <c r="Q483" s="1" t="n">
        <v>95</v>
      </c>
      <c r="R483" s="1" t="n">
        <v>483</v>
      </c>
      <c r="S483" s="1" t="n">
        <v>0</v>
      </c>
      <c r="T483" s="1" t="n">
        <v>54</v>
      </c>
      <c r="U483" s="1" t="n">
        <v>0</v>
      </c>
      <c r="V483" s="1" t="n">
        <v>1344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60485</v>
      </c>
      <c r="BR483" s="1" t="n">
        <v>0</v>
      </c>
      <c r="BS483" s="1" t="n">
        <v>0</v>
      </c>
      <c r="BT483" s="1" t="n">
        <v>0</v>
      </c>
      <c r="BU483" s="1" t="n">
        <v>60485</v>
      </c>
      <c r="BV483" s="1" t="n">
        <v>0</v>
      </c>
      <c r="BW483" s="1" t="n">
        <v>14977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202438</v>
      </c>
      <c r="F484" s="1" t="n">
        <v>88151</v>
      </c>
      <c r="G484" s="1" t="n">
        <v>80702</v>
      </c>
      <c r="H484" s="1" t="n">
        <v>33585</v>
      </c>
      <c r="I484" s="1" t="n">
        <v>0</v>
      </c>
      <c r="J484" s="1" t="n">
        <v>19543</v>
      </c>
      <c r="K484" s="1" t="n">
        <v>308</v>
      </c>
      <c r="L484" s="1" t="n">
        <v>2974</v>
      </c>
      <c r="M484" s="1" t="n">
        <v>2800</v>
      </c>
      <c r="N484" s="1" t="n">
        <v>6190</v>
      </c>
      <c r="O484" s="1" t="n">
        <v>4286</v>
      </c>
      <c r="P484" s="1" t="n">
        <v>110</v>
      </c>
      <c r="Q484" s="1" t="n">
        <v>0</v>
      </c>
      <c r="R484" s="1" t="n">
        <v>15</v>
      </c>
      <c r="S484" s="1" t="n">
        <v>1980</v>
      </c>
      <c r="T484" s="1" t="n">
        <v>34</v>
      </c>
      <c r="U484" s="1" t="n">
        <v>0</v>
      </c>
      <c r="V484" s="1" t="n">
        <v>846</v>
      </c>
      <c r="W484" s="1" t="n">
        <v>0</v>
      </c>
      <c r="X484" s="1" t="n">
        <v>0</v>
      </c>
      <c r="Y484" s="1" t="n">
        <v>0</v>
      </c>
      <c r="Z484" s="1" t="n">
        <v>24017</v>
      </c>
      <c r="AA484" s="1" t="n">
        <v>0</v>
      </c>
      <c r="AB484" s="1" t="n">
        <v>24017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61</v>
      </c>
      <c r="AJ484" s="1" t="n">
        <v>61</v>
      </c>
      <c r="AK484" s="1" t="n">
        <v>0</v>
      </c>
      <c r="AL484" s="1" t="n">
        <v>0</v>
      </c>
      <c r="AM484" s="1" t="n">
        <v>2751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697</v>
      </c>
      <c r="AS484" s="1" t="n">
        <v>2054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5151</v>
      </c>
      <c r="BR484" s="1" t="n">
        <v>0</v>
      </c>
      <c r="BS484" s="1" t="n">
        <v>0</v>
      </c>
      <c r="BT484" s="1" t="n">
        <v>0</v>
      </c>
      <c r="BU484" s="1" t="n">
        <v>15151</v>
      </c>
      <c r="BV484" s="1" t="n">
        <v>0</v>
      </c>
      <c r="BW484" s="1" t="n">
        <v>263961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184588</v>
      </c>
      <c r="F486" s="1" t="n">
        <v>79124</v>
      </c>
      <c r="G486" s="1" t="n">
        <v>17959</v>
      </c>
      <c r="H486" s="1" t="n">
        <v>40973</v>
      </c>
      <c r="I486" s="1" t="n">
        <v>46532</v>
      </c>
      <c r="J486" s="1" t="n">
        <v>103104</v>
      </c>
      <c r="K486" s="1" t="n">
        <v>1264</v>
      </c>
      <c r="L486" s="1" t="n">
        <v>248</v>
      </c>
      <c r="M486" s="1" t="n">
        <v>6578</v>
      </c>
      <c r="N486" s="1" t="n">
        <v>6487</v>
      </c>
      <c r="O486" s="1" t="n">
        <v>25399</v>
      </c>
      <c r="P486" s="1" t="n">
        <v>3372</v>
      </c>
      <c r="Q486" s="1" t="n">
        <v>484</v>
      </c>
      <c r="R486" s="1" t="n">
        <v>37864</v>
      </c>
      <c r="S486" s="1" t="n">
        <v>14362</v>
      </c>
      <c r="T486" s="1" t="n">
        <v>0</v>
      </c>
      <c r="U486" s="1" t="n">
        <v>0</v>
      </c>
      <c r="V486" s="1" t="n">
        <v>7046</v>
      </c>
      <c r="W486" s="1" t="n">
        <v>0</v>
      </c>
      <c r="X486" s="1" t="n">
        <v>0</v>
      </c>
      <c r="Y486" s="1" t="n">
        <v>0</v>
      </c>
      <c r="Z486" s="1" t="n">
        <v>27844</v>
      </c>
      <c r="AA486" s="1" t="n">
        <v>4703</v>
      </c>
      <c r="AB486" s="1" t="n">
        <v>23141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00</v>
      </c>
      <c r="AJ486" s="1" t="n">
        <v>100</v>
      </c>
      <c r="AK486" s="1" t="n">
        <v>0</v>
      </c>
      <c r="AL486" s="1" t="n">
        <v>0</v>
      </c>
      <c r="AM486" s="1" t="n">
        <v>7505</v>
      </c>
      <c r="AN486" s="1" t="n">
        <v>0</v>
      </c>
      <c r="AO486" s="1" t="n">
        <v>0</v>
      </c>
      <c r="AP486" s="1" t="n">
        <v>0</v>
      </c>
      <c r="AQ486" s="1" t="n">
        <v>350</v>
      </c>
      <c r="AR486" s="1" t="n">
        <v>2756</v>
      </c>
      <c r="AS486" s="1" t="n">
        <v>0</v>
      </c>
      <c r="AT486" s="1" t="n">
        <v>2756</v>
      </c>
      <c r="AU486" s="1" t="n">
        <v>1643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0973</v>
      </c>
      <c r="BB486" s="1" t="n">
        <v>0</v>
      </c>
      <c r="BC486" s="1" t="n">
        <v>10973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65696</v>
      </c>
      <c r="BR486" s="1" t="n">
        <v>0</v>
      </c>
      <c r="BS486" s="1" t="n">
        <v>0</v>
      </c>
      <c r="BT486" s="1" t="n">
        <v>0</v>
      </c>
      <c r="BU486" s="1" t="n">
        <v>65696</v>
      </c>
      <c r="BV486" s="1" t="n">
        <v>0</v>
      </c>
      <c r="BW486" s="1" t="n">
        <v>39981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69023</v>
      </c>
      <c r="F487" s="1" t="n">
        <v>33156</v>
      </c>
      <c r="G487" s="1" t="n">
        <v>25146</v>
      </c>
      <c r="H487" s="1" t="n">
        <v>10721</v>
      </c>
      <c r="I487" s="1" t="n">
        <v>0</v>
      </c>
      <c r="J487" s="1" t="n">
        <v>24180</v>
      </c>
      <c r="K487" s="1" t="n">
        <v>75</v>
      </c>
      <c r="L487" s="1" t="n">
        <v>585</v>
      </c>
      <c r="M487" s="1" t="n">
        <v>1300</v>
      </c>
      <c r="N487" s="1" t="n">
        <v>7909</v>
      </c>
      <c r="O487" s="1" t="n">
        <v>2895</v>
      </c>
      <c r="P487" s="1" t="n">
        <v>1111</v>
      </c>
      <c r="Q487" s="1" t="n">
        <v>588</v>
      </c>
      <c r="R487" s="1" t="n">
        <v>0</v>
      </c>
      <c r="S487" s="1" t="n">
        <v>0</v>
      </c>
      <c r="T487" s="1" t="n">
        <v>94</v>
      </c>
      <c r="U487" s="1" t="n">
        <v>9425</v>
      </c>
      <c r="V487" s="1" t="n">
        <v>198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589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589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9379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54325</v>
      </c>
      <c r="F488" s="1" t="n">
        <v>48715</v>
      </c>
      <c r="G488" s="1" t="n">
        <v>54048</v>
      </c>
      <c r="H488" s="1" t="n">
        <v>51562</v>
      </c>
      <c r="I488" s="1" t="n">
        <v>0</v>
      </c>
      <c r="J488" s="1" t="n">
        <v>22484</v>
      </c>
      <c r="K488" s="1" t="n">
        <v>1183</v>
      </c>
      <c r="L488" s="1" t="n">
        <v>0</v>
      </c>
      <c r="M488" s="1" t="n">
        <v>1400</v>
      </c>
      <c r="N488" s="1" t="n">
        <v>7935</v>
      </c>
      <c r="O488" s="1" t="n">
        <v>5280</v>
      </c>
      <c r="P488" s="1" t="n">
        <v>0</v>
      </c>
      <c r="Q488" s="1" t="n">
        <v>0</v>
      </c>
      <c r="R488" s="1" t="n">
        <v>0</v>
      </c>
      <c r="S488" s="1" t="n">
        <v>5811</v>
      </c>
      <c r="T488" s="1" t="n">
        <v>302</v>
      </c>
      <c r="U488" s="1" t="n">
        <v>180</v>
      </c>
      <c r="V488" s="1" t="n">
        <v>393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8</v>
      </c>
      <c r="AJ488" s="1" t="n">
        <v>38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112</v>
      </c>
      <c r="BB488" s="1" t="n">
        <v>0</v>
      </c>
      <c r="BC488" s="1" t="n">
        <v>1112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6389</v>
      </c>
      <c r="BR488" s="1" t="n">
        <v>0</v>
      </c>
      <c r="BS488" s="1" t="n">
        <v>0</v>
      </c>
      <c r="BT488" s="1" t="n">
        <v>0</v>
      </c>
      <c r="BU488" s="1" t="n">
        <v>16389</v>
      </c>
      <c r="BV488" s="1" t="n">
        <v>0</v>
      </c>
      <c r="BW488" s="1" t="n">
        <v>194348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233941</v>
      </c>
      <c r="F490" s="1" t="n">
        <v>143175</v>
      </c>
      <c r="G490" s="1" t="n">
        <v>29780</v>
      </c>
      <c r="H490" s="1" t="n">
        <v>16738</v>
      </c>
      <c r="I490" s="1" t="n">
        <v>44248</v>
      </c>
      <c r="J490" s="1" t="n">
        <v>209991</v>
      </c>
      <c r="K490" s="1" t="n">
        <v>4145</v>
      </c>
      <c r="L490" s="1" t="n">
        <v>0</v>
      </c>
      <c r="M490" s="1" t="n">
        <v>8410</v>
      </c>
      <c r="N490" s="1" t="n">
        <v>3767</v>
      </c>
      <c r="O490" s="1" t="n">
        <v>70031</v>
      </c>
      <c r="P490" s="1" t="n">
        <v>1344</v>
      </c>
      <c r="Q490" s="1" t="n">
        <v>4326</v>
      </c>
      <c r="R490" s="1" t="n">
        <v>100772</v>
      </c>
      <c r="S490" s="1" t="n">
        <v>5054</v>
      </c>
      <c r="T490" s="1" t="n">
        <v>10490</v>
      </c>
      <c r="U490" s="1" t="n">
        <v>524</v>
      </c>
      <c r="V490" s="1" t="n">
        <v>1128</v>
      </c>
      <c r="W490" s="1" t="n">
        <v>0</v>
      </c>
      <c r="X490" s="1" t="n">
        <v>0</v>
      </c>
      <c r="Y490" s="1" t="n">
        <v>0</v>
      </c>
      <c r="Z490" s="1" t="n">
        <v>293328</v>
      </c>
      <c r="AA490" s="1" t="n">
        <v>67932</v>
      </c>
      <c r="AB490" s="1" t="n">
        <v>225396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49</v>
      </c>
      <c r="AJ490" s="1" t="n">
        <v>196</v>
      </c>
      <c r="AK490" s="1" t="n">
        <v>0</v>
      </c>
      <c r="AL490" s="1" t="n">
        <v>53</v>
      </c>
      <c r="AM490" s="1" t="n">
        <v>17090</v>
      </c>
      <c r="AN490" s="1" t="n">
        <v>0</v>
      </c>
      <c r="AO490" s="1" t="n">
        <v>0</v>
      </c>
      <c r="AP490" s="1" t="n">
        <v>0</v>
      </c>
      <c r="AQ490" s="1" t="n">
        <v>17000</v>
      </c>
      <c r="AR490" s="1" t="n">
        <v>9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28018</v>
      </c>
      <c r="BB490" s="1" t="n">
        <v>0</v>
      </c>
      <c r="BC490" s="1" t="n">
        <v>12801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882617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400134</v>
      </c>
      <c r="F491" s="1" t="n">
        <v>247947</v>
      </c>
      <c r="G491" s="1" t="n">
        <v>151227</v>
      </c>
      <c r="H491" s="1" t="n">
        <v>960</v>
      </c>
      <c r="I491" s="1" t="n">
        <v>0</v>
      </c>
      <c r="J491" s="1" t="n">
        <v>22430</v>
      </c>
      <c r="K491" s="1" t="n">
        <v>0</v>
      </c>
      <c r="L491" s="1" t="n">
        <v>0</v>
      </c>
      <c r="M491" s="1" t="n">
        <v>2500</v>
      </c>
      <c r="N491" s="1" t="n">
        <v>6816</v>
      </c>
      <c r="O491" s="1" t="n">
        <v>9116</v>
      </c>
      <c r="P491" s="1" t="n">
        <v>1573</v>
      </c>
      <c r="Q491" s="1" t="n">
        <v>0</v>
      </c>
      <c r="R491" s="1" t="n">
        <v>240</v>
      </c>
      <c r="S491" s="1" t="n">
        <v>1709</v>
      </c>
      <c r="T491" s="1" t="n">
        <v>0</v>
      </c>
      <c r="U491" s="1" t="n">
        <v>0</v>
      </c>
      <c r="V491" s="1" t="n">
        <v>476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21947</v>
      </c>
      <c r="BR491" s="1" t="n">
        <v>0</v>
      </c>
      <c r="BS491" s="1" t="n">
        <v>0</v>
      </c>
      <c r="BT491" s="1" t="n">
        <v>0</v>
      </c>
      <c r="BU491" s="1" t="n">
        <v>121947</v>
      </c>
      <c r="BV491" s="1" t="n">
        <v>0</v>
      </c>
      <c r="BW491" s="1" t="n">
        <v>544511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848420</v>
      </c>
      <c r="F492" s="1" t="n">
        <v>380763</v>
      </c>
      <c r="G492" s="1" t="n">
        <v>235538</v>
      </c>
      <c r="H492" s="1" t="n">
        <v>232119</v>
      </c>
      <c r="I492" s="1" t="n">
        <v>0</v>
      </c>
      <c r="J492" s="1" t="n">
        <v>37519</v>
      </c>
      <c r="K492" s="1" t="n">
        <v>2250</v>
      </c>
      <c r="L492" s="1" t="n">
        <v>0</v>
      </c>
      <c r="M492" s="1" t="n">
        <v>4330</v>
      </c>
      <c r="N492" s="1" t="n">
        <v>1041</v>
      </c>
      <c r="O492" s="1" t="n">
        <v>18984</v>
      </c>
      <c r="P492" s="1" t="n">
        <v>2025</v>
      </c>
      <c r="Q492" s="1" t="n">
        <v>0</v>
      </c>
      <c r="R492" s="1" t="n">
        <v>5396</v>
      </c>
      <c r="S492" s="1" t="n">
        <v>2893</v>
      </c>
      <c r="T492" s="1" t="n">
        <v>0</v>
      </c>
      <c r="U492" s="1" t="n">
        <v>600</v>
      </c>
      <c r="V492" s="1" t="n">
        <v>0</v>
      </c>
      <c r="W492" s="1" t="n">
        <v>5199</v>
      </c>
      <c r="X492" s="1" t="n">
        <v>5199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89113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564013</v>
      </c>
      <c r="F494" s="1" t="n">
        <v>342696</v>
      </c>
      <c r="G494" s="1" t="n">
        <v>103676</v>
      </c>
      <c r="H494" s="1" t="n">
        <v>2946</v>
      </c>
      <c r="I494" s="1" t="n">
        <v>114695</v>
      </c>
      <c r="J494" s="1" t="n">
        <v>198670</v>
      </c>
      <c r="K494" s="1" t="n">
        <v>469</v>
      </c>
      <c r="L494" s="1" t="n">
        <v>147</v>
      </c>
      <c r="M494" s="1" t="n">
        <v>2380</v>
      </c>
      <c r="N494" s="1" t="n">
        <v>7841</v>
      </c>
      <c r="O494" s="1" t="n">
        <v>101964</v>
      </c>
      <c r="P494" s="1" t="n">
        <v>1627</v>
      </c>
      <c r="Q494" s="1" t="n">
        <v>0</v>
      </c>
      <c r="R494" s="1" t="n">
        <v>72687</v>
      </c>
      <c r="S494" s="1" t="n">
        <v>2743</v>
      </c>
      <c r="T494" s="1" t="n">
        <v>0</v>
      </c>
      <c r="U494" s="1" t="n">
        <v>3523</v>
      </c>
      <c r="V494" s="1" t="n">
        <v>5289</v>
      </c>
      <c r="W494" s="1" t="n">
        <v>0</v>
      </c>
      <c r="X494" s="1" t="n">
        <v>0</v>
      </c>
      <c r="Y494" s="1" t="n">
        <v>0</v>
      </c>
      <c r="Z494" s="1" t="n">
        <v>314041</v>
      </c>
      <c r="AA494" s="1" t="n">
        <v>2164</v>
      </c>
      <c r="AB494" s="1" t="n">
        <v>31187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588</v>
      </c>
      <c r="AJ494" s="1" t="n">
        <v>588</v>
      </c>
      <c r="AK494" s="1" t="n">
        <v>0</v>
      </c>
      <c r="AL494" s="1" t="n">
        <v>0</v>
      </c>
      <c r="AM494" s="1" t="n">
        <v>351</v>
      </c>
      <c r="AN494" s="1" t="n">
        <v>0</v>
      </c>
      <c r="AO494" s="1" t="n">
        <v>0</v>
      </c>
      <c r="AP494" s="1" t="n">
        <v>0</v>
      </c>
      <c r="AQ494" s="1" t="n">
        <v>249</v>
      </c>
      <c r="AR494" s="1" t="n">
        <v>102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2262</v>
      </c>
      <c r="BB494" s="1" t="n">
        <v>0</v>
      </c>
      <c r="BC494" s="1" t="n">
        <v>32262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37765</v>
      </c>
      <c r="BR494" s="1" t="n">
        <v>0</v>
      </c>
      <c r="BS494" s="1" t="n">
        <v>0</v>
      </c>
      <c r="BT494" s="1" t="n">
        <v>0</v>
      </c>
      <c r="BU494" s="1" t="n">
        <v>337765</v>
      </c>
      <c r="BV494" s="1" t="n">
        <v>0</v>
      </c>
      <c r="BW494" s="1" t="n">
        <v>144769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780212</v>
      </c>
      <c r="F495" s="1" t="n">
        <v>535096</v>
      </c>
      <c r="G495" s="1" t="n">
        <v>191703</v>
      </c>
      <c r="H495" s="1" t="n">
        <v>0</v>
      </c>
      <c r="I495" s="1" t="n">
        <v>53413</v>
      </c>
      <c r="J495" s="1" t="n">
        <v>58260</v>
      </c>
      <c r="K495" s="1" t="n">
        <v>0</v>
      </c>
      <c r="L495" s="1" t="n">
        <v>0</v>
      </c>
      <c r="M495" s="1" t="n">
        <v>60</v>
      </c>
      <c r="N495" s="1" t="n">
        <v>32322</v>
      </c>
      <c r="O495" s="1" t="n">
        <v>8505</v>
      </c>
      <c r="P495" s="1" t="n">
        <v>932</v>
      </c>
      <c r="Q495" s="1" t="n">
        <v>0</v>
      </c>
      <c r="R495" s="1" t="n">
        <v>2611</v>
      </c>
      <c r="S495" s="1" t="n">
        <v>0</v>
      </c>
      <c r="T495" s="1" t="n">
        <v>0</v>
      </c>
      <c r="U495" s="1" t="n">
        <v>1200</v>
      </c>
      <c r="V495" s="1" t="n">
        <v>1263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91908</v>
      </c>
      <c r="BR495" s="1" t="n">
        <v>0</v>
      </c>
      <c r="BS495" s="1" t="n">
        <v>0</v>
      </c>
      <c r="BT495" s="1" t="n">
        <v>0</v>
      </c>
      <c r="BU495" s="1" t="n">
        <v>91908</v>
      </c>
      <c r="BV495" s="1" t="n">
        <v>0</v>
      </c>
      <c r="BW495" s="1" t="n">
        <v>93038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618622</v>
      </c>
      <c r="F496" s="1" t="n">
        <v>265444</v>
      </c>
      <c r="G496" s="1" t="n">
        <v>132770</v>
      </c>
      <c r="H496" s="1" t="n">
        <v>220408</v>
      </c>
      <c r="I496" s="1" t="n">
        <v>0</v>
      </c>
      <c r="J496" s="1" t="n">
        <v>30564</v>
      </c>
      <c r="K496" s="1" t="n">
        <v>0</v>
      </c>
      <c r="L496" s="1" t="n">
        <v>0</v>
      </c>
      <c r="M496" s="1" t="n">
        <v>0</v>
      </c>
      <c r="N496" s="1" t="n">
        <v>774</v>
      </c>
      <c r="O496" s="1" t="n">
        <v>27995</v>
      </c>
      <c r="P496" s="1" t="n">
        <v>0</v>
      </c>
      <c r="Q496" s="1" t="n">
        <v>0</v>
      </c>
      <c r="R496" s="1" t="n">
        <v>0</v>
      </c>
      <c r="S496" s="1" t="n">
        <v>1795</v>
      </c>
      <c r="T496" s="1" t="n">
        <v>0</v>
      </c>
      <c r="U496" s="1" t="n">
        <v>0</v>
      </c>
      <c r="V496" s="1" t="n">
        <v>0</v>
      </c>
      <c r="W496" s="1" t="n">
        <v>9322</v>
      </c>
      <c r="X496" s="1" t="n">
        <v>9322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006</v>
      </c>
      <c r="AJ496" s="1" t="n">
        <v>0</v>
      </c>
      <c r="AK496" s="1" t="n">
        <v>1006</v>
      </c>
      <c r="AL496" s="1" t="n">
        <v>0</v>
      </c>
      <c r="AM496" s="1" t="n">
        <v>3648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3648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06309</v>
      </c>
      <c r="BR496" s="1" t="n">
        <v>0</v>
      </c>
      <c r="BS496" s="1" t="n">
        <v>0</v>
      </c>
      <c r="BT496" s="1" t="n">
        <v>0</v>
      </c>
      <c r="BU496" s="1" t="n">
        <v>106309</v>
      </c>
      <c r="BV496" s="1" t="n">
        <v>0</v>
      </c>
      <c r="BW496" s="1" t="n">
        <v>76947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133297</v>
      </c>
      <c r="F498" s="1" t="n">
        <v>42044</v>
      </c>
      <c r="G498" s="1" t="n">
        <v>10341</v>
      </c>
      <c r="H498" s="1" t="n">
        <v>41558</v>
      </c>
      <c r="I498" s="1" t="n">
        <v>39354</v>
      </c>
      <c r="J498" s="1" t="n">
        <v>99814</v>
      </c>
      <c r="K498" s="1" t="n">
        <v>260</v>
      </c>
      <c r="L498" s="1" t="n">
        <v>0</v>
      </c>
      <c r="M498" s="1" t="n">
        <v>7839</v>
      </c>
      <c r="N498" s="1" t="n">
        <v>19020</v>
      </c>
      <c r="O498" s="1" t="n">
        <v>55444</v>
      </c>
      <c r="P498" s="1" t="n">
        <v>0</v>
      </c>
      <c r="Q498" s="1" t="n">
        <v>990</v>
      </c>
      <c r="R498" s="1" t="n">
        <v>11036</v>
      </c>
      <c r="S498" s="1" t="n">
        <v>3532</v>
      </c>
      <c r="T498" s="1" t="n">
        <v>142</v>
      </c>
      <c r="U498" s="1" t="n">
        <v>127</v>
      </c>
      <c r="V498" s="1" t="n">
        <v>1424</v>
      </c>
      <c r="W498" s="1" t="n">
        <v>0</v>
      </c>
      <c r="X498" s="1" t="n">
        <v>0</v>
      </c>
      <c r="Y498" s="1" t="n">
        <v>0</v>
      </c>
      <c r="Z498" s="1" t="n">
        <v>99913</v>
      </c>
      <c r="AA498" s="1" t="n">
        <v>1589</v>
      </c>
      <c r="AB498" s="1" t="n">
        <v>9832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3852</v>
      </c>
      <c r="AJ498" s="1" t="n">
        <v>111</v>
      </c>
      <c r="AK498" s="1" t="n">
        <v>3741</v>
      </c>
      <c r="AL498" s="1" t="n">
        <v>0</v>
      </c>
      <c r="AM498" s="1" t="n">
        <v>7133</v>
      </c>
      <c r="AN498" s="1" t="n">
        <v>0</v>
      </c>
      <c r="AO498" s="1" t="n">
        <v>0</v>
      </c>
      <c r="AP498" s="1" t="n">
        <v>0</v>
      </c>
      <c r="AQ498" s="1" t="n">
        <v>6920</v>
      </c>
      <c r="AR498" s="1" t="n">
        <v>0</v>
      </c>
      <c r="AS498" s="1" t="n">
        <v>213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2139</v>
      </c>
      <c r="BB498" s="1" t="n">
        <v>0</v>
      </c>
      <c r="BC498" s="1" t="n">
        <v>12139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8710</v>
      </c>
      <c r="BR498" s="1" t="n">
        <v>0</v>
      </c>
      <c r="BS498" s="1" t="n">
        <v>0</v>
      </c>
      <c r="BT498" s="1" t="n">
        <v>0</v>
      </c>
      <c r="BU498" s="1" t="n">
        <v>8710</v>
      </c>
      <c r="BV498" s="1" t="n">
        <v>0</v>
      </c>
      <c r="BW498" s="1" t="n">
        <v>364858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106932</v>
      </c>
      <c r="F499" s="1" t="n">
        <v>46689</v>
      </c>
      <c r="G499" s="1" t="n">
        <v>60243</v>
      </c>
      <c r="H499" s="1" t="n">
        <v>0</v>
      </c>
      <c r="I499" s="1" t="n">
        <v>0</v>
      </c>
      <c r="J499" s="1" t="n">
        <v>9270</v>
      </c>
      <c r="K499" s="1" t="n">
        <v>0</v>
      </c>
      <c r="L499" s="1" t="n">
        <v>0</v>
      </c>
      <c r="M499" s="1" t="n">
        <v>1071</v>
      </c>
      <c r="N499" s="1" t="n">
        <v>3155</v>
      </c>
      <c r="O499" s="1" t="n">
        <v>2507</v>
      </c>
      <c r="P499" s="1" t="n">
        <v>33</v>
      </c>
      <c r="Q499" s="1" t="n">
        <v>0</v>
      </c>
      <c r="R499" s="1" t="n">
        <v>2099</v>
      </c>
      <c r="S499" s="1" t="n">
        <v>405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10288</v>
      </c>
      <c r="BR499" s="1" t="n">
        <v>0</v>
      </c>
      <c r="BS499" s="1" t="n">
        <v>0</v>
      </c>
      <c r="BT499" s="1" t="n">
        <v>0</v>
      </c>
      <c r="BU499" s="1" t="n">
        <v>10288</v>
      </c>
      <c r="BV499" s="1" t="n">
        <v>0</v>
      </c>
      <c r="BW499" s="1" t="n">
        <v>12649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301409</v>
      </c>
      <c r="F500" s="1" t="n">
        <v>121485</v>
      </c>
      <c r="G500" s="1" t="n">
        <v>92136</v>
      </c>
      <c r="H500" s="1" t="n">
        <v>87788</v>
      </c>
      <c r="I500" s="1" t="n">
        <v>0</v>
      </c>
      <c r="J500" s="1" t="n">
        <v>58499</v>
      </c>
      <c r="K500" s="1" t="n">
        <v>12946</v>
      </c>
      <c r="L500" s="1" t="n">
        <v>5858</v>
      </c>
      <c r="M500" s="1" t="n">
        <v>0</v>
      </c>
      <c r="N500" s="1" t="n">
        <v>3528</v>
      </c>
      <c r="O500" s="1" t="n">
        <v>6772</v>
      </c>
      <c r="P500" s="1" t="n">
        <v>7157</v>
      </c>
      <c r="Q500" s="1" t="n">
        <v>268</v>
      </c>
      <c r="R500" s="1" t="n">
        <v>7</v>
      </c>
      <c r="S500" s="1" t="n">
        <v>5282</v>
      </c>
      <c r="T500" s="1" t="n">
        <v>0</v>
      </c>
      <c r="U500" s="1" t="n">
        <v>16383</v>
      </c>
      <c r="V500" s="1" t="n">
        <v>298</v>
      </c>
      <c r="W500" s="1" t="n">
        <v>28398</v>
      </c>
      <c r="X500" s="1" t="n">
        <v>28398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5851</v>
      </c>
      <c r="AN500" s="1" t="n">
        <v>0</v>
      </c>
      <c r="AO500" s="1" t="n">
        <v>0</v>
      </c>
      <c r="AP500" s="1" t="n">
        <v>0</v>
      </c>
      <c r="AQ500" s="1" t="n">
        <v>5797</v>
      </c>
      <c r="AR500" s="1" t="n">
        <v>0</v>
      </c>
      <c r="AS500" s="1" t="n">
        <v>54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16735</v>
      </c>
      <c r="BR500" s="1" t="n">
        <v>0</v>
      </c>
      <c r="BS500" s="1" t="n">
        <v>0</v>
      </c>
      <c r="BT500" s="1" t="n">
        <v>0</v>
      </c>
      <c r="BU500" s="1" t="n">
        <v>116735</v>
      </c>
      <c r="BV500" s="1" t="n">
        <v>0</v>
      </c>
      <c r="BW500" s="1" t="n">
        <v>510892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72131</v>
      </c>
      <c r="F502" s="1" t="n">
        <v>42433</v>
      </c>
      <c r="G502" s="1" t="n">
        <v>7119</v>
      </c>
      <c r="H502" s="1" t="n">
        <v>8616</v>
      </c>
      <c r="I502" s="1" t="n">
        <v>13963</v>
      </c>
      <c r="J502" s="1" t="n">
        <v>67597</v>
      </c>
      <c r="K502" s="1" t="n">
        <v>1500</v>
      </c>
      <c r="L502" s="1" t="n">
        <v>0</v>
      </c>
      <c r="M502" s="1" t="n">
        <v>6678</v>
      </c>
      <c r="N502" s="1" t="n">
        <v>6158</v>
      </c>
      <c r="O502" s="1" t="n">
        <v>16970</v>
      </c>
      <c r="P502" s="1" t="n">
        <v>577</v>
      </c>
      <c r="Q502" s="1" t="n">
        <v>0</v>
      </c>
      <c r="R502" s="1" t="n">
        <v>34617</v>
      </c>
      <c r="S502" s="1" t="n">
        <v>0</v>
      </c>
      <c r="T502" s="1" t="n">
        <v>0</v>
      </c>
      <c r="U502" s="1" t="n">
        <v>608</v>
      </c>
      <c r="V502" s="1" t="n">
        <v>489</v>
      </c>
      <c r="W502" s="1" t="n">
        <v>0</v>
      </c>
      <c r="X502" s="1" t="n">
        <v>0</v>
      </c>
      <c r="Y502" s="1" t="n">
        <v>0</v>
      </c>
      <c r="Z502" s="1" t="n">
        <v>82064</v>
      </c>
      <c r="AA502" s="1" t="n">
        <v>818</v>
      </c>
      <c r="AB502" s="1" t="n">
        <v>8124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4</v>
      </c>
      <c r="AJ502" s="1" t="n">
        <v>0</v>
      </c>
      <c r="AK502" s="1" t="n">
        <v>0</v>
      </c>
      <c r="AL502" s="1" t="n">
        <v>14</v>
      </c>
      <c r="AM502" s="1" t="n">
        <v>392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392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6345</v>
      </c>
      <c r="BB502" s="1" t="n">
        <v>1200</v>
      </c>
      <c r="BC502" s="1" t="n">
        <v>25145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248543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99810</v>
      </c>
      <c r="F503" s="1" t="n">
        <v>43055</v>
      </c>
      <c r="G503" s="1" t="n">
        <v>41784</v>
      </c>
      <c r="H503" s="1" t="n">
        <v>14971</v>
      </c>
      <c r="I503" s="1" t="n">
        <v>0</v>
      </c>
      <c r="J503" s="1" t="n">
        <v>8556</v>
      </c>
      <c r="K503" s="1" t="n">
        <v>640</v>
      </c>
      <c r="L503" s="1" t="n">
        <v>0</v>
      </c>
      <c r="M503" s="1" t="n">
        <v>4800</v>
      </c>
      <c r="N503" s="1" t="n">
        <v>770</v>
      </c>
      <c r="O503" s="1" t="n">
        <v>1544</v>
      </c>
      <c r="P503" s="1" t="n">
        <v>49</v>
      </c>
      <c r="Q503" s="1" t="n">
        <v>37</v>
      </c>
      <c r="R503" s="1" t="n">
        <v>249</v>
      </c>
      <c r="S503" s="1" t="n">
        <v>120</v>
      </c>
      <c r="T503" s="1" t="n">
        <v>0</v>
      </c>
      <c r="U503" s="1" t="n">
        <v>194</v>
      </c>
      <c r="V503" s="1" t="n">
        <v>153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108366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390868</v>
      </c>
      <c r="F504" s="1" t="n">
        <v>115992</v>
      </c>
      <c r="G504" s="1" t="n">
        <v>108767</v>
      </c>
      <c r="H504" s="1" t="n">
        <v>166109</v>
      </c>
      <c r="I504" s="1" t="n">
        <v>0</v>
      </c>
      <c r="J504" s="1" t="n">
        <v>15914</v>
      </c>
      <c r="K504" s="1" t="n">
        <v>2883</v>
      </c>
      <c r="L504" s="1" t="n">
        <v>0</v>
      </c>
      <c r="M504" s="1" t="n">
        <v>0</v>
      </c>
      <c r="N504" s="1" t="n">
        <v>520</v>
      </c>
      <c r="O504" s="1" t="n">
        <v>12023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388</v>
      </c>
      <c r="V504" s="1" t="n">
        <v>10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40678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507159</v>
      </c>
      <c r="F506" s="1" t="n">
        <v>235173</v>
      </c>
      <c r="G506" s="1" t="n">
        <v>94301</v>
      </c>
      <c r="H506" s="1" t="n">
        <v>35811</v>
      </c>
      <c r="I506" s="1" t="n">
        <v>141874</v>
      </c>
      <c r="J506" s="1" t="n">
        <v>533274</v>
      </c>
      <c r="K506" s="1" t="n">
        <v>266</v>
      </c>
      <c r="L506" s="1" t="n">
        <v>676</v>
      </c>
      <c r="M506" s="1" t="n">
        <v>35742</v>
      </c>
      <c r="N506" s="1" t="n">
        <v>21697</v>
      </c>
      <c r="O506" s="1" t="n">
        <v>285457</v>
      </c>
      <c r="P506" s="1" t="n">
        <v>1778</v>
      </c>
      <c r="Q506" s="1" t="n">
        <v>3613</v>
      </c>
      <c r="R506" s="1" t="n">
        <v>53523</v>
      </c>
      <c r="S506" s="1" t="n">
        <v>62681</v>
      </c>
      <c r="T506" s="1" t="n">
        <v>1495</v>
      </c>
      <c r="U506" s="1" t="n">
        <v>59003</v>
      </c>
      <c r="V506" s="1" t="n">
        <v>7343</v>
      </c>
      <c r="W506" s="1" t="n">
        <v>0</v>
      </c>
      <c r="X506" s="1" t="n">
        <v>0</v>
      </c>
      <c r="Y506" s="1" t="n">
        <v>0</v>
      </c>
      <c r="Z506" s="1" t="n">
        <v>130922</v>
      </c>
      <c r="AA506" s="1" t="n">
        <v>66898</v>
      </c>
      <c r="AB506" s="1" t="n">
        <v>6402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808</v>
      </c>
      <c r="AJ506" s="1" t="n">
        <v>0</v>
      </c>
      <c r="AK506" s="1" t="n">
        <v>500</v>
      </c>
      <c r="AL506" s="1" t="n">
        <v>308</v>
      </c>
      <c r="AM506" s="1" t="n">
        <v>11832</v>
      </c>
      <c r="AN506" s="1" t="n">
        <v>0</v>
      </c>
      <c r="AO506" s="1" t="n">
        <v>0</v>
      </c>
      <c r="AP506" s="1" t="n">
        <v>0</v>
      </c>
      <c r="AQ506" s="1" t="n">
        <v>1077</v>
      </c>
      <c r="AR506" s="1" t="n">
        <v>1741</v>
      </c>
      <c r="AS506" s="1" t="n">
        <v>5285</v>
      </c>
      <c r="AT506" s="1" t="n">
        <v>3729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01353</v>
      </c>
      <c r="BB506" s="1" t="n">
        <v>0</v>
      </c>
      <c r="BC506" s="1" t="n">
        <v>20135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45626</v>
      </c>
      <c r="BR506" s="1" t="n">
        <v>0</v>
      </c>
      <c r="BS506" s="1" t="n">
        <v>0</v>
      </c>
      <c r="BT506" s="1" t="n">
        <v>0</v>
      </c>
      <c r="BU506" s="1" t="n">
        <v>245626</v>
      </c>
      <c r="BV506" s="1" t="n">
        <v>0</v>
      </c>
      <c r="BW506" s="1" t="n">
        <v>163097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595625</v>
      </c>
      <c r="F507" s="1" t="n">
        <v>394935</v>
      </c>
      <c r="G507" s="1" t="n">
        <v>200690</v>
      </c>
      <c r="H507" s="1" t="n">
        <v>0</v>
      </c>
      <c r="I507" s="1" t="n">
        <v>0</v>
      </c>
      <c r="J507" s="1" t="n">
        <v>167219</v>
      </c>
      <c r="K507" s="1" t="n">
        <v>0</v>
      </c>
      <c r="L507" s="1" t="n">
        <v>0</v>
      </c>
      <c r="M507" s="1" t="n">
        <v>13757</v>
      </c>
      <c r="N507" s="1" t="n">
        <v>21194</v>
      </c>
      <c r="O507" s="1" t="n">
        <v>8203</v>
      </c>
      <c r="P507" s="1" t="n">
        <v>7522</v>
      </c>
      <c r="Q507" s="1" t="n">
        <v>0</v>
      </c>
      <c r="R507" s="1" t="n">
        <v>24357</v>
      </c>
      <c r="S507" s="1" t="n">
        <v>26733</v>
      </c>
      <c r="T507" s="1" t="n">
        <v>0</v>
      </c>
      <c r="U507" s="1" t="n">
        <v>65453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8212</v>
      </c>
      <c r="AN507" s="1" t="n">
        <v>0</v>
      </c>
      <c r="AO507" s="1" t="n">
        <v>0</v>
      </c>
      <c r="AP507" s="1" t="n">
        <v>0</v>
      </c>
      <c r="AQ507" s="1" t="n">
        <v>1227</v>
      </c>
      <c r="AR507" s="1" t="n">
        <v>5651</v>
      </c>
      <c r="AS507" s="1" t="n">
        <v>1085</v>
      </c>
      <c r="AT507" s="1" t="n">
        <v>249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01973</v>
      </c>
      <c r="BR507" s="1" t="n">
        <v>0</v>
      </c>
      <c r="BS507" s="1" t="n">
        <v>0</v>
      </c>
      <c r="BT507" s="1" t="n">
        <v>0</v>
      </c>
      <c r="BU507" s="1" t="n">
        <v>101973</v>
      </c>
      <c r="BV507" s="1" t="n">
        <v>0</v>
      </c>
      <c r="BW507" s="1" t="n">
        <v>87302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803257</v>
      </c>
      <c r="F508" s="1" t="n">
        <v>423590</v>
      </c>
      <c r="G508" s="1" t="n">
        <v>146229</v>
      </c>
      <c r="H508" s="1" t="n">
        <v>233438</v>
      </c>
      <c r="I508" s="1" t="n">
        <v>0</v>
      </c>
      <c r="J508" s="1" t="n">
        <v>39237</v>
      </c>
      <c r="K508" s="1" t="n">
        <v>0</v>
      </c>
      <c r="L508" s="1" t="n">
        <v>0</v>
      </c>
      <c r="M508" s="1" t="n">
        <v>1693</v>
      </c>
      <c r="N508" s="1" t="n">
        <v>3251</v>
      </c>
      <c r="O508" s="1" t="n">
        <v>25666</v>
      </c>
      <c r="P508" s="1" t="n">
        <v>245</v>
      </c>
      <c r="Q508" s="1" t="n">
        <v>631</v>
      </c>
      <c r="R508" s="1" t="n">
        <v>467</v>
      </c>
      <c r="S508" s="1" t="n">
        <v>3250</v>
      </c>
      <c r="T508" s="1" t="n">
        <v>0</v>
      </c>
      <c r="U508" s="1" t="n">
        <v>2134</v>
      </c>
      <c r="V508" s="1" t="n">
        <v>1900</v>
      </c>
      <c r="W508" s="1" t="n">
        <v>4570</v>
      </c>
      <c r="X508" s="1" t="n">
        <v>457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5770</v>
      </c>
      <c r="AN508" s="1" t="n">
        <v>0</v>
      </c>
      <c r="AO508" s="1" t="n">
        <v>0</v>
      </c>
      <c r="AP508" s="1" t="n">
        <v>0</v>
      </c>
      <c r="AQ508" s="1" t="n">
        <v>502</v>
      </c>
      <c r="AR508" s="1" t="n">
        <v>503</v>
      </c>
      <c r="AS508" s="1" t="n">
        <v>4008</v>
      </c>
      <c r="AT508" s="1" t="n">
        <v>757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23690</v>
      </c>
      <c r="BR508" s="1" t="n">
        <v>0</v>
      </c>
      <c r="BS508" s="1" t="n">
        <v>0</v>
      </c>
      <c r="BT508" s="1" t="n">
        <v>0</v>
      </c>
      <c r="BU508" s="1" t="n">
        <v>23690</v>
      </c>
      <c r="BV508" s="1" t="n">
        <v>0</v>
      </c>
      <c r="BW508" s="1" t="n">
        <v>87652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1093921</v>
      </c>
      <c r="F510" s="1" t="n">
        <v>588772</v>
      </c>
      <c r="G510" s="1" t="n">
        <v>161157</v>
      </c>
      <c r="H510" s="1" t="n">
        <v>27844</v>
      </c>
      <c r="I510" s="1" t="n">
        <v>316148</v>
      </c>
      <c r="J510" s="1" t="n">
        <v>1702711</v>
      </c>
      <c r="K510" s="1" t="n">
        <v>900</v>
      </c>
      <c r="L510" s="1" t="n">
        <v>428</v>
      </c>
      <c r="M510" s="1" t="n">
        <v>14243</v>
      </c>
      <c r="N510" s="1" t="n">
        <v>66596</v>
      </c>
      <c r="O510" s="1" t="n">
        <v>424089</v>
      </c>
      <c r="P510" s="1" t="n">
        <v>6645</v>
      </c>
      <c r="Q510" s="1" t="n">
        <v>36859</v>
      </c>
      <c r="R510" s="1" t="n">
        <v>848291</v>
      </c>
      <c r="S510" s="1" t="n">
        <v>252355</v>
      </c>
      <c r="T510" s="1" t="n">
        <v>0</v>
      </c>
      <c r="U510" s="1" t="n">
        <v>43473</v>
      </c>
      <c r="V510" s="1" t="n">
        <v>8832</v>
      </c>
      <c r="W510" s="1" t="n">
        <v>0</v>
      </c>
      <c r="X510" s="1" t="n">
        <v>0</v>
      </c>
      <c r="Y510" s="1" t="n">
        <v>0</v>
      </c>
      <c r="Z510" s="1" t="n">
        <v>686817</v>
      </c>
      <c r="AA510" s="1" t="n">
        <v>424569</v>
      </c>
      <c r="AB510" s="1" t="n">
        <v>26224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380</v>
      </c>
      <c r="AJ510" s="1" t="n">
        <v>380</v>
      </c>
      <c r="AK510" s="1" t="n">
        <v>0</v>
      </c>
      <c r="AL510" s="1" t="n">
        <v>0</v>
      </c>
      <c r="AM510" s="1" t="n">
        <v>22562</v>
      </c>
      <c r="AN510" s="1" t="n">
        <v>0</v>
      </c>
      <c r="AO510" s="1" t="n">
        <v>0</v>
      </c>
      <c r="AP510" s="1" t="n">
        <v>0</v>
      </c>
      <c r="AQ510" s="1" t="n">
        <v>12127</v>
      </c>
      <c r="AR510" s="1" t="n">
        <v>7016</v>
      </c>
      <c r="AS510" s="1" t="n">
        <v>3419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890947</v>
      </c>
      <c r="BB510" s="1" t="n">
        <v>0</v>
      </c>
      <c r="BC510" s="1" t="n">
        <v>890947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439733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102086</v>
      </c>
      <c r="F514" s="1" t="n">
        <v>47832</v>
      </c>
      <c r="G514" s="1" t="n">
        <v>11000</v>
      </c>
      <c r="H514" s="1" t="n">
        <v>4323</v>
      </c>
      <c r="I514" s="1" t="n">
        <v>38931</v>
      </c>
      <c r="J514" s="1" t="n">
        <v>102476</v>
      </c>
      <c r="K514" s="1" t="n">
        <v>463</v>
      </c>
      <c r="L514" s="1" t="n">
        <v>0</v>
      </c>
      <c r="M514" s="1" t="n">
        <v>4179</v>
      </c>
      <c r="N514" s="1" t="n">
        <v>4624</v>
      </c>
      <c r="O514" s="1" t="n">
        <v>27574</v>
      </c>
      <c r="P514" s="1" t="n">
        <v>1339</v>
      </c>
      <c r="Q514" s="1" t="n">
        <v>2040</v>
      </c>
      <c r="R514" s="1" t="n">
        <v>56595</v>
      </c>
      <c r="S514" s="1" t="n">
        <v>3531</v>
      </c>
      <c r="T514" s="1" t="n">
        <v>0</v>
      </c>
      <c r="U514" s="1" t="n">
        <v>1006</v>
      </c>
      <c r="V514" s="1" t="n">
        <v>1125</v>
      </c>
      <c r="W514" s="1" t="n">
        <v>0</v>
      </c>
      <c r="X514" s="1" t="n">
        <v>0</v>
      </c>
      <c r="Y514" s="1" t="n">
        <v>0</v>
      </c>
      <c r="Z514" s="1" t="n">
        <v>30818</v>
      </c>
      <c r="AA514" s="1" t="n">
        <v>12642</v>
      </c>
      <c r="AB514" s="1" t="n">
        <v>18176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43</v>
      </c>
      <c r="AJ514" s="1" t="n">
        <v>43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48469</v>
      </c>
      <c r="BB514" s="1" t="n">
        <v>8737</v>
      </c>
      <c r="BC514" s="1" t="n">
        <v>39732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84506</v>
      </c>
      <c r="BR514" s="1" t="n">
        <v>0</v>
      </c>
      <c r="BS514" s="1" t="n">
        <v>0</v>
      </c>
      <c r="BT514" s="1" t="n">
        <v>0</v>
      </c>
      <c r="BU514" s="1" t="n">
        <v>84506</v>
      </c>
      <c r="BV514" s="1" t="n">
        <v>0</v>
      </c>
      <c r="BW514" s="1" t="n">
        <v>36839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56886</v>
      </c>
      <c r="F515" s="1" t="n">
        <v>23291</v>
      </c>
      <c r="G515" s="1" t="n">
        <v>30326</v>
      </c>
      <c r="H515" s="1" t="n">
        <v>3269</v>
      </c>
      <c r="I515" s="1" t="n">
        <v>0</v>
      </c>
      <c r="J515" s="1" t="n">
        <v>20304</v>
      </c>
      <c r="K515" s="1" t="n">
        <v>38</v>
      </c>
      <c r="L515" s="1" t="n">
        <v>0</v>
      </c>
      <c r="M515" s="1" t="n">
        <v>83</v>
      </c>
      <c r="N515" s="1" t="n">
        <v>17827</v>
      </c>
      <c r="O515" s="1" t="n">
        <v>965</v>
      </c>
      <c r="P515" s="1" t="n">
        <v>513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559</v>
      </c>
      <c r="V515" s="1" t="n">
        <v>319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653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5653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82843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260098</v>
      </c>
      <c r="F516" s="1" t="n">
        <v>124043</v>
      </c>
      <c r="G516" s="1" t="n">
        <v>55089</v>
      </c>
      <c r="H516" s="1" t="n">
        <v>80966</v>
      </c>
      <c r="I516" s="1" t="n">
        <v>0</v>
      </c>
      <c r="J516" s="1" t="n">
        <v>41127</v>
      </c>
      <c r="K516" s="1" t="n">
        <v>209</v>
      </c>
      <c r="L516" s="1" t="n">
        <v>117</v>
      </c>
      <c r="M516" s="1" t="n">
        <v>0</v>
      </c>
      <c r="N516" s="1" t="n">
        <v>2809</v>
      </c>
      <c r="O516" s="1" t="n">
        <v>2854</v>
      </c>
      <c r="P516" s="1" t="n">
        <v>96</v>
      </c>
      <c r="Q516" s="1" t="n">
        <v>60</v>
      </c>
      <c r="R516" s="1" t="n">
        <v>0</v>
      </c>
      <c r="S516" s="1" t="n">
        <v>104</v>
      </c>
      <c r="T516" s="1" t="n">
        <v>0</v>
      </c>
      <c r="U516" s="1" t="n">
        <v>34878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2393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12393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8554</v>
      </c>
      <c r="BR516" s="1" t="n">
        <v>0</v>
      </c>
      <c r="BS516" s="1" t="n">
        <v>0</v>
      </c>
      <c r="BT516" s="1" t="n">
        <v>0</v>
      </c>
      <c r="BU516" s="1" t="n">
        <v>18554</v>
      </c>
      <c r="BV516" s="1" t="n">
        <v>0</v>
      </c>
      <c r="BW516" s="1" t="n">
        <v>33217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94196</v>
      </c>
      <c r="F518" s="1" t="n">
        <v>51265</v>
      </c>
      <c r="G518" s="1" t="n">
        <v>14124</v>
      </c>
      <c r="H518" s="1" t="n">
        <v>13729</v>
      </c>
      <c r="I518" s="1" t="n">
        <v>15078</v>
      </c>
      <c r="J518" s="1" t="n">
        <v>88749</v>
      </c>
      <c r="K518" s="1" t="n">
        <v>2326</v>
      </c>
      <c r="L518" s="1" t="n">
        <v>817</v>
      </c>
      <c r="M518" s="1" t="n">
        <v>4723</v>
      </c>
      <c r="N518" s="1" t="n">
        <v>5655</v>
      </c>
      <c r="O518" s="1" t="n">
        <v>29648</v>
      </c>
      <c r="P518" s="1" t="n">
        <v>1429</v>
      </c>
      <c r="Q518" s="1" t="n">
        <v>4351</v>
      </c>
      <c r="R518" s="1" t="n">
        <v>34135</v>
      </c>
      <c r="S518" s="1" t="n">
        <v>2305</v>
      </c>
      <c r="T518" s="1" t="n">
        <v>624</v>
      </c>
      <c r="U518" s="1" t="n">
        <v>961</v>
      </c>
      <c r="V518" s="1" t="n">
        <v>1775</v>
      </c>
      <c r="W518" s="1" t="n">
        <v>0</v>
      </c>
      <c r="X518" s="1" t="n">
        <v>0</v>
      </c>
      <c r="Y518" s="1" t="n">
        <v>0</v>
      </c>
      <c r="Z518" s="1" t="n">
        <v>21740</v>
      </c>
      <c r="AA518" s="1" t="n">
        <v>2243</v>
      </c>
      <c r="AB518" s="1" t="n">
        <v>19497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833</v>
      </c>
      <c r="AH518" s="1" t="n">
        <v>833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17189</v>
      </c>
      <c r="AN518" s="1" t="n">
        <v>0</v>
      </c>
      <c r="AO518" s="1" t="n">
        <v>0</v>
      </c>
      <c r="AP518" s="1" t="n">
        <v>15310</v>
      </c>
      <c r="AQ518" s="1" t="n">
        <v>1223</v>
      </c>
      <c r="AR518" s="1" t="n">
        <v>0</v>
      </c>
      <c r="AS518" s="1" t="n">
        <v>656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4493</v>
      </c>
      <c r="BB518" s="1" t="n">
        <v>0</v>
      </c>
      <c r="BC518" s="1" t="n">
        <v>1449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237200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56338</v>
      </c>
      <c r="F519" s="1" t="n">
        <v>32870</v>
      </c>
      <c r="G519" s="1" t="n">
        <v>17068</v>
      </c>
      <c r="H519" s="1" t="n">
        <v>6400</v>
      </c>
      <c r="I519" s="1" t="n">
        <v>0</v>
      </c>
      <c r="J519" s="1" t="n">
        <v>8902</v>
      </c>
      <c r="K519" s="1" t="n">
        <v>0</v>
      </c>
      <c r="L519" s="1" t="n">
        <v>0</v>
      </c>
      <c r="M519" s="1" t="n">
        <v>1369</v>
      </c>
      <c r="N519" s="1" t="n">
        <v>3082</v>
      </c>
      <c r="O519" s="1" t="n">
        <v>2296</v>
      </c>
      <c r="P519" s="1" t="n">
        <v>547</v>
      </c>
      <c r="Q519" s="1" t="n">
        <v>0</v>
      </c>
      <c r="R519" s="1" t="n">
        <v>1543</v>
      </c>
      <c r="S519" s="1" t="n">
        <v>65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65240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177767</v>
      </c>
      <c r="F520" s="1" t="n">
        <v>84359</v>
      </c>
      <c r="G520" s="1" t="n">
        <v>47417</v>
      </c>
      <c r="H520" s="1" t="n">
        <v>45991</v>
      </c>
      <c r="I520" s="1" t="n">
        <v>0</v>
      </c>
      <c r="J520" s="1" t="n">
        <v>10653</v>
      </c>
      <c r="K520" s="1" t="n">
        <v>0</v>
      </c>
      <c r="L520" s="1" t="n">
        <v>0</v>
      </c>
      <c r="M520" s="1" t="n">
        <v>0</v>
      </c>
      <c r="N520" s="1" t="n">
        <v>1811</v>
      </c>
      <c r="O520" s="1" t="n">
        <v>2660</v>
      </c>
      <c r="P520" s="1" t="n">
        <v>2291</v>
      </c>
      <c r="Q520" s="1" t="n">
        <v>232</v>
      </c>
      <c r="R520" s="1" t="n">
        <v>14</v>
      </c>
      <c r="S520" s="1" t="n">
        <v>0</v>
      </c>
      <c r="T520" s="1" t="n">
        <v>0</v>
      </c>
      <c r="U520" s="1" t="n">
        <v>3645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8509</v>
      </c>
      <c r="BR520" s="1" t="n">
        <v>0</v>
      </c>
      <c r="BS520" s="1" t="n">
        <v>0</v>
      </c>
      <c r="BT520" s="1" t="n">
        <v>0</v>
      </c>
      <c r="BU520" s="1" t="n">
        <v>38509</v>
      </c>
      <c r="BV520" s="1" t="n">
        <v>0</v>
      </c>
      <c r="BW520" s="1" t="n">
        <v>226929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74380</v>
      </c>
      <c r="F522" s="1" t="n">
        <v>27130</v>
      </c>
      <c r="G522" s="1" t="n">
        <v>11619</v>
      </c>
      <c r="H522" s="1" t="n">
        <v>11113</v>
      </c>
      <c r="I522" s="1" t="n">
        <v>24518</v>
      </c>
      <c r="J522" s="1" t="n">
        <v>76268</v>
      </c>
      <c r="K522" s="1" t="n">
        <v>324</v>
      </c>
      <c r="L522" s="1" t="n">
        <v>0</v>
      </c>
      <c r="M522" s="1" t="n">
        <v>3140</v>
      </c>
      <c r="N522" s="1" t="n">
        <v>1406</v>
      </c>
      <c r="O522" s="1" t="n">
        <v>17364</v>
      </c>
      <c r="P522" s="1" t="n">
        <v>1458</v>
      </c>
      <c r="Q522" s="1" t="n">
        <v>795</v>
      </c>
      <c r="R522" s="1" t="n">
        <v>40324</v>
      </c>
      <c r="S522" s="1" t="n">
        <v>6386</v>
      </c>
      <c r="T522" s="1" t="n">
        <v>909</v>
      </c>
      <c r="U522" s="1" t="n">
        <v>200</v>
      </c>
      <c r="V522" s="1" t="n">
        <v>3962</v>
      </c>
      <c r="W522" s="1" t="n">
        <v>0</v>
      </c>
      <c r="X522" s="1" t="n">
        <v>0</v>
      </c>
      <c r="Y522" s="1" t="n">
        <v>0</v>
      </c>
      <c r="Z522" s="1" t="n">
        <v>41558</v>
      </c>
      <c r="AA522" s="1" t="n">
        <v>25290</v>
      </c>
      <c r="AB522" s="1" t="n">
        <v>1626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692</v>
      </c>
      <c r="AJ522" s="1" t="n">
        <v>692</v>
      </c>
      <c r="AK522" s="1" t="n">
        <v>0</v>
      </c>
      <c r="AL522" s="1" t="n">
        <v>0</v>
      </c>
      <c r="AM522" s="1" t="n">
        <v>1149</v>
      </c>
      <c r="AN522" s="1" t="n">
        <v>0</v>
      </c>
      <c r="AO522" s="1" t="n">
        <v>0</v>
      </c>
      <c r="AP522" s="1" t="n">
        <v>0</v>
      </c>
      <c r="AQ522" s="1" t="n">
        <v>631</v>
      </c>
      <c r="AR522" s="1" t="n">
        <v>518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7233</v>
      </c>
      <c r="BB522" s="1" t="n">
        <v>1172</v>
      </c>
      <c r="BC522" s="1" t="n">
        <v>16061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21128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82871</v>
      </c>
      <c r="F523" s="1" t="n">
        <v>39008</v>
      </c>
      <c r="G523" s="1" t="n">
        <v>34032</v>
      </c>
      <c r="H523" s="1" t="n">
        <v>9831</v>
      </c>
      <c r="I523" s="1" t="n">
        <v>0</v>
      </c>
      <c r="J523" s="1" t="n">
        <v>14452</v>
      </c>
      <c r="K523" s="1" t="n">
        <v>436</v>
      </c>
      <c r="L523" s="1" t="n">
        <v>0</v>
      </c>
      <c r="M523" s="1" t="n">
        <v>18</v>
      </c>
      <c r="N523" s="1" t="n">
        <v>11758</v>
      </c>
      <c r="O523" s="1" t="n">
        <v>149</v>
      </c>
      <c r="P523" s="1" t="n">
        <v>571</v>
      </c>
      <c r="Q523" s="1" t="n">
        <v>284</v>
      </c>
      <c r="R523" s="1" t="n">
        <v>168</v>
      </c>
      <c r="S523" s="1" t="n">
        <v>667</v>
      </c>
      <c r="T523" s="1" t="n">
        <v>0</v>
      </c>
      <c r="U523" s="1" t="n">
        <v>300</v>
      </c>
      <c r="V523" s="1" t="n">
        <v>101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6896</v>
      </c>
      <c r="AJ523" s="1" t="n">
        <v>6896</v>
      </c>
      <c r="AK523" s="1" t="n">
        <v>0</v>
      </c>
      <c r="AL523" s="1" t="n">
        <v>0</v>
      </c>
      <c r="AM523" s="1" t="n">
        <v>82</v>
      </c>
      <c r="AN523" s="1" t="n">
        <v>0</v>
      </c>
      <c r="AO523" s="1" t="n">
        <v>0</v>
      </c>
      <c r="AP523" s="1" t="n">
        <v>0</v>
      </c>
      <c r="AQ523" s="1" t="n">
        <v>31</v>
      </c>
      <c r="AR523" s="1" t="n">
        <v>51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04301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286273</v>
      </c>
      <c r="F524" s="1" t="n">
        <v>172470</v>
      </c>
      <c r="G524" s="1" t="n">
        <v>73334</v>
      </c>
      <c r="H524" s="1" t="n">
        <v>40469</v>
      </c>
      <c r="I524" s="1" t="n">
        <v>0</v>
      </c>
      <c r="J524" s="1" t="n">
        <v>3634</v>
      </c>
      <c r="K524" s="1" t="n">
        <v>0</v>
      </c>
      <c r="L524" s="1" t="n">
        <v>86</v>
      </c>
      <c r="M524" s="1" t="n">
        <v>0</v>
      </c>
      <c r="N524" s="1" t="n">
        <v>79</v>
      </c>
      <c r="O524" s="1" t="n">
        <v>1836</v>
      </c>
      <c r="P524" s="1" t="n">
        <v>1461</v>
      </c>
      <c r="Q524" s="1" t="n">
        <v>0</v>
      </c>
      <c r="R524" s="1" t="n">
        <v>0</v>
      </c>
      <c r="S524" s="1" t="n">
        <v>0</v>
      </c>
      <c r="T524" s="1" t="n">
        <v>5</v>
      </c>
      <c r="U524" s="1" t="n">
        <v>0</v>
      </c>
      <c r="V524" s="1" t="n">
        <v>167</v>
      </c>
      <c r="W524" s="1" t="n">
        <v>338</v>
      </c>
      <c r="X524" s="1" t="n">
        <v>338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6370</v>
      </c>
      <c r="AN524" s="1" t="n">
        <v>0</v>
      </c>
      <c r="AO524" s="1" t="n">
        <v>0</v>
      </c>
      <c r="AP524" s="1" t="n">
        <v>637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5365</v>
      </c>
      <c r="BR524" s="1" t="n">
        <v>0</v>
      </c>
      <c r="BS524" s="1" t="n">
        <v>0</v>
      </c>
      <c r="BT524" s="1" t="n">
        <v>0</v>
      </c>
      <c r="BU524" s="1" t="n">
        <v>25365</v>
      </c>
      <c r="BV524" s="1" t="n">
        <v>0</v>
      </c>
      <c r="BW524" s="1" t="n">
        <v>32198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2873</v>
      </c>
      <c r="F525" s="1" t="n">
        <v>0</v>
      </c>
      <c r="G525" s="1" t="n">
        <v>0</v>
      </c>
      <c r="H525" s="1" t="n">
        <v>2873</v>
      </c>
      <c r="I525" s="1" t="n">
        <v>0</v>
      </c>
      <c r="J525" s="1" t="n">
        <v>279</v>
      </c>
      <c r="K525" s="1" t="n">
        <v>0</v>
      </c>
      <c r="L525" s="1" t="n">
        <v>150</v>
      </c>
      <c r="M525" s="1" t="n">
        <v>0</v>
      </c>
      <c r="N525" s="1" t="n">
        <v>0</v>
      </c>
      <c r="O525" s="1" t="n">
        <v>129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3152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222650</v>
      </c>
      <c r="F526" s="1" t="n">
        <v>68599</v>
      </c>
      <c r="G526" s="1" t="n">
        <v>16381</v>
      </c>
      <c r="H526" s="1" t="n">
        <v>94322</v>
      </c>
      <c r="I526" s="1" t="n">
        <v>43348</v>
      </c>
      <c r="J526" s="1" t="n">
        <v>254402</v>
      </c>
      <c r="K526" s="1" t="n">
        <v>0</v>
      </c>
      <c r="L526" s="1" t="n">
        <v>823</v>
      </c>
      <c r="M526" s="1" t="n">
        <v>8699</v>
      </c>
      <c r="N526" s="1" t="n">
        <v>14477</v>
      </c>
      <c r="O526" s="1" t="n">
        <v>75478</v>
      </c>
      <c r="P526" s="1" t="n">
        <v>703</v>
      </c>
      <c r="Q526" s="1" t="n">
        <v>584</v>
      </c>
      <c r="R526" s="1" t="n">
        <v>128225</v>
      </c>
      <c r="S526" s="1" t="n">
        <v>4798</v>
      </c>
      <c r="T526" s="1" t="n">
        <v>776</v>
      </c>
      <c r="U526" s="1" t="n">
        <v>8531</v>
      </c>
      <c r="V526" s="1" t="n">
        <v>11308</v>
      </c>
      <c r="W526" s="1" t="n">
        <v>0</v>
      </c>
      <c r="X526" s="1" t="n">
        <v>0</v>
      </c>
      <c r="Y526" s="1" t="n">
        <v>0</v>
      </c>
      <c r="Z526" s="1" t="n">
        <v>149096</v>
      </c>
      <c r="AA526" s="1" t="n">
        <v>12505</v>
      </c>
      <c r="AB526" s="1" t="n">
        <v>136591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8</v>
      </c>
      <c r="AJ526" s="1" t="n">
        <v>48</v>
      </c>
      <c r="AK526" s="1" t="n">
        <v>0</v>
      </c>
      <c r="AL526" s="1" t="n">
        <v>0</v>
      </c>
      <c r="AM526" s="1" t="n">
        <v>5581</v>
      </c>
      <c r="AN526" s="1" t="n">
        <v>0</v>
      </c>
      <c r="AO526" s="1" t="n">
        <v>0</v>
      </c>
      <c r="AP526" s="1" t="n">
        <v>0</v>
      </c>
      <c r="AQ526" s="1" t="n">
        <v>378</v>
      </c>
      <c r="AR526" s="1" t="n">
        <v>422</v>
      </c>
      <c r="AS526" s="1" t="n">
        <v>2231</v>
      </c>
      <c r="AT526" s="1" t="n">
        <v>0</v>
      </c>
      <c r="AU526" s="1" t="n">
        <v>255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0575</v>
      </c>
      <c r="BB526" s="1" t="n">
        <v>0</v>
      </c>
      <c r="BC526" s="1" t="n">
        <v>2057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50623</v>
      </c>
      <c r="BR526" s="1" t="n">
        <v>0</v>
      </c>
      <c r="BS526" s="1" t="n">
        <v>0</v>
      </c>
      <c r="BT526" s="1" t="n">
        <v>0</v>
      </c>
      <c r="BU526" s="1" t="n">
        <v>150623</v>
      </c>
      <c r="BV526" s="1" t="n">
        <v>0</v>
      </c>
      <c r="BW526" s="1" t="n">
        <v>80297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30583</v>
      </c>
      <c r="F527" s="1" t="n">
        <v>11093</v>
      </c>
      <c r="G527" s="1" t="n">
        <v>19490</v>
      </c>
      <c r="H527" s="1" t="n">
        <v>0</v>
      </c>
      <c r="I527" s="1" t="n">
        <v>0</v>
      </c>
      <c r="J527" s="1" t="n">
        <v>15890</v>
      </c>
      <c r="K527" s="1" t="n">
        <v>0</v>
      </c>
      <c r="L527" s="1" t="n">
        <v>0</v>
      </c>
      <c r="M527" s="1" t="n">
        <v>546</v>
      </c>
      <c r="N527" s="1" t="n">
        <v>8426</v>
      </c>
      <c r="O527" s="1" t="n">
        <v>579</v>
      </c>
      <c r="P527" s="1" t="n">
        <v>2383</v>
      </c>
      <c r="Q527" s="1" t="n">
        <v>250</v>
      </c>
      <c r="R527" s="1" t="n">
        <v>134</v>
      </c>
      <c r="S527" s="1" t="n">
        <v>35</v>
      </c>
      <c r="T527" s="1" t="n">
        <v>105</v>
      </c>
      <c r="U527" s="1" t="n">
        <v>3164</v>
      </c>
      <c r="V527" s="1" t="n">
        <v>268</v>
      </c>
      <c r="W527" s="1" t="n">
        <v>0</v>
      </c>
      <c r="X527" s="1" t="n">
        <v>0</v>
      </c>
      <c r="Y527" s="1" t="n">
        <v>0</v>
      </c>
      <c r="Z527" s="1" t="n">
        <v>4033</v>
      </c>
      <c r="AA527" s="1" t="n">
        <v>2299</v>
      </c>
      <c r="AB527" s="1" t="n">
        <v>1734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</v>
      </c>
      <c r="BR527" s="1" t="n">
        <v>0</v>
      </c>
      <c r="BS527" s="1" t="n">
        <v>0</v>
      </c>
      <c r="BT527" s="1" t="n">
        <v>0</v>
      </c>
      <c r="BU527" s="1" t="n">
        <v>5</v>
      </c>
      <c r="BV527" s="1" t="n">
        <v>0</v>
      </c>
      <c r="BW527" s="1" t="n">
        <v>5051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397436</v>
      </c>
      <c r="F528" s="1" t="n">
        <v>223805</v>
      </c>
      <c r="G528" s="1" t="n">
        <v>63349</v>
      </c>
      <c r="H528" s="1" t="n">
        <v>110282</v>
      </c>
      <c r="I528" s="1" t="n">
        <v>0</v>
      </c>
      <c r="J528" s="1" t="n">
        <v>43764</v>
      </c>
      <c r="K528" s="1" t="n">
        <v>858</v>
      </c>
      <c r="L528" s="1" t="n">
        <v>0</v>
      </c>
      <c r="M528" s="1" t="n">
        <v>0</v>
      </c>
      <c r="N528" s="1" t="n">
        <v>23857</v>
      </c>
      <c r="O528" s="1" t="n">
        <v>12437</v>
      </c>
      <c r="P528" s="1" t="n">
        <v>323</v>
      </c>
      <c r="Q528" s="1" t="n">
        <v>0</v>
      </c>
      <c r="R528" s="1" t="n">
        <v>24</v>
      </c>
      <c r="S528" s="1" t="n">
        <v>3495</v>
      </c>
      <c r="T528" s="1" t="n">
        <v>733</v>
      </c>
      <c r="U528" s="1" t="n">
        <v>2012</v>
      </c>
      <c r="V528" s="1" t="n">
        <v>25</v>
      </c>
      <c r="W528" s="1" t="n">
        <v>3926</v>
      </c>
      <c r="X528" s="1" t="n">
        <v>3926</v>
      </c>
      <c r="Y528" s="1" t="n">
        <v>0</v>
      </c>
      <c r="Z528" s="1" t="n">
        <v>458</v>
      </c>
      <c r="AA528" s="1" t="n">
        <v>458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12143</v>
      </c>
      <c r="AN528" s="1" t="n">
        <v>0</v>
      </c>
      <c r="AO528" s="1" t="n">
        <v>0</v>
      </c>
      <c r="AP528" s="1" t="n">
        <v>0</v>
      </c>
      <c r="AQ528" s="1" t="n">
        <v>6770</v>
      </c>
      <c r="AR528" s="1" t="n">
        <v>0</v>
      </c>
      <c r="AS528" s="1" t="n">
        <v>1373</v>
      </c>
      <c r="AT528" s="1" t="n">
        <v>400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2741</v>
      </c>
      <c r="BR528" s="1" t="n">
        <v>0</v>
      </c>
      <c r="BS528" s="1" t="n">
        <v>0</v>
      </c>
      <c r="BT528" s="1" t="n">
        <v>0</v>
      </c>
      <c r="BU528" s="1" t="n">
        <v>32741</v>
      </c>
      <c r="BV528" s="1" t="n">
        <v>0</v>
      </c>
      <c r="BW528" s="1" t="n">
        <v>490468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92311</v>
      </c>
      <c r="F530" s="1" t="n">
        <v>57059</v>
      </c>
      <c r="G530" s="1" t="n">
        <v>12799</v>
      </c>
      <c r="H530" s="1" t="n">
        <v>5691</v>
      </c>
      <c r="I530" s="1" t="n">
        <v>16762</v>
      </c>
      <c r="J530" s="1" t="n">
        <v>43706</v>
      </c>
      <c r="K530" s="1" t="n">
        <v>0</v>
      </c>
      <c r="L530" s="1" t="n">
        <v>0</v>
      </c>
      <c r="M530" s="1" t="n">
        <v>8349</v>
      </c>
      <c r="N530" s="1" t="n">
        <v>2757</v>
      </c>
      <c r="O530" s="1" t="n">
        <v>10058</v>
      </c>
      <c r="P530" s="1" t="n">
        <v>1609</v>
      </c>
      <c r="Q530" s="1" t="n">
        <v>509</v>
      </c>
      <c r="R530" s="1" t="n">
        <v>15943</v>
      </c>
      <c r="S530" s="1" t="n">
        <v>4048</v>
      </c>
      <c r="T530" s="1" t="n">
        <v>0</v>
      </c>
      <c r="U530" s="1" t="n">
        <v>400</v>
      </c>
      <c r="V530" s="1" t="n">
        <v>33</v>
      </c>
      <c r="W530" s="1" t="n">
        <v>0</v>
      </c>
      <c r="X530" s="1" t="n">
        <v>0</v>
      </c>
      <c r="Y530" s="1" t="n">
        <v>0</v>
      </c>
      <c r="Z530" s="1" t="n">
        <v>33539</v>
      </c>
      <c r="AA530" s="1" t="n">
        <v>1712</v>
      </c>
      <c r="AB530" s="1" t="n">
        <v>3182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60</v>
      </c>
      <c r="AJ530" s="1" t="n">
        <v>60</v>
      </c>
      <c r="AK530" s="1" t="n">
        <v>0</v>
      </c>
      <c r="AL530" s="1" t="n">
        <v>0</v>
      </c>
      <c r="AM530" s="1" t="n">
        <v>4000</v>
      </c>
      <c r="AN530" s="1" t="n">
        <v>400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58116</v>
      </c>
      <c r="BB530" s="1" t="n">
        <v>0</v>
      </c>
      <c r="BC530" s="1" t="n">
        <v>58116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231732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128435</v>
      </c>
      <c r="F531" s="1" t="n">
        <v>70420</v>
      </c>
      <c r="G531" s="1" t="n">
        <v>54142</v>
      </c>
      <c r="H531" s="1" t="n">
        <v>3873</v>
      </c>
      <c r="I531" s="1" t="n">
        <v>0</v>
      </c>
      <c r="J531" s="1" t="n">
        <v>6106</v>
      </c>
      <c r="K531" s="1" t="n">
        <v>0</v>
      </c>
      <c r="L531" s="1" t="n">
        <v>0</v>
      </c>
      <c r="M531" s="1" t="n">
        <v>2038</v>
      </c>
      <c r="N531" s="1" t="n">
        <v>81</v>
      </c>
      <c r="O531" s="1" t="n">
        <v>2365</v>
      </c>
      <c r="P531" s="1" t="n">
        <v>815</v>
      </c>
      <c r="Q531" s="1" t="n">
        <v>49</v>
      </c>
      <c r="R531" s="1" t="n">
        <v>418</v>
      </c>
      <c r="S531" s="1" t="n">
        <v>240</v>
      </c>
      <c r="T531" s="1" t="n">
        <v>0</v>
      </c>
      <c r="U531" s="1" t="n">
        <v>0</v>
      </c>
      <c r="V531" s="1" t="n">
        <v>10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3454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289367</v>
      </c>
      <c r="F532" s="1" t="n">
        <v>114061</v>
      </c>
      <c r="G532" s="1" t="n">
        <v>94738</v>
      </c>
      <c r="H532" s="1" t="n">
        <v>80568</v>
      </c>
      <c r="I532" s="1" t="n">
        <v>0</v>
      </c>
      <c r="J532" s="1" t="n">
        <v>19925</v>
      </c>
      <c r="K532" s="1" t="n">
        <v>0</v>
      </c>
      <c r="L532" s="1" t="n">
        <v>0</v>
      </c>
      <c r="M532" s="1" t="n">
        <v>100</v>
      </c>
      <c r="N532" s="1" t="n">
        <v>44</v>
      </c>
      <c r="O532" s="1" t="n">
        <v>3879</v>
      </c>
      <c r="P532" s="1" t="n">
        <v>0</v>
      </c>
      <c r="Q532" s="1" t="n">
        <v>0</v>
      </c>
      <c r="R532" s="1" t="n">
        <v>81</v>
      </c>
      <c r="S532" s="1" t="n">
        <v>0</v>
      </c>
      <c r="T532" s="1" t="n">
        <v>0</v>
      </c>
      <c r="U532" s="1" t="n">
        <v>15720</v>
      </c>
      <c r="V532" s="1" t="n">
        <v>101</v>
      </c>
      <c r="W532" s="1" t="n">
        <v>500</v>
      </c>
      <c r="X532" s="1" t="n">
        <v>50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309792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341</v>
      </c>
      <c r="C534" s="1" t="s">
        <v>342</v>
      </c>
      <c r="D534" s="1" t="s">
        <v>343</v>
      </c>
      <c r="E534" s="1" t="n">
        <v>147195</v>
      </c>
      <c r="F534" s="1" t="n">
        <v>43995</v>
      </c>
      <c r="G534" s="1" t="n">
        <v>7862</v>
      </c>
      <c r="H534" s="1" t="n">
        <v>8051</v>
      </c>
      <c r="I534" s="1" t="n">
        <v>87287</v>
      </c>
      <c r="J534" s="1" t="n">
        <v>95054</v>
      </c>
      <c r="K534" s="1" t="n">
        <v>2632</v>
      </c>
      <c r="L534" s="1" t="n">
        <v>75</v>
      </c>
      <c r="M534" s="1" t="n">
        <v>3759</v>
      </c>
      <c r="N534" s="1" t="n">
        <v>8429</v>
      </c>
      <c r="O534" s="1" t="n">
        <v>15090</v>
      </c>
      <c r="P534" s="1" t="n">
        <v>17091</v>
      </c>
      <c r="Q534" s="1" t="n">
        <v>1178</v>
      </c>
      <c r="R534" s="1" t="n">
        <v>35092</v>
      </c>
      <c r="S534" s="1" t="n">
        <v>7383</v>
      </c>
      <c r="T534" s="1" t="n">
        <v>2196</v>
      </c>
      <c r="U534" s="1" t="n">
        <v>0</v>
      </c>
      <c r="V534" s="1" t="n">
        <v>2129</v>
      </c>
      <c r="W534" s="1" t="n">
        <v>0</v>
      </c>
      <c r="X534" s="1" t="n">
        <v>0</v>
      </c>
      <c r="Y534" s="1" t="n">
        <v>0</v>
      </c>
      <c r="Z534" s="1" t="n">
        <v>214572</v>
      </c>
      <c r="AA534" s="1" t="n">
        <v>3000</v>
      </c>
      <c r="AB534" s="1" t="n">
        <v>211572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860</v>
      </c>
      <c r="AJ534" s="1" t="n">
        <v>860</v>
      </c>
      <c r="AK534" s="1" t="n">
        <v>0</v>
      </c>
      <c r="AL534" s="1" t="n">
        <v>0</v>
      </c>
      <c r="AM534" s="1" t="n">
        <v>9596</v>
      </c>
      <c r="AN534" s="1" t="n">
        <v>0</v>
      </c>
      <c r="AO534" s="1" t="n">
        <v>0</v>
      </c>
      <c r="AP534" s="1" t="n">
        <v>0</v>
      </c>
      <c r="AQ534" s="1" t="n">
        <v>457</v>
      </c>
      <c r="AR534" s="1" t="n">
        <v>9139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34116</v>
      </c>
      <c r="BB534" s="1" t="n">
        <v>0</v>
      </c>
      <c r="BC534" s="1" t="n">
        <v>13411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05451</v>
      </c>
      <c r="BR534" s="1" t="n">
        <v>0</v>
      </c>
      <c r="BS534" s="1" t="n">
        <v>0</v>
      </c>
      <c r="BT534" s="1" t="n">
        <v>405451</v>
      </c>
      <c r="BU534" s="1" t="n">
        <v>0</v>
      </c>
      <c r="BV534" s="1" t="n">
        <v>0</v>
      </c>
      <c r="BW534" s="1" t="n">
        <v>1006844</v>
      </c>
    </row>
    <row r="535" customFormat="false" ht="13.5" hidden="false" customHeight="false" outlineLevel="0" collapsed="false">
      <c r="A535" s="1" t="s">
        <v>73</v>
      </c>
      <c r="B535" s="1" t="s">
        <v>341</v>
      </c>
      <c r="C535" s="1" t="s">
        <v>342</v>
      </c>
      <c r="D535" s="1" t="s">
        <v>343</v>
      </c>
      <c r="E535" s="1" t="n">
        <v>257480</v>
      </c>
      <c r="F535" s="1" t="n">
        <v>90660</v>
      </c>
      <c r="G535" s="1" t="n">
        <v>130615</v>
      </c>
      <c r="H535" s="1" t="n">
        <v>15532</v>
      </c>
      <c r="I535" s="1" t="n">
        <v>20673</v>
      </c>
      <c r="J535" s="1" t="n">
        <v>21068</v>
      </c>
      <c r="K535" s="1" t="n">
        <v>0</v>
      </c>
      <c r="L535" s="1" t="n">
        <v>0</v>
      </c>
      <c r="M535" s="1" t="n">
        <v>1850</v>
      </c>
      <c r="N535" s="1" t="n">
        <v>6202</v>
      </c>
      <c r="O535" s="1" t="n">
        <v>3892</v>
      </c>
      <c r="P535" s="1" t="n">
        <v>0</v>
      </c>
      <c r="Q535" s="1" t="n">
        <v>179</v>
      </c>
      <c r="R535" s="1" t="n">
        <v>350</v>
      </c>
      <c r="S535" s="1" t="n">
        <v>952</v>
      </c>
      <c r="T535" s="1" t="n">
        <v>552</v>
      </c>
      <c r="U535" s="1" t="n">
        <v>6974</v>
      </c>
      <c r="V535" s="1" t="n">
        <v>117</v>
      </c>
      <c r="W535" s="1" t="n">
        <v>0</v>
      </c>
      <c r="X535" s="1" t="n">
        <v>0</v>
      </c>
      <c r="Y535" s="1" t="n">
        <v>0</v>
      </c>
      <c r="Z535" s="1" t="n">
        <v>518</v>
      </c>
      <c r="AA535" s="1" t="n">
        <v>518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05728</v>
      </c>
      <c r="BR535" s="1" t="n">
        <v>0</v>
      </c>
      <c r="BS535" s="1" t="n">
        <v>0</v>
      </c>
      <c r="BT535" s="1" t="n">
        <v>0</v>
      </c>
      <c r="BU535" s="1" t="n">
        <v>105728</v>
      </c>
      <c r="BV535" s="1" t="n">
        <v>0</v>
      </c>
      <c r="BW535" s="1" t="n">
        <v>384794</v>
      </c>
    </row>
    <row r="536" customFormat="false" ht="13.5" hidden="false" customHeight="false" outlineLevel="0" collapsed="false">
      <c r="A536" s="1" t="s">
        <v>74</v>
      </c>
      <c r="B536" s="1" t="s">
        <v>341</v>
      </c>
      <c r="C536" s="1" t="s">
        <v>342</v>
      </c>
      <c r="D536" s="1" t="s">
        <v>343</v>
      </c>
      <c r="E536" s="1" t="n">
        <v>384815</v>
      </c>
      <c r="F536" s="1" t="n">
        <v>160041</v>
      </c>
      <c r="G536" s="1" t="n">
        <v>78455</v>
      </c>
      <c r="H536" s="1" t="n">
        <v>146319</v>
      </c>
      <c r="I536" s="1" t="n">
        <v>0</v>
      </c>
      <c r="J536" s="1" t="n">
        <v>36963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12653</v>
      </c>
      <c r="P536" s="1" t="n">
        <v>489</v>
      </c>
      <c r="Q536" s="1" t="n">
        <v>185</v>
      </c>
      <c r="R536" s="1" t="n">
        <v>7849</v>
      </c>
      <c r="S536" s="1" t="n">
        <v>7801</v>
      </c>
      <c r="T536" s="1" t="n">
        <v>3104</v>
      </c>
      <c r="U536" s="1" t="n">
        <v>4871</v>
      </c>
      <c r="V536" s="1" t="n">
        <v>11</v>
      </c>
      <c r="W536" s="1" t="n">
        <v>1610</v>
      </c>
      <c r="X536" s="1" t="n">
        <v>161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20</v>
      </c>
      <c r="AJ536" s="1" t="n">
        <v>20</v>
      </c>
      <c r="AK536" s="1" t="n">
        <v>0</v>
      </c>
      <c r="AL536" s="1" t="n">
        <v>0</v>
      </c>
      <c r="AM536" s="1" t="n">
        <v>42644</v>
      </c>
      <c r="AN536" s="1" t="n">
        <v>0</v>
      </c>
      <c r="AO536" s="1" t="n">
        <v>0</v>
      </c>
      <c r="AP536" s="1" t="n">
        <v>0</v>
      </c>
      <c r="AQ536" s="1" t="n">
        <v>42279</v>
      </c>
      <c r="AR536" s="1" t="n">
        <v>0</v>
      </c>
      <c r="AS536" s="1" t="n">
        <v>365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57791</v>
      </c>
      <c r="BR536" s="1" t="n">
        <v>0</v>
      </c>
      <c r="BS536" s="1" t="n">
        <v>0</v>
      </c>
      <c r="BT536" s="1" t="n">
        <v>0</v>
      </c>
      <c r="BU536" s="1" t="n">
        <v>57791</v>
      </c>
      <c r="BV536" s="1" t="n">
        <v>0</v>
      </c>
      <c r="BW536" s="1" t="n">
        <v>523843</v>
      </c>
    </row>
    <row r="537" customFormat="false" ht="13.5" hidden="false" customHeight="false" outlineLevel="0" collapsed="false">
      <c r="A537" s="1" t="s">
        <v>75</v>
      </c>
      <c r="B537" s="1" t="s">
        <v>341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158773</v>
      </c>
      <c r="F538" s="1" t="n">
        <v>84488</v>
      </c>
      <c r="G538" s="1" t="n">
        <v>31908</v>
      </c>
      <c r="H538" s="1" t="n">
        <v>7481</v>
      </c>
      <c r="I538" s="1" t="n">
        <v>34896</v>
      </c>
      <c r="J538" s="1" t="n">
        <v>82526</v>
      </c>
      <c r="K538" s="1" t="n">
        <v>717</v>
      </c>
      <c r="L538" s="1" t="n">
        <v>87</v>
      </c>
      <c r="M538" s="1" t="n">
        <v>7045</v>
      </c>
      <c r="N538" s="1" t="n">
        <v>9879</v>
      </c>
      <c r="O538" s="1" t="n">
        <v>26719</v>
      </c>
      <c r="P538" s="1" t="n">
        <v>609</v>
      </c>
      <c r="Q538" s="1" t="n">
        <v>234</v>
      </c>
      <c r="R538" s="1" t="n">
        <v>31335</v>
      </c>
      <c r="S538" s="1" t="n">
        <v>2386</v>
      </c>
      <c r="T538" s="1" t="n">
        <v>0</v>
      </c>
      <c r="U538" s="1" t="n">
        <v>3156</v>
      </c>
      <c r="V538" s="1" t="n">
        <v>359</v>
      </c>
      <c r="W538" s="1" t="n">
        <v>0</v>
      </c>
      <c r="X538" s="1" t="n">
        <v>0</v>
      </c>
      <c r="Y538" s="1" t="n">
        <v>0</v>
      </c>
      <c r="Z538" s="1" t="n">
        <v>94769</v>
      </c>
      <c r="AA538" s="1" t="n">
        <v>15059</v>
      </c>
      <c r="AB538" s="1" t="n">
        <v>7971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13</v>
      </c>
      <c r="AJ538" s="1" t="n">
        <v>213</v>
      </c>
      <c r="AK538" s="1" t="n">
        <v>0</v>
      </c>
      <c r="AL538" s="1" t="n">
        <v>0</v>
      </c>
      <c r="AM538" s="1" t="n">
        <v>216</v>
      </c>
      <c r="AN538" s="1" t="n">
        <v>0</v>
      </c>
      <c r="AO538" s="1" t="n">
        <v>0</v>
      </c>
      <c r="AP538" s="1" t="n">
        <v>0</v>
      </c>
      <c r="AQ538" s="1" t="n">
        <v>28</v>
      </c>
      <c r="AR538" s="1" t="n">
        <v>28</v>
      </c>
      <c r="AS538" s="1" t="n">
        <v>16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545</v>
      </c>
      <c r="BB538" s="1" t="n">
        <v>0</v>
      </c>
      <c r="BC538" s="1" t="n">
        <v>3545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34004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163845</v>
      </c>
      <c r="F539" s="1" t="n">
        <v>106392</v>
      </c>
      <c r="G539" s="1" t="n">
        <v>56288</v>
      </c>
      <c r="H539" s="1" t="n">
        <v>1165</v>
      </c>
      <c r="I539" s="1" t="n">
        <v>0</v>
      </c>
      <c r="J539" s="1" t="n">
        <v>8073</v>
      </c>
      <c r="K539" s="1" t="n">
        <v>0</v>
      </c>
      <c r="L539" s="1" t="n">
        <v>0</v>
      </c>
      <c r="M539" s="1" t="n">
        <v>1069</v>
      </c>
      <c r="N539" s="1" t="n">
        <v>2708</v>
      </c>
      <c r="O539" s="1" t="n">
        <v>1190</v>
      </c>
      <c r="P539" s="1" t="n">
        <v>0</v>
      </c>
      <c r="Q539" s="1" t="n">
        <v>0</v>
      </c>
      <c r="R539" s="1" t="n">
        <v>2956</v>
      </c>
      <c r="S539" s="1" t="n">
        <v>0</v>
      </c>
      <c r="T539" s="1" t="n">
        <v>0</v>
      </c>
      <c r="U539" s="1" t="n">
        <v>0</v>
      </c>
      <c r="V539" s="1" t="n">
        <v>15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4752</v>
      </c>
      <c r="BB539" s="1" t="n">
        <v>0</v>
      </c>
      <c r="BC539" s="1" t="n">
        <v>4752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5498</v>
      </c>
      <c r="BR539" s="1" t="n">
        <v>0</v>
      </c>
      <c r="BS539" s="1" t="n">
        <v>0</v>
      </c>
      <c r="BT539" s="1" t="n">
        <v>0</v>
      </c>
      <c r="BU539" s="1" t="n">
        <v>5498</v>
      </c>
      <c r="BV539" s="1" t="n">
        <v>0</v>
      </c>
      <c r="BW539" s="1" t="n">
        <v>182168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445323</v>
      </c>
      <c r="F540" s="1" t="n">
        <v>235012</v>
      </c>
      <c r="G540" s="1" t="n">
        <v>86747</v>
      </c>
      <c r="H540" s="1" t="n">
        <v>123564</v>
      </c>
      <c r="I540" s="1" t="n">
        <v>0</v>
      </c>
      <c r="J540" s="1" t="n">
        <v>25466</v>
      </c>
      <c r="K540" s="1" t="n">
        <v>1308</v>
      </c>
      <c r="L540" s="1" t="n">
        <v>0</v>
      </c>
      <c r="M540" s="1" t="n">
        <v>2738</v>
      </c>
      <c r="N540" s="1" t="n">
        <v>2087</v>
      </c>
      <c r="O540" s="1" t="n">
        <v>18227</v>
      </c>
      <c r="P540" s="1" t="n">
        <v>0</v>
      </c>
      <c r="Q540" s="1" t="n">
        <v>0</v>
      </c>
      <c r="R540" s="1" t="n">
        <v>537</v>
      </c>
      <c r="S540" s="1" t="n">
        <v>0</v>
      </c>
      <c r="T540" s="1" t="n">
        <v>0</v>
      </c>
      <c r="U540" s="1" t="n">
        <v>0</v>
      </c>
      <c r="V540" s="1" t="n">
        <v>569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3326</v>
      </c>
      <c r="BR540" s="1" t="n">
        <v>0</v>
      </c>
      <c r="BS540" s="1" t="n">
        <v>0</v>
      </c>
      <c r="BT540" s="1" t="n">
        <v>0</v>
      </c>
      <c r="BU540" s="1" t="n">
        <v>23326</v>
      </c>
      <c r="BV540" s="1" t="n">
        <v>0</v>
      </c>
      <c r="BW540" s="1" t="n">
        <v>494115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89907</v>
      </c>
      <c r="F542" s="1" t="n">
        <v>68609</v>
      </c>
      <c r="G542" s="1" t="n">
        <v>7991</v>
      </c>
      <c r="H542" s="1" t="n">
        <v>0</v>
      </c>
      <c r="I542" s="1" t="n">
        <v>13307</v>
      </c>
      <c r="J542" s="1" t="n">
        <v>33188</v>
      </c>
      <c r="K542" s="1" t="n">
        <v>161</v>
      </c>
      <c r="L542" s="1" t="n">
        <v>0</v>
      </c>
      <c r="M542" s="1" t="n">
        <v>2000</v>
      </c>
      <c r="N542" s="1" t="n">
        <v>2138</v>
      </c>
      <c r="O542" s="1" t="n">
        <v>13531</v>
      </c>
      <c r="P542" s="1" t="n">
        <v>2543</v>
      </c>
      <c r="Q542" s="1" t="n">
        <v>0</v>
      </c>
      <c r="R542" s="1" t="n">
        <v>11359</v>
      </c>
      <c r="S542" s="1" t="n">
        <v>620</v>
      </c>
      <c r="T542" s="1" t="n">
        <v>0</v>
      </c>
      <c r="U542" s="1" t="n">
        <v>200</v>
      </c>
      <c r="V542" s="1" t="n">
        <v>636</v>
      </c>
      <c r="W542" s="1" t="n">
        <v>0</v>
      </c>
      <c r="X542" s="1" t="n">
        <v>0</v>
      </c>
      <c r="Y542" s="1" t="n">
        <v>0</v>
      </c>
      <c r="Z542" s="1" t="n">
        <v>71863</v>
      </c>
      <c r="AA542" s="1" t="n">
        <v>13786</v>
      </c>
      <c r="AB542" s="1" t="n">
        <v>5807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69</v>
      </c>
      <c r="AJ542" s="1" t="n">
        <v>57</v>
      </c>
      <c r="AK542" s="1" t="n">
        <v>0</v>
      </c>
      <c r="AL542" s="1" t="n">
        <v>212</v>
      </c>
      <c r="AM542" s="1" t="n">
        <v>87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87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4640</v>
      </c>
      <c r="BB542" s="1" t="n">
        <v>0</v>
      </c>
      <c r="BC542" s="1" t="n">
        <v>2464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219954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233269</v>
      </c>
      <c r="F544" s="1" t="n">
        <v>120396</v>
      </c>
      <c r="G544" s="1" t="n">
        <v>57888</v>
      </c>
      <c r="H544" s="1" t="n">
        <v>54985</v>
      </c>
      <c r="I544" s="1" t="n">
        <v>0</v>
      </c>
      <c r="J544" s="1" t="n">
        <v>15927</v>
      </c>
      <c r="K544" s="1" t="n">
        <v>0</v>
      </c>
      <c r="L544" s="1" t="n">
        <v>0</v>
      </c>
      <c r="M544" s="1" t="n">
        <v>0</v>
      </c>
      <c r="N544" s="1" t="n">
        <v>1155</v>
      </c>
      <c r="O544" s="1" t="n">
        <v>8516</v>
      </c>
      <c r="P544" s="1" t="n">
        <v>0</v>
      </c>
      <c r="Q544" s="1" t="n">
        <v>0</v>
      </c>
      <c r="R544" s="1" t="n">
        <v>772</v>
      </c>
      <c r="S544" s="1" t="n">
        <v>0</v>
      </c>
      <c r="T544" s="1" t="n">
        <v>332</v>
      </c>
      <c r="U544" s="1" t="n">
        <v>5100</v>
      </c>
      <c r="V544" s="1" t="n">
        <v>52</v>
      </c>
      <c r="W544" s="1" t="n">
        <v>20000</v>
      </c>
      <c r="X544" s="1" t="n">
        <v>2000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7834</v>
      </c>
      <c r="AN544" s="1" t="n">
        <v>0</v>
      </c>
      <c r="AO544" s="1" t="n">
        <v>0</v>
      </c>
      <c r="AP544" s="1" t="n">
        <v>0</v>
      </c>
      <c r="AQ544" s="1" t="n">
        <v>17834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287030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2584582</v>
      </c>
      <c r="F546" s="1" t="n">
        <v>1335503</v>
      </c>
      <c r="G546" s="1" t="n">
        <v>843611</v>
      </c>
      <c r="H546" s="1" t="n">
        <v>181000</v>
      </c>
      <c r="I546" s="1" t="n">
        <v>224468</v>
      </c>
      <c r="J546" s="1" t="n">
        <v>2628863</v>
      </c>
      <c r="K546" s="1" t="n">
        <v>23774</v>
      </c>
      <c r="L546" s="1" t="n">
        <v>43005</v>
      </c>
      <c r="M546" s="1" t="n">
        <v>34592</v>
      </c>
      <c r="N546" s="1" t="n">
        <v>50776</v>
      </c>
      <c r="O546" s="1" t="n">
        <v>461091</v>
      </c>
      <c r="P546" s="1" t="n">
        <v>121103</v>
      </c>
      <c r="Q546" s="1" t="n">
        <v>61207</v>
      </c>
      <c r="R546" s="1" t="n">
        <v>1328201</v>
      </c>
      <c r="S546" s="1" t="n">
        <v>341089</v>
      </c>
      <c r="T546" s="1" t="n">
        <v>19359</v>
      </c>
      <c r="U546" s="1" t="n">
        <v>144224</v>
      </c>
      <c r="V546" s="1" t="n">
        <v>442</v>
      </c>
      <c r="W546" s="1" t="n">
        <v>14430</v>
      </c>
      <c r="X546" s="1" t="n">
        <v>14430</v>
      </c>
      <c r="Y546" s="1" t="n">
        <v>0</v>
      </c>
      <c r="Z546" s="1" t="n">
        <v>10078418</v>
      </c>
      <c r="AA546" s="1" t="n">
        <v>938412</v>
      </c>
      <c r="AB546" s="1" t="n">
        <v>914000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4539</v>
      </c>
      <c r="AJ546" s="1" t="n">
        <v>14212</v>
      </c>
      <c r="AK546" s="1" t="n">
        <v>17134</v>
      </c>
      <c r="AL546" s="1" t="n">
        <v>3193</v>
      </c>
      <c r="AM546" s="1" t="n">
        <v>742698</v>
      </c>
      <c r="AN546" s="1" t="n">
        <v>0</v>
      </c>
      <c r="AO546" s="1" t="n">
        <v>45558</v>
      </c>
      <c r="AP546" s="1" t="n">
        <v>687578</v>
      </c>
      <c r="AQ546" s="1" t="n">
        <v>7676</v>
      </c>
      <c r="AR546" s="1" t="n">
        <v>1620</v>
      </c>
      <c r="AS546" s="1" t="n">
        <v>115</v>
      </c>
      <c r="AT546" s="1" t="n">
        <v>151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408606</v>
      </c>
      <c r="BB546" s="1" t="n">
        <v>0</v>
      </c>
      <c r="BC546" s="1" t="n">
        <v>408606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455965</v>
      </c>
      <c r="BK546" s="1" t="n">
        <v>455965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467912</v>
      </c>
      <c r="BR546" s="1" t="n">
        <v>84767</v>
      </c>
      <c r="BS546" s="1" t="n">
        <v>5354</v>
      </c>
      <c r="BT546" s="1" t="n">
        <v>0</v>
      </c>
      <c r="BU546" s="1" t="n">
        <v>377791</v>
      </c>
      <c r="BV546" s="1" t="n">
        <v>0</v>
      </c>
      <c r="BW546" s="1" t="n">
        <v>1741601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445117</v>
      </c>
      <c r="F547" s="1" t="n">
        <v>294240</v>
      </c>
      <c r="G547" s="1" t="n">
        <v>143672</v>
      </c>
      <c r="H547" s="1" t="n">
        <v>7205</v>
      </c>
      <c r="I547" s="1" t="n">
        <v>0</v>
      </c>
      <c r="J547" s="1" t="n">
        <v>179427</v>
      </c>
      <c r="K547" s="1" t="n">
        <v>0</v>
      </c>
      <c r="L547" s="1" t="n">
        <v>1</v>
      </c>
      <c r="M547" s="1" t="n">
        <v>569</v>
      </c>
      <c r="N547" s="1" t="n">
        <v>150272</v>
      </c>
      <c r="O547" s="1" t="n">
        <v>7161</v>
      </c>
      <c r="P547" s="1" t="n">
        <v>6409</v>
      </c>
      <c r="Q547" s="1" t="n">
        <v>331</v>
      </c>
      <c r="R547" s="1" t="n">
        <v>4217</v>
      </c>
      <c r="S547" s="1" t="n">
        <v>0</v>
      </c>
      <c r="T547" s="1" t="n">
        <v>4060</v>
      </c>
      <c r="U547" s="1" t="n">
        <v>4794</v>
      </c>
      <c r="V547" s="1" t="n">
        <v>1613</v>
      </c>
      <c r="W547" s="1" t="n">
        <v>18633</v>
      </c>
      <c r="X547" s="1" t="n">
        <v>18633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4600</v>
      </c>
      <c r="AH547" s="1" t="n">
        <v>460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361</v>
      </c>
      <c r="AN547" s="1" t="n">
        <v>0</v>
      </c>
      <c r="AO547" s="1" t="n">
        <v>0</v>
      </c>
      <c r="AP547" s="1" t="n">
        <v>0</v>
      </c>
      <c r="AQ547" s="1" t="n">
        <v>361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648138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1398266</v>
      </c>
      <c r="F548" s="1" t="n">
        <v>1124394</v>
      </c>
      <c r="G548" s="1" t="n">
        <v>273036</v>
      </c>
      <c r="H548" s="1" t="n">
        <v>836</v>
      </c>
      <c r="I548" s="1" t="n">
        <v>0</v>
      </c>
      <c r="J548" s="1" t="n">
        <v>387692</v>
      </c>
      <c r="K548" s="1" t="n">
        <v>863</v>
      </c>
      <c r="L548" s="1" t="n">
        <v>0</v>
      </c>
      <c r="M548" s="1" t="n">
        <v>235</v>
      </c>
      <c r="N548" s="1" t="n">
        <v>8502</v>
      </c>
      <c r="O548" s="1" t="n">
        <v>17461</v>
      </c>
      <c r="P548" s="1" t="n">
        <v>72015</v>
      </c>
      <c r="Q548" s="1" t="n">
        <v>275</v>
      </c>
      <c r="R548" s="1" t="n">
        <v>259817</v>
      </c>
      <c r="S548" s="1" t="n">
        <v>0</v>
      </c>
      <c r="T548" s="1" t="n">
        <v>10302</v>
      </c>
      <c r="U548" s="1" t="n">
        <v>7919</v>
      </c>
      <c r="V548" s="1" t="n">
        <v>10303</v>
      </c>
      <c r="W548" s="1" t="n">
        <v>399558</v>
      </c>
      <c r="X548" s="1" t="n">
        <v>399558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3400</v>
      </c>
      <c r="AJ548" s="1" t="n">
        <v>23400</v>
      </c>
      <c r="AK548" s="1" t="n">
        <v>0</v>
      </c>
      <c r="AL548" s="1" t="n">
        <v>0</v>
      </c>
      <c r="AM548" s="1" t="n">
        <v>16442</v>
      </c>
      <c r="AN548" s="1" t="n">
        <v>0</v>
      </c>
      <c r="AO548" s="1" t="n">
        <v>0</v>
      </c>
      <c r="AP548" s="1" t="n">
        <v>0</v>
      </c>
      <c r="AQ548" s="1" t="n">
        <v>16442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2225358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159998</v>
      </c>
      <c r="F550" s="1" t="n">
        <v>90607</v>
      </c>
      <c r="G550" s="1" t="n">
        <v>21117</v>
      </c>
      <c r="H550" s="1" t="n">
        <v>24375</v>
      </c>
      <c r="I550" s="1" t="n">
        <v>23899</v>
      </c>
      <c r="J550" s="1" t="n">
        <v>302900</v>
      </c>
      <c r="K550" s="1" t="n">
        <v>8693</v>
      </c>
      <c r="L550" s="1" t="n">
        <v>149</v>
      </c>
      <c r="M550" s="1" t="n">
        <v>23396</v>
      </c>
      <c r="N550" s="1" t="n">
        <v>16326</v>
      </c>
      <c r="O550" s="1" t="n">
        <v>37358</v>
      </c>
      <c r="P550" s="1" t="n">
        <v>21523</v>
      </c>
      <c r="Q550" s="1" t="n">
        <v>3237</v>
      </c>
      <c r="R550" s="1" t="n">
        <v>120441</v>
      </c>
      <c r="S550" s="1" t="n">
        <v>38506</v>
      </c>
      <c r="T550" s="1" t="n">
        <v>0</v>
      </c>
      <c r="U550" s="1" t="n">
        <v>375</v>
      </c>
      <c r="V550" s="1" t="n">
        <v>32896</v>
      </c>
      <c r="W550" s="1" t="n">
        <v>0</v>
      </c>
      <c r="X550" s="1" t="n">
        <v>0</v>
      </c>
      <c r="Y550" s="1" t="n">
        <v>0</v>
      </c>
      <c r="Z550" s="1" t="n">
        <v>55420</v>
      </c>
      <c r="AA550" s="1" t="n">
        <v>4440</v>
      </c>
      <c r="AB550" s="1" t="n">
        <v>5098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68</v>
      </c>
      <c r="AJ550" s="1" t="n">
        <v>68</v>
      </c>
      <c r="AK550" s="1" t="n">
        <v>0</v>
      </c>
      <c r="AL550" s="1" t="n">
        <v>0</v>
      </c>
      <c r="AM550" s="1" t="n">
        <v>17642</v>
      </c>
      <c r="AN550" s="1" t="n">
        <v>0</v>
      </c>
      <c r="AO550" s="1" t="n">
        <v>0</v>
      </c>
      <c r="AP550" s="1" t="n">
        <v>12388</v>
      </c>
      <c r="AQ550" s="1" t="n">
        <v>165</v>
      </c>
      <c r="AR550" s="1" t="n">
        <v>295</v>
      </c>
      <c r="AS550" s="1" t="n">
        <v>3436</v>
      </c>
      <c r="AT550" s="1" t="n">
        <v>1358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9809</v>
      </c>
      <c r="BB550" s="1" t="n">
        <v>0</v>
      </c>
      <c r="BC550" s="1" t="n">
        <v>29809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5540</v>
      </c>
      <c r="BR550" s="1" t="n">
        <v>0</v>
      </c>
      <c r="BS550" s="1" t="n">
        <v>0</v>
      </c>
      <c r="BT550" s="1" t="n">
        <v>0</v>
      </c>
      <c r="BU550" s="1" t="n">
        <v>35540</v>
      </c>
      <c r="BV550" s="1" t="n">
        <v>0</v>
      </c>
      <c r="BW550" s="1" t="n">
        <v>601377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115764</v>
      </c>
      <c r="F551" s="1" t="n">
        <v>76699</v>
      </c>
      <c r="G551" s="1" t="n">
        <v>36509</v>
      </c>
      <c r="H551" s="1" t="n">
        <v>2556</v>
      </c>
      <c r="I551" s="1" t="n">
        <v>0</v>
      </c>
      <c r="J551" s="1" t="n">
        <v>19517</v>
      </c>
      <c r="K551" s="1" t="n">
        <v>0</v>
      </c>
      <c r="L551" s="1" t="n">
        <v>0</v>
      </c>
      <c r="M551" s="1" t="n">
        <v>0</v>
      </c>
      <c r="N551" s="1" t="n">
        <v>14304</v>
      </c>
      <c r="O551" s="1" t="n">
        <v>2514</v>
      </c>
      <c r="P551" s="1" t="n">
        <v>0</v>
      </c>
      <c r="Q551" s="1" t="n">
        <v>0</v>
      </c>
      <c r="R551" s="1" t="n">
        <v>340</v>
      </c>
      <c r="S551" s="1" t="n">
        <v>1802</v>
      </c>
      <c r="T551" s="1" t="n">
        <v>0</v>
      </c>
      <c r="U551" s="1" t="n">
        <v>0</v>
      </c>
      <c r="V551" s="1" t="n">
        <v>557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700</v>
      </c>
      <c r="AN551" s="1" t="n">
        <v>0</v>
      </c>
      <c r="AO551" s="1" t="n">
        <v>0</v>
      </c>
      <c r="AP551" s="1" t="n">
        <v>0</v>
      </c>
      <c r="AQ551" s="1" t="n">
        <v>655</v>
      </c>
      <c r="AR551" s="1" t="n">
        <v>45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2604</v>
      </c>
      <c r="BR551" s="1" t="n">
        <v>0</v>
      </c>
      <c r="BS551" s="1" t="n">
        <v>0</v>
      </c>
      <c r="BT551" s="1" t="n">
        <v>0</v>
      </c>
      <c r="BU551" s="1" t="n">
        <v>2604</v>
      </c>
      <c r="BV551" s="1" t="n">
        <v>0</v>
      </c>
      <c r="BW551" s="1" t="n">
        <v>138585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422194</v>
      </c>
      <c r="F552" s="1" t="n">
        <v>238814</v>
      </c>
      <c r="G552" s="1" t="n">
        <v>100618</v>
      </c>
      <c r="H552" s="1" t="n">
        <v>80037</v>
      </c>
      <c r="I552" s="1" t="n">
        <v>2725</v>
      </c>
      <c r="J552" s="1" t="n">
        <v>26438</v>
      </c>
      <c r="K552" s="1" t="n">
        <v>0</v>
      </c>
      <c r="L552" s="1" t="n">
        <v>0</v>
      </c>
      <c r="M552" s="1" t="n">
        <v>0</v>
      </c>
      <c r="N552" s="1" t="n">
        <v>1344</v>
      </c>
      <c r="O552" s="1" t="n">
        <v>13803</v>
      </c>
      <c r="P552" s="1" t="n">
        <v>89</v>
      </c>
      <c r="Q552" s="1" t="n">
        <v>0</v>
      </c>
      <c r="R552" s="1" t="n">
        <v>450</v>
      </c>
      <c r="S552" s="1" t="n">
        <v>445</v>
      </c>
      <c r="T552" s="1" t="n">
        <v>0</v>
      </c>
      <c r="U552" s="1" t="n">
        <v>0</v>
      </c>
      <c r="V552" s="1" t="n">
        <v>10307</v>
      </c>
      <c r="W552" s="1" t="n">
        <v>7483</v>
      </c>
      <c r="X552" s="1" t="n">
        <v>7483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94</v>
      </c>
      <c r="AN552" s="1" t="n">
        <v>0</v>
      </c>
      <c r="AO552" s="1" t="n">
        <v>0</v>
      </c>
      <c r="AP552" s="1" t="n">
        <v>0</v>
      </c>
      <c r="AQ552" s="1" t="n">
        <v>194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60979</v>
      </c>
      <c r="BR552" s="1" t="n">
        <v>0</v>
      </c>
      <c r="BS552" s="1" t="n">
        <v>0</v>
      </c>
      <c r="BT552" s="1" t="n">
        <v>0</v>
      </c>
      <c r="BU552" s="1" t="n">
        <v>60979</v>
      </c>
      <c r="BV552" s="1" t="n">
        <v>0</v>
      </c>
      <c r="BW552" s="1" t="n">
        <v>51728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341645</v>
      </c>
      <c r="F554" s="1" t="n">
        <v>111518</v>
      </c>
      <c r="G554" s="1" t="n">
        <v>35446</v>
      </c>
      <c r="H554" s="1" t="n">
        <v>140750</v>
      </c>
      <c r="I554" s="1" t="n">
        <v>53931</v>
      </c>
      <c r="J554" s="1" t="n">
        <v>247744</v>
      </c>
      <c r="K554" s="1" t="n">
        <v>453</v>
      </c>
      <c r="L554" s="1" t="n">
        <v>1817</v>
      </c>
      <c r="M554" s="1" t="n">
        <v>29474</v>
      </c>
      <c r="N554" s="1" t="n">
        <v>20398</v>
      </c>
      <c r="O554" s="1" t="n">
        <v>130891</v>
      </c>
      <c r="P554" s="1" t="n">
        <v>2459</v>
      </c>
      <c r="Q554" s="1" t="n">
        <v>932</v>
      </c>
      <c r="R554" s="1" t="n">
        <v>26993</v>
      </c>
      <c r="S554" s="1" t="n">
        <v>20693</v>
      </c>
      <c r="T554" s="1" t="n">
        <v>0</v>
      </c>
      <c r="U554" s="1" t="n">
        <v>8933</v>
      </c>
      <c r="V554" s="1" t="n">
        <v>4701</v>
      </c>
      <c r="W554" s="1" t="n">
        <v>0</v>
      </c>
      <c r="X554" s="1" t="n">
        <v>0</v>
      </c>
      <c r="Y554" s="1" t="n">
        <v>0</v>
      </c>
      <c r="Z554" s="1" t="n">
        <v>329395</v>
      </c>
      <c r="AA554" s="1" t="n">
        <v>8931</v>
      </c>
      <c r="AB554" s="1" t="n">
        <v>320464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59</v>
      </c>
      <c r="AJ554" s="1" t="n">
        <v>59</v>
      </c>
      <c r="AK554" s="1" t="n">
        <v>0</v>
      </c>
      <c r="AL554" s="1" t="n">
        <v>0</v>
      </c>
      <c r="AM554" s="1" t="n">
        <v>1561</v>
      </c>
      <c r="AN554" s="1" t="n">
        <v>0</v>
      </c>
      <c r="AO554" s="1" t="n">
        <v>0</v>
      </c>
      <c r="AP554" s="1" t="n">
        <v>0</v>
      </c>
      <c r="AQ554" s="1" t="n">
        <v>1113</v>
      </c>
      <c r="AR554" s="1" t="n">
        <v>100</v>
      </c>
      <c r="AS554" s="1" t="n">
        <v>348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10328</v>
      </c>
      <c r="BB554" s="1" t="n">
        <v>16113</v>
      </c>
      <c r="BC554" s="1" t="n">
        <v>94215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02</v>
      </c>
      <c r="BR554" s="1" t="n">
        <v>0</v>
      </c>
      <c r="BS554" s="1" t="n">
        <v>0</v>
      </c>
      <c r="BT554" s="1" t="n">
        <v>0</v>
      </c>
      <c r="BU554" s="1" t="n">
        <v>102</v>
      </c>
      <c r="BV554" s="1" t="n">
        <v>0</v>
      </c>
      <c r="BW554" s="1" t="n">
        <v>1030834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212732</v>
      </c>
      <c r="F555" s="1" t="n">
        <v>150903</v>
      </c>
      <c r="G555" s="1" t="n">
        <v>50776</v>
      </c>
      <c r="H555" s="1" t="n">
        <v>11053</v>
      </c>
      <c r="I555" s="1" t="n">
        <v>0</v>
      </c>
      <c r="J555" s="1" t="n">
        <v>31888</v>
      </c>
      <c r="K555" s="1" t="n">
        <v>61</v>
      </c>
      <c r="L555" s="1" t="n">
        <v>0</v>
      </c>
      <c r="M555" s="1" t="n">
        <v>2743</v>
      </c>
      <c r="N555" s="1" t="n">
        <v>16239</v>
      </c>
      <c r="O555" s="1" t="n">
        <v>4047</v>
      </c>
      <c r="P555" s="1" t="n">
        <v>763</v>
      </c>
      <c r="Q555" s="1" t="n">
        <v>1430</v>
      </c>
      <c r="R555" s="1" t="n">
        <v>19</v>
      </c>
      <c r="S555" s="1" t="n">
        <v>5939</v>
      </c>
      <c r="T555" s="1" t="n">
        <v>29</v>
      </c>
      <c r="U555" s="1" t="n">
        <v>425</v>
      </c>
      <c r="V555" s="1" t="n">
        <v>193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235</v>
      </c>
      <c r="AN555" s="1" t="n">
        <v>0</v>
      </c>
      <c r="AO555" s="1" t="n">
        <v>0</v>
      </c>
      <c r="AP555" s="1" t="n">
        <v>0</v>
      </c>
      <c r="AQ555" s="1" t="n">
        <v>235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244855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668743</v>
      </c>
      <c r="F556" s="1" t="n">
        <v>204499</v>
      </c>
      <c r="G556" s="1" t="n">
        <v>160915</v>
      </c>
      <c r="H556" s="1" t="n">
        <v>303329</v>
      </c>
      <c r="I556" s="1" t="n">
        <v>0</v>
      </c>
      <c r="J556" s="1" t="n">
        <v>60873</v>
      </c>
      <c r="K556" s="1" t="n">
        <v>531</v>
      </c>
      <c r="L556" s="1" t="n">
        <v>0</v>
      </c>
      <c r="M556" s="1" t="n">
        <v>0</v>
      </c>
      <c r="N556" s="1" t="n">
        <v>8309</v>
      </c>
      <c r="O556" s="1" t="n">
        <v>11716</v>
      </c>
      <c r="P556" s="1" t="n">
        <v>28018</v>
      </c>
      <c r="Q556" s="1" t="n">
        <v>0</v>
      </c>
      <c r="R556" s="1" t="n">
        <v>78</v>
      </c>
      <c r="S556" s="1" t="n">
        <v>6310</v>
      </c>
      <c r="T556" s="1" t="n">
        <v>363</v>
      </c>
      <c r="U556" s="1" t="n">
        <v>4837</v>
      </c>
      <c r="V556" s="1" t="n">
        <v>711</v>
      </c>
      <c r="W556" s="1" t="n">
        <v>35414</v>
      </c>
      <c r="X556" s="1" t="n">
        <v>3541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962</v>
      </c>
      <c r="BB556" s="1" t="n">
        <v>0</v>
      </c>
      <c r="BC556" s="1" t="n">
        <v>962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817</v>
      </c>
      <c r="BR556" s="1" t="n">
        <v>0</v>
      </c>
      <c r="BS556" s="1" t="n">
        <v>0</v>
      </c>
      <c r="BT556" s="1" t="n">
        <v>0</v>
      </c>
      <c r="BU556" s="1" t="n">
        <v>817</v>
      </c>
      <c r="BV556" s="1" t="n">
        <v>0</v>
      </c>
      <c r="BW556" s="1" t="n">
        <v>76680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771855</v>
      </c>
      <c r="F558" s="1" t="n">
        <v>438762</v>
      </c>
      <c r="G558" s="1" t="n">
        <v>102456</v>
      </c>
      <c r="H558" s="1" t="n">
        <v>53129</v>
      </c>
      <c r="I558" s="1" t="n">
        <v>177508</v>
      </c>
      <c r="J558" s="1" t="n">
        <v>1501475</v>
      </c>
      <c r="K558" s="1" t="n">
        <v>5805</v>
      </c>
      <c r="L558" s="1" t="n">
        <v>297</v>
      </c>
      <c r="M558" s="1" t="n">
        <v>1599</v>
      </c>
      <c r="N558" s="1" t="n">
        <v>22116</v>
      </c>
      <c r="O558" s="1" t="n">
        <v>260881</v>
      </c>
      <c r="P558" s="1" t="n">
        <v>1467</v>
      </c>
      <c r="Q558" s="1" t="n">
        <v>7156</v>
      </c>
      <c r="R558" s="1" t="n">
        <v>1066087</v>
      </c>
      <c r="S558" s="1" t="n">
        <v>105830</v>
      </c>
      <c r="T558" s="1" t="n">
        <v>10960</v>
      </c>
      <c r="U558" s="1" t="n">
        <v>14346</v>
      </c>
      <c r="V558" s="1" t="n">
        <v>4931</v>
      </c>
      <c r="W558" s="1" t="n">
        <v>0</v>
      </c>
      <c r="X558" s="1" t="n">
        <v>0</v>
      </c>
      <c r="Y558" s="1" t="n">
        <v>0</v>
      </c>
      <c r="Z558" s="1" t="n">
        <v>611721</v>
      </c>
      <c r="AA558" s="1" t="n">
        <v>547689</v>
      </c>
      <c r="AB558" s="1" t="n">
        <v>6403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5733</v>
      </c>
      <c r="AJ558" s="1" t="n">
        <v>5590</v>
      </c>
      <c r="AK558" s="1" t="n">
        <v>0</v>
      </c>
      <c r="AL558" s="1" t="n">
        <v>143</v>
      </c>
      <c r="AM558" s="1" t="n">
        <v>16931</v>
      </c>
      <c r="AN558" s="1" t="n">
        <v>0</v>
      </c>
      <c r="AO558" s="1" t="n">
        <v>0</v>
      </c>
      <c r="AP558" s="1" t="n">
        <v>0</v>
      </c>
      <c r="AQ558" s="1" t="n">
        <v>2593</v>
      </c>
      <c r="AR558" s="1" t="n">
        <v>2947</v>
      </c>
      <c r="AS558" s="1" t="n">
        <v>11391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17539</v>
      </c>
      <c r="BB558" s="1" t="n">
        <v>1616</v>
      </c>
      <c r="BC558" s="1" t="n">
        <v>41592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818583</v>
      </c>
      <c r="BR558" s="1" t="n">
        <v>0</v>
      </c>
      <c r="BS558" s="1" t="n">
        <v>0</v>
      </c>
      <c r="BT558" s="1" t="n">
        <v>0</v>
      </c>
      <c r="BU558" s="1" t="n">
        <v>818583</v>
      </c>
      <c r="BV558" s="1" t="n">
        <v>0</v>
      </c>
      <c r="BW558" s="1" t="n">
        <v>4143837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2177540</v>
      </c>
      <c r="F562" s="1" t="n">
        <v>611022</v>
      </c>
      <c r="G562" s="1" t="n">
        <v>122355</v>
      </c>
      <c r="H562" s="1" t="n">
        <v>7721</v>
      </c>
      <c r="I562" s="1" t="n">
        <v>1436442</v>
      </c>
      <c r="J562" s="1" t="n">
        <v>2978782</v>
      </c>
      <c r="K562" s="1" t="n">
        <v>46594</v>
      </c>
      <c r="L562" s="1" t="n">
        <v>1957</v>
      </c>
      <c r="M562" s="1" t="n">
        <v>8032</v>
      </c>
      <c r="N562" s="1" t="n">
        <v>109049</v>
      </c>
      <c r="O562" s="1" t="n">
        <v>749156</v>
      </c>
      <c r="P562" s="1" t="n">
        <v>7333</v>
      </c>
      <c r="Q562" s="1" t="n">
        <v>52456</v>
      </c>
      <c r="R562" s="1" t="n">
        <v>1479624</v>
      </c>
      <c r="S562" s="1" t="n">
        <v>375385</v>
      </c>
      <c r="T562" s="1" t="n">
        <v>56613</v>
      </c>
      <c r="U562" s="1" t="n">
        <v>74921</v>
      </c>
      <c r="V562" s="1" t="n">
        <v>17662</v>
      </c>
      <c r="W562" s="1" t="n">
        <v>0</v>
      </c>
      <c r="X562" s="1" t="n">
        <v>0</v>
      </c>
      <c r="Y562" s="1" t="n">
        <v>0</v>
      </c>
      <c r="Z562" s="1" t="n">
        <v>1416893</v>
      </c>
      <c r="AA562" s="1" t="n">
        <v>1315535</v>
      </c>
      <c r="AB562" s="1" t="n">
        <v>101358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634</v>
      </c>
      <c r="AH562" s="1" t="n">
        <v>634</v>
      </c>
      <c r="AI562" s="1" t="n">
        <v>22471</v>
      </c>
      <c r="AJ562" s="1" t="n">
        <v>2392</v>
      </c>
      <c r="AK562" s="1" t="n">
        <v>19290</v>
      </c>
      <c r="AL562" s="1" t="n">
        <v>789</v>
      </c>
      <c r="AM562" s="1" t="n">
        <v>24939</v>
      </c>
      <c r="AN562" s="1" t="s">
        <v>234</v>
      </c>
      <c r="AO562" s="1" t="n">
        <v>4596</v>
      </c>
      <c r="AP562" s="1" t="n">
        <v>0</v>
      </c>
      <c r="AQ562" s="1" t="n">
        <v>10237</v>
      </c>
      <c r="AR562" s="1" t="n">
        <v>2363</v>
      </c>
      <c r="AS562" s="1" t="n">
        <v>7651</v>
      </c>
      <c r="AT562" s="1" t="n">
        <v>92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521844</v>
      </c>
      <c r="BB562" s="1" t="n">
        <v>0</v>
      </c>
      <c r="BC562" s="1" t="n">
        <v>1521844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8143103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2539459</v>
      </c>
      <c r="F563" s="1" t="n">
        <v>1014011</v>
      </c>
      <c r="G563" s="1" t="n">
        <v>911326</v>
      </c>
      <c r="H563" s="1" t="n">
        <v>586827</v>
      </c>
      <c r="I563" s="1" t="n">
        <v>27295</v>
      </c>
      <c r="J563" s="1" t="n">
        <v>916834</v>
      </c>
      <c r="K563" s="1" t="n">
        <v>0</v>
      </c>
      <c r="L563" s="1" t="n">
        <v>12129</v>
      </c>
      <c r="M563" s="1" t="n">
        <v>1350</v>
      </c>
      <c r="N563" s="1" t="n">
        <v>333833</v>
      </c>
      <c r="O563" s="1" t="n">
        <v>56819</v>
      </c>
      <c r="P563" s="1" t="n">
        <v>207258</v>
      </c>
      <c r="Q563" s="1" t="n">
        <v>1973</v>
      </c>
      <c r="R563" s="1" t="n">
        <v>251516</v>
      </c>
      <c r="S563" s="1" t="n">
        <v>51956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59289</v>
      </c>
      <c r="AN563" s="1" t="n">
        <v>0</v>
      </c>
      <c r="AO563" s="1" t="n">
        <v>0</v>
      </c>
      <c r="AP563" s="1" t="n">
        <v>0</v>
      </c>
      <c r="AQ563" s="1" t="n">
        <v>31695</v>
      </c>
      <c r="AR563" s="1" t="n">
        <v>24483</v>
      </c>
      <c r="AS563" s="1" t="n">
        <v>3111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3515582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3856698</v>
      </c>
      <c r="F564" s="1" t="n">
        <v>2598540</v>
      </c>
      <c r="G564" s="1" t="n">
        <v>1002993</v>
      </c>
      <c r="H564" s="1" t="n">
        <v>138346</v>
      </c>
      <c r="I564" s="1" t="n">
        <v>116819</v>
      </c>
      <c r="J564" s="1" t="n">
        <v>947690</v>
      </c>
      <c r="K564" s="1" t="n">
        <v>0</v>
      </c>
      <c r="L564" s="1" t="n">
        <v>3301</v>
      </c>
      <c r="M564" s="1" t="n">
        <v>1200</v>
      </c>
      <c r="N564" s="1" t="n">
        <v>49883</v>
      </c>
      <c r="O564" s="1" t="n">
        <v>110527</v>
      </c>
      <c r="P564" s="1" t="n">
        <v>308021</v>
      </c>
      <c r="Q564" s="1" t="n">
        <v>24364</v>
      </c>
      <c r="R564" s="1" t="n">
        <v>418019</v>
      </c>
      <c r="S564" s="1" t="n">
        <v>32375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76790</v>
      </c>
      <c r="AN564" s="1" t="n">
        <v>0</v>
      </c>
      <c r="AO564" s="1" t="n">
        <v>0</v>
      </c>
      <c r="AP564" s="1" t="n">
        <v>0</v>
      </c>
      <c r="AQ564" s="1" t="n">
        <v>34008</v>
      </c>
      <c r="AR564" s="1" t="n">
        <v>11909</v>
      </c>
      <c r="AS564" s="1" t="n">
        <v>30873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4881178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111675</v>
      </c>
      <c r="F566" s="1" t="n">
        <v>80738</v>
      </c>
      <c r="G566" s="1" t="n">
        <v>17803</v>
      </c>
      <c r="H566" s="1" t="n">
        <v>2130</v>
      </c>
      <c r="I566" s="1" t="n">
        <v>11004</v>
      </c>
      <c r="J566" s="1" t="n">
        <v>55753</v>
      </c>
      <c r="K566" s="1" t="n">
        <v>223</v>
      </c>
      <c r="L566" s="1" t="n">
        <v>198</v>
      </c>
      <c r="M566" s="1" t="n">
        <v>5806</v>
      </c>
      <c r="N566" s="1" t="n">
        <v>14507</v>
      </c>
      <c r="O566" s="1" t="n">
        <v>16044</v>
      </c>
      <c r="P566" s="1" t="n">
        <v>5276</v>
      </c>
      <c r="Q566" s="1" t="n">
        <v>730</v>
      </c>
      <c r="R566" s="1" t="n">
        <v>8748</v>
      </c>
      <c r="S566" s="1" t="n">
        <v>1342</v>
      </c>
      <c r="T566" s="1" t="n">
        <v>0</v>
      </c>
      <c r="U566" s="1" t="n">
        <v>1329</v>
      </c>
      <c r="V566" s="1" t="n">
        <v>1550</v>
      </c>
      <c r="W566" s="1" t="n">
        <v>0</v>
      </c>
      <c r="X566" s="1" t="n">
        <v>0</v>
      </c>
      <c r="Y566" s="1" t="n">
        <v>0</v>
      </c>
      <c r="Z566" s="1" t="n">
        <v>7855</v>
      </c>
      <c r="AA566" s="1" t="n">
        <v>2875</v>
      </c>
      <c r="AB566" s="1" t="n">
        <v>498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74</v>
      </c>
      <c r="AJ566" s="1" t="n">
        <v>174</v>
      </c>
      <c r="AK566" s="1" t="n">
        <v>0</v>
      </c>
      <c r="AL566" s="1" t="n">
        <v>0</v>
      </c>
      <c r="AM566" s="1" t="n">
        <v>393</v>
      </c>
      <c r="AN566" s="1" t="n">
        <v>0</v>
      </c>
      <c r="AO566" s="1" t="n">
        <v>0</v>
      </c>
      <c r="AP566" s="1" t="n">
        <v>0</v>
      </c>
      <c r="AQ566" s="1" t="n">
        <v>257</v>
      </c>
      <c r="AR566" s="1" t="n">
        <v>0</v>
      </c>
      <c r="AS566" s="1" t="n">
        <v>136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42292</v>
      </c>
      <c r="BB566" s="1" t="n">
        <v>0</v>
      </c>
      <c r="BC566" s="1" t="n">
        <v>4229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616</v>
      </c>
      <c r="BR566" s="1" t="n">
        <v>0</v>
      </c>
      <c r="BS566" s="1" t="n">
        <v>0</v>
      </c>
      <c r="BT566" s="1" t="n">
        <v>0</v>
      </c>
      <c r="BU566" s="1" t="n">
        <v>1616</v>
      </c>
      <c r="BV566" s="1" t="n">
        <v>0</v>
      </c>
      <c r="BW566" s="1" t="n">
        <v>219758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62619</v>
      </c>
      <c r="F567" s="1" t="n">
        <v>36378</v>
      </c>
      <c r="G567" s="1" t="n">
        <v>25532</v>
      </c>
      <c r="H567" s="1" t="n">
        <v>709</v>
      </c>
      <c r="I567" s="1" t="n">
        <v>0</v>
      </c>
      <c r="J567" s="1" t="n">
        <v>36349</v>
      </c>
      <c r="K567" s="1" t="n">
        <v>0</v>
      </c>
      <c r="L567" s="1" t="n">
        <v>0</v>
      </c>
      <c r="M567" s="1" t="n">
        <v>0</v>
      </c>
      <c r="N567" s="1" t="n">
        <v>27202</v>
      </c>
      <c r="O567" s="1" t="n">
        <v>919</v>
      </c>
      <c r="P567" s="1" t="n">
        <v>6690</v>
      </c>
      <c r="Q567" s="1" t="n">
        <v>168</v>
      </c>
      <c r="R567" s="1" t="n">
        <v>0</v>
      </c>
      <c r="S567" s="1" t="n">
        <v>98</v>
      </c>
      <c r="T567" s="1" t="n">
        <v>0</v>
      </c>
      <c r="U567" s="1" t="n">
        <v>1272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254</v>
      </c>
      <c r="AN567" s="1" t="n">
        <v>0</v>
      </c>
      <c r="AO567" s="1" t="n">
        <v>0</v>
      </c>
      <c r="AP567" s="1" t="n">
        <v>0</v>
      </c>
      <c r="AQ567" s="1" t="n">
        <v>254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99222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200911</v>
      </c>
      <c r="F568" s="1" t="n">
        <v>135546</v>
      </c>
      <c r="G568" s="1" t="n">
        <v>23936</v>
      </c>
      <c r="H568" s="1" t="n">
        <v>41429</v>
      </c>
      <c r="I568" s="1" t="n">
        <v>0</v>
      </c>
      <c r="J568" s="1" t="n">
        <v>44883</v>
      </c>
      <c r="K568" s="1" t="n">
        <v>4033</v>
      </c>
      <c r="L568" s="1" t="n">
        <v>4686</v>
      </c>
      <c r="M568" s="1" t="n">
        <v>0</v>
      </c>
      <c r="N568" s="1" t="n">
        <v>8731</v>
      </c>
      <c r="O568" s="1" t="n">
        <v>7391</v>
      </c>
      <c r="P568" s="1" t="n">
        <v>1259</v>
      </c>
      <c r="Q568" s="1" t="n">
        <v>48</v>
      </c>
      <c r="R568" s="1" t="n">
        <v>60</v>
      </c>
      <c r="S568" s="1" t="n">
        <v>748</v>
      </c>
      <c r="T568" s="1" t="n">
        <v>0</v>
      </c>
      <c r="U568" s="1" t="n">
        <v>11088</v>
      </c>
      <c r="V568" s="1" t="n">
        <v>6839</v>
      </c>
      <c r="W568" s="1" t="n">
        <v>2252</v>
      </c>
      <c r="X568" s="1" t="n">
        <v>2252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57247</v>
      </c>
      <c r="AN568" s="1" t="n">
        <v>0</v>
      </c>
      <c r="AO568" s="1" t="n">
        <v>0</v>
      </c>
      <c r="AP568" s="1" t="n">
        <v>57000</v>
      </c>
      <c r="AQ568" s="1" t="n">
        <v>0</v>
      </c>
      <c r="AR568" s="1" t="n">
        <v>0</v>
      </c>
      <c r="AS568" s="1" t="n">
        <v>137</v>
      </c>
      <c r="AT568" s="1" t="n">
        <v>11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6726</v>
      </c>
      <c r="BR568" s="1" t="n">
        <v>0</v>
      </c>
      <c r="BS568" s="1" t="n">
        <v>0</v>
      </c>
      <c r="BT568" s="1" t="n">
        <v>0</v>
      </c>
      <c r="BU568" s="1" t="n">
        <v>6726</v>
      </c>
      <c r="BV568" s="1" t="n">
        <v>0</v>
      </c>
      <c r="BW568" s="1" t="n">
        <v>312019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78363</v>
      </c>
      <c r="F570" s="1" t="n">
        <v>23606</v>
      </c>
      <c r="G570" s="1" t="n">
        <v>2671</v>
      </c>
      <c r="H570" s="1" t="n">
        <v>44885</v>
      </c>
      <c r="I570" s="1" t="n">
        <v>7201</v>
      </c>
      <c r="J570" s="1" t="n">
        <v>53019</v>
      </c>
      <c r="K570" s="1" t="n">
        <v>0</v>
      </c>
      <c r="L570" s="1" t="n">
        <v>0</v>
      </c>
      <c r="M570" s="1" t="n">
        <v>7177</v>
      </c>
      <c r="N570" s="1" t="n">
        <v>7279</v>
      </c>
      <c r="O570" s="1" t="n">
        <v>5421</v>
      </c>
      <c r="P570" s="1" t="n">
        <v>6275</v>
      </c>
      <c r="Q570" s="1" t="n">
        <v>1333</v>
      </c>
      <c r="R570" s="1" t="n">
        <v>12294</v>
      </c>
      <c r="S570" s="1" t="n">
        <v>2332</v>
      </c>
      <c r="T570" s="1" t="n">
        <v>0</v>
      </c>
      <c r="U570" s="1" t="n">
        <v>1460</v>
      </c>
      <c r="V570" s="1" t="n">
        <v>9448</v>
      </c>
      <c r="W570" s="1" t="n">
        <v>0</v>
      </c>
      <c r="X570" s="1" t="n">
        <v>0</v>
      </c>
      <c r="Y570" s="1" t="n">
        <v>0</v>
      </c>
      <c r="Z570" s="1" t="n">
        <v>46219</v>
      </c>
      <c r="AA570" s="1" t="n">
        <v>10444</v>
      </c>
      <c r="AB570" s="1" t="n">
        <v>35775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89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89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6194</v>
      </c>
      <c r="BB570" s="1" t="n">
        <v>8544</v>
      </c>
      <c r="BC570" s="1" t="n">
        <v>765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19468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31875</v>
      </c>
      <c r="F571" s="1" t="n">
        <v>13261</v>
      </c>
      <c r="G571" s="1" t="n">
        <v>8579</v>
      </c>
      <c r="H571" s="1" t="n">
        <v>10035</v>
      </c>
      <c r="I571" s="1" t="n">
        <v>0</v>
      </c>
      <c r="J571" s="1" t="n">
        <v>9756</v>
      </c>
      <c r="K571" s="1" t="n">
        <v>0</v>
      </c>
      <c r="L571" s="1" t="n">
        <v>0</v>
      </c>
      <c r="M571" s="1" t="n">
        <v>801</v>
      </c>
      <c r="N571" s="1" t="n">
        <v>7435</v>
      </c>
      <c r="O571" s="1" t="n">
        <v>851</v>
      </c>
      <c r="P571" s="1" t="n">
        <v>92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515</v>
      </c>
      <c r="V571" s="1" t="n">
        <v>62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70</v>
      </c>
      <c r="AJ571" s="1" t="n">
        <v>70</v>
      </c>
      <c r="AK571" s="1" t="n">
        <v>0</v>
      </c>
      <c r="AL571" s="1" t="n">
        <v>0</v>
      </c>
      <c r="AM571" s="1" t="n">
        <v>934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934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4263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61854</v>
      </c>
      <c r="F572" s="1" t="n">
        <v>46182</v>
      </c>
      <c r="G572" s="1" t="n">
        <v>13099</v>
      </c>
      <c r="H572" s="1" t="n">
        <v>2573</v>
      </c>
      <c r="I572" s="1" t="n">
        <v>0</v>
      </c>
      <c r="J572" s="1" t="n">
        <v>9633</v>
      </c>
      <c r="K572" s="1" t="n">
        <v>0</v>
      </c>
      <c r="L572" s="1" t="n">
        <v>505</v>
      </c>
      <c r="M572" s="1" t="n">
        <v>0</v>
      </c>
      <c r="N572" s="1" t="n">
        <v>2312</v>
      </c>
      <c r="O572" s="1" t="n">
        <v>982</v>
      </c>
      <c r="P572" s="1" t="n">
        <v>365</v>
      </c>
      <c r="Q572" s="1" t="n">
        <v>0</v>
      </c>
      <c r="R572" s="1" t="n">
        <v>0</v>
      </c>
      <c r="S572" s="1" t="n">
        <v>2296</v>
      </c>
      <c r="T572" s="1" t="n">
        <v>0</v>
      </c>
      <c r="U572" s="1" t="n">
        <v>1700</v>
      </c>
      <c r="V572" s="1" t="n">
        <v>1473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7148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88192</v>
      </c>
      <c r="F574" s="1" t="n">
        <v>37951</v>
      </c>
      <c r="G574" s="1" t="n">
        <v>12626</v>
      </c>
      <c r="H574" s="1" t="n">
        <v>5863</v>
      </c>
      <c r="I574" s="1" t="n">
        <v>31752</v>
      </c>
      <c r="J574" s="1" t="n">
        <v>90880</v>
      </c>
      <c r="K574" s="1" t="n">
        <v>1187</v>
      </c>
      <c r="L574" s="1" t="n">
        <v>499</v>
      </c>
      <c r="M574" s="1" t="n">
        <v>9979</v>
      </c>
      <c r="N574" s="1" t="n">
        <v>10056</v>
      </c>
      <c r="O574" s="1" t="n">
        <v>31949</v>
      </c>
      <c r="P574" s="1" t="n">
        <v>4858</v>
      </c>
      <c r="Q574" s="1" t="n">
        <v>1302</v>
      </c>
      <c r="R574" s="1" t="n">
        <v>21932</v>
      </c>
      <c r="S574" s="1" t="n">
        <v>1871</v>
      </c>
      <c r="T574" s="1" t="n">
        <v>18</v>
      </c>
      <c r="U574" s="1" t="n">
        <v>1603</v>
      </c>
      <c r="V574" s="1" t="n">
        <v>5626</v>
      </c>
      <c r="W574" s="1" t="n">
        <v>0</v>
      </c>
      <c r="X574" s="1" t="n">
        <v>0</v>
      </c>
      <c r="Y574" s="1" t="n">
        <v>0</v>
      </c>
      <c r="Z574" s="1" t="n">
        <v>74599</v>
      </c>
      <c r="AA574" s="1" t="n">
        <v>1814</v>
      </c>
      <c r="AB574" s="1" t="n">
        <v>7278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20725</v>
      </c>
      <c r="AN574" s="1" t="n">
        <v>0</v>
      </c>
      <c r="AO574" s="1" t="n">
        <v>0</v>
      </c>
      <c r="AP574" s="1" t="n">
        <v>20000</v>
      </c>
      <c r="AQ574" s="1" t="n">
        <v>298</v>
      </c>
      <c r="AR574" s="1" t="n">
        <v>427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62721</v>
      </c>
      <c r="BB574" s="1" t="n">
        <v>0</v>
      </c>
      <c r="BC574" s="1" t="n">
        <v>6272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7961</v>
      </c>
      <c r="BR574" s="1" t="n">
        <v>0</v>
      </c>
      <c r="BS574" s="1" t="n">
        <v>0</v>
      </c>
      <c r="BT574" s="1" t="n">
        <v>0</v>
      </c>
      <c r="BU574" s="1" t="n">
        <v>27961</v>
      </c>
      <c r="BV574" s="1" t="n">
        <v>0</v>
      </c>
      <c r="BW574" s="1" t="n">
        <v>36507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56967</v>
      </c>
      <c r="F575" s="1" t="n">
        <v>27910</v>
      </c>
      <c r="G575" s="1" t="n">
        <v>26711</v>
      </c>
      <c r="H575" s="1" t="n">
        <v>2346</v>
      </c>
      <c r="I575" s="1" t="n">
        <v>0</v>
      </c>
      <c r="J575" s="1" t="n">
        <v>19773</v>
      </c>
      <c r="K575" s="1" t="n">
        <v>0</v>
      </c>
      <c r="L575" s="1" t="n">
        <v>0</v>
      </c>
      <c r="M575" s="1" t="n">
        <v>1106</v>
      </c>
      <c r="N575" s="1" t="n">
        <v>15428</v>
      </c>
      <c r="O575" s="1" t="n">
        <v>1519</v>
      </c>
      <c r="P575" s="1" t="n">
        <v>493</v>
      </c>
      <c r="Q575" s="1" t="n">
        <v>310</v>
      </c>
      <c r="R575" s="1" t="n">
        <v>217</v>
      </c>
      <c r="S575" s="1" t="n">
        <v>0</v>
      </c>
      <c r="T575" s="1" t="n">
        <v>0</v>
      </c>
      <c r="U575" s="1" t="n">
        <v>70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8314</v>
      </c>
      <c r="BR575" s="1" t="n">
        <v>0</v>
      </c>
      <c r="BS575" s="1" t="n">
        <v>0</v>
      </c>
      <c r="BT575" s="1" t="n">
        <v>0</v>
      </c>
      <c r="BU575" s="1" t="n">
        <v>18314</v>
      </c>
      <c r="BV575" s="1" t="n">
        <v>0</v>
      </c>
      <c r="BW575" s="1" t="n">
        <v>9505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310349</v>
      </c>
      <c r="F576" s="1" t="n">
        <v>159757</v>
      </c>
      <c r="G576" s="1" t="n">
        <v>52987</v>
      </c>
      <c r="H576" s="1" t="n">
        <v>97605</v>
      </c>
      <c r="I576" s="1" t="n">
        <v>0</v>
      </c>
      <c r="J576" s="1" t="n">
        <v>18676</v>
      </c>
      <c r="K576" s="1" t="n">
        <v>1353</v>
      </c>
      <c r="L576" s="1" t="n">
        <v>0</v>
      </c>
      <c r="M576" s="1" t="n">
        <v>19</v>
      </c>
      <c r="N576" s="1" t="n">
        <v>4858</v>
      </c>
      <c r="O576" s="1" t="n">
        <v>3911</v>
      </c>
      <c r="P576" s="1" t="n">
        <v>0</v>
      </c>
      <c r="Q576" s="1" t="n">
        <v>182</v>
      </c>
      <c r="R576" s="1" t="n">
        <v>749</v>
      </c>
      <c r="S576" s="1" t="n">
        <v>0</v>
      </c>
      <c r="T576" s="1" t="n">
        <v>0</v>
      </c>
      <c r="U576" s="1" t="n">
        <v>7604</v>
      </c>
      <c r="V576" s="1" t="n">
        <v>0</v>
      </c>
      <c r="W576" s="1" t="n">
        <v>4264</v>
      </c>
      <c r="X576" s="1" t="n">
        <v>4264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14909</v>
      </c>
      <c r="AN576" s="1" t="n">
        <v>0</v>
      </c>
      <c r="AO576" s="1" t="n">
        <v>0</v>
      </c>
      <c r="AP576" s="1" t="n">
        <v>0</v>
      </c>
      <c r="AQ576" s="1" t="n">
        <v>7975</v>
      </c>
      <c r="AR576" s="1" t="n">
        <v>0</v>
      </c>
      <c r="AS576" s="1" t="n">
        <v>6934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34819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818704</v>
      </c>
      <c r="F578" s="1" t="n">
        <v>600457</v>
      </c>
      <c r="G578" s="1" t="n">
        <v>143001</v>
      </c>
      <c r="H578" s="1" t="n">
        <v>43676</v>
      </c>
      <c r="I578" s="1" t="n">
        <v>31570</v>
      </c>
      <c r="J578" s="1" t="n">
        <v>709533</v>
      </c>
      <c r="K578" s="1" t="n">
        <v>410</v>
      </c>
      <c r="L578" s="1" t="n">
        <v>850</v>
      </c>
      <c r="M578" s="1" t="n">
        <v>11032</v>
      </c>
      <c r="N578" s="1" t="n">
        <v>23849</v>
      </c>
      <c r="O578" s="1" t="n">
        <v>145223</v>
      </c>
      <c r="P578" s="1" t="n">
        <v>9842</v>
      </c>
      <c r="Q578" s="1" t="n">
        <v>4534</v>
      </c>
      <c r="R578" s="1" t="n">
        <v>448722</v>
      </c>
      <c r="S578" s="1" t="n">
        <v>55780</v>
      </c>
      <c r="T578" s="1" t="n">
        <v>1268</v>
      </c>
      <c r="U578" s="1" t="n">
        <v>800</v>
      </c>
      <c r="V578" s="1" t="n">
        <v>7223</v>
      </c>
      <c r="W578" s="1" t="n">
        <v>0</v>
      </c>
      <c r="X578" s="1" t="n">
        <v>0</v>
      </c>
      <c r="Y578" s="1" t="n">
        <v>0</v>
      </c>
      <c r="Z578" s="1" t="n">
        <v>1476527</v>
      </c>
      <c r="AA578" s="1" t="n">
        <v>1429385</v>
      </c>
      <c r="AB578" s="1" t="n">
        <v>47142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506</v>
      </c>
      <c r="AJ578" s="1" t="n">
        <v>3990</v>
      </c>
      <c r="AK578" s="1" t="n">
        <v>379</v>
      </c>
      <c r="AL578" s="1" t="n">
        <v>137</v>
      </c>
      <c r="AM578" s="1" t="n">
        <v>42539</v>
      </c>
      <c r="AN578" s="1" t="n">
        <v>0</v>
      </c>
      <c r="AO578" s="1" t="n">
        <v>0</v>
      </c>
      <c r="AP578" s="1" t="n">
        <v>0</v>
      </c>
      <c r="AQ578" s="1" t="n">
        <v>2659</v>
      </c>
      <c r="AR578" s="1" t="n">
        <v>6467</v>
      </c>
      <c r="AS578" s="1" t="n">
        <v>33335</v>
      </c>
      <c r="AT578" s="1" t="n">
        <v>78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96512</v>
      </c>
      <c r="BB578" s="1" t="n">
        <v>8500</v>
      </c>
      <c r="BC578" s="1" t="n">
        <v>28801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334832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665188</v>
      </c>
      <c r="F579" s="1" t="n">
        <v>661762</v>
      </c>
      <c r="G579" s="1" t="n">
        <v>0</v>
      </c>
      <c r="H579" s="1" t="n">
        <v>3426</v>
      </c>
      <c r="I579" s="1" t="n">
        <v>0</v>
      </c>
      <c r="J579" s="1" t="n">
        <v>139154</v>
      </c>
      <c r="K579" s="1" t="n">
        <v>0</v>
      </c>
      <c r="L579" s="1" t="n">
        <v>0</v>
      </c>
      <c r="M579" s="1" t="n">
        <v>300</v>
      </c>
      <c r="N579" s="1" t="n">
        <v>44124</v>
      </c>
      <c r="O579" s="1" t="n">
        <v>8971</v>
      </c>
      <c r="P579" s="1" t="n">
        <v>2460</v>
      </c>
      <c r="Q579" s="1" t="n">
        <v>8</v>
      </c>
      <c r="R579" s="1" t="n">
        <v>18798</v>
      </c>
      <c r="S579" s="1" t="n">
        <v>1896</v>
      </c>
      <c r="T579" s="1" t="n">
        <v>1202</v>
      </c>
      <c r="U579" s="1" t="n">
        <v>1075</v>
      </c>
      <c r="V579" s="1" t="n">
        <v>6032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804342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3236229</v>
      </c>
      <c r="F580" s="1" t="n">
        <v>2506657</v>
      </c>
      <c r="G580" s="1" t="n">
        <v>0</v>
      </c>
      <c r="H580" s="1" t="n">
        <v>729572</v>
      </c>
      <c r="I580" s="1" t="n">
        <v>0</v>
      </c>
      <c r="J580" s="1" t="n">
        <v>1186153</v>
      </c>
      <c r="K580" s="1" t="n">
        <v>0</v>
      </c>
      <c r="L580" s="1" t="n">
        <v>0</v>
      </c>
      <c r="M580" s="1" t="n">
        <v>617</v>
      </c>
      <c r="N580" s="1" t="n">
        <v>7099</v>
      </c>
      <c r="O580" s="1" t="n">
        <v>54990</v>
      </c>
      <c r="P580" s="1" t="n">
        <v>28039</v>
      </c>
      <c r="Q580" s="1" t="n">
        <v>731</v>
      </c>
      <c r="R580" s="1" t="n">
        <v>7207</v>
      </c>
      <c r="S580" s="1" t="n">
        <v>1131</v>
      </c>
      <c r="T580" s="1" t="n">
        <v>11900</v>
      </c>
      <c r="U580" s="1" t="n">
        <v>2400</v>
      </c>
      <c r="V580" s="1" t="n">
        <v>1072039</v>
      </c>
      <c r="W580" s="1" t="n">
        <v>164946</v>
      </c>
      <c r="X580" s="1" t="n">
        <v>164946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458732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51982</v>
      </c>
      <c r="F581" s="1" t="n">
        <v>0</v>
      </c>
      <c r="G581" s="1" t="n">
        <v>0</v>
      </c>
      <c r="H581" s="1" t="n">
        <v>51982</v>
      </c>
      <c r="I581" s="1" t="n">
        <v>0</v>
      </c>
      <c r="J581" s="1" t="n">
        <v>7983</v>
      </c>
      <c r="K581" s="1" t="n">
        <v>0</v>
      </c>
      <c r="L581" s="1" t="n">
        <v>290</v>
      </c>
      <c r="M581" s="1" t="n">
        <v>62</v>
      </c>
      <c r="N581" s="1" t="n">
        <v>1570</v>
      </c>
      <c r="O581" s="1" t="n">
        <v>1955</v>
      </c>
      <c r="P581" s="1" t="n">
        <v>0</v>
      </c>
      <c r="Q581" s="1" t="n">
        <v>0</v>
      </c>
      <c r="R581" s="1" t="n">
        <v>3713</v>
      </c>
      <c r="S581" s="1" t="n">
        <v>208</v>
      </c>
      <c r="T581" s="1" t="n">
        <v>0</v>
      </c>
      <c r="U581" s="1" t="n">
        <v>28</v>
      </c>
      <c r="V581" s="1" t="n">
        <v>157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118</v>
      </c>
      <c r="AN581" s="1" t="n">
        <v>0</v>
      </c>
      <c r="AO581" s="1" t="n">
        <v>0</v>
      </c>
      <c r="AP581" s="1" t="n">
        <v>0</v>
      </c>
      <c r="AQ581" s="1" t="n">
        <v>55</v>
      </c>
      <c r="AR581" s="1" t="n">
        <v>63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5322</v>
      </c>
      <c r="BR581" s="1" t="n">
        <v>0</v>
      </c>
      <c r="BS581" s="1" t="n">
        <v>0</v>
      </c>
      <c r="BT581" s="1" t="n">
        <v>0</v>
      </c>
      <c r="BU581" s="1" t="n">
        <v>5322</v>
      </c>
      <c r="BV581" s="1" t="n">
        <v>0</v>
      </c>
      <c r="BW581" s="1" t="n">
        <v>65405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118078</v>
      </c>
      <c r="F582" s="1" t="n">
        <v>60319</v>
      </c>
      <c r="G582" s="1" t="n">
        <v>30069</v>
      </c>
      <c r="H582" s="1" t="n">
        <v>3131</v>
      </c>
      <c r="I582" s="1" t="n">
        <v>24559</v>
      </c>
      <c r="J582" s="1" t="n">
        <v>86011</v>
      </c>
      <c r="K582" s="1" t="n">
        <v>2159</v>
      </c>
      <c r="L582" s="1" t="n">
        <v>0</v>
      </c>
      <c r="M582" s="1" t="n">
        <v>6013</v>
      </c>
      <c r="N582" s="1" t="n">
        <v>3108</v>
      </c>
      <c r="O582" s="1" t="n">
        <v>23954</v>
      </c>
      <c r="P582" s="1" t="n">
        <v>0</v>
      </c>
      <c r="Q582" s="1" t="n">
        <v>119</v>
      </c>
      <c r="R582" s="1" t="n">
        <v>49004</v>
      </c>
      <c r="S582" s="1" t="n">
        <v>220</v>
      </c>
      <c r="T582" s="1" t="n">
        <v>0</v>
      </c>
      <c r="U582" s="1" t="n">
        <v>1200</v>
      </c>
      <c r="V582" s="1" t="n">
        <v>234</v>
      </c>
      <c r="W582" s="1" t="n">
        <v>0</v>
      </c>
      <c r="X582" s="1" t="n">
        <v>0</v>
      </c>
      <c r="Y582" s="1" t="n">
        <v>0</v>
      </c>
      <c r="Z582" s="1" t="n">
        <v>41713</v>
      </c>
      <c r="AA582" s="1" t="n">
        <v>4667</v>
      </c>
      <c r="AB582" s="1" t="n">
        <v>3704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71799</v>
      </c>
      <c r="BB582" s="1" t="n">
        <v>0</v>
      </c>
      <c r="BC582" s="1" t="n">
        <v>71799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7250</v>
      </c>
      <c r="BR582" s="1" t="n">
        <v>0</v>
      </c>
      <c r="BS582" s="1" t="n">
        <v>0</v>
      </c>
      <c r="BT582" s="1" t="n">
        <v>0</v>
      </c>
      <c r="BU582" s="1" t="n">
        <v>37250</v>
      </c>
      <c r="BV582" s="1" t="n">
        <v>0</v>
      </c>
      <c r="BW582" s="1" t="n">
        <v>354851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31977</v>
      </c>
      <c r="F583" s="1" t="n">
        <v>21678</v>
      </c>
      <c r="G583" s="1" t="n">
        <v>10299</v>
      </c>
      <c r="H583" s="1" t="n">
        <v>0</v>
      </c>
      <c r="I583" s="1" t="n">
        <v>0</v>
      </c>
      <c r="J583" s="1" t="n">
        <v>1502</v>
      </c>
      <c r="K583" s="1" t="n">
        <v>0</v>
      </c>
      <c r="L583" s="1" t="n">
        <v>0</v>
      </c>
      <c r="M583" s="1" t="n">
        <v>0</v>
      </c>
      <c r="N583" s="1" t="n">
        <v>955</v>
      </c>
      <c r="O583" s="1" t="n">
        <v>349</v>
      </c>
      <c r="P583" s="1" t="n">
        <v>0</v>
      </c>
      <c r="Q583" s="1" t="n">
        <v>0</v>
      </c>
      <c r="R583" s="1" t="n">
        <v>103</v>
      </c>
      <c r="S583" s="1" t="n">
        <v>0</v>
      </c>
      <c r="T583" s="1" t="n">
        <v>0</v>
      </c>
      <c r="U583" s="1" t="n">
        <v>0</v>
      </c>
      <c r="V583" s="1" t="n">
        <v>95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6052</v>
      </c>
      <c r="BR583" s="1" t="n">
        <v>0</v>
      </c>
      <c r="BS583" s="1" t="n">
        <v>0</v>
      </c>
      <c r="BT583" s="1" t="n">
        <v>0</v>
      </c>
      <c r="BU583" s="1" t="n">
        <v>6052</v>
      </c>
      <c r="BV583" s="1" t="n">
        <v>0</v>
      </c>
      <c r="BW583" s="1" t="n">
        <v>39531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380440</v>
      </c>
      <c r="F584" s="1" t="n">
        <v>192779</v>
      </c>
      <c r="G584" s="1" t="n">
        <v>89888</v>
      </c>
      <c r="H584" s="1" t="n">
        <v>97773</v>
      </c>
      <c r="I584" s="1" t="n">
        <v>0</v>
      </c>
      <c r="J584" s="1" t="n">
        <v>21734</v>
      </c>
      <c r="K584" s="1" t="n">
        <v>2669</v>
      </c>
      <c r="L584" s="1" t="n">
        <v>3153</v>
      </c>
      <c r="M584" s="1" t="n">
        <v>0</v>
      </c>
      <c r="N584" s="1" t="n">
        <v>2530</v>
      </c>
      <c r="O584" s="1" t="n">
        <v>4923</v>
      </c>
      <c r="P584" s="1" t="n">
        <v>7928</v>
      </c>
      <c r="Q584" s="1" t="n">
        <v>275</v>
      </c>
      <c r="R584" s="1" t="n">
        <v>216</v>
      </c>
      <c r="S584" s="1" t="n">
        <v>0</v>
      </c>
      <c r="T584" s="1" t="n">
        <v>0</v>
      </c>
      <c r="U584" s="1" t="n">
        <v>0</v>
      </c>
      <c r="V584" s="1" t="n">
        <v>4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2456</v>
      </c>
      <c r="AJ584" s="1" t="n">
        <v>12456</v>
      </c>
      <c r="AK584" s="1" t="n">
        <v>0</v>
      </c>
      <c r="AL584" s="1" t="n">
        <v>0</v>
      </c>
      <c r="AM584" s="1" t="n">
        <v>327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327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28806</v>
      </c>
      <c r="BR584" s="1" t="n">
        <v>0</v>
      </c>
      <c r="BS584" s="1" t="n">
        <v>0</v>
      </c>
      <c r="BT584" s="1" t="n">
        <v>0</v>
      </c>
      <c r="BU584" s="1" t="n">
        <v>28806</v>
      </c>
      <c r="BV584" s="1" t="n">
        <v>0</v>
      </c>
      <c r="BW584" s="1" t="n">
        <v>443763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78866</v>
      </c>
      <c r="F586" s="1" t="n">
        <v>43606</v>
      </c>
      <c r="G586" s="1" t="n">
        <v>6967</v>
      </c>
      <c r="H586" s="1" t="n">
        <v>5299</v>
      </c>
      <c r="I586" s="1" t="n">
        <v>22994</v>
      </c>
      <c r="J586" s="1" t="n">
        <v>73600</v>
      </c>
      <c r="K586" s="1" t="n">
        <v>4639</v>
      </c>
      <c r="L586" s="1" t="n">
        <v>116</v>
      </c>
      <c r="M586" s="1" t="n">
        <v>483</v>
      </c>
      <c r="N586" s="1" t="n">
        <v>6262</v>
      </c>
      <c r="O586" s="1" t="n">
        <v>14550</v>
      </c>
      <c r="P586" s="1" t="n">
        <v>4256</v>
      </c>
      <c r="Q586" s="1" t="n">
        <v>2424</v>
      </c>
      <c r="R586" s="1" t="n">
        <v>29490</v>
      </c>
      <c r="S586" s="1" t="n">
        <v>10753</v>
      </c>
      <c r="T586" s="1" t="n">
        <v>55</v>
      </c>
      <c r="U586" s="1" t="n">
        <v>0</v>
      </c>
      <c r="V586" s="1" t="n">
        <v>572</v>
      </c>
      <c r="W586" s="1" t="n">
        <v>0</v>
      </c>
      <c r="X586" s="1" t="n">
        <v>0</v>
      </c>
      <c r="Y586" s="1" t="n">
        <v>0</v>
      </c>
      <c r="Z586" s="1" t="n">
        <v>34443</v>
      </c>
      <c r="AA586" s="1" t="n">
        <v>2219</v>
      </c>
      <c r="AB586" s="1" t="n">
        <v>32224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80525</v>
      </c>
      <c r="AN586" s="1" t="n">
        <v>77000</v>
      </c>
      <c r="AO586" s="1" t="n">
        <v>0</v>
      </c>
      <c r="AP586" s="1" t="n">
        <v>0</v>
      </c>
      <c r="AQ586" s="1" t="n">
        <v>1005</v>
      </c>
      <c r="AR586" s="1" t="n">
        <v>127</v>
      </c>
      <c r="AS586" s="1" t="n">
        <v>2393</v>
      </c>
      <c r="AT586" s="1" t="n">
        <v>0</v>
      </c>
      <c r="AU586" s="1" t="n">
        <v>0</v>
      </c>
      <c r="AV586" s="1" t="n">
        <v>5595</v>
      </c>
      <c r="AW586" s="1" t="n">
        <v>0</v>
      </c>
      <c r="AX586" s="1" t="n">
        <v>5595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273029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73071</v>
      </c>
      <c r="F587" s="1" t="n">
        <v>58826</v>
      </c>
      <c r="G587" s="1" t="n">
        <v>13284</v>
      </c>
      <c r="H587" s="1" t="n">
        <v>961</v>
      </c>
      <c r="I587" s="1" t="n">
        <v>0</v>
      </c>
      <c r="J587" s="1" t="n">
        <v>15469</v>
      </c>
      <c r="K587" s="1" t="n">
        <v>0</v>
      </c>
      <c r="L587" s="1" t="n">
        <v>0</v>
      </c>
      <c r="M587" s="1" t="n">
        <v>116</v>
      </c>
      <c r="N587" s="1" t="n">
        <v>11005</v>
      </c>
      <c r="O587" s="1" t="n">
        <v>2964</v>
      </c>
      <c r="P587" s="1" t="n">
        <v>122</v>
      </c>
      <c r="Q587" s="1" t="n">
        <v>0</v>
      </c>
      <c r="R587" s="1" t="n">
        <v>565</v>
      </c>
      <c r="S587" s="1" t="n">
        <v>620</v>
      </c>
      <c r="T587" s="1" t="n">
        <v>0</v>
      </c>
      <c r="U587" s="1" t="n">
        <v>77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8854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168810</v>
      </c>
      <c r="F588" s="1" t="n">
        <v>100866</v>
      </c>
      <c r="G588" s="1" t="n">
        <v>44728</v>
      </c>
      <c r="H588" s="1" t="n">
        <v>23216</v>
      </c>
      <c r="I588" s="1" t="n">
        <v>0</v>
      </c>
      <c r="J588" s="1" t="n">
        <v>18735</v>
      </c>
      <c r="K588" s="1" t="n">
        <v>0</v>
      </c>
      <c r="L588" s="1" t="n">
        <v>0</v>
      </c>
      <c r="M588" s="1" t="n">
        <v>0</v>
      </c>
      <c r="N588" s="1" t="n">
        <v>7648</v>
      </c>
      <c r="O588" s="1" t="n">
        <v>6350</v>
      </c>
      <c r="P588" s="1" t="n">
        <v>0</v>
      </c>
      <c r="Q588" s="1" t="n">
        <v>280</v>
      </c>
      <c r="R588" s="1" t="n">
        <v>1955</v>
      </c>
      <c r="S588" s="1" t="n">
        <v>1030</v>
      </c>
      <c r="T588" s="1" t="n">
        <v>0</v>
      </c>
      <c r="U588" s="1" t="n">
        <v>1331</v>
      </c>
      <c r="V588" s="1" t="n">
        <v>141</v>
      </c>
      <c r="W588" s="1" t="n">
        <v>120455</v>
      </c>
      <c r="X588" s="1" t="n">
        <v>120455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454</v>
      </c>
      <c r="AN588" s="1" t="n">
        <v>0</v>
      </c>
      <c r="AO588" s="1" t="n">
        <v>0</v>
      </c>
      <c r="AP588" s="1" t="n">
        <v>0</v>
      </c>
      <c r="AQ588" s="1" t="n">
        <v>454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308454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123354</v>
      </c>
      <c r="F590" s="1" t="n">
        <v>48189</v>
      </c>
      <c r="G590" s="1" t="n">
        <v>8861</v>
      </c>
      <c r="H590" s="1" t="n">
        <v>5626</v>
      </c>
      <c r="I590" s="1" t="n">
        <v>60678</v>
      </c>
      <c r="J590" s="1" t="n">
        <v>75331</v>
      </c>
      <c r="K590" s="1" t="n">
        <v>3266</v>
      </c>
      <c r="L590" s="1" t="n">
        <v>0</v>
      </c>
      <c r="M590" s="1" t="n">
        <v>11205</v>
      </c>
      <c r="N590" s="1" t="n">
        <v>8218</v>
      </c>
      <c r="O590" s="1" t="n">
        <v>8310</v>
      </c>
      <c r="P590" s="1" t="n">
        <v>9515</v>
      </c>
      <c r="Q590" s="1" t="n">
        <v>1353</v>
      </c>
      <c r="R590" s="1" t="n">
        <v>13328</v>
      </c>
      <c r="S590" s="1" t="n">
        <v>12518</v>
      </c>
      <c r="T590" s="1" t="n">
        <v>2007</v>
      </c>
      <c r="U590" s="1" t="n">
        <v>4883</v>
      </c>
      <c r="V590" s="1" t="n">
        <v>728</v>
      </c>
      <c r="W590" s="1" t="n">
        <v>0</v>
      </c>
      <c r="X590" s="1" t="n">
        <v>0</v>
      </c>
      <c r="Y590" s="1" t="n">
        <v>0</v>
      </c>
      <c r="Z590" s="1" t="n">
        <v>60259</v>
      </c>
      <c r="AA590" s="1" t="n">
        <v>17015</v>
      </c>
      <c r="AB590" s="1" t="n">
        <v>4324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1047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1047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3918</v>
      </c>
      <c r="BB590" s="1" t="n">
        <v>0</v>
      </c>
      <c r="BC590" s="1" t="n">
        <v>13918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273909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38037</v>
      </c>
      <c r="F591" s="1" t="n">
        <v>16725</v>
      </c>
      <c r="G591" s="1" t="n">
        <v>5855</v>
      </c>
      <c r="H591" s="1" t="n">
        <v>15457</v>
      </c>
      <c r="I591" s="1" t="n">
        <v>0</v>
      </c>
      <c r="J591" s="1" t="n">
        <v>17395</v>
      </c>
      <c r="K591" s="1" t="n">
        <v>0</v>
      </c>
      <c r="L591" s="1" t="n">
        <v>0</v>
      </c>
      <c r="M591" s="1" t="n">
        <v>4000</v>
      </c>
      <c r="N591" s="1" t="n">
        <v>7447</v>
      </c>
      <c r="O591" s="1" t="n">
        <v>1603</v>
      </c>
      <c r="P591" s="1" t="n">
        <v>889</v>
      </c>
      <c r="Q591" s="1" t="n">
        <v>0</v>
      </c>
      <c r="R591" s="1" t="n">
        <v>0</v>
      </c>
      <c r="S591" s="1" t="n">
        <v>2744</v>
      </c>
      <c r="T591" s="1" t="n">
        <v>712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427</v>
      </c>
      <c r="AN591" s="1" t="n">
        <v>0</v>
      </c>
      <c r="AO591" s="1" t="n">
        <v>0</v>
      </c>
      <c r="AP591" s="1" t="n">
        <v>0</v>
      </c>
      <c r="AQ591" s="1" t="n">
        <v>427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7041</v>
      </c>
      <c r="BR591" s="1" t="n">
        <v>0</v>
      </c>
      <c r="BS591" s="1" t="n">
        <v>0</v>
      </c>
      <c r="BT591" s="1" t="n">
        <v>0</v>
      </c>
      <c r="BU591" s="1" t="n">
        <v>7041</v>
      </c>
      <c r="BV591" s="1" t="n">
        <v>0</v>
      </c>
      <c r="BW591" s="1" t="n">
        <v>6290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114396</v>
      </c>
      <c r="F592" s="1" t="n">
        <v>60279</v>
      </c>
      <c r="G592" s="1" t="n">
        <v>20498</v>
      </c>
      <c r="H592" s="1" t="n">
        <v>33619</v>
      </c>
      <c r="I592" s="1" t="n">
        <v>0</v>
      </c>
      <c r="J592" s="1" t="n">
        <v>31905</v>
      </c>
      <c r="K592" s="1" t="n">
        <v>13556</v>
      </c>
      <c r="L592" s="1" t="n">
        <v>71</v>
      </c>
      <c r="M592" s="1" t="n">
        <v>10093</v>
      </c>
      <c r="N592" s="1" t="n">
        <v>2584</v>
      </c>
      <c r="O592" s="1" t="n">
        <v>1737</v>
      </c>
      <c r="P592" s="1" t="n">
        <v>1668</v>
      </c>
      <c r="Q592" s="1" t="n">
        <v>112</v>
      </c>
      <c r="R592" s="1" t="n">
        <v>1750</v>
      </c>
      <c r="S592" s="1" t="n">
        <v>0</v>
      </c>
      <c r="T592" s="1" t="n">
        <v>334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41</v>
      </c>
      <c r="AA592" s="1" t="n">
        <v>41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146342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704700</v>
      </c>
      <c r="F594" s="1" t="n">
        <v>238602</v>
      </c>
      <c r="G594" s="1" t="n">
        <v>77383</v>
      </c>
      <c r="H594" s="1" t="n">
        <v>31723</v>
      </c>
      <c r="I594" s="1" t="n">
        <v>356992</v>
      </c>
      <c r="J594" s="1" t="n">
        <v>3121016</v>
      </c>
      <c r="K594" s="1" t="n">
        <v>177</v>
      </c>
      <c r="L594" s="1" t="n">
        <v>0</v>
      </c>
      <c r="M594" s="1" t="n">
        <v>17065</v>
      </c>
      <c r="N594" s="1" t="n">
        <v>5798</v>
      </c>
      <c r="O594" s="1" t="n">
        <v>1409448</v>
      </c>
      <c r="P594" s="1" t="n">
        <v>38652</v>
      </c>
      <c r="Q594" s="1" t="n">
        <v>11394</v>
      </c>
      <c r="R594" s="1" t="n">
        <v>1317966</v>
      </c>
      <c r="S594" s="1" t="n">
        <v>261466</v>
      </c>
      <c r="T594" s="1" t="n">
        <v>0</v>
      </c>
      <c r="U594" s="1" t="n">
        <v>44980</v>
      </c>
      <c r="V594" s="1" t="n">
        <v>14070</v>
      </c>
      <c r="W594" s="1" t="n">
        <v>0</v>
      </c>
      <c r="X594" s="1" t="n">
        <v>0</v>
      </c>
      <c r="Y594" s="1" t="n">
        <v>0</v>
      </c>
      <c r="Z594" s="1" t="n">
        <v>1432850</v>
      </c>
      <c r="AA594" s="1" t="n">
        <v>93288</v>
      </c>
      <c r="AB594" s="1" t="n">
        <v>1339562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754</v>
      </c>
      <c r="AH594" s="1" t="n">
        <v>754</v>
      </c>
      <c r="AI594" s="1" t="n">
        <v>356</v>
      </c>
      <c r="AJ594" s="1" t="n">
        <v>356</v>
      </c>
      <c r="AK594" s="1" t="n">
        <v>0</v>
      </c>
      <c r="AL594" s="1" t="n">
        <v>0</v>
      </c>
      <c r="AM594" s="1" t="n">
        <v>9455</v>
      </c>
      <c r="AN594" s="1" t="n">
        <v>0</v>
      </c>
      <c r="AO594" s="1" t="n">
        <v>0</v>
      </c>
      <c r="AP594" s="1" t="n">
        <v>0</v>
      </c>
      <c r="AQ594" s="1" t="n">
        <v>137</v>
      </c>
      <c r="AR594" s="1" t="n">
        <v>6000</v>
      </c>
      <c r="AS594" s="1" t="n">
        <v>2503</v>
      </c>
      <c r="AT594" s="1" t="n">
        <v>815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44389</v>
      </c>
      <c r="BB594" s="1" t="n">
        <v>0</v>
      </c>
      <c r="BC594" s="1" t="n">
        <v>4438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268340</v>
      </c>
      <c r="BR594" s="1" t="n">
        <v>0</v>
      </c>
      <c r="BS594" s="1" t="n">
        <v>0</v>
      </c>
      <c r="BT594" s="1" t="n">
        <v>0</v>
      </c>
      <c r="BU594" s="1" t="n">
        <v>1268340</v>
      </c>
      <c r="BV594" s="1" t="n">
        <v>0</v>
      </c>
      <c r="BW594" s="1" t="n">
        <v>658186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1210965</v>
      </c>
      <c r="F595" s="1" t="n">
        <v>745949</v>
      </c>
      <c r="G595" s="1" t="n">
        <v>429312</v>
      </c>
      <c r="H595" s="1" t="n">
        <v>35704</v>
      </c>
      <c r="I595" s="1" t="n">
        <v>0</v>
      </c>
      <c r="J595" s="1" t="n">
        <v>78733</v>
      </c>
      <c r="K595" s="1" t="n">
        <v>0</v>
      </c>
      <c r="L595" s="1" t="n">
        <v>0</v>
      </c>
      <c r="M595" s="1" t="n">
        <v>0</v>
      </c>
      <c r="N595" s="1" t="n">
        <v>39754</v>
      </c>
      <c r="O595" s="1" t="n">
        <v>23256</v>
      </c>
      <c r="P595" s="1" t="n">
        <v>2495</v>
      </c>
      <c r="Q595" s="1" t="n">
        <v>644</v>
      </c>
      <c r="R595" s="1" t="n">
        <v>5194</v>
      </c>
      <c r="S595" s="1" t="n">
        <v>7140</v>
      </c>
      <c r="T595" s="1" t="n">
        <v>0</v>
      </c>
      <c r="U595" s="1" t="n">
        <v>25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9052</v>
      </c>
      <c r="AN595" s="1" t="n">
        <v>0</v>
      </c>
      <c r="AO595" s="1" t="n">
        <v>0</v>
      </c>
      <c r="AP595" s="1" t="n">
        <v>19052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865128</v>
      </c>
      <c r="BR595" s="1" t="n">
        <v>0</v>
      </c>
      <c r="BS595" s="1" t="n">
        <v>0</v>
      </c>
      <c r="BT595" s="1" t="n">
        <v>0</v>
      </c>
      <c r="BU595" s="1" t="n">
        <v>865128</v>
      </c>
      <c r="BV595" s="1" t="n">
        <v>0</v>
      </c>
      <c r="BW595" s="1" t="n">
        <v>2173878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1501663</v>
      </c>
      <c r="F596" s="1" t="n">
        <v>527486</v>
      </c>
      <c r="G596" s="1" t="n">
        <v>270919</v>
      </c>
      <c r="H596" s="1" t="n">
        <v>702814</v>
      </c>
      <c r="I596" s="1" t="n">
        <v>444</v>
      </c>
      <c r="J596" s="1" t="n">
        <v>13937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59613</v>
      </c>
      <c r="P596" s="1" t="n">
        <v>0</v>
      </c>
      <c r="Q596" s="1" t="n">
        <v>0</v>
      </c>
      <c r="R596" s="1" t="n">
        <v>13427</v>
      </c>
      <c r="S596" s="1" t="n">
        <v>8623</v>
      </c>
      <c r="T596" s="1" t="n">
        <v>0</v>
      </c>
      <c r="U596" s="1" t="n">
        <v>57707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114</v>
      </c>
      <c r="AJ596" s="1" t="n">
        <v>1114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268486</v>
      </c>
      <c r="BR596" s="1" t="n">
        <v>0</v>
      </c>
      <c r="BS596" s="1" t="n">
        <v>0</v>
      </c>
      <c r="BT596" s="1" t="n">
        <v>0</v>
      </c>
      <c r="BU596" s="1" t="n">
        <v>268486</v>
      </c>
      <c r="BV596" s="1" t="n">
        <v>0</v>
      </c>
      <c r="BW596" s="1" t="n">
        <v>1910633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11403</v>
      </c>
      <c r="F597" s="1" t="n">
        <v>0</v>
      </c>
      <c r="G597" s="1" t="n">
        <v>0</v>
      </c>
      <c r="H597" s="1" t="n">
        <v>11403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3666</v>
      </c>
      <c r="BR597" s="1" t="n">
        <v>0</v>
      </c>
      <c r="BS597" s="1" t="n">
        <v>0</v>
      </c>
      <c r="BT597" s="1" t="n">
        <v>0</v>
      </c>
      <c r="BU597" s="1" t="n">
        <v>3666</v>
      </c>
      <c r="BV597" s="1" t="n">
        <v>0</v>
      </c>
      <c r="BW597" s="1" t="n">
        <v>15069</v>
      </c>
    </row>
    <row r="598" customFormat="false" ht="13.5" hidden="false" customHeight="false" outlineLevel="0" collapsed="false">
      <c r="A598" s="1" t="s">
        <v>69</v>
      </c>
      <c r="B598" s="1" t="s">
        <v>374</v>
      </c>
      <c r="C598" s="1" t="s">
        <v>375</v>
      </c>
      <c r="D598" s="1" t="s">
        <v>376</v>
      </c>
      <c r="E598" s="1" t="n">
        <v>537328</v>
      </c>
      <c r="F598" s="1" t="n">
        <v>340224</v>
      </c>
      <c r="G598" s="1" t="n">
        <v>68672</v>
      </c>
      <c r="H598" s="1" t="n">
        <v>80915</v>
      </c>
      <c r="I598" s="1" t="n">
        <v>47517</v>
      </c>
      <c r="J598" s="1" t="n">
        <v>822632</v>
      </c>
      <c r="K598" s="1" t="n">
        <v>9823</v>
      </c>
      <c r="L598" s="1" t="n">
        <v>201</v>
      </c>
      <c r="M598" s="1" t="n">
        <v>14112</v>
      </c>
      <c r="N598" s="1" t="n">
        <v>24884</v>
      </c>
      <c r="O598" s="1" t="n">
        <v>210393</v>
      </c>
      <c r="P598" s="1" t="n">
        <v>1977</v>
      </c>
      <c r="Q598" s="1" t="n">
        <v>2513</v>
      </c>
      <c r="R598" s="1" t="n">
        <v>495315</v>
      </c>
      <c r="S598" s="1" t="n">
        <v>58053</v>
      </c>
      <c r="T598" s="1" t="n">
        <v>0</v>
      </c>
      <c r="U598" s="1" t="n">
        <v>3275</v>
      </c>
      <c r="V598" s="1" t="n">
        <v>2086</v>
      </c>
      <c r="W598" s="1" t="n">
        <v>0</v>
      </c>
      <c r="X598" s="1" t="n">
        <v>0</v>
      </c>
      <c r="Y598" s="1" t="n">
        <v>0</v>
      </c>
      <c r="Z598" s="1" t="n">
        <v>461095</v>
      </c>
      <c r="AA598" s="1" t="n">
        <v>444231</v>
      </c>
      <c r="AB598" s="1" t="n">
        <v>16864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649</v>
      </c>
      <c r="AH598" s="1" t="n">
        <v>649</v>
      </c>
      <c r="AI598" s="1" t="n">
        <v>210</v>
      </c>
      <c r="AJ598" s="1" t="n">
        <v>29</v>
      </c>
      <c r="AK598" s="1" t="n">
        <v>0</v>
      </c>
      <c r="AL598" s="1" t="n">
        <v>181</v>
      </c>
      <c r="AM598" s="1" t="n">
        <v>3594</v>
      </c>
      <c r="AN598" s="1" t="n">
        <v>0</v>
      </c>
      <c r="AO598" s="1" t="n">
        <v>0</v>
      </c>
      <c r="AP598" s="1" t="n">
        <v>0</v>
      </c>
      <c r="AQ598" s="1" t="n">
        <v>2595</v>
      </c>
      <c r="AR598" s="1" t="n">
        <v>90</v>
      </c>
      <c r="AS598" s="1" t="n">
        <v>909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1371</v>
      </c>
      <c r="BB598" s="1" t="n">
        <v>0</v>
      </c>
      <c r="BC598" s="1" t="n">
        <v>31371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54433</v>
      </c>
      <c r="BR598" s="1" t="n">
        <v>0</v>
      </c>
      <c r="BS598" s="1" t="n">
        <v>0</v>
      </c>
      <c r="BT598" s="1" t="n">
        <v>0</v>
      </c>
      <c r="BU598" s="1" t="n">
        <v>54433</v>
      </c>
      <c r="BV598" s="1" t="n">
        <v>0</v>
      </c>
      <c r="BW598" s="1" t="n">
        <v>191131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904354</v>
      </c>
      <c r="F599" s="1" t="n">
        <v>865933</v>
      </c>
      <c r="G599" s="1" t="n">
        <v>0</v>
      </c>
      <c r="H599" s="1" t="n">
        <v>38421</v>
      </c>
      <c r="I599" s="1" t="n">
        <v>0</v>
      </c>
      <c r="J599" s="1" t="n">
        <v>96698</v>
      </c>
      <c r="K599" s="1" t="n">
        <v>0</v>
      </c>
      <c r="L599" s="1" t="n">
        <v>0</v>
      </c>
      <c r="M599" s="1" t="n">
        <v>1787</v>
      </c>
      <c r="N599" s="1" t="n">
        <v>47692</v>
      </c>
      <c r="O599" s="1" t="n">
        <v>5918</v>
      </c>
      <c r="P599" s="1" t="n">
        <v>1057</v>
      </c>
      <c r="Q599" s="1" t="n">
        <v>379</v>
      </c>
      <c r="R599" s="1" t="n">
        <v>3878</v>
      </c>
      <c r="S599" s="1" t="n">
        <v>1426</v>
      </c>
      <c r="T599" s="1" t="n">
        <v>1560</v>
      </c>
      <c r="U599" s="1" t="n">
        <v>0</v>
      </c>
      <c r="V599" s="1" t="n">
        <v>33001</v>
      </c>
      <c r="W599" s="1" t="n">
        <v>1475</v>
      </c>
      <c r="X599" s="1" t="n">
        <v>1475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1002527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1621284</v>
      </c>
      <c r="F600" s="1" t="n">
        <v>1247286</v>
      </c>
      <c r="G600" s="1" t="n">
        <v>0</v>
      </c>
      <c r="H600" s="1" t="n">
        <v>373998</v>
      </c>
      <c r="I600" s="1" t="n">
        <v>0</v>
      </c>
      <c r="J600" s="1" t="n">
        <v>67469</v>
      </c>
      <c r="K600" s="1" t="n">
        <v>0</v>
      </c>
      <c r="L600" s="1" t="n">
        <v>55</v>
      </c>
      <c r="M600" s="1" t="n">
        <v>630</v>
      </c>
      <c r="N600" s="1" t="n">
        <v>372</v>
      </c>
      <c r="O600" s="1" t="n">
        <v>18584</v>
      </c>
      <c r="P600" s="1" t="n">
        <v>4819</v>
      </c>
      <c r="Q600" s="1" t="n">
        <v>0</v>
      </c>
      <c r="R600" s="1" t="n">
        <v>8986</v>
      </c>
      <c r="S600" s="1" t="n">
        <v>0</v>
      </c>
      <c r="T600" s="1" t="n">
        <v>12682</v>
      </c>
      <c r="U600" s="1" t="n">
        <v>730</v>
      </c>
      <c r="V600" s="1" t="n">
        <v>20611</v>
      </c>
      <c r="W600" s="1" t="n">
        <v>3025</v>
      </c>
      <c r="X600" s="1" t="n">
        <v>3025</v>
      </c>
      <c r="Y600" s="1" t="n">
        <v>0</v>
      </c>
      <c r="Z600" s="1" t="n">
        <v>18866</v>
      </c>
      <c r="AA600" s="1" t="n">
        <v>0</v>
      </c>
      <c r="AB600" s="1" t="n">
        <v>18866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1710644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105169</v>
      </c>
      <c r="F602" s="1" t="n">
        <v>64296</v>
      </c>
      <c r="G602" s="1" t="n">
        <v>15332</v>
      </c>
      <c r="H602" s="1" t="n">
        <v>3481</v>
      </c>
      <c r="I602" s="1" t="n">
        <v>22060</v>
      </c>
      <c r="J602" s="1" t="n">
        <v>79996</v>
      </c>
      <c r="K602" s="1" t="n">
        <v>2192</v>
      </c>
      <c r="L602" s="1" t="n">
        <v>0</v>
      </c>
      <c r="M602" s="1" t="n">
        <v>3505</v>
      </c>
      <c r="N602" s="1" t="n">
        <v>9837</v>
      </c>
      <c r="O602" s="1" t="n">
        <v>19416</v>
      </c>
      <c r="P602" s="1" t="n">
        <v>1284</v>
      </c>
      <c r="Q602" s="1" t="n">
        <v>4767</v>
      </c>
      <c r="R602" s="1" t="n">
        <v>30409</v>
      </c>
      <c r="S602" s="1" t="n">
        <v>6755</v>
      </c>
      <c r="T602" s="1" t="n">
        <v>198</v>
      </c>
      <c r="U602" s="1" t="n">
        <v>1633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36226</v>
      </c>
      <c r="AA602" s="1" t="n">
        <v>29949</v>
      </c>
      <c r="AB602" s="1" t="n">
        <v>6277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1622</v>
      </c>
      <c r="AN602" s="1" t="n">
        <v>0</v>
      </c>
      <c r="AO602" s="1" t="n">
        <v>0</v>
      </c>
      <c r="AP602" s="1" t="n">
        <v>0</v>
      </c>
      <c r="AQ602" s="1" t="n">
        <v>340</v>
      </c>
      <c r="AR602" s="1" t="n">
        <v>0</v>
      </c>
      <c r="AS602" s="1" t="n">
        <v>1282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59891</v>
      </c>
      <c r="BB602" s="1" t="n">
        <v>0</v>
      </c>
      <c r="BC602" s="1" t="n">
        <v>59891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1606</v>
      </c>
      <c r="BR602" s="1" t="n">
        <v>0</v>
      </c>
      <c r="BS602" s="1" t="n">
        <v>0</v>
      </c>
      <c r="BT602" s="1" t="n">
        <v>0</v>
      </c>
      <c r="BU602" s="1" t="n">
        <v>121606</v>
      </c>
      <c r="BV602" s="1" t="n">
        <v>0</v>
      </c>
      <c r="BW602" s="1" t="n">
        <v>404510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605402</v>
      </c>
      <c r="F606" s="1" t="n">
        <v>400290</v>
      </c>
      <c r="G606" s="1" t="n">
        <v>87232</v>
      </c>
      <c r="H606" s="1" t="n">
        <v>46122</v>
      </c>
      <c r="I606" s="1" t="n">
        <v>71758</v>
      </c>
      <c r="J606" s="1" t="n">
        <v>494263</v>
      </c>
      <c r="K606" s="1" t="n">
        <v>1942</v>
      </c>
      <c r="L606" s="1" t="n">
        <v>797</v>
      </c>
      <c r="M606" s="1" t="n">
        <v>10430</v>
      </c>
      <c r="N606" s="1" t="n">
        <v>13598</v>
      </c>
      <c r="O606" s="1" t="n">
        <v>150351</v>
      </c>
      <c r="P606" s="1" t="n">
        <v>9372</v>
      </c>
      <c r="Q606" s="1" t="n">
        <v>744</v>
      </c>
      <c r="R606" s="1" t="n">
        <v>255823</v>
      </c>
      <c r="S606" s="1" t="n">
        <v>39006</v>
      </c>
      <c r="T606" s="1" t="n">
        <v>0</v>
      </c>
      <c r="U606" s="1" t="n">
        <v>11700</v>
      </c>
      <c r="V606" s="1" t="n">
        <v>500</v>
      </c>
      <c r="W606" s="1" t="n">
        <v>0</v>
      </c>
      <c r="X606" s="1" t="n">
        <v>0</v>
      </c>
      <c r="Y606" s="1" t="n">
        <v>0</v>
      </c>
      <c r="Z606" s="1" t="n">
        <v>1306216</v>
      </c>
      <c r="AA606" s="1" t="n">
        <v>1227510</v>
      </c>
      <c r="AB606" s="1" t="n">
        <v>78706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321</v>
      </c>
      <c r="AJ606" s="1" t="n">
        <v>321</v>
      </c>
      <c r="AK606" s="1" t="n">
        <v>0</v>
      </c>
      <c r="AL606" s="1" t="n">
        <v>0</v>
      </c>
      <c r="AM606" s="1" t="n">
        <v>6633</v>
      </c>
      <c r="AN606" s="1" t="n">
        <v>0</v>
      </c>
      <c r="AO606" s="1" t="n">
        <v>0</v>
      </c>
      <c r="AP606" s="1" t="n">
        <v>0</v>
      </c>
      <c r="AQ606" s="1" t="n">
        <v>2843</v>
      </c>
      <c r="AR606" s="1" t="n">
        <v>3617</v>
      </c>
      <c r="AS606" s="1" t="n">
        <v>173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4207</v>
      </c>
      <c r="BB606" s="1" t="n">
        <v>0</v>
      </c>
      <c r="BC606" s="1" t="n">
        <v>14207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732097</v>
      </c>
      <c r="BR606" s="1" t="n">
        <v>0</v>
      </c>
      <c r="BS606" s="1" t="n">
        <v>0</v>
      </c>
      <c r="BT606" s="1" t="n">
        <v>0</v>
      </c>
      <c r="BU606" s="1" t="n">
        <v>732097</v>
      </c>
      <c r="BV606" s="1" t="n">
        <v>0</v>
      </c>
      <c r="BW606" s="1" t="n">
        <v>3159139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216573</v>
      </c>
      <c r="F607" s="1" t="n">
        <v>103517</v>
      </c>
      <c r="G607" s="1" t="n">
        <v>84306</v>
      </c>
      <c r="H607" s="1" t="n">
        <v>28393</v>
      </c>
      <c r="I607" s="1" t="n">
        <v>357</v>
      </c>
      <c r="J607" s="1" t="n">
        <v>39817</v>
      </c>
      <c r="K607" s="1" t="n">
        <v>0</v>
      </c>
      <c r="L607" s="1" t="n">
        <v>0</v>
      </c>
      <c r="M607" s="1" t="n">
        <v>1082</v>
      </c>
      <c r="N607" s="1" t="n">
        <v>25966</v>
      </c>
      <c r="O607" s="1" t="n">
        <v>3122</v>
      </c>
      <c r="P607" s="1" t="n">
        <v>169</v>
      </c>
      <c r="Q607" s="1" t="n">
        <v>85</v>
      </c>
      <c r="R607" s="1" t="n">
        <v>156</v>
      </c>
      <c r="S607" s="1" t="n">
        <v>1130</v>
      </c>
      <c r="T607" s="1" t="n">
        <v>3439</v>
      </c>
      <c r="U607" s="1" t="n">
        <v>4668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256390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897317</v>
      </c>
      <c r="F608" s="1" t="n">
        <v>455113</v>
      </c>
      <c r="G608" s="1" t="n">
        <v>150344</v>
      </c>
      <c r="H608" s="1" t="n">
        <v>290789</v>
      </c>
      <c r="I608" s="1" t="n">
        <v>1071</v>
      </c>
      <c r="J608" s="1" t="n">
        <v>30600</v>
      </c>
      <c r="K608" s="1" t="n">
        <v>0</v>
      </c>
      <c r="L608" s="1" t="n">
        <v>0</v>
      </c>
      <c r="M608" s="1" t="n">
        <v>322</v>
      </c>
      <c r="N608" s="1" t="n">
        <v>2792</v>
      </c>
      <c r="O608" s="1" t="n">
        <v>19436</v>
      </c>
      <c r="P608" s="1" t="n">
        <v>413</v>
      </c>
      <c r="Q608" s="1" t="n">
        <v>0</v>
      </c>
      <c r="R608" s="1" t="n">
        <v>4240</v>
      </c>
      <c r="S608" s="1" t="n">
        <v>0</v>
      </c>
      <c r="T608" s="1" t="n">
        <v>62</v>
      </c>
      <c r="U608" s="1" t="n">
        <v>3335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18633</v>
      </c>
      <c r="AA608" s="1" t="n">
        <v>18633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13144</v>
      </c>
      <c r="AN608" s="1" t="n">
        <v>0</v>
      </c>
      <c r="AO608" s="1" t="n">
        <v>0</v>
      </c>
      <c r="AP608" s="1" t="n">
        <v>0</v>
      </c>
      <c r="AQ608" s="1" t="n">
        <v>873</v>
      </c>
      <c r="AR608" s="1" t="n">
        <v>0</v>
      </c>
      <c r="AS608" s="1" t="n">
        <v>12271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5691</v>
      </c>
      <c r="BR608" s="1" t="n">
        <v>0</v>
      </c>
      <c r="BS608" s="1" t="n">
        <v>0</v>
      </c>
      <c r="BT608" s="1" t="n">
        <v>0</v>
      </c>
      <c r="BU608" s="1" t="n">
        <v>15691</v>
      </c>
      <c r="BV608" s="1" t="n">
        <v>0</v>
      </c>
      <c r="BW608" s="1" t="n">
        <v>975385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245307</v>
      </c>
      <c r="F610" s="1" t="n">
        <v>97816</v>
      </c>
      <c r="G610" s="1" t="n">
        <v>35410</v>
      </c>
      <c r="H610" s="1" t="n">
        <v>91209</v>
      </c>
      <c r="I610" s="1" t="n">
        <v>20872</v>
      </c>
      <c r="J610" s="1" t="n">
        <v>149859</v>
      </c>
      <c r="K610" s="1" t="n">
        <v>1060</v>
      </c>
      <c r="L610" s="1" t="n">
        <v>282</v>
      </c>
      <c r="M610" s="1" t="n">
        <v>20944</v>
      </c>
      <c r="N610" s="1" t="n">
        <v>16812</v>
      </c>
      <c r="O610" s="1" t="n">
        <v>80029</v>
      </c>
      <c r="P610" s="1" t="n">
        <v>4873</v>
      </c>
      <c r="Q610" s="1" t="n">
        <v>429</v>
      </c>
      <c r="R610" s="1" t="n">
        <v>14085</v>
      </c>
      <c r="S610" s="1" t="n">
        <v>3922</v>
      </c>
      <c r="T610" s="1" t="n">
        <v>0</v>
      </c>
      <c r="U610" s="1" t="n">
        <v>1127</v>
      </c>
      <c r="V610" s="1" t="n">
        <v>6296</v>
      </c>
      <c r="W610" s="1" t="n">
        <v>0</v>
      </c>
      <c r="X610" s="1" t="n">
        <v>0</v>
      </c>
      <c r="Y610" s="1" t="n">
        <v>0</v>
      </c>
      <c r="Z610" s="1" t="n">
        <v>265857</v>
      </c>
      <c r="AA610" s="1" t="n">
        <v>25606</v>
      </c>
      <c r="AB610" s="1" t="n">
        <v>240251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40</v>
      </c>
      <c r="AJ610" s="1" t="n">
        <v>40</v>
      </c>
      <c r="AK610" s="1" t="n">
        <v>0</v>
      </c>
      <c r="AL610" s="1" t="n">
        <v>0</v>
      </c>
      <c r="AM610" s="1" t="n">
        <v>4591</v>
      </c>
      <c r="AN610" s="1" t="n">
        <v>0</v>
      </c>
      <c r="AO610" s="1" t="n">
        <v>0</v>
      </c>
      <c r="AP610" s="1" t="n">
        <v>0</v>
      </c>
      <c r="AQ610" s="1" t="n">
        <v>210</v>
      </c>
      <c r="AR610" s="1" t="n">
        <v>1535</v>
      </c>
      <c r="AS610" s="1" t="n">
        <v>2142</v>
      </c>
      <c r="AT610" s="1" t="n">
        <v>704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52366</v>
      </c>
      <c r="BB610" s="1" t="n">
        <v>0</v>
      </c>
      <c r="BC610" s="1" t="n">
        <v>52366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95180</v>
      </c>
      <c r="BR610" s="1" t="n">
        <v>0</v>
      </c>
      <c r="BS610" s="1" t="n">
        <v>0</v>
      </c>
      <c r="BT610" s="1" t="n">
        <v>0</v>
      </c>
      <c r="BU610" s="1" t="n">
        <v>195180</v>
      </c>
      <c r="BV610" s="1" t="n">
        <v>0</v>
      </c>
      <c r="BW610" s="1" t="n">
        <v>913200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48193</v>
      </c>
      <c r="F611" s="1" t="n">
        <v>0</v>
      </c>
      <c r="G611" s="1" t="n">
        <v>42306</v>
      </c>
      <c r="H611" s="1" t="n">
        <v>5887</v>
      </c>
      <c r="I611" s="1" t="n">
        <v>0</v>
      </c>
      <c r="J611" s="1" t="n">
        <v>1876</v>
      </c>
      <c r="K611" s="1" t="n">
        <v>13</v>
      </c>
      <c r="L611" s="1" t="n">
        <v>0</v>
      </c>
      <c r="M611" s="1" t="n">
        <v>0</v>
      </c>
      <c r="N611" s="1" t="n">
        <v>862</v>
      </c>
      <c r="O611" s="1" t="n">
        <v>228</v>
      </c>
      <c r="P611" s="1" t="n">
        <v>0</v>
      </c>
      <c r="Q611" s="1" t="n">
        <v>0</v>
      </c>
      <c r="R611" s="1" t="n">
        <v>703</v>
      </c>
      <c r="S611" s="1" t="n">
        <v>68</v>
      </c>
      <c r="T611" s="1" t="n">
        <v>0</v>
      </c>
      <c r="U611" s="1" t="n">
        <v>0</v>
      </c>
      <c r="V611" s="1" t="n">
        <v>2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8</v>
      </c>
      <c r="AN611" s="1" t="n">
        <v>0</v>
      </c>
      <c r="AO611" s="1" t="n">
        <v>0</v>
      </c>
      <c r="AP611" s="1" t="n">
        <v>0</v>
      </c>
      <c r="AQ611" s="1" t="n">
        <v>38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4834</v>
      </c>
      <c r="BR611" s="1" t="n">
        <v>0</v>
      </c>
      <c r="BS611" s="1" t="n">
        <v>0</v>
      </c>
      <c r="BT611" s="1" t="n">
        <v>0</v>
      </c>
      <c r="BU611" s="1" t="n">
        <v>4834</v>
      </c>
      <c r="BV611" s="1" t="n">
        <v>0</v>
      </c>
      <c r="BW611" s="1" t="n">
        <v>54941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426805</v>
      </c>
      <c r="F612" s="1" t="n">
        <v>157680</v>
      </c>
      <c r="G612" s="1" t="n">
        <v>55885</v>
      </c>
      <c r="H612" s="1" t="n">
        <v>213240</v>
      </c>
      <c r="I612" s="1" t="n">
        <v>0</v>
      </c>
      <c r="J612" s="1" t="n">
        <v>30037</v>
      </c>
      <c r="K612" s="1" t="n">
        <v>0</v>
      </c>
      <c r="L612" s="1" t="n">
        <v>0</v>
      </c>
      <c r="M612" s="1" t="n">
        <v>0</v>
      </c>
      <c r="N612" s="1" t="n">
        <v>3233</v>
      </c>
      <c r="O612" s="1" t="n">
        <v>9026</v>
      </c>
      <c r="P612" s="1" t="n">
        <v>58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7198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22840</v>
      </c>
      <c r="AN612" s="1" t="n">
        <v>0</v>
      </c>
      <c r="AO612" s="1" t="n">
        <v>0</v>
      </c>
      <c r="AP612" s="1" t="n">
        <v>0</v>
      </c>
      <c r="AQ612" s="1" t="n">
        <v>2284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76488</v>
      </c>
      <c r="BR612" s="1" t="n">
        <v>0</v>
      </c>
      <c r="BS612" s="1" t="n">
        <v>0</v>
      </c>
      <c r="BT612" s="1" t="n">
        <v>0</v>
      </c>
      <c r="BU612" s="1" t="n">
        <v>76488</v>
      </c>
      <c r="BV612" s="1" t="n">
        <v>0</v>
      </c>
      <c r="BW612" s="1" t="n">
        <v>55617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1427744</v>
      </c>
      <c r="F615" s="1" t="n">
        <v>628446</v>
      </c>
      <c r="G615" s="1" t="n">
        <v>752475</v>
      </c>
      <c r="H615" s="1" t="n">
        <v>46823</v>
      </c>
      <c r="I615" s="1" t="n">
        <v>0</v>
      </c>
      <c r="J615" s="1" t="n">
        <v>175892</v>
      </c>
      <c r="K615" s="1" t="n">
        <v>1787</v>
      </c>
      <c r="L615" s="1" t="n">
        <v>0</v>
      </c>
      <c r="M615" s="1" t="n">
        <v>2812</v>
      </c>
      <c r="N615" s="1" t="n">
        <v>119249</v>
      </c>
      <c r="O615" s="1" t="n">
        <v>28377</v>
      </c>
      <c r="P615" s="1" t="n">
        <v>7062</v>
      </c>
      <c r="Q615" s="1" t="n">
        <v>0</v>
      </c>
      <c r="R615" s="1" t="n">
        <v>2300</v>
      </c>
      <c r="S615" s="1" t="n">
        <v>1197</v>
      </c>
      <c r="T615" s="1" t="n">
        <v>2104</v>
      </c>
      <c r="U615" s="1" t="n">
        <v>4137</v>
      </c>
      <c r="V615" s="1" t="n">
        <v>6867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9345</v>
      </c>
      <c r="AN615" s="1" t="n">
        <v>0</v>
      </c>
      <c r="AO615" s="1" t="n">
        <v>0</v>
      </c>
      <c r="AP615" s="1" t="n">
        <v>0</v>
      </c>
      <c r="AQ615" s="1" t="n">
        <v>598</v>
      </c>
      <c r="AR615" s="1" t="n">
        <v>12827</v>
      </c>
      <c r="AS615" s="1" t="n">
        <v>3998</v>
      </c>
      <c r="AT615" s="1" t="n">
        <v>1922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482</v>
      </c>
      <c r="BB615" s="1" t="n">
        <v>0</v>
      </c>
      <c r="BC615" s="1" t="n">
        <v>482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353360</v>
      </c>
      <c r="BR615" s="1" t="n">
        <v>0</v>
      </c>
      <c r="BS615" s="1" t="n">
        <v>0</v>
      </c>
      <c r="BT615" s="1" t="n">
        <v>0</v>
      </c>
      <c r="BU615" s="1" t="n">
        <v>353360</v>
      </c>
      <c r="BV615" s="1" t="n">
        <v>0</v>
      </c>
      <c r="BW615" s="1" t="n">
        <v>197682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2146031</v>
      </c>
      <c r="F616" s="1" t="n">
        <v>1092164</v>
      </c>
      <c r="G616" s="1" t="n">
        <v>614360</v>
      </c>
      <c r="H616" s="1" t="n">
        <v>439507</v>
      </c>
      <c r="I616" s="1" t="n">
        <v>0</v>
      </c>
      <c r="J616" s="1" t="n">
        <v>382511</v>
      </c>
      <c r="K616" s="1" t="n">
        <v>0</v>
      </c>
      <c r="L616" s="1" t="n">
        <v>105</v>
      </c>
      <c r="M616" s="1" t="n">
        <v>0</v>
      </c>
      <c r="N616" s="1" t="n">
        <v>18299</v>
      </c>
      <c r="O616" s="1" t="n">
        <v>55232</v>
      </c>
      <c r="P616" s="1" t="n">
        <v>62626</v>
      </c>
      <c r="Q616" s="1" t="n">
        <v>8342</v>
      </c>
      <c r="R616" s="1" t="n">
        <v>1658</v>
      </c>
      <c r="S616" s="1" t="n">
        <v>3</v>
      </c>
      <c r="T616" s="1" t="n">
        <v>742</v>
      </c>
      <c r="U616" s="1" t="n">
        <v>12866</v>
      </c>
      <c r="V616" s="1" t="n">
        <v>222638</v>
      </c>
      <c r="W616" s="1" t="n">
        <v>14775</v>
      </c>
      <c r="X616" s="1" t="n">
        <v>14775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43598</v>
      </c>
      <c r="AN616" s="1" t="n">
        <v>0</v>
      </c>
      <c r="AO616" s="1" t="n">
        <v>0</v>
      </c>
      <c r="AP616" s="1" t="n">
        <v>0</v>
      </c>
      <c r="AQ616" s="1" t="n">
        <v>8135</v>
      </c>
      <c r="AR616" s="1" t="n">
        <v>180</v>
      </c>
      <c r="AS616" s="1" t="n">
        <v>35283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150149</v>
      </c>
      <c r="BB616" s="1" t="n">
        <v>0</v>
      </c>
      <c r="BC616" s="1" t="n">
        <v>150149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37492</v>
      </c>
      <c r="BR616" s="1" t="n">
        <v>0</v>
      </c>
      <c r="BS616" s="1" t="n">
        <v>0</v>
      </c>
      <c r="BT616" s="1" t="n">
        <v>0</v>
      </c>
      <c r="BU616" s="1" t="n">
        <v>137492</v>
      </c>
      <c r="BV616" s="1" t="n">
        <v>0</v>
      </c>
      <c r="BW616" s="1" t="n">
        <v>2874556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42933</v>
      </c>
      <c r="F617" s="1" t="n">
        <v>0</v>
      </c>
      <c r="G617" s="1" t="n">
        <v>0</v>
      </c>
      <c r="H617" s="1" t="n">
        <v>42933</v>
      </c>
      <c r="I617" s="1" t="n">
        <v>0</v>
      </c>
      <c r="J617" s="1" t="n">
        <v>36058</v>
      </c>
      <c r="K617" s="1" t="n">
        <v>0</v>
      </c>
      <c r="L617" s="1" t="n">
        <v>76</v>
      </c>
      <c r="M617" s="1" t="n">
        <v>550</v>
      </c>
      <c r="N617" s="1" t="n">
        <v>1186</v>
      </c>
      <c r="O617" s="1" t="n">
        <v>4450</v>
      </c>
      <c r="P617" s="1" t="n">
        <v>26606</v>
      </c>
      <c r="Q617" s="1" t="n">
        <v>0</v>
      </c>
      <c r="R617" s="1" t="n">
        <v>153</v>
      </c>
      <c r="S617" s="1" t="n">
        <v>0</v>
      </c>
      <c r="T617" s="1" t="n">
        <v>84</v>
      </c>
      <c r="U617" s="1" t="n">
        <v>1253</v>
      </c>
      <c r="V617" s="1" t="n">
        <v>170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992</v>
      </c>
      <c r="AN617" s="1" t="n">
        <v>0</v>
      </c>
      <c r="AO617" s="1" t="n">
        <v>0</v>
      </c>
      <c r="AP617" s="1" t="n">
        <v>0</v>
      </c>
      <c r="AQ617" s="1" t="n">
        <v>70</v>
      </c>
      <c r="AR617" s="1" t="n">
        <v>196</v>
      </c>
      <c r="AS617" s="1" t="n">
        <v>726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202815</v>
      </c>
      <c r="BB617" s="1" t="n">
        <v>0</v>
      </c>
      <c r="BC617" s="1" t="n">
        <v>202815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53488</v>
      </c>
      <c r="BR617" s="1" t="n">
        <v>0</v>
      </c>
      <c r="BS617" s="1" t="n">
        <v>0</v>
      </c>
      <c r="BT617" s="1" t="n">
        <v>0</v>
      </c>
      <c r="BU617" s="1" t="n">
        <v>153488</v>
      </c>
      <c r="BV617" s="1" t="n">
        <v>0</v>
      </c>
      <c r="BW617" s="1" t="n">
        <v>436286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63484</v>
      </c>
      <c r="F618" s="1" t="n">
        <v>44342</v>
      </c>
      <c r="G618" s="1" t="n">
        <v>3922</v>
      </c>
      <c r="H618" s="1" t="n">
        <v>3096</v>
      </c>
      <c r="I618" s="1" t="n">
        <v>12124</v>
      </c>
      <c r="J618" s="1" t="n">
        <v>71936</v>
      </c>
      <c r="K618" s="1" t="n">
        <v>172</v>
      </c>
      <c r="L618" s="1" t="n">
        <v>0</v>
      </c>
      <c r="M618" s="1" t="n">
        <v>4437</v>
      </c>
      <c r="N618" s="1" t="n">
        <v>12743</v>
      </c>
      <c r="O618" s="1" t="n">
        <v>35571</v>
      </c>
      <c r="P618" s="1" t="n">
        <v>1337</v>
      </c>
      <c r="Q618" s="1" t="n">
        <v>407</v>
      </c>
      <c r="R618" s="1" t="n">
        <v>12793</v>
      </c>
      <c r="S618" s="1" t="n">
        <v>360</v>
      </c>
      <c r="T618" s="1" t="n">
        <v>1113</v>
      </c>
      <c r="U618" s="1" t="n">
        <v>1904</v>
      </c>
      <c r="V618" s="1" t="n">
        <v>1099</v>
      </c>
      <c r="W618" s="1" t="n">
        <v>0</v>
      </c>
      <c r="X618" s="1" t="n">
        <v>0</v>
      </c>
      <c r="Y618" s="1" t="n">
        <v>0</v>
      </c>
      <c r="Z618" s="1" t="n">
        <v>41708</v>
      </c>
      <c r="AA618" s="1" t="n">
        <v>1238</v>
      </c>
      <c r="AB618" s="1" t="n">
        <v>4047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850</v>
      </c>
      <c r="AN618" s="1" t="n">
        <v>0</v>
      </c>
      <c r="AO618" s="1" t="n">
        <v>0</v>
      </c>
      <c r="AP618" s="1" t="n">
        <v>0</v>
      </c>
      <c r="AQ618" s="1" t="n">
        <v>479</v>
      </c>
      <c r="AR618" s="1" t="n">
        <v>371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50469</v>
      </c>
      <c r="BB618" s="1" t="n">
        <v>19050</v>
      </c>
      <c r="BC618" s="1" t="n">
        <v>3141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228447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99658</v>
      </c>
      <c r="F619" s="1" t="n">
        <v>80137</v>
      </c>
      <c r="G619" s="1" t="n">
        <v>14154</v>
      </c>
      <c r="H619" s="1" t="n">
        <v>5367</v>
      </c>
      <c r="I619" s="1" t="n">
        <v>0</v>
      </c>
      <c r="J619" s="1" t="n">
        <v>14606</v>
      </c>
      <c r="K619" s="1" t="n">
        <v>0</v>
      </c>
      <c r="L619" s="1" t="n">
        <v>0</v>
      </c>
      <c r="M619" s="1" t="n">
        <v>402</v>
      </c>
      <c r="N619" s="1" t="n">
        <v>7178</v>
      </c>
      <c r="O619" s="1" t="n">
        <v>1739</v>
      </c>
      <c r="P619" s="1" t="n">
        <v>1603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3534</v>
      </c>
      <c r="V619" s="1" t="n">
        <v>15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3387</v>
      </c>
      <c r="AN619" s="1" t="n">
        <v>0</v>
      </c>
      <c r="AO619" s="1" t="n">
        <v>0</v>
      </c>
      <c r="AP619" s="1" t="n">
        <v>0</v>
      </c>
      <c r="AQ619" s="1" t="n">
        <v>266</v>
      </c>
      <c r="AR619" s="1" t="n">
        <v>504</v>
      </c>
      <c r="AS619" s="1" t="n">
        <v>2617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117651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236577</v>
      </c>
      <c r="F620" s="1" t="n">
        <v>63577</v>
      </c>
      <c r="G620" s="1" t="n">
        <v>103010</v>
      </c>
      <c r="H620" s="1" t="n">
        <v>69990</v>
      </c>
      <c r="I620" s="1" t="n">
        <v>0</v>
      </c>
      <c r="J620" s="1" t="n">
        <v>14849</v>
      </c>
      <c r="K620" s="1" t="n">
        <v>0</v>
      </c>
      <c r="L620" s="1" t="n">
        <v>0</v>
      </c>
      <c r="M620" s="1" t="n">
        <v>493</v>
      </c>
      <c r="N620" s="1" t="n">
        <v>1554</v>
      </c>
      <c r="O620" s="1" t="n">
        <v>7229</v>
      </c>
      <c r="P620" s="1" t="n">
        <v>100</v>
      </c>
      <c r="Q620" s="1" t="n">
        <v>0</v>
      </c>
      <c r="R620" s="1" t="n">
        <v>1278</v>
      </c>
      <c r="S620" s="1" t="n">
        <v>0</v>
      </c>
      <c r="T620" s="1" t="n">
        <v>0</v>
      </c>
      <c r="U620" s="1" t="n">
        <v>4176</v>
      </c>
      <c r="V620" s="1" t="n">
        <v>19</v>
      </c>
      <c r="W620" s="1" t="n">
        <v>930</v>
      </c>
      <c r="X620" s="1" t="n">
        <v>93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88</v>
      </c>
      <c r="AJ620" s="1" t="n">
        <v>88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252444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474544</v>
      </c>
      <c r="F622" s="1" t="n">
        <v>270766</v>
      </c>
      <c r="G622" s="1" t="n">
        <v>56378</v>
      </c>
      <c r="H622" s="1" t="n">
        <v>55740</v>
      </c>
      <c r="I622" s="1" t="n">
        <v>91660</v>
      </c>
      <c r="J622" s="1" t="n">
        <v>1544192</v>
      </c>
      <c r="K622" s="1" t="n">
        <v>17170</v>
      </c>
      <c r="L622" s="1" t="n">
        <v>17167</v>
      </c>
      <c r="M622" s="1" t="n">
        <v>3061</v>
      </c>
      <c r="N622" s="1" t="n">
        <v>160539</v>
      </c>
      <c r="O622" s="1" t="n">
        <v>224330</v>
      </c>
      <c r="P622" s="1" t="n">
        <v>4603</v>
      </c>
      <c r="Q622" s="1" t="n">
        <v>36097</v>
      </c>
      <c r="R622" s="1" t="n">
        <v>943958</v>
      </c>
      <c r="S622" s="1" t="n">
        <v>120522</v>
      </c>
      <c r="T622" s="1" t="n">
        <v>0</v>
      </c>
      <c r="U622" s="1" t="n">
        <v>14351</v>
      </c>
      <c r="V622" s="1" t="n">
        <v>2394</v>
      </c>
      <c r="W622" s="1" t="n">
        <v>0</v>
      </c>
      <c r="X622" s="1" t="n">
        <v>0</v>
      </c>
      <c r="Y622" s="1" t="n">
        <v>0</v>
      </c>
      <c r="Z622" s="1" t="n">
        <v>1292431</v>
      </c>
      <c r="AA622" s="1" t="n">
        <v>1252950</v>
      </c>
      <c r="AB622" s="1" t="n">
        <v>3948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53</v>
      </c>
      <c r="AJ622" s="1" t="n">
        <v>153</v>
      </c>
      <c r="AK622" s="1" t="n">
        <v>0</v>
      </c>
      <c r="AL622" s="1" t="n">
        <v>0</v>
      </c>
      <c r="AM622" s="1" t="n">
        <v>10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10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01464</v>
      </c>
      <c r="BB622" s="1" t="n">
        <v>0</v>
      </c>
      <c r="BC622" s="1" t="n">
        <v>10146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144969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144969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3557853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371550</v>
      </c>
      <c r="F623" s="1" t="n">
        <v>111894</v>
      </c>
      <c r="G623" s="1" t="n">
        <v>179767</v>
      </c>
      <c r="H623" s="1" t="n">
        <v>79889</v>
      </c>
      <c r="I623" s="1" t="n">
        <v>0</v>
      </c>
      <c r="J623" s="1" t="n">
        <v>82900</v>
      </c>
      <c r="K623" s="1" t="n">
        <v>0</v>
      </c>
      <c r="L623" s="1" t="n">
        <v>0</v>
      </c>
      <c r="M623" s="1" t="n">
        <v>0</v>
      </c>
      <c r="N623" s="1" t="n">
        <v>65080</v>
      </c>
      <c r="O623" s="1" t="n">
        <v>5508</v>
      </c>
      <c r="P623" s="1" t="n">
        <v>0</v>
      </c>
      <c r="Q623" s="1" t="n">
        <v>0</v>
      </c>
      <c r="R623" s="1" t="n">
        <v>0</v>
      </c>
      <c r="S623" s="1" t="n">
        <v>12312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454450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616649</v>
      </c>
      <c r="F624" s="1" t="n">
        <v>325887</v>
      </c>
      <c r="G624" s="1" t="n">
        <v>250787</v>
      </c>
      <c r="H624" s="1" t="n">
        <v>39975</v>
      </c>
      <c r="I624" s="1" t="n">
        <v>0</v>
      </c>
      <c r="J624" s="1" t="n">
        <v>321182</v>
      </c>
      <c r="K624" s="1" t="n">
        <v>0</v>
      </c>
      <c r="L624" s="1" t="n">
        <v>0</v>
      </c>
      <c r="M624" s="1" t="n">
        <v>0</v>
      </c>
      <c r="N624" s="1" t="n">
        <v>5233</v>
      </c>
      <c r="O624" s="1" t="n">
        <v>11274</v>
      </c>
      <c r="P624" s="1" t="n">
        <v>77741</v>
      </c>
      <c r="Q624" s="1" t="n">
        <v>35317</v>
      </c>
      <c r="R624" s="1" t="n">
        <v>116342</v>
      </c>
      <c r="S624" s="1" t="n">
        <v>0</v>
      </c>
      <c r="T624" s="1" t="n">
        <v>0</v>
      </c>
      <c r="U624" s="1" t="n">
        <v>75275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937831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112391</v>
      </c>
      <c r="F626" s="1" t="n">
        <v>67512</v>
      </c>
      <c r="G626" s="1" t="n">
        <v>12170</v>
      </c>
      <c r="H626" s="1" t="n">
        <v>7387</v>
      </c>
      <c r="I626" s="1" t="n">
        <v>25322</v>
      </c>
      <c r="J626" s="1" t="n">
        <v>111939</v>
      </c>
      <c r="K626" s="1" t="n">
        <v>24</v>
      </c>
      <c r="L626" s="1" t="n">
        <v>62</v>
      </c>
      <c r="M626" s="1" t="n">
        <v>9054</v>
      </c>
      <c r="N626" s="1" t="n">
        <v>7726</v>
      </c>
      <c r="O626" s="1" t="n">
        <v>27019</v>
      </c>
      <c r="P626" s="1" t="n">
        <v>1721</v>
      </c>
      <c r="Q626" s="1" t="n">
        <v>2322</v>
      </c>
      <c r="R626" s="1" t="n">
        <v>60558</v>
      </c>
      <c r="S626" s="1" t="n">
        <v>618</v>
      </c>
      <c r="T626" s="1" t="n">
        <v>0</v>
      </c>
      <c r="U626" s="1" t="n">
        <v>52</v>
      </c>
      <c r="V626" s="1" t="n">
        <v>2783</v>
      </c>
      <c r="W626" s="1" t="n">
        <v>0</v>
      </c>
      <c r="X626" s="1" t="n">
        <v>0</v>
      </c>
      <c r="Y626" s="1" t="n">
        <v>0</v>
      </c>
      <c r="Z626" s="1" t="n">
        <v>67020</v>
      </c>
      <c r="AA626" s="1" t="n">
        <v>17709</v>
      </c>
      <c r="AB626" s="1" t="n">
        <v>49311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1328</v>
      </c>
      <c r="AN626" s="1" t="n">
        <v>0</v>
      </c>
      <c r="AO626" s="1" t="n">
        <v>0</v>
      </c>
      <c r="AP626" s="1" t="n">
        <v>0</v>
      </c>
      <c r="AQ626" s="1" t="n">
        <v>185</v>
      </c>
      <c r="AR626" s="1" t="n">
        <v>501</v>
      </c>
      <c r="AS626" s="1" t="n">
        <v>642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42583</v>
      </c>
      <c r="BB626" s="1" t="n">
        <v>0</v>
      </c>
      <c r="BC626" s="1" t="n">
        <v>4258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335261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214345</v>
      </c>
      <c r="F627" s="1" t="n">
        <v>156103</v>
      </c>
      <c r="G627" s="1" t="n">
        <v>58242</v>
      </c>
      <c r="H627" s="1" t="n">
        <v>0</v>
      </c>
      <c r="I627" s="1" t="n">
        <v>0</v>
      </c>
      <c r="J627" s="1" t="n">
        <v>24505</v>
      </c>
      <c r="K627" s="1" t="n">
        <v>0</v>
      </c>
      <c r="L627" s="1" t="n">
        <v>0</v>
      </c>
      <c r="M627" s="1" t="n">
        <v>4461</v>
      </c>
      <c r="N627" s="1" t="n">
        <v>7934</v>
      </c>
      <c r="O627" s="1" t="n">
        <v>6000</v>
      </c>
      <c r="P627" s="1" t="n">
        <v>624</v>
      </c>
      <c r="Q627" s="1" t="n">
        <v>0</v>
      </c>
      <c r="R627" s="1" t="n">
        <v>626</v>
      </c>
      <c r="S627" s="1" t="n">
        <v>1116</v>
      </c>
      <c r="T627" s="1" t="n">
        <v>0</v>
      </c>
      <c r="U627" s="1" t="n">
        <v>2611</v>
      </c>
      <c r="V627" s="1" t="n">
        <v>1133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1142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933</v>
      </c>
      <c r="AS627" s="1" t="n">
        <v>209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239992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467893</v>
      </c>
      <c r="F628" s="1" t="n">
        <v>257286</v>
      </c>
      <c r="G628" s="1" t="n">
        <v>91935</v>
      </c>
      <c r="H628" s="1" t="n">
        <v>118672</v>
      </c>
      <c r="I628" s="1" t="n">
        <v>0</v>
      </c>
      <c r="J628" s="1" t="n">
        <v>27657</v>
      </c>
      <c r="K628" s="1" t="n">
        <v>3092</v>
      </c>
      <c r="L628" s="1" t="n">
        <v>0</v>
      </c>
      <c r="M628" s="1" t="n">
        <v>700</v>
      </c>
      <c r="N628" s="1" t="n">
        <v>2819</v>
      </c>
      <c r="O628" s="1" t="n">
        <v>12117</v>
      </c>
      <c r="P628" s="1" t="n">
        <v>0</v>
      </c>
      <c r="Q628" s="1" t="n">
        <v>48</v>
      </c>
      <c r="R628" s="1" t="n">
        <v>2515</v>
      </c>
      <c r="S628" s="1" t="n">
        <v>0</v>
      </c>
      <c r="T628" s="1" t="n">
        <v>0</v>
      </c>
      <c r="U628" s="1" t="n">
        <v>6366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49555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1</v>
      </c>
      <c r="D630" s="1" t="s">
        <v>392</v>
      </c>
      <c r="E630" s="1" t="n">
        <v>119751</v>
      </c>
      <c r="F630" s="1" t="n">
        <v>52237</v>
      </c>
      <c r="G630" s="1" t="n">
        <v>14214</v>
      </c>
      <c r="H630" s="1" t="n">
        <v>2725</v>
      </c>
      <c r="I630" s="1" t="n">
        <v>50575</v>
      </c>
      <c r="J630" s="1" t="n">
        <v>66591</v>
      </c>
      <c r="K630" s="1" t="n">
        <v>1573</v>
      </c>
      <c r="L630" s="1" t="n">
        <v>0</v>
      </c>
      <c r="M630" s="1" t="n">
        <v>39</v>
      </c>
      <c r="N630" s="1" t="n">
        <v>3113</v>
      </c>
      <c r="O630" s="1" t="n">
        <v>17341</v>
      </c>
      <c r="P630" s="1" t="n">
        <v>1457</v>
      </c>
      <c r="Q630" s="1" t="n">
        <v>5757</v>
      </c>
      <c r="R630" s="1" t="n">
        <v>21133</v>
      </c>
      <c r="S630" s="1" t="n">
        <v>3870</v>
      </c>
      <c r="T630" s="1" t="n">
        <v>83</v>
      </c>
      <c r="U630" s="1" t="n">
        <v>9960</v>
      </c>
      <c r="V630" s="1" t="n">
        <v>2265</v>
      </c>
      <c r="W630" s="1" t="n">
        <v>0</v>
      </c>
      <c r="X630" s="1" t="n">
        <v>0</v>
      </c>
      <c r="Y630" s="1" t="n">
        <v>0</v>
      </c>
      <c r="Z630" s="1" t="n">
        <v>103720</v>
      </c>
      <c r="AA630" s="1" t="n">
        <v>7321</v>
      </c>
      <c r="AB630" s="1" t="n">
        <v>96399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887</v>
      </c>
      <c r="AJ630" s="1" t="n">
        <v>128</v>
      </c>
      <c r="AK630" s="1" t="n">
        <v>0</v>
      </c>
      <c r="AL630" s="1" t="n">
        <v>759</v>
      </c>
      <c r="AM630" s="1" t="n">
        <v>32103</v>
      </c>
      <c r="AN630" s="1" t="n">
        <v>0</v>
      </c>
      <c r="AO630" s="1" t="n">
        <v>0</v>
      </c>
      <c r="AP630" s="1" t="n">
        <v>30960</v>
      </c>
      <c r="AQ630" s="1" t="n">
        <v>0</v>
      </c>
      <c r="AR630" s="1" t="n">
        <v>507</v>
      </c>
      <c r="AS630" s="1" t="n">
        <v>636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37592</v>
      </c>
      <c r="BB630" s="1" t="n">
        <v>0</v>
      </c>
      <c r="BC630" s="1" t="n">
        <v>37592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3086</v>
      </c>
      <c r="BR630" s="1" t="n">
        <v>0</v>
      </c>
      <c r="BS630" s="1" t="n">
        <v>0</v>
      </c>
      <c r="BT630" s="1" t="n">
        <v>0</v>
      </c>
      <c r="BU630" s="1" t="n">
        <v>3086</v>
      </c>
      <c r="BV630" s="1" t="n">
        <v>0</v>
      </c>
      <c r="BW630" s="1" t="n">
        <v>363730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1</v>
      </c>
      <c r="D631" s="1" t="s">
        <v>392</v>
      </c>
      <c r="E631" s="1" t="n">
        <v>108190</v>
      </c>
      <c r="F631" s="1" t="n">
        <v>77558</v>
      </c>
      <c r="G631" s="1" t="n">
        <v>25612</v>
      </c>
      <c r="H631" s="1" t="n">
        <v>5020</v>
      </c>
      <c r="I631" s="1" t="n">
        <v>0</v>
      </c>
      <c r="J631" s="1" t="n">
        <v>10595</v>
      </c>
      <c r="K631" s="1" t="n">
        <v>0</v>
      </c>
      <c r="L631" s="1" t="n">
        <v>0</v>
      </c>
      <c r="M631" s="1" t="n">
        <v>3000</v>
      </c>
      <c r="N631" s="1" t="n">
        <v>4379</v>
      </c>
      <c r="O631" s="1" t="n">
        <v>1577</v>
      </c>
      <c r="P631" s="1" t="n">
        <v>1416</v>
      </c>
      <c r="Q631" s="1" t="n">
        <v>0</v>
      </c>
      <c r="R631" s="1" t="n">
        <v>28</v>
      </c>
      <c r="S631" s="1" t="n">
        <v>0</v>
      </c>
      <c r="T631" s="1" t="n">
        <v>0</v>
      </c>
      <c r="U631" s="1" t="n">
        <v>100</v>
      </c>
      <c r="V631" s="1" t="n">
        <v>95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689</v>
      </c>
      <c r="AN631" s="1" t="n">
        <v>0</v>
      </c>
      <c r="AO631" s="1" t="n">
        <v>0</v>
      </c>
      <c r="AP631" s="1" t="n">
        <v>0</v>
      </c>
      <c r="AQ631" s="1" t="n">
        <v>689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19474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1</v>
      </c>
      <c r="D632" s="1" t="s">
        <v>392</v>
      </c>
      <c r="E632" s="1" t="n">
        <v>273601</v>
      </c>
      <c r="F632" s="1" t="n">
        <v>182497</v>
      </c>
      <c r="G632" s="1" t="n">
        <v>46293</v>
      </c>
      <c r="H632" s="1" t="n">
        <v>44811</v>
      </c>
      <c r="I632" s="1" t="n">
        <v>0</v>
      </c>
      <c r="J632" s="1" t="n">
        <v>9993</v>
      </c>
      <c r="K632" s="1" t="n">
        <v>0</v>
      </c>
      <c r="L632" s="1" t="n">
        <v>0</v>
      </c>
      <c r="M632" s="1" t="n">
        <v>0</v>
      </c>
      <c r="N632" s="1" t="n">
        <v>2638</v>
      </c>
      <c r="O632" s="1" t="n">
        <v>5257</v>
      </c>
      <c r="P632" s="1" t="n">
        <v>1698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40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6058</v>
      </c>
      <c r="BB632" s="1" t="n">
        <v>0</v>
      </c>
      <c r="BC632" s="1" t="n">
        <v>6058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289652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1</v>
      </c>
      <c r="D633" s="1" t="s">
        <v>392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3</v>
      </c>
      <c r="D634" s="1" t="s">
        <v>394</v>
      </c>
      <c r="E634" s="1" t="n">
        <v>60806</v>
      </c>
      <c r="F634" s="1" t="n">
        <v>36262</v>
      </c>
      <c r="G634" s="1" t="n">
        <v>8747</v>
      </c>
      <c r="H634" s="1" t="n">
        <v>2797</v>
      </c>
      <c r="I634" s="1" t="n">
        <v>13000</v>
      </c>
      <c r="J634" s="1" t="n">
        <v>35547</v>
      </c>
      <c r="K634" s="1" t="n">
        <v>980</v>
      </c>
      <c r="L634" s="1" t="n">
        <v>10</v>
      </c>
      <c r="M634" s="1" t="n">
        <v>11024</v>
      </c>
      <c r="N634" s="1" t="n">
        <v>2621</v>
      </c>
      <c r="O634" s="1" t="n">
        <v>9420</v>
      </c>
      <c r="P634" s="1" t="n">
        <v>493</v>
      </c>
      <c r="Q634" s="1" t="n">
        <v>736</v>
      </c>
      <c r="R634" s="1" t="n">
        <v>4381</v>
      </c>
      <c r="S634" s="1" t="n">
        <v>4588</v>
      </c>
      <c r="T634" s="1" t="n">
        <v>0</v>
      </c>
      <c r="U634" s="1" t="n">
        <v>691</v>
      </c>
      <c r="V634" s="1" t="n">
        <v>603</v>
      </c>
      <c r="W634" s="1" t="n">
        <v>0</v>
      </c>
      <c r="X634" s="1" t="n">
        <v>0</v>
      </c>
      <c r="Y634" s="1" t="n">
        <v>0</v>
      </c>
      <c r="Z634" s="1" t="n">
        <v>68048</v>
      </c>
      <c r="AA634" s="1" t="n">
        <v>5735</v>
      </c>
      <c r="AB634" s="1" t="n">
        <v>6231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136564</v>
      </c>
      <c r="BB634" s="1" t="n">
        <v>0</v>
      </c>
      <c r="BC634" s="1" t="n">
        <v>136564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784</v>
      </c>
      <c r="BR634" s="1" t="n">
        <v>0</v>
      </c>
      <c r="BS634" s="1" t="n">
        <v>0</v>
      </c>
      <c r="BT634" s="1" t="n">
        <v>0</v>
      </c>
      <c r="BU634" s="1" t="n">
        <v>3784</v>
      </c>
      <c r="BV634" s="1" t="n">
        <v>0</v>
      </c>
      <c r="BW634" s="1" t="n">
        <v>304749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3</v>
      </c>
      <c r="D635" s="1" t="s">
        <v>394</v>
      </c>
      <c r="E635" s="1" t="n">
        <v>68264</v>
      </c>
      <c r="F635" s="1" t="n">
        <v>55764</v>
      </c>
      <c r="G635" s="1" t="n">
        <v>9163</v>
      </c>
      <c r="H635" s="1" t="n">
        <v>3337</v>
      </c>
      <c r="I635" s="1" t="n">
        <v>0</v>
      </c>
      <c r="J635" s="1" t="n">
        <v>27008</v>
      </c>
      <c r="K635" s="1" t="n">
        <v>0</v>
      </c>
      <c r="L635" s="1" t="n">
        <v>0</v>
      </c>
      <c r="M635" s="1" t="n">
        <v>0</v>
      </c>
      <c r="N635" s="1" t="n">
        <v>38</v>
      </c>
      <c r="O635" s="1" t="n">
        <v>264</v>
      </c>
      <c r="P635" s="1" t="n">
        <v>785</v>
      </c>
      <c r="Q635" s="1" t="n">
        <v>0</v>
      </c>
      <c r="R635" s="1" t="n">
        <v>64</v>
      </c>
      <c r="S635" s="1" t="n">
        <v>0</v>
      </c>
      <c r="T635" s="1" t="n">
        <v>0</v>
      </c>
      <c r="U635" s="1" t="n">
        <v>25857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4034</v>
      </c>
      <c r="BR635" s="1" t="n">
        <v>0</v>
      </c>
      <c r="BS635" s="1" t="n">
        <v>0</v>
      </c>
      <c r="BT635" s="1" t="n">
        <v>0</v>
      </c>
      <c r="BU635" s="1" t="n">
        <v>4034</v>
      </c>
      <c r="BV635" s="1" t="n">
        <v>0</v>
      </c>
      <c r="BW635" s="1" t="n">
        <v>99306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3</v>
      </c>
      <c r="D636" s="1" t="s">
        <v>394</v>
      </c>
      <c r="E636" s="1" t="n">
        <v>209294</v>
      </c>
      <c r="F636" s="1" t="n">
        <v>116735</v>
      </c>
      <c r="G636" s="1" t="n">
        <v>42948</v>
      </c>
      <c r="H636" s="1" t="n">
        <v>49611</v>
      </c>
      <c r="I636" s="1" t="n">
        <v>0</v>
      </c>
      <c r="J636" s="1" t="n">
        <v>14696</v>
      </c>
      <c r="K636" s="1" t="n">
        <v>1264</v>
      </c>
      <c r="L636" s="1" t="n">
        <v>0</v>
      </c>
      <c r="M636" s="1" t="n">
        <v>0</v>
      </c>
      <c r="N636" s="1" t="n">
        <v>949</v>
      </c>
      <c r="O636" s="1" t="n">
        <v>309</v>
      </c>
      <c r="P636" s="1" t="n">
        <v>0</v>
      </c>
      <c r="Q636" s="1" t="n">
        <v>0</v>
      </c>
      <c r="R636" s="1" t="n">
        <v>0</v>
      </c>
      <c r="S636" s="1" t="n">
        <v>5660</v>
      </c>
      <c r="T636" s="1" t="n">
        <v>0</v>
      </c>
      <c r="U636" s="1" t="n">
        <v>6514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1172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1172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7651</v>
      </c>
      <c r="BB636" s="1" t="n">
        <v>0</v>
      </c>
      <c r="BC636" s="1" t="n">
        <v>7651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3867</v>
      </c>
      <c r="BR636" s="1" t="n">
        <v>0</v>
      </c>
      <c r="BS636" s="1" t="n">
        <v>0</v>
      </c>
      <c r="BT636" s="1" t="n">
        <v>0</v>
      </c>
      <c r="BU636" s="1" t="n">
        <v>13867</v>
      </c>
      <c r="BV636" s="1" t="n">
        <v>0</v>
      </c>
      <c r="BW636" s="1" t="n">
        <v>246680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3</v>
      </c>
      <c r="D637" s="1" t="s">
        <v>394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5</v>
      </c>
      <c r="D638" s="1" t="s">
        <v>396</v>
      </c>
      <c r="E638" s="1" t="n">
        <v>77382</v>
      </c>
      <c r="F638" s="1" t="n">
        <v>28762</v>
      </c>
      <c r="G638" s="1" t="n">
        <v>7292</v>
      </c>
      <c r="H638" s="1" t="n">
        <v>2712</v>
      </c>
      <c r="I638" s="1" t="n">
        <v>38616</v>
      </c>
      <c r="J638" s="1" t="n">
        <v>23986</v>
      </c>
      <c r="K638" s="1" t="n">
        <v>255</v>
      </c>
      <c r="L638" s="1" t="n">
        <v>150</v>
      </c>
      <c r="M638" s="1" t="n">
        <v>3236</v>
      </c>
      <c r="N638" s="1" t="n">
        <v>1043</v>
      </c>
      <c r="O638" s="1" t="n">
        <v>10124</v>
      </c>
      <c r="P638" s="1" t="n">
        <v>130</v>
      </c>
      <c r="Q638" s="1" t="n">
        <v>0</v>
      </c>
      <c r="R638" s="1" t="n">
        <v>5145</v>
      </c>
      <c r="S638" s="1" t="n">
        <v>0</v>
      </c>
      <c r="T638" s="1" t="n">
        <v>0</v>
      </c>
      <c r="U638" s="1" t="n">
        <v>200</v>
      </c>
      <c r="V638" s="1" t="n">
        <v>3703</v>
      </c>
      <c r="W638" s="1" t="n">
        <v>0</v>
      </c>
      <c r="X638" s="1" t="n">
        <v>0</v>
      </c>
      <c r="Y638" s="1" t="n">
        <v>0</v>
      </c>
      <c r="Z638" s="1" t="n">
        <v>437</v>
      </c>
      <c r="AA638" s="1" t="n">
        <v>232</v>
      </c>
      <c r="AB638" s="1" t="n">
        <v>20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75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75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53414</v>
      </c>
      <c r="BB638" s="1" t="n">
        <v>0</v>
      </c>
      <c r="BC638" s="1" t="n">
        <v>15341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25529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5</v>
      </c>
      <c r="D639" s="1" t="s">
        <v>396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5</v>
      </c>
      <c r="D640" s="1" t="s">
        <v>396</v>
      </c>
      <c r="E640" s="1" t="n">
        <v>130607</v>
      </c>
      <c r="F640" s="1" t="n">
        <v>82290</v>
      </c>
      <c r="G640" s="1" t="n">
        <v>27288</v>
      </c>
      <c r="H640" s="1" t="n">
        <v>21029</v>
      </c>
      <c r="I640" s="1" t="n">
        <v>0</v>
      </c>
      <c r="J640" s="1" t="n">
        <v>6691</v>
      </c>
      <c r="K640" s="1" t="n">
        <v>0</v>
      </c>
      <c r="L640" s="1" t="n">
        <v>0</v>
      </c>
      <c r="M640" s="1" t="n">
        <v>169</v>
      </c>
      <c r="N640" s="1" t="n">
        <v>3784</v>
      </c>
      <c r="O640" s="1" t="n">
        <v>642</v>
      </c>
      <c r="P640" s="1" t="n">
        <v>0</v>
      </c>
      <c r="Q640" s="1" t="n">
        <v>0</v>
      </c>
      <c r="R640" s="1" t="n">
        <v>1179</v>
      </c>
      <c r="S640" s="1" t="n">
        <v>0</v>
      </c>
      <c r="T640" s="1" t="n">
        <v>0</v>
      </c>
      <c r="U640" s="1" t="n">
        <v>817</v>
      </c>
      <c r="V640" s="1" t="n">
        <v>10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137298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5</v>
      </c>
      <c r="D641" s="1" t="s">
        <v>396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7</v>
      </c>
      <c r="D642" s="1" t="s">
        <v>398</v>
      </c>
      <c r="E642" s="1" t="n">
        <v>137612</v>
      </c>
      <c r="F642" s="1" t="n">
        <v>58714</v>
      </c>
      <c r="G642" s="1" t="n">
        <v>14469</v>
      </c>
      <c r="H642" s="1" t="n">
        <v>2761</v>
      </c>
      <c r="I642" s="1" t="n">
        <v>61668</v>
      </c>
      <c r="J642" s="1" t="n">
        <v>56585</v>
      </c>
      <c r="K642" s="1" t="n">
        <v>1020</v>
      </c>
      <c r="L642" s="1" t="n">
        <v>0</v>
      </c>
      <c r="M642" s="1" t="n">
        <v>5000</v>
      </c>
      <c r="N642" s="1" t="n">
        <v>8644</v>
      </c>
      <c r="O642" s="1" t="n">
        <v>22714</v>
      </c>
      <c r="P642" s="1" t="n">
        <v>95</v>
      </c>
      <c r="Q642" s="1" t="n">
        <v>1603</v>
      </c>
      <c r="R642" s="1" t="n">
        <v>9612</v>
      </c>
      <c r="S642" s="1" t="n">
        <v>5106</v>
      </c>
      <c r="T642" s="1" t="n">
        <v>37</v>
      </c>
      <c r="U642" s="1" t="n">
        <v>1740</v>
      </c>
      <c r="V642" s="1" t="n">
        <v>1014</v>
      </c>
      <c r="W642" s="1" t="n">
        <v>0</v>
      </c>
      <c r="X642" s="1" t="n">
        <v>0</v>
      </c>
      <c r="Y642" s="1" t="n">
        <v>0</v>
      </c>
      <c r="Z642" s="1" t="n">
        <v>106626</v>
      </c>
      <c r="AA642" s="1" t="n">
        <v>35464</v>
      </c>
      <c r="AB642" s="1" t="n">
        <v>71162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500</v>
      </c>
      <c r="AJ642" s="1" t="n">
        <v>0</v>
      </c>
      <c r="AK642" s="1" t="n">
        <v>1500</v>
      </c>
      <c r="AL642" s="1" t="n">
        <v>0</v>
      </c>
      <c r="AM642" s="1" t="n">
        <v>2673</v>
      </c>
      <c r="AN642" s="1" t="n">
        <v>0</v>
      </c>
      <c r="AO642" s="1" t="n">
        <v>0</v>
      </c>
      <c r="AP642" s="1" t="n">
        <v>0</v>
      </c>
      <c r="AQ642" s="1" t="n">
        <v>2673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49164</v>
      </c>
      <c r="BB642" s="1" t="n">
        <v>0</v>
      </c>
      <c r="BC642" s="1" t="n">
        <v>49164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79715</v>
      </c>
      <c r="BR642" s="1" t="n">
        <v>0</v>
      </c>
      <c r="BS642" s="1" t="n">
        <v>0</v>
      </c>
      <c r="BT642" s="1" t="n">
        <v>0</v>
      </c>
      <c r="BU642" s="1" t="n">
        <v>79715</v>
      </c>
      <c r="BV642" s="1" t="n">
        <v>0</v>
      </c>
      <c r="BW642" s="1" t="n">
        <v>433875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7</v>
      </c>
      <c r="D643" s="1" t="s">
        <v>398</v>
      </c>
      <c r="E643" s="1" t="n">
        <v>119695</v>
      </c>
      <c r="F643" s="1" t="n">
        <v>69454</v>
      </c>
      <c r="G643" s="1" t="n">
        <v>45387</v>
      </c>
      <c r="H643" s="1" t="n">
        <v>4854</v>
      </c>
      <c r="I643" s="1" t="n">
        <v>0</v>
      </c>
      <c r="J643" s="1" t="n">
        <v>25111</v>
      </c>
      <c r="K643" s="1" t="n">
        <v>0</v>
      </c>
      <c r="L643" s="1" t="n">
        <v>0</v>
      </c>
      <c r="M643" s="1" t="n">
        <v>0</v>
      </c>
      <c r="N643" s="1" t="n">
        <v>14659</v>
      </c>
      <c r="O643" s="1" t="n">
        <v>2569</v>
      </c>
      <c r="P643" s="1" t="n">
        <v>0</v>
      </c>
      <c r="Q643" s="1" t="n">
        <v>2151</v>
      </c>
      <c r="R643" s="1" t="n">
        <v>266</v>
      </c>
      <c r="S643" s="1" t="n">
        <v>0</v>
      </c>
      <c r="T643" s="1" t="n">
        <v>0</v>
      </c>
      <c r="U643" s="1" t="n">
        <v>5284</v>
      </c>
      <c r="V643" s="1" t="n">
        <v>182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377</v>
      </c>
      <c r="BR643" s="1" t="n">
        <v>0</v>
      </c>
      <c r="BS643" s="1" t="n">
        <v>0</v>
      </c>
      <c r="BT643" s="1" t="n">
        <v>0</v>
      </c>
      <c r="BU643" s="1" t="n">
        <v>377</v>
      </c>
      <c r="BV643" s="1" t="n">
        <v>0</v>
      </c>
      <c r="BW643" s="1" t="n">
        <v>145183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7</v>
      </c>
      <c r="D644" s="1" t="s">
        <v>398</v>
      </c>
      <c r="E644" s="1" t="n">
        <v>332614</v>
      </c>
      <c r="F644" s="1" t="n">
        <v>161362</v>
      </c>
      <c r="G644" s="1" t="n">
        <v>64947</v>
      </c>
      <c r="H644" s="1" t="n">
        <v>106305</v>
      </c>
      <c r="I644" s="1" t="n">
        <v>0</v>
      </c>
      <c r="J644" s="1" t="n">
        <v>40199</v>
      </c>
      <c r="K644" s="1" t="n">
        <v>390</v>
      </c>
      <c r="L644" s="1" t="n">
        <v>0</v>
      </c>
      <c r="M644" s="1" t="n">
        <v>2950</v>
      </c>
      <c r="N644" s="1" t="n">
        <v>15833</v>
      </c>
      <c r="O644" s="1" t="n">
        <v>6629</v>
      </c>
      <c r="P644" s="1" t="n">
        <v>494</v>
      </c>
      <c r="Q644" s="1" t="n">
        <v>23</v>
      </c>
      <c r="R644" s="1" t="n">
        <v>10</v>
      </c>
      <c r="S644" s="1" t="n">
        <v>0</v>
      </c>
      <c r="T644" s="1" t="n">
        <v>0</v>
      </c>
      <c r="U644" s="1" t="n">
        <v>13582</v>
      </c>
      <c r="V644" s="1" t="n">
        <v>288</v>
      </c>
      <c r="W644" s="1" t="n">
        <v>1024</v>
      </c>
      <c r="X644" s="1" t="n">
        <v>1024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2043</v>
      </c>
      <c r="AN644" s="1" t="n">
        <v>0</v>
      </c>
      <c r="AO644" s="1" t="n">
        <v>0</v>
      </c>
      <c r="AP644" s="1" t="n">
        <v>0</v>
      </c>
      <c r="AQ644" s="1" t="n">
        <v>1800</v>
      </c>
      <c r="AR644" s="1" t="n">
        <v>0</v>
      </c>
      <c r="AS644" s="1" t="n">
        <v>243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2618</v>
      </c>
      <c r="BB644" s="1" t="n">
        <v>0</v>
      </c>
      <c r="BC644" s="1" t="n">
        <v>2618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4000</v>
      </c>
      <c r="BR644" s="1" t="n">
        <v>0</v>
      </c>
      <c r="BS644" s="1" t="n">
        <v>0</v>
      </c>
      <c r="BT644" s="1" t="n">
        <v>0</v>
      </c>
      <c r="BU644" s="1" t="n">
        <v>4000</v>
      </c>
      <c r="BV644" s="1" t="n">
        <v>0</v>
      </c>
      <c r="BW644" s="1" t="n">
        <v>382498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7</v>
      </c>
      <c r="D645" s="1" t="s">
        <v>398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9</v>
      </c>
      <c r="D646" s="1" t="s">
        <v>400</v>
      </c>
      <c r="E646" s="1" t="n">
        <v>44563</v>
      </c>
      <c r="F646" s="1" t="n">
        <v>21655</v>
      </c>
      <c r="G646" s="1" t="n">
        <v>6998</v>
      </c>
      <c r="H646" s="1" t="n">
        <v>8402</v>
      </c>
      <c r="I646" s="1" t="n">
        <v>7508</v>
      </c>
      <c r="J646" s="1" t="n">
        <v>32129</v>
      </c>
      <c r="K646" s="1" t="n">
        <v>738</v>
      </c>
      <c r="L646" s="1" t="n">
        <v>0</v>
      </c>
      <c r="M646" s="1" t="n">
        <v>5056</v>
      </c>
      <c r="N646" s="1" t="n">
        <v>4065</v>
      </c>
      <c r="O646" s="1" t="n">
        <v>4749</v>
      </c>
      <c r="P646" s="1" t="n">
        <v>3135</v>
      </c>
      <c r="Q646" s="1" t="n">
        <v>521</v>
      </c>
      <c r="R646" s="1" t="n">
        <v>6349</v>
      </c>
      <c r="S646" s="1" t="n">
        <v>253</v>
      </c>
      <c r="T646" s="1" t="n">
        <v>1617</v>
      </c>
      <c r="U646" s="1" t="n">
        <v>4770</v>
      </c>
      <c r="V646" s="1" t="n">
        <v>876</v>
      </c>
      <c r="W646" s="1" t="n">
        <v>0</v>
      </c>
      <c r="X646" s="1" t="n">
        <v>0</v>
      </c>
      <c r="Y646" s="1" t="n">
        <v>0</v>
      </c>
      <c r="Z646" s="1" t="n">
        <v>33599</v>
      </c>
      <c r="AA646" s="1" t="n">
        <v>635</v>
      </c>
      <c r="AB646" s="1" t="n">
        <v>32964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8</v>
      </c>
      <c r="AJ646" s="1" t="n">
        <v>18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24498</v>
      </c>
      <c r="BB646" s="1" t="n">
        <v>0</v>
      </c>
      <c r="BC646" s="1" t="n">
        <v>24498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134807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9</v>
      </c>
      <c r="D647" s="1" t="s">
        <v>400</v>
      </c>
      <c r="E647" s="1" t="n">
        <v>15256</v>
      </c>
      <c r="F647" s="1" t="n">
        <v>10496</v>
      </c>
      <c r="G647" s="1" t="n">
        <v>60</v>
      </c>
      <c r="H647" s="1" t="n">
        <v>4700</v>
      </c>
      <c r="I647" s="1" t="n">
        <v>0</v>
      </c>
      <c r="J647" s="1" t="n">
        <v>2316</v>
      </c>
      <c r="K647" s="1" t="n">
        <v>0</v>
      </c>
      <c r="L647" s="1" t="n">
        <v>0</v>
      </c>
      <c r="M647" s="1" t="n">
        <v>0</v>
      </c>
      <c r="N647" s="1" t="n">
        <v>2096</v>
      </c>
      <c r="O647" s="1" t="n">
        <v>79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41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17572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9</v>
      </c>
      <c r="D648" s="1" t="s">
        <v>400</v>
      </c>
      <c r="E648" s="1" t="n">
        <v>7744</v>
      </c>
      <c r="F648" s="1" t="n">
        <v>0</v>
      </c>
      <c r="G648" s="1" t="n">
        <v>2230</v>
      </c>
      <c r="H648" s="1" t="n">
        <v>5514</v>
      </c>
      <c r="I648" s="1" t="n">
        <v>0</v>
      </c>
      <c r="J648" s="1" t="n">
        <v>618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34</v>
      </c>
      <c r="S648" s="1" t="n">
        <v>0</v>
      </c>
      <c r="T648" s="1" t="n">
        <v>0</v>
      </c>
      <c r="U648" s="1" t="n">
        <v>397</v>
      </c>
      <c r="V648" s="1" t="n">
        <v>187</v>
      </c>
      <c r="W648" s="1" t="n">
        <v>729</v>
      </c>
      <c r="X648" s="1" t="n">
        <v>729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9091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9</v>
      </c>
      <c r="D649" s="1" t="s">
        <v>40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1</v>
      </c>
      <c r="D650" s="1" t="s">
        <v>402</v>
      </c>
      <c r="E650" s="1" t="n">
        <v>114966</v>
      </c>
      <c r="F650" s="1" t="n">
        <v>78898</v>
      </c>
      <c r="G650" s="1" t="n">
        <v>17220</v>
      </c>
      <c r="H650" s="1" t="n">
        <v>8233</v>
      </c>
      <c r="I650" s="1" t="n">
        <v>10615</v>
      </c>
      <c r="J650" s="1" t="n">
        <v>62817</v>
      </c>
      <c r="K650" s="1" t="n">
        <v>210</v>
      </c>
      <c r="L650" s="1" t="n">
        <v>0</v>
      </c>
      <c r="M650" s="1" t="n">
        <v>3141</v>
      </c>
      <c r="N650" s="1" t="n">
        <v>15616</v>
      </c>
      <c r="O650" s="1" t="n">
        <v>36452</v>
      </c>
      <c r="P650" s="1" t="n">
        <v>1107</v>
      </c>
      <c r="Q650" s="1" t="n">
        <v>434</v>
      </c>
      <c r="R650" s="1" t="n">
        <v>4482</v>
      </c>
      <c r="S650" s="1" t="n">
        <v>0</v>
      </c>
      <c r="T650" s="1" t="n">
        <v>0</v>
      </c>
      <c r="U650" s="1" t="n">
        <v>459</v>
      </c>
      <c r="V650" s="1" t="n">
        <v>916</v>
      </c>
      <c r="W650" s="1" t="n">
        <v>0</v>
      </c>
      <c r="X650" s="1" t="n">
        <v>0</v>
      </c>
      <c r="Y650" s="1" t="n">
        <v>0</v>
      </c>
      <c r="Z650" s="1" t="n">
        <v>83609</v>
      </c>
      <c r="AA650" s="1" t="n">
        <v>14631</v>
      </c>
      <c r="AB650" s="1" t="n">
        <v>68978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169</v>
      </c>
      <c r="AJ650" s="1" t="n">
        <v>107</v>
      </c>
      <c r="AK650" s="1" t="n">
        <v>0</v>
      </c>
      <c r="AL650" s="1" t="n">
        <v>62</v>
      </c>
      <c r="AM650" s="1" t="n">
        <v>3097</v>
      </c>
      <c r="AN650" s="1" t="n">
        <v>0</v>
      </c>
      <c r="AO650" s="1" t="n">
        <v>0</v>
      </c>
      <c r="AP650" s="1" t="n">
        <v>0</v>
      </c>
      <c r="AQ650" s="1" t="n">
        <v>3097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25881</v>
      </c>
      <c r="BB650" s="1" t="n">
        <v>0</v>
      </c>
      <c r="BC650" s="1" t="n">
        <v>25881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5048</v>
      </c>
      <c r="BR650" s="1" t="n">
        <v>0</v>
      </c>
      <c r="BS650" s="1" t="n">
        <v>0</v>
      </c>
      <c r="BT650" s="1" t="n">
        <v>0</v>
      </c>
      <c r="BU650" s="1" t="n">
        <v>5048</v>
      </c>
      <c r="BV650" s="1" t="n">
        <v>0</v>
      </c>
      <c r="BW650" s="1" t="n">
        <v>295587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1</v>
      </c>
      <c r="D651" s="1" t="s">
        <v>402</v>
      </c>
      <c r="E651" s="1" t="n">
        <v>115448</v>
      </c>
      <c r="F651" s="1" t="n">
        <v>91628</v>
      </c>
      <c r="G651" s="1" t="n">
        <v>20954</v>
      </c>
      <c r="H651" s="1" t="n">
        <v>2866</v>
      </c>
      <c r="I651" s="1" t="n">
        <v>0</v>
      </c>
      <c r="J651" s="1" t="n">
        <v>5601</v>
      </c>
      <c r="K651" s="1" t="n">
        <v>0</v>
      </c>
      <c r="L651" s="1" t="n">
        <v>0</v>
      </c>
      <c r="M651" s="1" t="n">
        <v>1211</v>
      </c>
      <c r="N651" s="1" t="n">
        <v>3030</v>
      </c>
      <c r="O651" s="1" t="n">
        <v>136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68</v>
      </c>
      <c r="AN651" s="1" t="n">
        <v>0</v>
      </c>
      <c r="AO651" s="1" t="n">
        <v>0</v>
      </c>
      <c r="AP651" s="1" t="n">
        <v>0</v>
      </c>
      <c r="AQ651" s="1" t="n">
        <v>168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121217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1</v>
      </c>
      <c r="D652" s="1" t="s">
        <v>402</v>
      </c>
      <c r="E652" s="1" t="n">
        <v>248886</v>
      </c>
      <c r="F652" s="1" t="n">
        <v>137274</v>
      </c>
      <c r="G652" s="1" t="n">
        <v>58843</v>
      </c>
      <c r="H652" s="1" t="n">
        <v>52769</v>
      </c>
      <c r="I652" s="1" t="n">
        <v>0</v>
      </c>
      <c r="J652" s="1" t="n">
        <v>5338</v>
      </c>
      <c r="K652" s="1" t="n">
        <v>0</v>
      </c>
      <c r="L652" s="1" t="n">
        <v>0</v>
      </c>
      <c r="M652" s="1" t="n">
        <v>93</v>
      </c>
      <c r="N652" s="1" t="n">
        <v>120</v>
      </c>
      <c r="O652" s="1" t="n">
        <v>5093</v>
      </c>
      <c r="P652" s="1" t="n">
        <v>32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547</v>
      </c>
      <c r="BR652" s="1" t="n">
        <v>0</v>
      </c>
      <c r="BS652" s="1" t="n">
        <v>0</v>
      </c>
      <c r="BT652" s="1" t="n">
        <v>0</v>
      </c>
      <c r="BU652" s="1" t="n">
        <v>8547</v>
      </c>
      <c r="BV652" s="1" t="n">
        <v>0</v>
      </c>
      <c r="BW652" s="1" t="n">
        <v>26277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1</v>
      </c>
      <c r="D653" s="1" t="s">
        <v>40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3</v>
      </c>
      <c r="D654" s="1" t="s">
        <v>404</v>
      </c>
      <c r="E654" s="1" t="n">
        <v>283145</v>
      </c>
      <c r="F654" s="1" t="n">
        <v>94997</v>
      </c>
      <c r="G654" s="1" t="n">
        <v>42865</v>
      </c>
      <c r="H654" s="1" t="n">
        <v>16282</v>
      </c>
      <c r="I654" s="1" t="n">
        <v>129001</v>
      </c>
      <c r="J654" s="1" t="n">
        <v>191255</v>
      </c>
      <c r="K654" s="1" t="n">
        <v>16900</v>
      </c>
      <c r="L654" s="1" t="n">
        <v>66</v>
      </c>
      <c r="M654" s="1" t="n">
        <v>11904</v>
      </c>
      <c r="N654" s="1" t="n">
        <v>10985</v>
      </c>
      <c r="O654" s="1" t="n">
        <v>61218</v>
      </c>
      <c r="P654" s="1" t="n">
        <v>902</v>
      </c>
      <c r="Q654" s="1" t="n">
        <v>3293</v>
      </c>
      <c r="R654" s="1" t="n">
        <v>52409</v>
      </c>
      <c r="S654" s="1" t="n">
        <v>12509</v>
      </c>
      <c r="T654" s="1" t="n">
        <v>89</v>
      </c>
      <c r="U654" s="1" t="n">
        <v>15661</v>
      </c>
      <c r="V654" s="1" t="n">
        <v>5319</v>
      </c>
      <c r="W654" s="1" t="n">
        <v>0</v>
      </c>
      <c r="X654" s="1" t="n">
        <v>0</v>
      </c>
      <c r="Y654" s="1" t="n">
        <v>0</v>
      </c>
      <c r="Z654" s="1" t="n">
        <v>325967</v>
      </c>
      <c r="AA654" s="1" t="n">
        <v>30659</v>
      </c>
      <c r="AB654" s="1" t="n">
        <v>295308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00</v>
      </c>
      <c r="AJ654" s="1" t="n">
        <v>100</v>
      </c>
      <c r="AK654" s="1" t="n">
        <v>0</v>
      </c>
      <c r="AL654" s="1" t="n">
        <v>0</v>
      </c>
      <c r="AM654" s="1" t="n">
        <v>5139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3727</v>
      </c>
      <c r="AT654" s="1" t="n">
        <v>1412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28637</v>
      </c>
      <c r="BB654" s="1" t="n">
        <v>0</v>
      </c>
      <c r="BC654" s="1" t="n">
        <v>28637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464974</v>
      </c>
      <c r="BR654" s="1" t="n">
        <v>0</v>
      </c>
      <c r="BS654" s="1" t="n">
        <v>0</v>
      </c>
      <c r="BT654" s="1" t="n">
        <v>0</v>
      </c>
      <c r="BU654" s="1" t="n">
        <v>464974</v>
      </c>
      <c r="BV654" s="1" t="n">
        <v>0</v>
      </c>
      <c r="BW654" s="1" t="n">
        <v>1299217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3</v>
      </c>
      <c r="D655" s="1" t="s">
        <v>404</v>
      </c>
      <c r="E655" s="1" t="n">
        <v>108981</v>
      </c>
      <c r="F655" s="1" t="n">
        <v>61233</v>
      </c>
      <c r="G655" s="1" t="n">
        <v>47748</v>
      </c>
      <c r="H655" s="1" t="n">
        <v>0</v>
      </c>
      <c r="I655" s="1" t="n">
        <v>0</v>
      </c>
      <c r="J655" s="1" t="n">
        <v>17852</v>
      </c>
      <c r="K655" s="1" t="n">
        <v>0</v>
      </c>
      <c r="L655" s="1" t="n">
        <v>0</v>
      </c>
      <c r="M655" s="1" t="n">
        <v>5299</v>
      </c>
      <c r="N655" s="1" t="n">
        <v>5558</v>
      </c>
      <c r="O655" s="1" t="n">
        <v>415</v>
      </c>
      <c r="P655" s="1" t="n">
        <v>333</v>
      </c>
      <c r="Q655" s="1" t="n">
        <v>270</v>
      </c>
      <c r="R655" s="1" t="n">
        <v>1015</v>
      </c>
      <c r="S655" s="1" t="n">
        <v>456</v>
      </c>
      <c r="T655" s="1" t="n">
        <v>0</v>
      </c>
      <c r="U655" s="1" t="n">
        <v>2942</v>
      </c>
      <c r="V655" s="1" t="n">
        <v>1564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1501</v>
      </c>
      <c r="AJ655" s="1" t="n">
        <v>1501</v>
      </c>
      <c r="AK655" s="1" t="n">
        <v>0</v>
      </c>
      <c r="AL655" s="1" t="n">
        <v>0</v>
      </c>
      <c r="AM655" s="1" t="n">
        <v>105</v>
      </c>
      <c r="AN655" s="1" t="n">
        <v>0</v>
      </c>
      <c r="AO655" s="1" t="n">
        <v>0</v>
      </c>
      <c r="AP655" s="1" t="n">
        <v>0</v>
      </c>
      <c r="AQ655" s="1" t="n">
        <v>105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03455</v>
      </c>
      <c r="BR655" s="1" t="n">
        <v>0</v>
      </c>
      <c r="BS655" s="1" t="n">
        <v>0</v>
      </c>
      <c r="BT655" s="1" t="n">
        <v>0</v>
      </c>
      <c r="BU655" s="1" t="n">
        <v>103455</v>
      </c>
      <c r="BV655" s="1" t="n">
        <v>0</v>
      </c>
      <c r="BW655" s="1" t="n">
        <v>231894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3</v>
      </c>
      <c r="D656" s="1" t="s">
        <v>404</v>
      </c>
      <c r="E656" s="1" t="n">
        <v>549922</v>
      </c>
      <c r="F656" s="1" t="n">
        <v>247656</v>
      </c>
      <c r="G656" s="1" t="n">
        <v>148274</v>
      </c>
      <c r="H656" s="1" t="n">
        <v>153992</v>
      </c>
      <c r="I656" s="1" t="n">
        <v>0</v>
      </c>
      <c r="J656" s="1" t="n">
        <v>53396</v>
      </c>
      <c r="K656" s="1" t="n">
        <v>17</v>
      </c>
      <c r="L656" s="1" t="n">
        <v>0</v>
      </c>
      <c r="M656" s="1" t="n">
        <v>720</v>
      </c>
      <c r="N656" s="1" t="n">
        <v>1586</v>
      </c>
      <c r="O656" s="1" t="n">
        <v>12003</v>
      </c>
      <c r="P656" s="1" t="n">
        <v>2605</v>
      </c>
      <c r="Q656" s="1" t="n">
        <v>0</v>
      </c>
      <c r="R656" s="1" t="n">
        <v>1453</v>
      </c>
      <c r="S656" s="1" t="n">
        <v>0</v>
      </c>
      <c r="T656" s="1" t="n">
        <v>0</v>
      </c>
      <c r="U656" s="1" t="n">
        <v>5922</v>
      </c>
      <c r="V656" s="1" t="n">
        <v>29090</v>
      </c>
      <c r="W656" s="1" t="n">
        <v>13636</v>
      </c>
      <c r="X656" s="1" t="n">
        <v>13636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304021</v>
      </c>
      <c r="BR656" s="1" t="n">
        <v>0</v>
      </c>
      <c r="BS656" s="1" t="n">
        <v>0</v>
      </c>
      <c r="BT656" s="1" t="n">
        <v>0</v>
      </c>
      <c r="BU656" s="1" t="n">
        <v>304021</v>
      </c>
      <c r="BV656" s="1" t="n">
        <v>0</v>
      </c>
      <c r="BW656" s="1" t="n">
        <v>920975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3</v>
      </c>
      <c r="D657" s="1" t="s">
        <v>404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5</v>
      </c>
      <c r="D658" s="1" t="s">
        <v>406</v>
      </c>
      <c r="E658" s="1" t="n">
        <v>230271</v>
      </c>
      <c r="F658" s="1" t="n">
        <v>165274</v>
      </c>
      <c r="G658" s="1" t="n">
        <v>26320</v>
      </c>
      <c r="H658" s="1" t="n">
        <v>4567</v>
      </c>
      <c r="I658" s="1" t="n">
        <v>34110</v>
      </c>
      <c r="J658" s="1" t="n">
        <v>163266</v>
      </c>
      <c r="K658" s="1" t="n">
        <v>1729</v>
      </c>
      <c r="L658" s="1" t="n">
        <v>230</v>
      </c>
      <c r="M658" s="1" t="n">
        <v>4174</v>
      </c>
      <c r="N658" s="1" t="n">
        <v>16165</v>
      </c>
      <c r="O658" s="1" t="n">
        <v>44534</v>
      </c>
      <c r="P658" s="1" t="n">
        <v>8892</v>
      </c>
      <c r="Q658" s="1" t="n">
        <v>1627</v>
      </c>
      <c r="R658" s="1" t="n">
        <v>67585</v>
      </c>
      <c r="S658" s="1" t="n">
        <v>7639</v>
      </c>
      <c r="T658" s="1" t="n">
        <v>99</v>
      </c>
      <c r="U658" s="1" t="n">
        <v>8723</v>
      </c>
      <c r="V658" s="1" t="n">
        <v>1869</v>
      </c>
      <c r="W658" s="1" t="n">
        <v>0</v>
      </c>
      <c r="X658" s="1" t="n">
        <v>0</v>
      </c>
      <c r="Y658" s="1" t="n">
        <v>0</v>
      </c>
      <c r="Z658" s="1" t="n">
        <v>58805</v>
      </c>
      <c r="AA658" s="1" t="n">
        <v>33349</v>
      </c>
      <c r="AB658" s="1" t="n">
        <v>25456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267</v>
      </c>
      <c r="AH658" s="1" t="n">
        <v>267</v>
      </c>
      <c r="AI658" s="1" t="n">
        <v>116</v>
      </c>
      <c r="AJ658" s="1" t="n">
        <v>116</v>
      </c>
      <c r="AK658" s="1" t="n">
        <v>0</v>
      </c>
      <c r="AL658" s="1" t="n">
        <v>0</v>
      </c>
      <c r="AM658" s="1" t="n">
        <v>3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3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5449</v>
      </c>
      <c r="BB658" s="1" t="n">
        <v>0</v>
      </c>
      <c r="BC658" s="1" t="n">
        <v>15449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104801</v>
      </c>
      <c r="BR658" s="1" t="n">
        <v>0</v>
      </c>
      <c r="BS658" s="1" t="n">
        <v>0</v>
      </c>
      <c r="BT658" s="1" t="n">
        <v>0</v>
      </c>
      <c r="BU658" s="1" t="n">
        <v>104801</v>
      </c>
      <c r="BV658" s="1" t="n">
        <v>0</v>
      </c>
      <c r="BW658" s="1" t="n">
        <v>573005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5</v>
      </c>
      <c r="D659" s="1" t="s">
        <v>406</v>
      </c>
      <c r="E659" s="1" t="n">
        <v>422468</v>
      </c>
      <c r="F659" s="1" t="n">
        <v>209837</v>
      </c>
      <c r="G659" s="1" t="n">
        <v>168261</v>
      </c>
      <c r="H659" s="1" t="n">
        <v>44370</v>
      </c>
      <c r="I659" s="1" t="n">
        <v>0</v>
      </c>
      <c r="J659" s="1" t="n">
        <v>100779</v>
      </c>
      <c r="K659" s="1" t="n">
        <v>0</v>
      </c>
      <c r="L659" s="1" t="n">
        <v>0</v>
      </c>
      <c r="M659" s="1" t="n">
        <v>3400</v>
      </c>
      <c r="N659" s="1" t="n">
        <v>47547</v>
      </c>
      <c r="O659" s="1" t="n">
        <v>8838</v>
      </c>
      <c r="P659" s="1" t="n">
        <v>4028</v>
      </c>
      <c r="Q659" s="1" t="n">
        <v>737</v>
      </c>
      <c r="R659" s="1" t="n">
        <v>20864</v>
      </c>
      <c r="S659" s="1" t="n">
        <v>0</v>
      </c>
      <c r="T659" s="1" t="n">
        <v>0</v>
      </c>
      <c r="U659" s="1" t="n">
        <v>14846</v>
      </c>
      <c r="V659" s="1" t="n">
        <v>519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461</v>
      </c>
      <c r="AN659" s="1" t="n">
        <v>0</v>
      </c>
      <c r="AO659" s="1" t="n">
        <v>0</v>
      </c>
      <c r="AP659" s="1" t="n">
        <v>0</v>
      </c>
      <c r="AQ659" s="1" t="n">
        <v>79</v>
      </c>
      <c r="AR659" s="1" t="n">
        <v>382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523708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5</v>
      </c>
      <c r="D660" s="1" t="s">
        <v>406</v>
      </c>
      <c r="E660" s="1" t="n">
        <v>1226192</v>
      </c>
      <c r="F660" s="1" t="n">
        <v>467891</v>
      </c>
      <c r="G660" s="1" t="n">
        <v>502097</v>
      </c>
      <c r="H660" s="1" t="n">
        <v>256204</v>
      </c>
      <c r="I660" s="1" t="n">
        <v>0</v>
      </c>
      <c r="J660" s="1" t="n">
        <v>158220</v>
      </c>
      <c r="K660" s="1" t="n">
        <v>275</v>
      </c>
      <c r="L660" s="1" t="n">
        <v>907</v>
      </c>
      <c r="M660" s="1" t="n">
        <v>571</v>
      </c>
      <c r="N660" s="1" t="n">
        <v>119448</v>
      </c>
      <c r="O660" s="1" t="n">
        <v>18444</v>
      </c>
      <c r="P660" s="1" t="n">
        <v>5573</v>
      </c>
      <c r="Q660" s="1" t="n">
        <v>180</v>
      </c>
      <c r="R660" s="1" t="n">
        <v>4032</v>
      </c>
      <c r="S660" s="1" t="n">
        <v>70</v>
      </c>
      <c r="T660" s="1" t="n">
        <v>0</v>
      </c>
      <c r="U660" s="1" t="n">
        <v>8486</v>
      </c>
      <c r="V660" s="1" t="n">
        <v>234</v>
      </c>
      <c r="W660" s="1" t="n">
        <v>1140</v>
      </c>
      <c r="X660" s="1" t="n">
        <v>1140</v>
      </c>
      <c r="Y660" s="1" t="n">
        <v>0</v>
      </c>
      <c r="Z660" s="1" t="n">
        <v>185</v>
      </c>
      <c r="AA660" s="1" t="n">
        <v>185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24</v>
      </c>
      <c r="AH660" s="1" t="n">
        <v>24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3364</v>
      </c>
      <c r="AN660" s="1" t="n">
        <v>0</v>
      </c>
      <c r="AO660" s="1" t="n">
        <v>0</v>
      </c>
      <c r="AP660" s="1" t="n">
        <v>0</v>
      </c>
      <c r="AQ660" s="1" t="n">
        <v>905</v>
      </c>
      <c r="AR660" s="1" t="n">
        <v>303</v>
      </c>
      <c r="AS660" s="1" t="n">
        <v>2156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138912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5</v>
      </c>
      <c r="D661" s="1" t="s">
        <v>406</v>
      </c>
      <c r="E661" s="1" t="n">
        <v>12142</v>
      </c>
      <c r="F661" s="1" t="n">
        <v>0</v>
      </c>
      <c r="G661" s="1" t="n">
        <v>0</v>
      </c>
      <c r="H661" s="1" t="n">
        <v>12142</v>
      </c>
      <c r="I661" s="1" t="n">
        <v>0</v>
      </c>
      <c r="J661" s="1" t="n">
        <v>2421</v>
      </c>
      <c r="K661" s="1" t="n">
        <v>0</v>
      </c>
      <c r="L661" s="1" t="n">
        <v>18</v>
      </c>
      <c r="M661" s="1" t="n">
        <v>0</v>
      </c>
      <c r="N661" s="1" t="n">
        <v>671</v>
      </c>
      <c r="O661" s="1" t="n">
        <v>880</v>
      </c>
      <c r="P661" s="1" t="n">
        <v>0</v>
      </c>
      <c r="Q661" s="1" t="n">
        <v>0</v>
      </c>
      <c r="R661" s="1" t="n">
        <v>627</v>
      </c>
      <c r="S661" s="1" t="n">
        <v>0</v>
      </c>
      <c r="T661" s="1" t="n">
        <v>0</v>
      </c>
      <c r="U661" s="1" t="n">
        <v>0</v>
      </c>
      <c r="V661" s="1" t="n">
        <v>225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12323</v>
      </c>
      <c r="BR661" s="1" t="n">
        <v>0</v>
      </c>
      <c r="BS661" s="1" t="n">
        <v>0</v>
      </c>
      <c r="BT661" s="1" t="n">
        <v>0</v>
      </c>
      <c r="BU661" s="1" t="n">
        <v>12323</v>
      </c>
      <c r="BV661" s="1" t="n">
        <v>0</v>
      </c>
      <c r="BW661" s="1" t="n">
        <v>26886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7</v>
      </c>
      <c r="D662" s="1" t="s">
        <v>408</v>
      </c>
      <c r="E662" s="1" t="n">
        <v>383254</v>
      </c>
      <c r="F662" s="1" t="n">
        <v>189172</v>
      </c>
      <c r="G662" s="1" t="n">
        <v>82274</v>
      </c>
      <c r="H662" s="1" t="n">
        <v>45407</v>
      </c>
      <c r="I662" s="1" t="n">
        <v>66401</v>
      </c>
      <c r="J662" s="1" t="n">
        <v>765162</v>
      </c>
      <c r="K662" s="1" t="n">
        <v>2916</v>
      </c>
      <c r="L662" s="1" t="n">
        <v>952</v>
      </c>
      <c r="M662" s="1" t="n">
        <v>4532</v>
      </c>
      <c r="N662" s="1" t="n">
        <v>14239</v>
      </c>
      <c r="O662" s="1" t="n">
        <v>119324</v>
      </c>
      <c r="P662" s="1" t="n">
        <v>4913</v>
      </c>
      <c r="Q662" s="1" t="n">
        <v>11611</v>
      </c>
      <c r="R662" s="1" t="n">
        <v>523698</v>
      </c>
      <c r="S662" s="1" t="n">
        <v>60923</v>
      </c>
      <c r="T662" s="1" t="n">
        <v>794</v>
      </c>
      <c r="U662" s="1" t="n">
        <v>5697</v>
      </c>
      <c r="V662" s="1" t="n">
        <v>15563</v>
      </c>
      <c r="W662" s="1" t="n">
        <v>0</v>
      </c>
      <c r="X662" s="1" t="n">
        <v>0</v>
      </c>
      <c r="Y662" s="1" t="n">
        <v>0</v>
      </c>
      <c r="Z662" s="1" t="n">
        <v>163119</v>
      </c>
      <c r="AA662" s="1" t="n">
        <v>14174</v>
      </c>
      <c r="AB662" s="1" t="n">
        <v>148945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199</v>
      </c>
      <c r="AJ662" s="1" t="n">
        <v>80</v>
      </c>
      <c r="AK662" s="1" t="n">
        <v>0</v>
      </c>
      <c r="AL662" s="1" t="n">
        <v>119</v>
      </c>
      <c r="AM662" s="1" t="n">
        <v>786</v>
      </c>
      <c r="AN662" s="1" t="n">
        <v>0</v>
      </c>
      <c r="AO662" s="1" t="n">
        <v>0</v>
      </c>
      <c r="AP662" s="1" t="n">
        <v>0</v>
      </c>
      <c r="AQ662" s="1" t="n">
        <v>433</v>
      </c>
      <c r="AR662" s="1" t="n">
        <v>0</v>
      </c>
      <c r="AS662" s="1" t="n">
        <v>53</v>
      </c>
      <c r="AT662" s="1" t="n">
        <v>0</v>
      </c>
      <c r="AU662" s="1" t="n">
        <v>30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116726</v>
      </c>
      <c r="BB662" s="1" t="n">
        <v>0</v>
      </c>
      <c r="BC662" s="1" t="n">
        <v>116726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68548</v>
      </c>
      <c r="BR662" s="1" t="n">
        <v>0</v>
      </c>
      <c r="BS662" s="1" t="n">
        <v>0</v>
      </c>
      <c r="BT662" s="1" t="n">
        <v>0</v>
      </c>
      <c r="BU662" s="1" t="n">
        <v>68548</v>
      </c>
      <c r="BV662" s="1" t="n">
        <v>0</v>
      </c>
      <c r="BW662" s="1" t="n">
        <v>1497794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7</v>
      </c>
      <c r="D663" s="1" t="s">
        <v>408</v>
      </c>
      <c r="E663" s="1" t="n">
        <v>290566</v>
      </c>
      <c r="F663" s="1" t="n">
        <v>160513</v>
      </c>
      <c r="G663" s="1" t="n">
        <v>114972</v>
      </c>
      <c r="H663" s="1" t="n">
        <v>15081</v>
      </c>
      <c r="I663" s="1" t="n">
        <v>0</v>
      </c>
      <c r="J663" s="1" t="n">
        <v>66235</v>
      </c>
      <c r="K663" s="1" t="n">
        <v>0</v>
      </c>
      <c r="L663" s="1" t="n">
        <v>0</v>
      </c>
      <c r="M663" s="1" t="n">
        <v>1050</v>
      </c>
      <c r="N663" s="1" t="n">
        <v>23578</v>
      </c>
      <c r="O663" s="1" t="n">
        <v>5530</v>
      </c>
      <c r="P663" s="1" t="n">
        <v>10368</v>
      </c>
      <c r="Q663" s="1" t="n">
        <v>0</v>
      </c>
      <c r="R663" s="1" t="n">
        <v>21488</v>
      </c>
      <c r="S663" s="1" t="n">
        <v>1223</v>
      </c>
      <c r="T663" s="1" t="n">
        <v>0</v>
      </c>
      <c r="U663" s="1" t="n">
        <v>2998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4549</v>
      </c>
      <c r="AN663" s="1" t="n">
        <v>0</v>
      </c>
      <c r="AO663" s="1" t="n">
        <v>0</v>
      </c>
      <c r="AP663" s="1" t="n">
        <v>0</v>
      </c>
      <c r="AQ663" s="1" t="n">
        <v>1292</v>
      </c>
      <c r="AR663" s="1" t="n">
        <v>1628</v>
      </c>
      <c r="AS663" s="1" t="n">
        <v>1629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3671</v>
      </c>
      <c r="BR663" s="1" t="n">
        <v>0</v>
      </c>
      <c r="BS663" s="1" t="n">
        <v>0</v>
      </c>
      <c r="BT663" s="1" t="n">
        <v>0</v>
      </c>
      <c r="BU663" s="1" t="n">
        <v>3671</v>
      </c>
      <c r="BV663" s="1" t="n">
        <v>0</v>
      </c>
      <c r="BW663" s="1" t="n">
        <v>365021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7</v>
      </c>
      <c r="D664" s="1" t="s">
        <v>408</v>
      </c>
      <c r="E664" s="1" t="n">
        <v>1161111</v>
      </c>
      <c r="F664" s="1" t="n">
        <v>633481</v>
      </c>
      <c r="G664" s="1" t="n">
        <v>389132</v>
      </c>
      <c r="H664" s="1" t="n">
        <v>138498</v>
      </c>
      <c r="I664" s="1" t="n">
        <v>0</v>
      </c>
      <c r="J664" s="1" t="n">
        <v>80420</v>
      </c>
      <c r="K664" s="1" t="n">
        <v>48</v>
      </c>
      <c r="L664" s="1" t="n">
        <v>30</v>
      </c>
      <c r="M664" s="1" t="n">
        <v>300</v>
      </c>
      <c r="N664" s="1" t="n">
        <v>3831</v>
      </c>
      <c r="O664" s="1" t="n">
        <v>40670</v>
      </c>
      <c r="P664" s="1" t="n">
        <v>0</v>
      </c>
      <c r="Q664" s="1" t="n">
        <v>0</v>
      </c>
      <c r="R664" s="1" t="n">
        <v>5755</v>
      </c>
      <c r="S664" s="1" t="n">
        <v>2285</v>
      </c>
      <c r="T664" s="1" t="n">
        <v>0</v>
      </c>
      <c r="U664" s="1" t="n">
        <v>20547</v>
      </c>
      <c r="V664" s="1" t="n">
        <v>6954</v>
      </c>
      <c r="W664" s="1" t="n">
        <v>3289</v>
      </c>
      <c r="X664" s="1" t="n">
        <v>3289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822</v>
      </c>
      <c r="AJ664" s="1" t="n">
        <v>822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48392</v>
      </c>
      <c r="BB664" s="1" t="n">
        <v>0</v>
      </c>
      <c r="BC664" s="1" t="n">
        <v>48392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116788</v>
      </c>
      <c r="BR664" s="1" t="n">
        <v>0</v>
      </c>
      <c r="BS664" s="1" t="n">
        <v>0</v>
      </c>
      <c r="BT664" s="1" t="n">
        <v>0</v>
      </c>
      <c r="BU664" s="1" t="n">
        <v>116788</v>
      </c>
      <c r="BV664" s="1" t="n">
        <v>0</v>
      </c>
      <c r="BW664" s="1" t="n">
        <v>1410822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7</v>
      </c>
      <c r="D665" s="1" t="s">
        <v>408</v>
      </c>
      <c r="E665" s="1" t="n">
        <v>12829</v>
      </c>
      <c r="F665" s="1" t="n">
        <v>0</v>
      </c>
      <c r="G665" s="1" t="n">
        <v>0</v>
      </c>
      <c r="H665" s="1" t="n">
        <v>12829</v>
      </c>
      <c r="I665" s="1" t="n">
        <v>0</v>
      </c>
      <c r="J665" s="1" t="n">
        <v>547</v>
      </c>
      <c r="K665" s="1" t="n">
        <v>0</v>
      </c>
      <c r="L665" s="1" t="n">
        <v>0</v>
      </c>
      <c r="M665" s="1" t="n">
        <v>0</v>
      </c>
      <c r="N665" s="1" t="n">
        <v>119</v>
      </c>
      <c r="O665" s="1" t="n">
        <v>245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83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13376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9</v>
      </c>
      <c r="D666" s="1" t="s">
        <v>410</v>
      </c>
      <c r="E666" s="1" t="n">
        <v>223395</v>
      </c>
      <c r="F666" s="1" t="n">
        <v>100730</v>
      </c>
      <c r="G666" s="1" t="n">
        <v>70033</v>
      </c>
      <c r="H666" s="1" t="n">
        <v>4686</v>
      </c>
      <c r="I666" s="1" t="n">
        <v>47946</v>
      </c>
      <c r="J666" s="1" t="n">
        <v>301768</v>
      </c>
      <c r="K666" s="1" t="n">
        <v>3161</v>
      </c>
      <c r="L666" s="1" t="n">
        <v>231</v>
      </c>
      <c r="M666" s="1" t="n">
        <v>8654</v>
      </c>
      <c r="N666" s="1" t="n">
        <v>25232</v>
      </c>
      <c r="O666" s="1" t="n">
        <v>75214</v>
      </c>
      <c r="P666" s="1" t="n">
        <v>5001</v>
      </c>
      <c r="Q666" s="1" t="n">
        <v>3110</v>
      </c>
      <c r="R666" s="1" t="n">
        <v>151369</v>
      </c>
      <c r="S666" s="1" t="n">
        <v>14053</v>
      </c>
      <c r="T666" s="1" t="n">
        <v>402</v>
      </c>
      <c r="U666" s="1" t="n">
        <v>5571</v>
      </c>
      <c r="V666" s="1" t="n">
        <v>9770</v>
      </c>
      <c r="W666" s="1" t="n">
        <v>0</v>
      </c>
      <c r="X666" s="1" t="n">
        <v>0</v>
      </c>
      <c r="Y666" s="1" t="n">
        <v>0</v>
      </c>
      <c r="Z666" s="1" t="n">
        <v>66286</v>
      </c>
      <c r="AA666" s="1" t="n">
        <v>52940</v>
      </c>
      <c r="AB666" s="1" t="n">
        <v>13346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94</v>
      </c>
      <c r="AJ666" s="1" t="n">
        <v>70</v>
      </c>
      <c r="AK666" s="1" t="n">
        <v>0</v>
      </c>
      <c r="AL666" s="1" t="n">
        <v>24</v>
      </c>
      <c r="AM666" s="1" t="n">
        <v>33837</v>
      </c>
      <c r="AN666" s="1" t="n">
        <v>0</v>
      </c>
      <c r="AO666" s="1" t="n">
        <v>0</v>
      </c>
      <c r="AP666" s="1" t="n">
        <v>30151</v>
      </c>
      <c r="AQ666" s="1" t="n">
        <v>1000</v>
      </c>
      <c r="AR666" s="1" t="n">
        <v>0</v>
      </c>
      <c r="AS666" s="1" t="n">
        <v>2236</v>
      </c>
      <c r="AT666" s="1" t="n">
        <v>45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46675</v>
      </c>
      <c r="BB666" s="1" t="n">
        <v>5057</v>
      </c>
      <c r="BC666" s="1" t="n">
        <v>41618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672055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9</v>
      </c>
      <c r="D667" s="1" t="s">
        <v>410</v>
      </c>
      <c r="E667" s="1" t="n">
        <v>222260</v>
      </c>
      <c r="F667" s="1" t="n">
        <v>55204</v>
      </c>
      <c r="G667" s="1" t="n">
        <v>164620</v>
      </c>
      <c r="H667" s="1" t="n">
        <v>2436</v>
      </c>
      <c r="I667" s="1" t="n">
        <v>0</v>
      </c>
      <c r="J667" s="1" t="n">
        <v>17779</v>
      </c>
      <c r="K667" s="1" t="n">
        <v>0</v>
      </c>
      <c r="L667" s="1" t="n">
        <v>0</v>
      </c>
      <c r="M667" s="1" t="n">
        <v>1911</v>
      </c>
      <c r="N667" s="1" t="n">
        <v>1744</v>
      </c>
      <c r="O667" s="1" t="n">
        <v>7203</v>
      </c>
      <c r="P667" s="1" t="n">
        <v>2480</v>
      </c>
      <c r="Q667" s="1" t="n">
        <v>38</v>
      </c>
      <c r="R667" s="1" t="n">
        <v>1923</v>
      </c>
      <c r="S667" s="1" t="n">
        <v>2397</v>
      </c>
      <c r="T667" s="1" t="n">
        <v>0</v>
      </c>
      <c r="U667" s="1" t="n">
        <v>60</v>
      </c>
      <c r="V667" s="1" t="n">
        <v>23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240039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9</v>
      </c>
      <c r="D668" s="1" t="s">
        <v>410</v>
      </c>
      <c r="E668" s="1" t="n">
        <v>748421</v>
      </c>
      <c r="F668" s="1" t="n">
        <v>322987</v>
      </c>
      <c r="G668" s="1" t="n">
        <v>268724</v>
      </c>
      <c r="H668" s="1" t="n">
        <v>156710</v>
      </c>
      <c r="I668" s="1" t="n">
        <v>0</v>
      </c>
      <c r="J668" s="1" t="n">
        <v>72992</v>
      </c>
      <c r="K668" s="1" t="n">
        <v>406</v>
      </c>
      <c r="L668" s="1" t="n">
        <v>0</v>
      </c>
      <c r="M668" s="1" t="n">
        <v>1450</v>
      </c>
      <c r="N668" s="1" t="n">
        <v>15588</v>
      </c>
      <c r="O668" s="1" t="n">
        <v>19320</v>
      </c>
      <c r="P668" s="1" t="n">
        <v>772</v>
      </c>
      <c r="Q668" s="1" t="n">
        <v>0</v>
      </c>
      <c r="R668" s="1" t="n">
        <v>3695</v>
      </c>
      <c r="S668" s="1" t="n">
        <v>4350</v>
      </c>
      <c r="T668" s="1" t="n">
        <v>0</v>
      </c>
      <c r="U668" s="1" t="n">
        <v>24843</v>
      </c>
      <c r="V668" s="1" t="n">
        <v>2568</v>
      </c>
      <c r="W668" s="1" t="n">
        <v>23551</v>
      </c>
      <c r="X668" s="1" t="n">
        <v>23551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2884</v>
      </c>
      <c r="AN668" s="1" t="n">
        <v>0</v>
      </c>
      <c r="AO668" s="1" t="n">
        <v>0</v>
      </c>
      <c r="AP668" s="1" t="n">
        <v>0</v>
      </c>
      <c r="AQ668" s="1" t="n">
        <v>744</v>
      </c>
      <c r="AR668" s="1" t="n">
        <v>886</v>
      </c>
      <c r="AS668" s="1" t="n">
        <v>1254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847848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9</v>
      </c>
      <c r="D669" s="1" t="s">
        <v>41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1</v>
      </c>
      <c r="D670" s="1" t="s">
        <v>412</v>
      </c>
      <c r="E670" s="1" t="n">
        <v>675126</v>
      </c>
      <c r="F670" s="1" t="n">
        <v>411618</v>
      </c>
      <c r="G670" s="1" t="n">
        <v>192567</v>
      </c>
      <c r="H670" s="1" t="n">
        <v>22052</v>
      </c>
      <c r="I670" s="1" t="n">
        <v>48889</v>
      </c>
      <c r="J670" s="1" t="n">
        <v>712473</v>
      </c>
      <c r="K670" s="1" t="n">
        <v>0</v>
      </c>
      <c r="L670" s="1" t="n">
        <v>0</v>
      </c>
      <c r="M670" s="1" t="n">
        <v>14000</v>
      </c>
      <c r="N670" s="1" t="n">
        <v>672</v>
      </c>
      <c r="O670" s="1" t="n">
        <v>478940</v>
      </c>
      <c r="P670" s="1" t="n">
        <v>19904</v>
      </c>
      <c r="Q670" s="1" t="n">
        <v>6616</v>
      </c>
      <c r="R670" s="1" t="n">
        <v>177350</v>
      </c>
      <c r="S670" s="1" t="n">
        <v>9263</v>
      </c>
      <c r="T670" s="1" t="n">
        <v>4712</v>
      </c>
      <c r="U670" s="1" t="n">
        <v>900</v>
      </c>
      <c r="V670" s="1" t="n">
        <v>116</v>
      </c>
      <c r="W670" s="1" t="n">
        <v>0</v>
      </c>
      <c r="X670" s="1" t="n">
        <v>0</v>
      </c>
      <c r="Y670" s="1" t="n">
        <v>0</v>
      </c>
      <c r="Z670" s="1" t="n">
        <v>369010</v>
      </c>
      <c r="AA670" s="1" t="n">
        <v>344440</v>
      </c>
      <c r="AB670" s="1" t="n">
        <v>2457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410</v>
      </c>
      <c r="AJ670" s="1" t="n">
        <v>67</v>
      </c>
      <c r="AK670" s="1" t="n">
        <v>0</v>
      </c>
      <c r="AL670" s="1" t="n">
        <v>343</v>
      </c>
      <c r="AM670" s="1" t="n">
        <v>217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217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69075</v>
      </c>
      <c r="BB670" s="1" t="n">
        <v>0</v>
      </c>
      <c r="BC670" s="1" t="n">
        <v>69075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350569</v>
      </c>
      <c r="BR670" s="1" t="n">
        <v>33380</v>
      </c>
      <c r="BS670" s="1" t="n">
        <v>14604</v>
      </c>
      <c r="BT670" s="1" t="n">
        <v>0</v>
      </c>
      <c r="BU670" s="1" t="n">
        <v>302585</v>
      </c>
      <c r="BV670" s="1" t="n">
        <v>0</v>
      </c>
      <c r="BW670" s="1" t="n">
        <v>2176880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1</v>
      </c>
      <c r="D671" s="1" t="s">
        <v>412</v>
      </c>
      <c r="E671" s="1" t="n">
        <v>731630</v>
      </c>
      <c r="F671" s="1" t="n">
        <v>339054</v>
      </c>
      <c r="G671" s="1" t="n">
        <v>280584</v>
      </c>
      <c r="H671" s="1" t="n">
        <v>111992</v>
      </c>
      <c r="I671" s="1" t="n">
        <v>0</v>
      </c>
      <c r="J671" s="1" t="n">
        <v>100928</v>
      </c>
      <c r="K671" s="1" t="n">
        <v>756</v>
      </c>
      <c r="L671" s="1" t="n">
        <v>4985</v>
      </c>
      <c r="M671" s="1" t="n">
        <v>615</v>
      </c>
      <c r="N671" s="1" t="n">
        <v>61969</v>
      </c>
      <c r="O671" s="1" t="n">
        <v>11287</v>
      </c>
      <c r="P671" s="1" t="n">
        <v>2700</v>
      </c>
      <c r="Q671" s="1" t="n">
        <v>0</v>
      </c>
      <c r="R671" s="1" t="n">
        <v>8629</v>
      </c>
      <c r="S671" s="1" t="n">
        <v>3629</v>
      </c>
      <c r="T671" s="1" t="n">
        <v>1059</v>
      </c>
      <c r="U671" s="1" t="n">
        <v>5299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8065</v>
      </c>
      <c r="AA671" s="1" t="n">
        <v>0</v>
      </c>
      <c r="AB671" s="1" t="n">
        <v>8065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4555</v>
      </c>
      <c r="AH671" s="1" t="n">
        <v>4555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3455</v>
      </c>
      <c r="AN671" s="1" t="n">
        <v>0</v>
      </c>
      <c r="AO671" s="1" t="n">
        <v>0</v>
      </c>
      <c r="AP671" s="1" t="n">
        <v>0</v>
      </c>
      <c r="AQ671" s="1" t="n">
        <v>536</v>
      </c>
      <c r="AR671" s="1" t="n">
        <v>1891</v>
      </c>
      <c r="AS671" s="1" t="n">
        <v>1028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184591</v>
      </c>
      <c r="BR671" s="1" t="n">
        <v>0</v>
      </c>
      <c r="BS671" s="1" t="n">
        <v>0</v>
      </c>
      <c r="BT671" s="1" t="n">
        <v>0</v>
      </c>
      <c r="BU671" s="1" t="n">
        <v>184591</v>
      </c>
      <c r="BV671" s="1" t="n">
        <v>0</v>
      </c>
      <c r="BW671" s="1" t="n">
        <v>1033224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1</v>
      </c>
      <c r="D672" s="1" t="s">
        <v>412</v>
      </c>
      <c r="E672" s="1" t="n">
        <v>619340</v>
      </c>
      <c r="F672" s="1" t="n">
        <v>118723</v>
      </c>
      <c r="G672" s="1" t="n">
        <v>330617</v>
      </c>
      <c r="H672" s="1" t="n">
        <v>170000</v>
      </c>
      <c r="I672" s="1" t="n">
        <v>0</v>
      </c>
      <c r="J672" s="1" t="n">
        <v>70981</v>
      </c>
      <c r="K672" s="1" t="n">
        <v>976</v>
      </c>
      <c r="L672" s="1" t="n">
        <v>711</v>
      </c>
      <c r="M672" s="1" t="n">
        <v>0</v>
      </c>
      <c r="N672" s="1" t="n">
        <v>8431</v>
      </c>
      <c r="O672" s="1" t="n">
        <v>7420</v>
      </c>
      <c r="P672" s="1" t="n">
        <v>28545</v>
      </c>
      <c r="Q672" s="1" t="n">
        <v>417</v>
      </c>
      <c r="R672" s="1" t="n">
        <v>13348</v>
      </c>
      <c r="S672" s="1" t="n">
        <v>347</v>
      </c>
      <c r="T672" s="1" t="n">
        <v>0</v>
      </c>
      <c r="U672" s="1" t="n">
        <v>10683</v>
      </c>
      <c r="V672" s="1" t="n">
        <v>103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3164</v>
      </c>
      <c r="AH672" s="1" t="n">
        <v>3164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19146</v>
      </c>
      <c r="AN672" s="1" t="n">
        <v>0</v>
      </c>
      <c r="AO672" s="1" t="n">
        <v>0</v>
      </c>
      <c r="AP672" s="1" t="n">
        <v>0</v>
      </c>
      <c r="AQ672" s="1" t="n">
        <v>18947</v>
      </c>
      <c r="AR672" s="1" t="n">
        <v>58</v>
      </c>
      <c r="AS672" s="1" t="n">
        <v>0</v>
      </c>
      <c r="AT672" s="1" t="n">
        <v>0</v>
      </c>
      <c r="AU672" s="1" t="n">
        <v>141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84506</v>
      </c>
      <c r="BR672" s="1" t="n">
        <v>0</v>
      </c>
      <c r="BS672" s="1" t="n">
        <v>0</v>
      </c>
      <c r="BT672" s="1" t="n">
        <v>0</v>
      </c>
      <c r="BU672" s="1" t="n">
        <v>184506</v>
      </c>
      <c r="BV672" s="1" t="n">
        <v>0</v>
      </c>
      <c r="BW672" s="1" t="n">
        <v>897137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1</v>
      </c>
      <c r="D673" s="1" t="s">
        <v>412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3</v>
      </c>
      <c r="D674" s="1" t="s">
        <v>414</v>
      </c>
      <c r="E674" s="1" t="n">
        <v>151181</v>
      </c>
      <c r="F674" s="1" t="n">
        <v>104159</v>
      </c>
      <c r="G674" s="1" t="n">
        <v>17991</v>
      </c>
      <c r="H674" s="1" t="n">
        <v>9439</v>
      </c>
      <c r="I674" s="1" t="n">
        <v>19592</v>
      </c>
      <c r="J674" s="1" t="n">
        <v>96419</v>
      </c>
      <c r="K674" s="1" t="n">
        <v>169</v>
      </c>
      <c r="L674" s="1" t="n">
        <v>0</v>
      </c>
      <c r="M674" s="1" t="n">
        <v>0</v>
      </c>
      <c r="N674" s="1" t="n">
        <v>7196</v>
      </c>
      <c r="O674" s="1" t="n">
        <v>30123</v>
      </c>
      <c r="P674" s="1" t="n">
        <v>3782</v>
      </c>
      <c r="Q674" s="1" t="n">
        <v>962</v>
      </c>
      <c r="R674" s="1" t="n">
        <v>49107</v>
      </c>
      <c r="S674" s="1" t="n">
        <v>602</v>
      </c>
      <c r="T674" s="1" t="n">
        <v>0</v>
      </c>
      <c r="U674" s="1" t="n">
        <v>1322</v>
      </c>
      <c r="V674" s="1" t="n">
        <v>3156</v>
      </c>
      <c r="W674" s="1" t="n">
        <v>0</v>
      </c>
      <c r="X674" s="1" t="n">
        <v>0</v>
      </c>
      <c r="Y674" s="1" t="n">
        <v>0</v>
      </c>
      <c r="Z674" s="1" t="n">
        <v>161925</v>
      </c>
      <c r="AA674" s="1" t="n">
        <v>158266</v>
      </c>
      <c r="AB674" s="1" t="n">
        <v>3659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123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123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101007</v>
      </c>
      <c r="BB674" s="1" t="n">
        <v>0</v>
      </c>
      <c r="BC674" s="1" t="n">
        <v>101007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38945</v>
      </c>
      <c r="BR674" s="1" t="n">
        <v>0</v>
      </c>
      <c r="BS674" s="1" t="n">
        <v>0</v>
      </c>
      <c r="BT674" s="1" t="n">
        <v>0</v>
      </c>
      <c r="BU674" s="1" t="n">
        <v>38945</v>
      </c>
      <c r="BV674" s="1" t="n">
        <v>0</v>
      </c>
      <c r="BW674" s="1" t="n">
        <v>549600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3</v>
      </c>
      <c r="D675" s="1" t="s">
        <v>414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0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3</v>
      </c>
      <c r="D676" s="1" t="s">
        <v>414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0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3</v>
      </c>
      <c r="D677" s="1" t="s">
        <v>414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5</v>
      </c>
      <c r="D678" s="1" t="s">
        <v>416</v>
      </c>
      <c r="E678" s="1" t="n">
        <v>120563</v>
      </c>
      <c r="F678" s="1" t="n">
        <v>40726</v>
      </c>
      <c r="G678" s="1" t="n">
        <v>14697</v>
      </c>
      <c r="H678" s="1" t="n">
        <v>12877</v>
      </c>
      <c r="I678" s="1" t="n">
        <v>52263</v>
      </c>
      <c r="J678" s="1" t="n">
        <v>47533</v>
      </c>
      <c r="K678" s="1" t="n">
        <v>100</v>
      </c>
      <c r="L678" s="1" t="n">
        <v>349</v>
      </c>
      <c r="M678" s="1" t="n">
        <v>14009</v>
      </c>
      <c r="N678" s="1" t="n">
        <v>9510</v>
      </c>
      <c r="O678" s="1" t="n">
        <v>9363</v>
      </c>
      <c r="P678" s="1" t="n">
        <v>1099</v>
      </c>
      <c r="Q678" s="1" t="n">
        <v>2087</v>
      </c>
      <c r="R678" s="1" t="n">
        <v>3298</v>
      </c>
      <c r="S678" s="1" t="n">
        <v>2560</v>
      </c>
      <c r="T678" s="1" t="n">
        <v>3609</v>
      </c>
      <c r="U678" s="1" t="n">
        <v>1333</v>
      </c>
      <c r="V678" s="1" t="n">
        <v>216</v>
      </c>
      <c r="W678" s="1" t="n">
        <v>0</v>
      </c>
      <c r="X678" s="1" t="n">
        <v>0</v>
      </c>
      <c r="Y678" s="1" t="n">
        <v>0</v>
      </c>
      <c r="Z678" s="1" t="n">
        <v>68963</v>
      </c>
      <c r="AA678" s="1" t="n">
        <v>22987</v>
      </c>
      <c r="AB678" s="1" t="n">
        <v>45976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2027</v>
      </c>
      <c r="AN678" s="1" t="n">
        <v>0</v>
      </c>
      <c r="AO678" s="1" t="n">
        <v>0</v>
      </c>
      <c r="AP678" s="1" t="n">
        <v>0</v>
      </c>
      <c r="AQ678" s="1" t="n">
        <v>853</v>
      </c>
      <c r="AR678" s="1" t="n">
        <v>0</v>
      </c>
      <c r="AS678" s="1" t="n">
        <v>1174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33680</v>
      </c>
      <c r="BB678" s="1" t="n">
        <v>0</v>
      </c>
      <c r="BC678" s="1" t="n">
        <v>3368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36910</v>
      </c>
      <c r="BR678" s="1" t="n">
        <v>0</v>
      </c>
      <c r="BS678" s="1" t="n">
        <v>0</v>
      </c>
      <c r="BT678" s="1" t="n">
        <v>0</v>
      </c>
      <c r="BU678" s="1" t="n">
        <v>36910</v>
      </c>
      <c r="BV678" s="1" t="n">
        <v>0</v>
      </c>
      <c r="BW678" s="1" t="n">
        <v>309676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5</v>
      </c>
      <c r="D679" s="1" t="s">
        <v>416</v>
      </c>
      <c r="E679" s="1" t="n">
        <v>125450</v>
      </c>
      <c r="F679" s="1" t="n">
        <v>91990</v>
      </c>
      <c r="G679" s="1" t="n">
        <v>28693</v>
      </c>
      <c r="H679" s="1" t="n">
        <v>4767</v>
      </c>
      <c r="I679" s="1" t="n">
        <v>0</v>
      </c>
      <c r="J679" s="1" t="n">
        <v>19934</v>
      </c>
      <c r="K679" s="1" t="n">
        <v>0</v>
      </c>
      <c r="L679" s="1" t="n">
        <v>0</v>
      </c>
      <c r="M679" s="1" t="n">
        <v>5984</v>
      </c>
      <c r="N679" s="1" t="n">
        <v>5839</v>
      </c>
      <c r="O679" s="1" t="n">
        <v>4285</v>
      </c>
      <c r="P679" s="1" t="n">
        <v>2247</v>
      </c>
      <c r="Q679" s="1" t="n">
        <v>0</v>
      </c>
      <c r="R679" s="1" t="n">
        <v>64</v>
      </c>
      <c r="S679" s="1" t="n">
        <v>1085</v>
      </c>
      <c r="T679" s="1" t="n">
        <v>0</v>
      </c>
      <c r="U679" s="1" t="n">
        <v>255</v>
      </c>
      <c r="V679" s="1" t="n">
        <v>175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743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743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383</v>
      </c>
      <c r="BR679" s="1" t="n">
        <v>0</v>
      </c>
      <c r="BS679" s="1" t="n">
        <v>0</v>
      </c>
      <c r="BT679" s="1" t="n">
        <v>0</v>
      </c>
      <c r="BU679" s="1" t="n">
        <v>383</v>
      </c>
      <c r="BV679" s="1" t="n">
        <v>0</v>
      </c>
      <c r="BW679" s="1" t="n">
        <v>146510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5</v>
      </c>
      <c r="D680" s="1" t="s">
        <v>416</v>
      </c>
      <c r="E680" s="1" t="n">
        <v>116256</v>
      </c>
      <c r="F680" s="1" t="n">
        <v>50499</v>
      </c>
      <c r="G680" s="1" t="n">
        <v>28687</v>
      </c>
      <c r="H680" s="1" t="n">
        <v>37070</v>
      </c>
      <c r="I680" s="1" t="n">
        <v>0</v>
      </c>
      <c r="J680" s="1" t="n">
        <v>9400</v>
      </c>
      <c r="K680" s="1" t="n">
        <v>0</v>
      </c>
      <c r="L680" s="1" t="n">
        <v>0</v>
      </c>
      <c r="M680" s="1" t="n">
        <v>673</v>
      </c>
      <c r="N680" s="1" t="n">
        <v>289</v>
      </c>
      <c r="O680" s="1" t="n">
        <v>3248</v>
      </c>
      <c r="P680" s="1" t="n">
        <v>484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4706</v>
      </c>
      <c r="W680" s="1" t="n">
        <v>749</v>
      </c>
      <c r="X680" s="1" t="n">
        <v>749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20840</v>
      </c>
      <c r="BR680" s="1" t="n">
        <v>0</v>
      </c>
      <c r="BS680" s="1" t="n">
        <v>0</v>
      </c>
      <c r="BT680" s="1" t="n">
        <v>0</v>
      </c>
      <c r="BU680" s="1" t="n">
        <v>20840</v>
      </c>
      <c r="BV680" s="1" t="n">
        <v>0</v>
      </c>
      <c r="BW680" s="1" t="n">
        <v>147245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5</v>
      </c>
      <c r="D681" s="1" t="s">
        <v>416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7</v>
      </c>
      <c r="D682" s="1" t="s">
        <v>418</v>
      </c>
      <c r="E682" s="1" t="n">
        <v>93070</v>
      </c>
      <c r="F682" s="1" t="n">
        <v>52451</v>
      </c>
      <c r="G682" s="1" t="n">
        <v>8826</v>
      </c>
      <c r="H682" s="1" t="n">
        <v>5280</v>
      </c>
      <c r="I682" s="1" t="n">
        <v>26513</v>
      </c>
      <c r="J682" s="1" t="n">
        <v>53322</v>
      </c>
      <c r="K682" s="1" t="n">
        <v>3384</v>
      </c>
      <c r="L682" s="1" t="n">
        <v>218</v>
      </c>
      <c r="M682" s="1" t="n">
        <v>2449</v>
      </c>
      <c r="N682" s="1" t="n">
        <v>6154</v>
      </c>
      <c r="O682" s="1" t="n">
        <v>17134</v>
      </c>
      <c r="P682" s="1" t="n">
        <v>4704</v>
      </c>
      <c r="Q682" s="1" t="n">
        <v>977</v>
      </c>
      <c r="R682" s="1" t="n">
        <v>10858</v>
      </c>
      <c r="S682" s="1" t="n">
        <v>1749</v>
      </c>
      <c r="T682" s="1" t="n">
        <v>0</v>
      </c>
      <c r="U682" s="1" t="n">
        <v>4477</v>
      </c>
      <c r="V682" s="1" t="n">
        <v>1218</v>
      </c>
      <c r="W682" s="1" t="n">
        <v>0</v>
      </c>
      <c r="X682" s="1" t="n">
        <v>0</v>
      </c>
      <c r="Y682" s="1" t="n">
        <v>0</v>
      </c>
      <c r="Z682" s="1" t="n">
        <v>20027</v>
      </c>
      <c r="AA682" s="1" t="n">
        <v>19651</v>
      </c>
      <c r="AB682" s="1" t="n">
        <v>376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188</v>
      </c>
      <c r="AJ682" s="1" t="n">
        <v>188</v>
      </c>
      <c r="AK682" s="1" t="n">
        <v>0</v>
      </c>
      <c r="AL682" s="1" t="n">
        <v>0</v>
      </c>
      <c r="AM682" s="1" t="n">
        <v>1447</v>
      </c>
      <c r="AN682" s="1" t="n">
        <v>0</v>
      </c>
      <c r="AO682" s="1" t="n">
        <v>0</v>
      </c>
      <c r="AP682" s="1" t="n">
        <v>0</v>
      </c>
      <c r="AQ682" s="1" t="n">
        <v>25</v>
      </c>
      <c r="AR682" s="1" t="n">
        <v>183</v>
      </c>
      <c r="AS682" s="1" t="n">
        <v>804</v>
      </c>
      <c r="AT682" s="1" t="n">
        <v>435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65288</v>
      </c>
      <c r="BB682" s="1" t="n">
        <v>0</v>
      </c>
      <c r="BC682" s="1" t="n">
        <v>65288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18337</v>
      </c>
      <c r="BR682" s="1" t="n">
        <v>0</v>
      </c>
      <c r="BS682" s="1" t="n">
        <v>0</v>
      </c>
      <c r="BT682" s="1" t="n">
        <v>0</v>
      </c>
      <c r="BU682" s="1" t="n">
        <v>18337</v>
      </c>
      <c r="BV682" s="1" t="n">
        <v>0</v>
      </c>
      <c r="BW682" s="1" t="n">
        <v>251679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7</v>
      </c>
      <c r="D683" s="1" t="s">
        <v>418</v>
      </c>
      <c r="E683" s="1" t="n">
        <v>81839</v>
      </c>
      <c r="F683" s="1" t="n">
        <v>30400</v>
      </c>
      <c r="G683" s="1" t="n">
        <v>43660</v>
      </c>
      <c r="H683" s="1" t="n">
        <v>7779</v>
      </c>
      <c r="I683" s="1" t="n">
        <v>0</v>
      </c>
      <c r="J683" s="1" t="n">
        <v>18571</v>
      </c>
      <c r="K683" s="1" t="n">
        <v>0</v>
      </c>
      <c r="L683" s="1" t="n">
        <v>0</v>
      </c>
      <c r="M683" s="1" t="n">
        <v>59</v>
      </c>
      <c r="N683" s="1" t="n">
        <v>16465</v>
      </c>
      <c r="O683" s="1" t="n">
        <v>1119</v>
      </c>
      <c r="P683" s="1" t="n">
        <v>172</v>
      </c>
      <c r="Q683" s="1" t="n">
        <v>102</v>
      </c>
      <c r="R683" s="1" t="n">
        <v>337</v>
      </c>
      <c r="S683" s="1" t="n">
        <v>0</v>
      </c>
      <c r="T683" s="1" t="n">
        <v>0</v>
      </c>
      <c r="U683" s="1" t="n">
        <v>0</v>
      </c>
      <c r="V683" s="1" t="n">
        <v>317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325</v>
      </c>
      <c r="BR683" s="1" t="n">
        <v>0</v>
      </c>
      <c r="BS683" s="1" t="n">
        <v>0</v>
      </c>
      <c r="BT683" s="1" t="n">
        <v>0</v>
      </c>
      <c r="BU683" s="1" t="n">
        <v>1325</v>
      </c>
      <c r="BV683" s="1" t="n">
        <v>0</v>
      </c>
      <c r="BW683" s="1" t="n">
        <v>101735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7</v>
      </c>
      <c r="D684" s="1" t="s">
        <v>418</v>
      </c>
      <c r="E684" s="1" t="n">
        <v>507920</v>
      </c>
      <c r="F684" s="1" t="n">
        <v>304219</v>
      </c>
      <c r="G684" s="1" t="n">
        <v>113188</v>
      </c>
      <c r="H684" s="1" t="n">
        <v>90513</v>
      </c>
      <c r="I684" s="1" t="n">
        <v>0</v>
      </c>
      <c r="J684" s="1" t="n">
        <v>57913</v>
      </c>
      <c r="K684" s="1" t="n">
        <v>5230</v>
      </c>
      <c r="L684" s="1" t="n">
        <v>52</v>
      </c>
      <c r="M684" s="1" t="n">
        <v>2869</v>
      </c>
      <c r="N684" s="1" t="n">
        <v>19082</v>
      </c>
      <c r="O684" s="1" t="n">
        <v>8171</v>
      </c>
      <c r="P684" s="1" t="n">
        <v>8729</v>
      </c>
      <c r="Q684" s="1" t="n">
        <v>36</v>
      </c>
      <c r="R684" s="1" t="n">
        <v>5369</v>
      </c>
      <c r="S684" s="1" t="n">
        <v>737</v>
      </c>
      <c r="T684" s="1" t="n">
        <v>0</v>
      </c>
      <c r="U684" s="1" t="n">
        <v>7283</v>
      </c>
      <c r="V684" s="1" t="n">
        <v>355</v>
      </c>
      <c r="W684" s="1" t="n">
        <v>0</v>
      </c>
      <c r="X684" s="1" t="n">
        <v>0</v>
      </c>
      <c r="Y684" s="1" t="n">
        <v>0</v>
      </c>
      <c r="Z684" s="1" t="n">
        <v>52</v>
      </c>
      <c r="AA684" s="1" t="n">
        <v>52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4315</v>
      </c>
      <c r="AN684" s="1" t="n">
        <v>0</v>
      </c>
      <c r="AO684" s="1" t="n">
        <v>0</v>
      </c>
      <c r="AP684" s="1" t="n">
        <v>0</v>
      </c>
      <c r="AQ684" s="1" t="n">
        <v>2313</v>
      </c>
      <c r="AR684" s="1" t="n">
        <v>222</v>
      </c>
      <c r="AS684" s="1" t="n">
        <v>178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25790</v>
      </c>
      <c r="BB684" s="1" t="n">
        <v>19277</v>
      </c>
      <c r="BC684" s="1" t="n">
        <v>6513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1719</v>
      </c>
      <c r="BR684" s="1" t="n">
        <v>0</v>
      </c>
      <c r="BS684" s="1" t="n">
        <v>0</v>
      </c>
      <c r="BT684" s="1" t="n">
        <v>0</v>
      </c>
      <c r="BU684" s="1" t="n">
        <v>1719</v>
      </c>
      <c r="BV684" s="1" t="n">
        <v>0</v>
      </c>
      <c r="BW684" s="1" t="n">
        <v>597709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7</v>
      </c>
      <c r="D685" s="1" t="s">
        <v>418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9</v>
      </c>
      <c r="D686" s="1" t="s">
        <v>420</v>
      </c>
      <c r="E686" s="1" t="n">
        <v>73427</v>
      </c>
      <c r="F686" s="1" t="n">
        <v>38186</v>
      </c>
      <c r="G686" s="1" t="n">
        <v>7334</v>
      </c>
      <c r="H686" s="1" t="n">
        <v>3662</v>
      </c>
      <c r="I686" s="1" t="n">
        <v>24245</v>
      </c>
      <c r="J686" s="1" t="n">
        <v>44291</v>
      </c>
      <c r="K686" s="1" t="n">
        <v>222</v>
      </c>
      <c r="L686" s="1" t="n">
        <v>135</v>
      </c>
      <c r="M686" s="1" t="n">
        <v>2777</v>
      </c>
      <c r="N686" s="1" t="n">
        <v>7524</v>
      </c>
      <c r="O686" s="1" t="n">
        <v>13666</v>
      </c>
      <c r="P686" s="1" t="n">
        <v>3314</v>
      </c>
      <c r="Q686" s="1" t="n">
        <v>380</v>
      </c>
      <c r="R686" s="1" t="n">
        <v>10657</v>
      </c>
      <c r="S686" s="1" t="n">
        <v>1493</v>
      </c>
      <c r="T686" s="1" t="n">
        <v>3033</v>
      </c>
      <c r="U686" s="1" t="n">
        <v>670</v>
      </c>
      <c r="V686" s="1" t="n">
        <v>420</v>
      </c>
      <c r="W686" s="1" t="n">
        <v>0</v>
      </c>
      <c r="X686" s="1" t="n">
        <v>0</v>
      </c>
      <c r="Y686" s="1" t="n">
        <v>0</v>
      </c>
      <c r="Z686" s="1" t="n">
        <v>5181</v>
      </c>
      <c r="AA686" s="1" t="n">
        <v>3515</v>
      </c>
      <c r="AB686" s="1" t="n">
        <v>1666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85</v>
      </c>
      <c r="AJ686" s="1" t="n">
        <v>15</v>
      </c>
      <c r="AK686" s="1" t="n">
        <v>0</v>
      </c>
      <c r="AL686" s="1" t="n">
        <v>70</v>
      </c>
      <c r="AM686" s="1" t="n">
        <v>328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328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5148</v>
      </c>
      <c r="BB686" s="1" t="n">
        <v>0</v>
      </c>
      <c r="BC686" s="1" t="n">
        <v>15148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23408</v>
      </c>
      <c r="BR686" s="1" t="n">
        <v>0</v>
      </c>
      <c r="BS686" s="1" t="n">
        <v>0</v>
      </c>
      <c r="BT686" s="1" t="n">
        <v>0</v>
      </c>
      <c r="BU686" s="1" t="n">
        <v>23408</v>
      </c>
      <c r="BV686" s="1" t="n">
        <v>0</v>
      </c>
      <c r="BW686" s="1" t="n">
        <v>161868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9</v>
      </c>
      <c r="D687" s="1" t="s">
        <v>420</v>
      </c>
      <c r="E687" s="1" t="n">
        <v>64236</v>
      </c>
      <c r="F687" s="1" t="n">
        <v>42341</v>
      </c>
      <c r="G687" s="1" t="n">
        <v>14025</v>
      </c>
      <c r="H687" s="1" t="n">
        <v>7870</v>
      </c>
      <c r="I687" s="1" t="n">
        <v>0</v>
      </c>
      <c r="J687" s="1" t="n">
        <v>23521</v>
      </c>
      <c r="K687" s="1" t="n">
        <v>0</v>
      </c>
      <c r="L687" s="1" t="n">
        <v>0</v>
      </c>
      <c r="M687" s="1" t="n">
        <v>2500</v>
      </c>
      <c r="N687" s="1" t="n">
        <v>10807</v>
      </c>
      <c r="O687" s="1" t="n">
        <v>3242</v>
      </c>
      <c r="P687" s="1" t="n">
        <v>2083</v>
      </c>
      <c r="Q687" s="1" t="n">
        <v>395</v>
      </c>
      <c r="R687" s="1" t="n">
        <v>105</v>
      </c>
      <c r="S687" s="1" t="n">
        <v>440</v>
      </c>
      <c r="T687" s="1" t="n">
        <v>1126</v>
      </c>
      <c r="U687" s="1" t="n">
        <v>2785</v>
      </c>
      <c r="V687" s="1" t="n">
        <v>38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89</v>
      </c>
      <c r="AJ687" s="1" t="n">
        <v>89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1228</v>
      </c>
      <c r="BR687" s="1" t="n">
        <v>0</v>
      </c>
      <c r="BS687" s="1" t="n">
        <v>0</v>
      </c>
      <c r="BT687" s="1" t="n">
        <v>0</v>
      </c>
      <c r="BU687" s="1" t="n">
        <v>1228</v>
      </c>
      <c r="BV687" s="1" t="n">
        <v>0</v>
      </c>
      <c r="BW687" s="1" t="n">
        <v>89074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9</v>
      </c>
      <c r="D688" s="1" t="s">
        <v>420</v>
      </c>
      <c r="E688" s="1" t="n">
        <v>345363</v>
      </c>
      <c r="F688" s="1" t="n">
        <v>128001</v>
      </c>
      <c r="G688" s="1" t="n">
        <v>57828</v>
      </c>
      <c r="H688" s="1" t="n">
        <v>159534</v>
      </c>
      <c r="I688" s="1" t="n">
        <v>0</v>
      </c>
      <c r="J688" s="1" t="n">
        <v>33180</v>
      </c>
      <c r="K688" s="1" t="n">
        <v>0</v>
      </c>
      <c r="L688" s="1" t="n">
        <v>69</v>
      </c>
      <c r="M688" s="1" t="n">
        <v>5000</v>
      </c>
      <c r="N688" s="1" t="n">
        <v>13242</v>
      </c>
      <c r="O688" s="1" t="n">
        <v>8982</v>
      </c>
      <c r="P688" s="1" t="n">
        <v>683</v>
      </c>
      <c r="Q688" s="1" t="n">
        <v>0</v>
      </c>
      <c r="R688" s="1" t="n">
        <v>1305</v>
      </c>
      <c r="S688" s="1" t="n">
        <v>0</v>
      </c>
      <c r="T688" s="1" t="n">
        <v>2617</v>
      </c>
      <c r="U688" s="1" t="n">
        <v>1164</v>
      </c>
      <c r="V688" s="1" t="n">
        <v>118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66</v>
      </c>
      <c r="AJ688" s="1" t="n">
        <v>66</v>
      </c>
      <c r="AK688" s="1" t="n">
        <v>0</v>
      </c>
      <c r="AL688" s="1" t="n">
        <v>0</v>
      </c>
      <c r="AM688" s="1" t="n">
        <v>48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48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1785</v>
      </c>
      <c r="BR688" s="1" t="n">
        <v>0</v>
      </c>
      <c r="BS688" s="1" t="n">
        <v>0</v>
      </c>
      <c r="BT688" s="1" t="n">
        <v>0</v>
      </c>
      <c r="BU688" s="1" t="n">
        <v>1785</v>
      </c>
      <c r="BV688" s="1" t="n">
        <v>0</v>
      </c>
      <c r="BW688" s="1" t="n">
        <v>380874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9</v>
      </c>
      <c r="D689" s="1" t="s">
        <v>42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1</v>
      </c>
      <c r="D690" s="1" t="s">
        <v>422</v>
      </c>
      <c r="E690" s="1" t="n">
        <v>103810</v>
      </c>
      <c r="F690" s="1" t="n">
        <v>53344</v>
      </c>
      <c r="G690" s="1" t="n">
        <v>20194</v>
      </c>
      <c r="H690" s="1" t="n">
        <v>6994</v>
      </c>
      <c r="I690" s="1" t="n">
        <v>23278</v>
      </c>
      <c r="J690" s="1" t="n">
        <v>33446</v>
      </c>
      <c r="K690" s="1" t="n">
        <v>1649</v>
      </c>
      <c r="L690" s="1" t="n">
        <v>0</v>
      </c>
      <c r="M690" s="1" t="n">
        <v>3867</v>
      </c>
      <c r="N690" s="1" t="n">
        <v>4926</v>
      </c>
      <c r="O690" s="1" t="n">
        <v>15051</v>
      </c>
      <c r="P690" s="1" t="n">
        <v>24</v>
      </c>
      <c r="Q690" s="1" t="n">
        <v>80</v>
      </c>
      <c r="R690" s="1" t="n">
        <v>6853</v>
      </c>
      <c r="S690" s="1" t="n">
        <v>136</v>
      </c>
      <c r="T690" s="1" t="n">
        <v>0</v>
      </c>
      <c r="U690" s="1" t="n">
        <v>577</v>
      </c>
      <c r="V690" s="1" t="n">
        <v>283</v>
      </c>
      <c r="W690" s="1" t="n">
        <v>0</v>
      </c>
      <c r="X690" s="1" t="n">
        <v>0</v>
      </c>
      <c r="Y690" s="1" t="n">
        <v>0</v>
      </c>
      <c r="Z690" s="1" t="n">
        <v>22935</v>
      </c>
      <c r="AA690" s="1" t="n">
        <v>6686</v>
      </c>
      <c r="AB690" s="1" t="n">
        <v>16249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58</v>
      </c>
      <c r="AJ690" s="1" t="n">
        <v>58</v>
      </c>
      <c r="AK690" s="1" t="n">
        <v>0</v>
      </c>
      <c r="AL690" s="1" t="n">
        <v>0</v>
      </c>
      <c r="AM690" s="1" t="n">
        <v>76</v>
      </c>
      <c r="AN690" s="1" t="n">
        <v>0</v>
      </c>
      <c r="AO690" s="1" t="n">
        <v>0</v>
      </c>
      <c r="AP690" s="1" t="n">
        <v>0</v>
      </c>
      <c r="AQ690" s="1" t="n">
        <v>0</v>
      </c>
      <c r="AR690" s="1" t="n">
        <v>0</v>
      </c>
      <c r="AS690" s="1" t="n">
        <v>76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23900</v>
      </c>
      <c r="BB690" s="1" t="n">
        <v>0</v>
      </c>
      <c r="BC690" s="1" t="n">
        <v>23900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14990</v>
      </c>
      <c r="BR690" s="1" t="n">
        <v>0</v>
      </c>
      <c r="BS690" s="1" t="n">
        <v>0</v>
      </c>
      <c r="BT690" s="1" t="n">
        <v>0</v>
      </c>
      <c r="BU690" s="1" t="n">
        <v>14990</v>
      </c>
      <c r="BV690" s="1" t="n">
        <v>0</v>
      </c>
      <c r="BW690" s="1" t="n">
        <v>199215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1</v>
      </c>
      <c r="D691" s="1" t="s">
        <v>422</v>
      </c>
      <c r="E691" s="1" t="n">
        <v>71343</v>
      </c>
      <c r="F691" s="1" t="n">
        <v>42880</v>
      </c>
      <c r="G691" s="1" t="n">
        <v>24011</v>
      </c>
      <c r="H691" s="1" t="n">
        <v>4452</v>
      </c>
      <c r="I691" s="1" t="n">
        <v>0</v>
      </c>
      <c r="J691" s="1" t="n">
        <v>41703</v>
      </c>
      <c r="K691" s="1" t="n">
        <v>0</v>
      </c>
      <c r="L691" s="1" t="n">
        <v>46</v>
      </c>
      <c r="M691" s="1" t="n">
        <v>2540</v>
      </c>
      <c r="N691" s="1" t="n">
        <v>35018</v>
      </c>
      <c r="O691" s="1" t="n">
        <v>1797</v>
      </c>
      <c r="P691" s="1" t="n">
        <v>1867</v>
      </c>
      <c r="Q691" s="1" t="n">
        <v>0</v>
      </c>
      <c r="R691" s="1" t="n">
        <v>385</v>
      </c>
      <c r="S691" s="1" t="n">
        <v>0</v>
      </c>
      <c r="T691" s="1" t="n">
        <v>0</v>
      </c>
      <c r="U691" s="1" t="n">
        <v>5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237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237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0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0</v>
      </c>
      <c r="BW691" s="1" t="n">
        <v>113283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1</v>
      </c>
      <c r="D692" s="1" t="s">
        <v>422</v>
      </c>
      <c r="E692" s="1" t="n">
        <v>220658</v>
      </c>
      <c r="F692" s="1" t="n">
        <v>111071</v>
      </c>
      <c r="G692" s="1" t="n">
        <v>40056</v>
      </c>
      <c r="H692" s="1" t="n">
        <v>69531</v>
      </c>
      <c r="I692" s="1" t="n">
        <v>0</v>
      </c>
      <c r="J692" s="1" t="n">
        <v>6454</v>
      </c>
      <c r="K692" s="1" t="n">
        <v>120</v>
      </c>
      <c r="L692" s="1" t="n">
        <v>0</v>
      </c>
      <c r="M692" s="1" t="n">
        <v>0</v>
      </c>
      <c r="N692" s="1" t="n">
        <v>747</v>
      </c>
      <c r="O692" s="1" t="n">
        <v>3518</v>
      </c>
      <c r="P692" s="1" t="n">
        <v>300</v>
      </c>
      <c r="Q692" s="1" t="n">
        <v>110</v>
      </c>
      <c r="R692" s="1" t="n">
        <v>0</v>
      </c>
      <c r="S692" s="1" t="n">
        <v>548</v>
      </c>
      <c r="T692" s="1" t="n">
        <v>0</v>
      </c>
      <c r="U692" s="1" t="n">
        <v>1111</v>
      </c>
      <c r="V692" s="1" t="n">
        <v>0</v>
      </c>
      <c r="W692" s="1" t="n">
        <v>104427</v>
      </c>
      <c r="X692" s="1" t="n">
        <v>104427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0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331539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1</v>
      </c>
      <c r="D693" s="1" t="s">
        <v>422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3</v>
      </c>
      <c r="D694" s="1" t="s">
        <v>424</v>
      </c>
      <c r="E694" s="1" t="n">
        <v>564418</v>
      </c>
      <c r="F694" s="1" t="n">
        <v>430484</v>
      </c>
      <c r="G694" s="1" t="n">
        <v>63223</v>
      </c>
      <c r="H694" s="1" t="n">
        <v>6046</v>
      </c>
      <c r="I694" s="1" t="n">
        <v>64665</v>
      </c>
      <c r="J694" s="1" t="n">
        <v>341893</v>
      </c>
      <c r="K694" s="1" t="n">
        <v>2503</v>
      </c>
      <c r="L694" s="1" t="n">
        <v>683</v>
      </c>
      <c r="M694" s="1" t="n">
        <v>7000</v>
      </c>
      <c r="N694" s="1" t="n">
        <v>16801</v>
      </c>
      <c r="O694" s="1" t="n">
        <v>86921</v>
      </c>
      <c r="P694" s="1" t="n">
        <v>19561</v>
      </c>
      <c r="Q694" s="1" t="n">
        <v>1700</v>
      </c>
      <c r="R694" s="1" t="n">
        <v>203496</v>
      </c>
      <c r="S694" s="1" t="n">
        <v>1260</v>
      </c>
      <c r="T694" s="1" t="n">
        <v>0</v>
      </c>
      <c r="U694" s="1" t="n">
        <v>608</v>
      </c>
      <c r="V694" s="1" t="n">
        <v>1360</v>
      </c>
      <c r="W694" s="1" t="n">
        <v>0</v>
      </c>
      <c r="X694" s="1" t="n">
        <v>0</v>
      </c>
      <c r="Y694" s="1" t="n">
        <v>0</v>
      </c>
      <c r="Z694" s="1" t="n">
        <v>373360</v>
      </c>
      <c r="AA694" s="1" t="n">
        <v>18749</v>
      </c>
      <c r="AB694" s="1" t="n">
        <v>354611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42544</v>
      </c>
      <c r="AJ694" s="1" t="n">
        <v>81</v>
      </c>
      <c r="AK694" s="1" t="n">
        <v>42463</v>
      </c>
      <c r="AL694" s="1" t="n">
        <v>0</v>
      </c>
      <c r="AM694" s="1" t="n">
        <v>6537</v>
      </c>
      <c r="AN694" s="1" t="n">
        <v>0</v>
      </c>
      <c r="AO694" s="1" t="n">
        <v>0</v>
      </c>
      <c r="AP694" s="1" t="n">
        <v>0</v>
      </c>
      <c r="AQ694" s="1" t="n">
        <v>2914</v>
      </c>
      <c r="AR694" s="1" t="n">
        <v>1363</v>
      </c>
      <c r="AS694" s="1" t="n">
        <v>226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113587</v>
      </c>
      <c r="BB694" s="1" t="n">
        <v>0</v>
      </c>
      <c r="BC694" s="1" t="n">
        <v>113587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135748</v>
      </c>
      <c r="BR694" s="1" t="n">
        <v>0</v>
      </c>
      <c r="BS694" s="1" t="n">
        <v>0</v>
      </c>
      <c r="BT694" s="1" t="n">
        <v>0</v>
      </c>
      <c r="BU694" s="1" t="n">
        <v>135748</v>
      </c>
      <c r="BV694" s="1" t="n">
        <v>0</v>
      </c>
      <c r="BW694" s="1" t="n">
        <v>1578087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3</v>
      </c>
      <c r="D695" s="1" t="s">
        <v>424</v>
      </c>
      <c r="E695" s="1" t="n">
        <v>920816</v>
      </c>
      <c r="F695" s="1" t="n">
        <v>456687</v>
      </c>
      <c r="G695" s="1" t="n">
        <v>310832</v>
      </c>
      <c r="H695" s="1" t="n">
        <v>332</v>
      </c>
      <c r="I695" s="1" t="n">
        <v>152965</v>
      </c>
      <c r="J695" s="1" t="n">
        <v>83017</v>
      </c>
      <c r="K695" s="1" t="n">
        <v>0</v>
      </c>
      <c r="L695" s="1" t="n">
        <v>0</v>
      </c>
      <c r="M695" s="1" t="n">
        <v>3105</v>
      </c>
      <c r="N695" s="1" t="n">
        <v>48672</v>
      </c>
      <c r="O695" s="1" t="n">
        <v>20769</v>
      </c>
      <c r="P695" s="1" t="n">
        <v>496</v>
      </c>
      <c r="Q695" s="1" t="n">
        <v>2641</v>
      </c>
      <c r="R695" s="1" t="n">
        <v>0</v>
      </c>
      <c r="S695" s="1" t="n">
        <v>0</v>
      </c>
      <c r="T695" s="1" t="n">
        <v>0</v>
      </c>
      <c r="U695" s="1" t="n">
        <v>7184</v>
      </c>
      <c r="V695" s="1" t="n">
        <v>150</v>
      </c>
      <c r="W695" s="1" t="n">
        <v>0</v>
      </c>
      <c r="X695" s="1" t="n">
        <v>0</v>
      </c>
      <c r="Y695" s="1" t="n">
        <v>0</v>
      </c>
      <c r="Z695" s="1" t="n">
        <v>440</v>
      </c>
      <c r="AA695" s="1" t="n">
        <v>44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9500</v>
      </c>
      <c r="BB695" s="1" t="n">
        <v>0</v>
      </c>
      <c r="BC695" s="1" t="n">
        <v>950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1026</v>
      </c>
      <c r="BR695" s="1" t="n">
        <v>0</v>
      </c>
      <c r="BS695" s="1" t="n">
        <v>0</v>
      </c>
      <c r="BT695" s="1" t="n">
        <v>0</v>
      </c>
      <c r="BU695" s="1" t="n">
        <v>21026</v>
      </c>
      <c r="BV695" s="1" t="n">
        <v>0</v>
      </c>
      <c r="BW695" s="1" t="n">
        <v>1034799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3</v>
      </c>
      <c r="D696" s="1" t="s">
        <v>424</v>
      </c>
      <c r="E696" s="1" t="n">
        <v>1001960</v>
      </c>
      <c r="F696" s="1" t="n">
        <v>438465</v>
      </c>
      <c r="G696" s="1" t="n">
        <v>188457</v>
      </c>
      <c r="H696" s="1" t="n">
        <v>375038</v>
      </c>
      <c r="I696" s="1" t="n">
        <v>0</v>
      </c>
      <c r="J696" s="1" t="n">
        <v>132086</v>
      </c>
      <c r="K696" s="1" t="n">
        <v>0</v>
      </c>
      <c r="L696" s="1" t="n">
        <v>0</v>
      </c>
      <c r="M696" s="1" t="n">
        <v>200</v>
      </c>
      <c r="N696" s="1" t="n">
        <v>21235</v>
      </c>
      <c r="O696" s="1" t="n">
        <v>34224</v>
      </c>
      <c r="P696" s="1" t="n">
        <v>9909</v>
      </c>
      <c r="Q696" s="1" t="n">
        <v>15168</v>
      </c>
      <c r="R696" s="1" t="n">
        <v>429</v>
      </c>
      <c r="S696" s="1" t="n">
        <v>0</v>
      </c>
      <c r="T696" s="1" t="n">
        <v>0</v>
      </c>
      <c r="U696" s="1" t="n">
        <v>50670</v>
      </c>
      <c r="V696" s="1" t="n">
        <v>251</v>
      </c>
      <c r="W696" s="1" t="n">
        <v>15834</v>
      </c>
      <c r="X696" s="1" t="n">
        <v>0</v>
      </c>
      <c r="Y696" s="1" t="n">
        <v>15834</v>
      </c>
      <c r="Z696" s="1" t="n">
        <v>450</v>
      </c>
      <c r="AA696" s="1" t="n">
        <v>45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33805</v>
      </c>
      <c r="AN696" s="1" t="n">
        <v>0</v>
      </c>
      <c r="AO696" s="1" t="n">
        <v>0</v>
      </c>
      <c r="AP696" s="1" t="n">
        <v>0</v>
      </c>
      <c r="AQ696" s="1" t="n">
        <v>12267</v>
      </c>
      <c r="AR696" s="1" t="n">
        <v>0</v>
      </c>
      <c r="AS696" s="1" t="n">
        <v>21148</v>
      </c>
      <c r="AT696" s="1" t="n">
        <v>39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13493</v>
      </c>
      <c r="BR696" s="1" t="n">
        <v>0</v>
      </c>
      <c r="BS696" s="1" t="n">
        <v>0</v>
      </c>
      <c r="BT696" s="1" t="n">
        <v>0</v>
      </c>
      <c r="BU696" s="1" t="n">
        <v>13493</v>
      </c>
      <c r="BV696" s="1" t="n">
        <v>0</v>
      </c>
      <c r="BW696" s="1" t="n">
        <v>1197628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3</v>
      </c>
      <c r="D697" s="1" t="s">
        <v>424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5</v>
      </c>
      <c r="D698" s="1" t="s">
        <v>426</v>
      </c>
      <c r="E698" s="1" t="n">
        <v>88975</v>
      </c>
      <c r="F698" s="1" t="n">
        <v>39218</v>
      </c>
      <c r="G698" s="1" t="n">
        <v>8119</v>
      </c>
      <c r="H698" s="1" t="n">
        <v>3761</v>
      </c>
      <c r="I698" s="1" t="n">
        <v>37877</v>
      </c>
      <c r="J698" s="1" t="n">
        <v>21716</v>
      </c>
      <c r="K698" s="1" t="n">
        <v>14</v>
      </c>
      <c r="L698" s="1" t="n">
        <v>0</v>
      </c>
      <c r="M698" s="1" t="n">
        <v>500</v>
      </c>
      <c r="N698" s="1" t="n">
        <v>1566</v>
      </c>
      <c r="O698" s="1" t="n">
        <v>8524</v>
      </c>
      <c r="P698" s="1" t="n">
        <v>853</v>
      </c>
      <c r="Q698" s="1" t="n">
        <v>500</v>
      </c>
      <c r="R698" s="1" t="n">
        <v>9099</v>
      </c>
      <c r="S698" s="1" t="n">
        <v>0</v>
      </c>
      <c r="T698" s="1" t="n">
        <v>0</v>
      </c>
      <c r="U698" s="1" t="n">
        <v>280</v>
      </c>
      <c r="V698" s="1" t="n">
        <v>380</v>
      </c>
      <c r="W698" s="1" t="n">
        <v>0</v>
      </c>
      <c r="X698" s="1" t="n">
        <v>0</v>
      </c>
      <c r="Y698" s="1" t="n">
        <v>0</v>
      </c>
      <c r="Z698" s="1" t="n">
        <v>13839</v>
      </c>
      <c r="AA698" s="1" t="n">
        <v>5210</v>
      </c>
      <c r="AB698" s="1" t="n">
        <v>8629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1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1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20723</v>
      </c>
      <c r="BB698" s="1" t="n">
        <v>0</v>
      </c>
      <c r="BC698" s="1" t="n">
        <v>20723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26478</v>
      </c>
      <c r="BR698" s="1" t="n">
        <v>0</v>
      </c>
      <c r="BS698" s="1" t="n">
        <v>0</v>
      </c>
      <c r="BT698" s="1" t="n">
        <v>0</v>
      </c>
      <c r="BU698" s="1" t="n">
        <v>26478</v>
      </c>
      <c r="BV698" s="1" t="n">
        <v>0</v>
      </c>
      <c r="BW698" s="1" t="n">
        <v>171741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5</v>
      </c>
      <c r="D699" s="1" t="s">
        <v>426</v>
      </c>
      <c r="E699" s="1" t="n">
        <v>45294</v>
      </c>
      <c r="F699" s="1" t="n">
        <v>36495</v>
      </c>
      <c r="G699" s="1" t="n">
        <v>8435</v>
      </c>
      <c r="H699" s="1" t="n">
        <v>364</v>
      </c>
      <c r="I699" s="1" t="n">
        <v>0</v>
      </c>
      <c r="J699" s="1" t="n">
        <v>15367</v>
      </c>
      <c r="K699" s="1" t="n">
        <v>0</v>
      </c>
      <c r="L699" s="1" t="n">
        <v>0</v>
      </c>
      <c r="M699" s="1" t="n">
        <v>625</v>
      </c>
      <c r="N699" s="1" t="n">
        <v>184</v>
      </c>
      <c r="O699" s="1" t="n">
        <v>785</v>
      </c>
      <c r="P699" s="1" t="n">
        <v>0</v>
      </c>
      <c r="Q699" s="1" t="n">
        <v>0</v>
      </c>
      <c r="R699" s="1" t="n">
        <v>144</v>
      </c>
      <c r="S699" s="1" t="n">
        <v>0</v>
      </c>
      <c r="T699" s="1" t="n">
        <v>0</v>
      </c>
      <c r="U699" s="1" t="n">
        <v>11918</v>
      </c>
      <c r="V699" s="1" t="n">
        <v>1711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6139</v>
      </c>
      <c r="BR699" s="1" t="n">
        <v>0</v>
      </c>
      <c r="BS699" s="1" t="n">
        <v>0</v>
      </c>
      <c r="BT699" s="1" t="n">
        <v>0</v>
      </c>
      <c r="BU699" s="1" t="n">
        <v>6139</v>
      </c>
      <c r="BV699" s="1" t="n">
        <v>0</v>
      </c>
      <c r="BW699" s="1" t="n">
        <v>66800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5</v>
      </c>
      <c r="D700" s="1" t="s">
        <v>426</v>
      </c>
      <c r="E700" s="1" t="n">
        <v>105499</v>
      </c>
      <c r="F700" s="1" t="n">
        <v>48645</v>
      </c>
      <c r="G700" s="1" t="n">
        <v>32403</v>
      </c>
      <c r="H700" s="1" t="n">
        <v>24451</v>
      </c>
      <c r="I700" s="1" t="n">
        <v>0</v>
      </c>
      <c r="J700" s="1" t="n">
        <v>1866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1866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55</v>
      </c>
      <c r="BR700" s="1" t="n">
        <v>0</v>
      </c>
      <c r="BS700" s="1" t="n">
        <v>0</v>
      </c>
      <c r="BT700" s="1" t="n">
        <v>0</v>
      </c>
      <c r="BU700" s="1" t="n">
        <v>55</v>
      </c>
      <c r="BV700" s="1" t="n">
        <v>0</v>
      </c>
      <c r="BW700" s="1" t="n">
        <v>107420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5</v>
      </c>
      <c r="D701" s="1" t="s">
        <v>426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7</v>
      </c>
      <c r="D702" s="1" t="s">
        <v>428</v>
      </c>
      <c r="E702" s="1" t="n">
        <v>277099</v>
      </c>
      <c r="F702" s="1" t="n">
        <v>120480</v>
      </c>
      <c r="G702" s="1" t="n">
        <v>54133</v>
      </c>
      <c r="H702" s="1" t="n">
        <v>18160</v>
      </c>
      <c r="I702" s="1" t="n">
        <v>84326</v>
      </c>
      <c r="J702" s="1" t="n">
        <v>233293</v>
      </c>
      <c r="K702" s="1" t="n">
        <v>5741</v>
      </c>
      <c r="L702" s="1" t="n">
        <v>317</v>
      </c>
      <c r="M702" s="1" t="n">
        <v>19717</v>
      </c>
      <c r="N702" s="1" t="n">
        <v>20999</v>
      </c>
      <c r="O702" s="1" t="n">
        <v>80082</v>
      </c>
      <c r="P702" s="1" t="n">
        <v>7015</v>
      </c>
      <c r="Q702" s="1" t="n">
        <v>5488</v>
      </c>
      <c r="R702" s="1" t="n">
        <v>62965</v>
      </c>
      <c r="S702" s="1" t="n">
        <v>22899</v>
      </c>
      <c r="T702" s="1" t="n">
        <v>2398</v>
      </c>
      <c r="U702" s="1" t="n">
        <v>3010</v>
      </c>
      <c r="V702" s="1" t="n">
        <v>2662</v>
      </c>
      <c r="W702" s="1" t="n">
        <v>257</v>
      </c>
      <c r="X702" s="1" t="n">
        <v>257</v>
      </c>
      <c r="Y702" s="1" t="n">
        <v>0</v>
      </c>
      <c r="Z702" s="1" t="n">
        <v>219424</v>
      </c>
      <c r="AA702" s="1" t="n">
        <v>196245</v>
      </c>
      <c r="AB702" s="1" t="n">
        <v>23179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2012</v>
      </c>
      <c r="AH702" s="1" t="n">
        <v>2012</v>
      </c>
      <c r="AI702" s="1" t="n">
        <v>16265</v>
      </c>
      <c r="AJ702" s="1" t="n">
        <v>15989</v>
      </c>
      <c r="AK702" s="1" t="n">
        <v>0</v>
      </c>
      <c r="AL702" s="1" t="n">
        <v>276</v>
      </c>
      <c r="AM702" s="1" t="n">
        <v>2517</v>
      </c>
      <c r="AN702" s="1" t="n">
        <v>0</v>
      </c>
      <c r="AO702" s="1" t="n">
        <v>0</v>
      </c>
      <c r="AP702" s="1" t="n">
        <v>0</v>
      </c>
      <c r="AQ702" s="1" t="n">
        <v>986</v>
      </c>
      <c r="AR702" s="1" t="n">
        <v>0</v>
      </c>
      <c r="AS702" s="1" t="n">
        <v>1531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25015</v>
      </c>
      <c r="BB702" s="1" t="n">
        <v>500</v>
      </c>
      <c r="BC702" s="1" t="n">
        <v>24515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775882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7</v>
      </c>
      <c r="D703" s="1" t="s">
        <v>428</v>
      </c>
      <c r="E703" s="1" t="n">
        <v>81695</v>
      </c>
      <c r="F703" s="1" t="n">
        <v>52277</v>
      </c>
      <c r="G703" s="1" t="n">
        <v>28677</v>
      </c>
      <c r="H703" s="1" t="n">
        <v>741</v>
      </c>
      <c r="I703" s="1" t="n">
        <v>0</v>
      </c>
      <c r="J703" s="1" t="n">
        <v>25185</v>
      </c>
      <c r="K703" s="1" t="n">
        <v>0</v>
      </c>
      <c r="L703" s="1" t="n">
        <v>0</v>
      </c>
      <c r="M703" s="1" t="n">
        <v>476</v>
      </c>
      <c r="N703" s="1" t="n">
        <v>6222</v>
      </c>
      <c r="O703" s="1" t="n">
        <v>1112</v>
      </c>
      <c r="P703" s="1" t="n">
        <v>40</v>
      </c>
      <c r="Q703" s="1" t="n">
        <v>180</v>
      </c>
      <c r="R703" s="1" t="n">
        <v>941</v>
      </c>
      <c r="S703" s="1" t="n">
        <v>1801</v>
      </c>
      <c r="T703" s="1" t="n">
        <v>154</v>
      </c>
      <c r="U703" s="1" t="n">
        <v>14188</v>
      </c>
      <c r="V703" s="1" t="n">
        <v>71</v>
      </c>
      <c r="W703" s="1" t="n">
        <v>0</v>
      </c>
      <c r="X703" s="1" t="n">
        <v>0</v>
      </c>
      <c r="Y703" s="1" t="n">
        <v>0</v>
      </c>
      <c r="Z703" s="1" t="n">
        <v>2702</v>
      </c>
      <c r="AA703" s="1" t="n">
        <v>2702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109582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7</v>
      </c>
      <c r="D704" s="1" t="s">
        <v>428</v>
      </c>
      <c r="E704" s="1" t="n">
        <v>855855</v>
      </c>
      <c r="F704" s="1" t="n">
        <v>677238</v>
      </c>
      <c r="G704" s="1" t="s">
        <v>234</v>
      </c>
      <c r="H704" s="1" t="n">
        <v>178617</v>
      </c>
      <c r="I704" s="1" t="n">
        <v>0</v>
      </c>
      <c r="J704" s="1" t="n">
        <v>5446</v>
      </c>
      <c r="K704" s="1" t="n">
        <v>0</v>
      </c>
      <c r="L704" s="1" t="n">
        <v>0</v>
      </c>
      <c r="M704" s="1" t="n">
        <v>125</v>
      </c>
      <c r="N704" s="1" t="n">
        <v>153</v>
      </c>
      <c r="O704" s="1" t="n">
        <v>3999</v>
      </c>
      <c r="P704" s="1" t="n">
        <v>54</v>
      </c>
      <c r="Q704" s="1" t="n">
        <v>0</v>
      </c>
      <c r="R704" s="1" t="n">
        <v>742</v>
      </c>
      <c r="S704" s="1" t="n">
        <v>0</v>
      </c>
      <c r="T704" s="1" t="n">
        <v>145</v>
      </c>
      <c r="U704" s="1" t="n">
        <v>0</v>
      </c>
      <c r="V704" s="1" t="n">
        <v>228</v>
      </c>
      <c r="W704" s="1" t="n">
        <v>124120</v>
      </c>
      <c r="X704" s="1" t="n">
        <v>12412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49154</v>
      </c>
      <c r="BR704" s="1" t="n">
        <v>49154</v>
      </c>
      <c r="BS704" s="1" t="n">
        <v>0</v>
      </c>
      <c r="BT704" s="1" t="n">
        <v>0</v>
      </c>
      <c r="BU704" s="1" t="s">
        <v>234</v>
      </c>
      <c r="BV704" s="1" t="n">
        <v>0</v>
      </c>
      <c r="BW704" s="1" t="n">
        <v>1034575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7</v>
      </c>
      <c r="D705" s="1" t="s">
        <v>428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9</v>
      </c>
      <c r="D706" s="1" t="s">
        <v>430</v>
      </c>
      <c r="E706" s="1" t="n">
        <v>128300</v>
      </c>
      <c r="F706" s="1" t="n">
        <v>76147</v>
      </c>
      <c r="G706" s="1" t="n">
        <v>15748</v>
      </c>
      <c r="H706" s="1" t="n">
        <v>7446</v>
      </c>
      <c r="I706" s="1" t="n">
        <v>28959</v>
      </c>
      <c r="J706" s="1" t="n">
        <v>86453</v>
      </c>
      <c r="K706" s="1" t="n">
        <v>594</v>
      </c>
      <c r="L706" s="1" t="n">
        <v>79</v>
      </c>
      <c r="M706" s="1" t="n">
        <v>10255</v>
      </c>
      <c r="N706" s="1" t="n">
        <v>2754</v>
      </c>
      <c r="O706" s="1" t="n">
        <v>20972</v>
      </c>
      <c r="P706" s="1" t="n">
        <v>316</v>
      </c>
      <c r="Q706" s="1" t="n">
        <v>959</v>
      </c>
      <c r="R706" s="1" t="n">
        <v>45363</v>
      </c>
      <c r="S706" s="1" t="n">
        <v>4871</v>
      </c>
      <c r="T706" s="1" t="n">
        <v>0</v>
      </c>
      <c r="U706" s="1" t="n">
        <v>0</v>
      </c>
      <c r="V706" s="1" t="n">
        <v>290</v>
      </c>
      <c r="W706" s="1" t="n">
        <v>0</v>
      </c>
      <c r="X706" s="1" t="n">
        <v>0</v>
      </c>
      <c r="Y706" s="1" t="n">
        <v>0</v>
      </c>
      <c r="Z706" s="1" t="n">
        <v>13567</v>
      </c>
      <c r="AA706" s="1" t="n">
        <v>11613</v>
      </c>
      <c r="AB706" s="1" t="n">
        <v>1954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3441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1659</v>
      </c>
      <c r="AS706" s="1" t="n">
        <v>1782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85149</v>
      </c>
      <c r="BB706" s="1" t="n">
        <v>20600</v>
      </c>
      <c r="BC706" s="1" t="n">
        <v>64549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37404</v>
      </c>
      <c r="BR706" s="1" t="n">
        <v>0</v>
      </c>
      <c r="BS706" s="1" t="n">
        <v>0</v>
      </c>
      <c r="BT706" s="1" t="n">
        <v>0</v>
      </c>
      <c r="BU706" s="1" t="n">
        <v>37404</v>
      </c>
      <c r="BV706" s="1" t="n">
        <v>0</v>
      </c>
      <c r="BW706" s="1" t="n">
        <v>354314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9</v>
      </c>
      <c r="D707" s="1" t="s">
        <v>430</v>
      </c>
      <c r="E707" s="1" t="n">
        <v>69635</v>
      </c>
      <c r="F707" s="1" t="n">
        <v>42668</v>
      </c>
      <c r="G707" s="1" t="n">
        <v>22388</v>
      </c>
      <c r="H707" s="1" t="n">
        <v>4579</v>
      </c>
      <c r="I707" s="1" t="n">
        <v>0</v>
      </c>
      <c r="J707" s="1" t="n">
        <v>6847</v>
      </c>
      <c r="K707" s="1" t="n">
        <v>0</v>
      </c>
      <c r="L707" s="1" t="n">
        <v>0</v>
      </c>
      <c r="M707" s="1" t="n">
        <v>1239</v>
      </c>
      <c r="N707" s="1" t="n">
        <v>1814</v>
      </c>
      <c r="O707" s="1" t="n">
        <v>687</v>
      </c>
      <c r="P707" s="1" t="n">
        <v>73</v>
      </c>
      <c r="Q707" s="1" t="n">
        <v>0</v>
      </c>
      <c r="R707" s="1" t="n">
        <v>99</v>
      </c>
      <c r="S707" s="1" t="n">
        <v>2355</v>
      </c>
      <c r="T707" s="1" t="n">
        <v>315</v>
      </c>
      <c r="U707" s="1" t="n">
        <v>0</v>
      </c>
      <c r="V707" s="1" t="n">
        <v>265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21868</v>
      </c>
      <c r="BR707" s="1" t="n">
        <v>0</v>
      </c>
      <c r="BS707" s="1" t="n">
        <v>0</v>
      </c>
      <c r="BT707" s="1" t="n">
        <v>0</v>
      </c>
      <c r="BU707" s="1" t="n">
        <v>21868</v>
      </c>
      <c r="BV707" s="1" t="n">
        <v>0</v>
      </c>
      <c r="BW707" s="1" t="n">
        <v>98350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9</v>
      </c>
      <c r="D708" s="1" t="s">
        <v>430</v>
      </c>
      <c r="E708" s="1" t="n">
        <v>399632</v>
      </c>
      <c r="F708" s="1" t="n">
        <v>186277</v>
      </c>
      <c r="G708" s="1" t="n">
        <v>112523</v>
      </c>
      <c r="H708" s="1" t="n">
        <v>100832</v>
      </c>
      <c r="I708" s="1" t="n">
        <v>0</v>
      </c>
      <c r="J708" s="1" t="n">
        <v>33419</v>
      </c>
      <c r="K708" s="1" t="n">
        <v>0</v>
      </c>
      <c r="L708" s="1" t="n">
        <v>4994</v>
      </c>
      <c r="M708" s="1" t="n">
        <v>493</v>
      </c>
      <c r="N708" s="1" t="n">
        <v>683</v>
      </c>
      <c r="O708" s="1" t="n">
        <v>9906</v>
      </c>
      <c r="P708" s="1" t="n">
        <v>10702</v>
      </c>
      <c r="Q708" s="1" t="n">
        <v>0</v>
      </c>
      <c r="R708" s="1" t="n">
        <v>6641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766</v>
      </c>
      <c r="X708" s="1" t="n">
        <v>766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101526</v>
      </c>
      <c r="BR708" s="1" t="n">
        <v>0</v>
      </c>
      <c r="BS708" s="1" t="n">
        <v>0</v>
      </c>
      <c r="BT708" s="1" t="n">
        <v>0</v>
      </c>
      <c r="BU708" s="1" t="n">
        <v>101526</v>
      </c>
      <c r="BV708" s="1" t="n">
        <v>0</v>
      </c>
      <c r="BW708" s="1" t="n">
        <v>535343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9</v>
      </c>
      <c r="D709" s="1" t="s">
        <v>430</v>
      </c>
      <c r="E709" s="1" t="n">
        <v>4710</v>
      </c>
      <c r="F709" s="1" t="n">
        <v>0</v>
      </c>
      <c r="G709" s="1" t="n">
        <v>0</v>
      </c>
      <c r="H709" s="1" t="n">
        <v>4710</v>
      </c>
      <c r="I709" s="1" t="n">
        <v>0</v>
      </c>
      <c r="J709" s="1" t="n">
        <v>244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216</v>
      </c>
      <c r="P709" s="1" t="n">
        <v>0</v>
      </c>
      <c r="Q709" s="1" t="n">
        <v>0</v>
      </c>
      <c r="R709" s="1" t="n">
        <v>28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915</v>
      </c>
      <c r="BR709" s="1" t="n">
        <v>0</v>
      </c>
      <c r="BS709" s="1" t="n">
        <v>0</v>
      </c>
      <c r="BT709" s="1" t="n">
        <v>0</v>
      </c>
      <c r="BU709" s="1" t="n">
        <v>915</v>
      </c>
      <c r="BV709" s="1" t="n">
        <v>0</v>
      </c>
      <c r="BW709" s="1" t="n">
        <v>5869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31</v>
      </c>
      <c r="D710" s="1" t="s">
        <v>432</v>
      </c>
      <c r="E710" s="1" t="n">
        <v>153276</v>
      </c>
      <c r="F710" s="1" t="n">
        <v>106379</v>
      </c>
      <c r="G710" s="1" t="n">
        <v>19448</v>
      </c>
      <c r="H710" s="1" t="n">
        <v>13381</v>
      </c>
      <c r="I710" s="1" t="n">
        <v>14068</v>
      </c>
      <c r="J710" s="1" t="n">
        <v>218873</v>
      </c>
      <c r="K710" s="1" t="n">
        <v>143</v>
      </c>
      <c r="L710" s="1" t="n">
        <v>379</v>
      </c>
      <c r="M710" s="1" t="n">
        <v>5773</v>
      </c>
      <c r="N710" s="1" t="n">
        <v>8378</v>
      </c>
      <c r="O710" s="1" t="n">
        <v>58161</v>
      </c>
      <c r="P710" s="1" t="n">
        <v>590</v>
      </c>
      <c r="Q710" s="1" t="n">
        <v>158</v>
      </c>
      <c r="R710" s="1" t="n">
        <v>123169</v>
      </c>
      <c r="S710" s="1" t="n">
        <v>7775</v>
      </c>
      <c r="T710" s="1" t="n">
        <v>0</v>
      </c>
      <c r="U710" s="1" t="n">
        <v>6216</v>
      </c>
      <c r="V710" s="1" t="n">
        <v>8131</v>
      </c>
      <c r="W710" s="1" t="n">
        <v>0</v>
      </c>
      <c r="X710" s="1" t="n">
        <v>0</v>
      </c>
      <c r="Y710" s="1" t="n">
        <v>0</v>
      </c>
      <c r="Z710" s="1" t="n">
        <v>276338</v>
      </c>
      <c r="AA710" s="1" t="n">
        <v>4823</v>
      </c>
      <c r="AB710" s="1" t="n">
        <v>271515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712364</v>
      </c>
      <c r="BB710" s="1" t="n">
        <v>0</v>
      </c>
      <c r="BC710" s="1" t="n">
        <v>712364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812197</v>
      </c>
      <c r="BR710" s="1" t="n">
        <v>0</v>
      </c>
      <c r="BS710" s="1" t="n">
        <v>0</v>
      </c>
      <c r="BT710" s="1" t="n">
        <v>0</v>
      </c>
      <c r="BU710" s="1" t="n">
        <v>812197</v>
      </c>
      <c r="BV710" s="1" t="n">
        <v>0</v>
      </c>
      <c r="BW710" s="1" t="n">
        <v>2173048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31</v>
      </c>
      <c r="D711" s="1" t="s">
        <v>432</v>
      </c>
      <c r="E711" s="1" t="n">
        <v>314886</v>
      </c>
      <c r="F711" s="1" t="n">
        <v>169919</v>
      </c>
      <c r="G711" s="1" t="n">
        <v>93842</v>
      </c>
      <c r="H711" s="1" t="n">
        <v>51125</v>
      </c>
      <c r="I711" s="1" t="n">
        <v>0</v>
      </c>
      <c r="J711" s="1" t="n">
        <v>88962</v>
      </c>
      <c r="K711" s="1" t="n">
        <v>0</v>
      </c>
      <c r="L711" s="1" t="n">
        <v>489</v>
      </c>
      <c r="M711" s="1" t="n">
        <v>2413</v>
      </c>
      <c r="N711" s="1" t="n">
        <v>51118</v>
      </c>
      <c r="O711" s="1" t="n">
        <v>4933</v>
      </c>
      <c r="P711" s="1" t="n">
        <v>1097</v>
      </c>
      <c r="Q711" s="1" t="n">
        <v>557</v>
      </c>
      <c r="R711" s="1" t="n">
        <v>1571</v>
      </c>
      <c r="S711" s="1" t="n">
        <v>1068</v>
      </c>
      <c r="T711" s="1" t="n">
        <v>0</v>
      </c>
      <c r="U711" s="1" t="n">
        <v>21736</v>
      </c>
      <c r="V711" s="1" t="n">
        <v>3980</v>
      </c>
      <c r="W711" s="1" t="n">
        <v>0</v>
      </c>
      <c r="X711" s="1" t="n">
        <v>0</v>
      </c>
      <c r="Y711" s="1" t="n">
        <v>0</v>
      </c>
      <c r="Z711" s="1" t="n">
        <v>3062</v>
      </c>
      <c r="AA711" s="1" t="n">
        <v>3062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4672</v>
      </c>
      <c r="AN711" s="1" t="n">
        <v>0</v>
      </c>
      <c r="AO711" s="1" t="n">
        <v>0</v>
      </c>
      <c r="AP711" s="1" t="n">
        <v>0</v>
      </c>
      <c r="AQ711" s="1" t="n">
        <v>848</v>
      </c>
      <c r="AR711" s="1" t="n">
        <v>3278</v>
      </c>
      <c r="AS711" s="1" t="n">
        <v>546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25716</v>
      </c>
      <c r="BR711" s="1" t="n">
        <v>0</v>
      </c>
      <c r="BS711" s="1" t="n">
        <v>0</v>
      </c>
      <c r="BT711" s="1" t="n">
        <v>0</v>
      </c>
      <c r="BU711" s="1" t="n">
        <v>25716</v>
      </c>
      <c r="BV711" s="1" t="n">
        <v>0</v>
      </c>
      <c r="BW711" s="1" t="n">
        <v>437298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31</v>
      </c>
      <c r="D712" s="1" t="s">
        <v>432</v>
      </c>
      <c r="E712" s="1" t="n">
        <v>917723</v>
      </c>
      <c r="F712" s="1" t="n">
        <v>782565</v>
      </c>
      <c r="G712" s="1" t="n">
        <v>117671</v>
      </c>
      <c r="H712" s="1" t="n">
        <v>17487</v>
      </c>
      <c r="I712" s="1" t="n">
        <v>0</v>
      </c>
      <c r="J712" s="1" t="n">
        <v>89525</v>
      </c>
      <c r="K712" s="1" t="n">
        <v>0</v>
      </c>
      <c r="L712" s="1" t="n">
        <v>20356</v>
      </c>
      <c r="M712" s="1" t="n">
        <v>2000</v>
      </c>
      <c r="N712" s="1" t="n">
        <v>24496</v>
      </c>
      <c r="O712" s="1" t="n">
        <v>25052</v>
      </c>
      <c r="P712" s="1" t="n">
        <v>517</v>
      </c>
      <c r="Q712" s="1" t="n">
        <v>449</v>
      </c>
      <c r="R712" s="1" t="n">
        <v>11181</v>
      </c>
      <c r="S712" s="1" t="n">
        <v>2432</v>
      </c>
      <c r="T712" s="1" t="n">
        <v>0</v>
      </c>
      <c r="U712" s="1" t="n">
        <v>1695</v>
      </c>
      <c r="V712" s="1" t="n">
        <v>1347</v>
      </c>
      <c r="W712" s="1" t="n">
        <v>301442</v>
      </c>
      <c r="X712" s="1" t="n">
        <v>301442</v>
      </c>
      <c r="Y712" s="1" t="n">
        <v>0</v>
      </c>
      <c r="Z712" s="1" t="n">
        <v>95</v>
      </c>
      <c r="AA712" s="1" t="n">
        <v>95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40281</v>
      </c>
      <c r="AN712" s="1" t="n">
        <v>0</v>
      </c>
      <c r="AO712" s="1" t="n">
        <v>0</v>
      </c>
      <c r="AP712" s="1" t="n">
        <v>0</v>
      </c>
      <c r="AQ712" s="1" t="n">
        <v>12554</v>
      </c>
      <c r="AR712" s="1" t="n">
        <v>1375</v>
      </c>
      <c r="AS712" s="1" t="n">
        <v>2635</v>
      </c>
      <c r="AT712" s="1" t="n">
        <v>4950</v>
      </c>
      <c r="AU712" s="1" t="n">
        <v>18767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118336</v>
      </c>
      <c r="BB712" s="1" t="n">
        <v>0</v>
      </c>
      <c r="BC712" s="1" t="n">
        <v>118336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249652</v>
      </c>
      <c r="BR712" s="1" t="n">
        <v>0</v>
      </c>
      <c r="BS712" s="1" t="n">
        <v>0</v>
      </c>
      <c r="BT712" s="1" t="n">
        <v>0</v>
      </c>
      <c r="BU712" s="1" t="n">
        <v>249652</v>
      </c>
      <c r="BV712" s="1" t="n">
        <v>0</v>
      </c>
      <c r="BW712" s="1" t="n">
        <v>1717054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31</v>
      </c>
      <c r="D713" s="1" t="s">
        <v>432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3</v>
      </c>
      <c r="D714" s="1" t="s">
        <v>434</v>
      </c>
      <c r="E714" s="1" t="n">
        <v>277460</v>
      </c>
      <c r="F714" s="1" t="n">
        <v>103061</v>
      </c>
      <c r="G714" s="1" t="n">
        <v>26043</v>
      </c>
      <c r="H714" s="1" t="n">
        <v>94310</v>
      </c>
      <c r="I714" s="1" t="n">
        <v>54046</v>
      </c>
      <c r="J714" s="1" t="n">
        <v>374977</v>
      </c>
      <c r="K714" s="1" t="n">
        <v>11396</v>
      </c>
      <c r="L714" s="1" t="n">
        <v>4940</v>
      </c>
      <c r="M714" s="1" t="n">
        <v>15504</v>
      </c>
      <c r="N714" s="1" t="n">
        <v>33758</v>
      </c>
      <c r="O714" s="1" t="n">
        <v>47349</v>
      </c>
      <c r="P714" s="1" t="n">
        <v>59071</v>
      </c>
      <c r="Q714" s="1" t="n">
        <v>14032</v>
      </c>
      <c r="R714" s="1" t="n">
        <v>155381</v>
      </c>
      <c r="S714" s="1" t="n">
        <v>30910</v>
      </c>
      <c r="T714" s="1" t="n">
        <v>148</v>
      </c>
      <c r="U714" s="1" t="n">
        <v>1238</v>
      </c>
      <c r="V714" s="1" t="n">
        <v>1250</v>
      </c>
      <c r="W714" s="1" t="n">
        <v>0</v>
      </c>
      <c r="X714" s="1" t="n">
        <v>0</v>
      </c>
      <c r="Y714" s="1" t="n">
        <v>0</v>
      </c>
      <c r="Z714" s="1" t="n">
        <v>139360</v>
      </c>
      <c r="AA714" s="1" t="n">
        <v>95337</v>
      </c>
      <c r="AB714" s="1" t="n">
        <v>44023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184</v>
      </c>
      <c r="AH714" s="1" t="n">
        <v>184</v>
      </c>
      <c r="AI714" s="1" t="n">
        <v>367</v>
      </c>
      <c r="AJ714" s="1" t="n">
        <v>159</v>
      </c>
      <c r="AK714" s="1" t="n">
        <v>0</v>
      </c>
      <c r="AL714" s="1" t="n">
        <v>208</v>
      </c>
      <c r="AM714" s="1" t="n">
        <v>3077</v>
      </c>
      <c r="AN714" s="1" t="n">
        <v>0</v>
      </c>
      <c r="AO714" s="1" t="n">
        <v>0</v>
      </c>
      <c r="AP714" s="1" t="n">
        <v>0</v>
      </c>
      <c r="AQ714" s="1" t="n">
        <v>1889</v>
      </c>
      <c r="AR714" s="1" t="n">
        <v>893</v>
      </c>
      <c r="AS714" s="1" t="n">
        <v>295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233985</v>
      </c>
      <c r="BB714" s="1" t="n">
        <v>28063</v>
      </c>
      <c r="BC714" s="1" t="n">
        <v>205922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7292</v>
      </c>
      <c r="BR714" s="1" t="n">
        <v>0</v>
      </c>
      <c r="BS714" s="1" t="n">
        <v>0</v>
      </c>
      <c r="BT714" s="1" t="n">
        <v>0</v>
      </c>
      <c r="BU714" s="1" t="n">
        <v>7292</v>
      </c>
      <c r="BV714" s="1" t="n">
        <v>0</v>
      </c>
      <c r="BW714" s="1" t="n">
        <v>1036702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3</v>
      </c>
      <c r="D715" s="1" t="s">
        <v>434</v>
      </c>
      <c r="E715" s="1" t="n">
        <v>123724</v>
      </c>
      <c r="F715" s="1" t="n">
        <v>84803</v>
      </c>
      <c r="G715" s="1" t="n">
        <v>38336</v>
      </c>
      <c r="H715" s="1" t="n">
        <v>585</v>
      </c>
      <c r="I715" s="1" t="n">
        <v>0</v>
      </c>
      <c r="J715" s="1" t="n">
        <v>25779</v>
      </c>
      <c r="K715" s="1" t="n">
        <v>160</v>
      </c>
      <c r="L715" s="1" t="n">
        <v>0</v>
      </c>
      <c r="M715" s="1" t="n">
        <v>3538</v>
      </c>
      <c r="N715" s="1" t="n">
        <v>10828</v>
      </c>
      <c r="O715" s="1" t="n">
        <v>1405</v>
      </c>
      <c r="P715" s="1" t="n">
        <v>1037</v>
      </c>
      <c r="Q715" s="1" t="n">
        <v>77</v>
      </c>
      <c r="R715" s="1" t="n">
        <v>703</v>
      </c>
      <c r="S715" s="1" t="n">
        <v>323</v>
      </c>
      <c r="T715" s="1" t="n">
        <v>0</v>
      </c>
      <c r="U715" s="1" t="n">
        <v>378</v>
      </c>
      <c r="V715" s="1" t="n">
        <v>733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5549</v>
      </c>
      <c r="AN715" s="1" t="n">
        <v>0</v>
      </c>
      <c r="AO715" s="1" t="n">
        <v>0</v>
      </c>
      <c r="AP715" s="1" t="n">
        <v>0</v>
      </c>
      <c r="AQ715" s="1" t="n">
        <v>292</v>
      </c>
      <c r="AR715" s="1" t="n">
        <v>5257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155052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3</v>
      </c>
      <c r="D716" s="1" t="s">
        <v>434</v>
      </c>
      <c r="E716" s="1" t="n">
        <v>219903</v>
      </c>
      <c r="F716" s="1" t="n">
        <v>94858</v>
      </c>
      <c r="G716" s="1" t="n">
        <v>36536</v>
      </c>
      <c r="H716" s="1" t="n">
        <v>88509</v>
      </c>
      <c r="I716" s="1" t="n">
        <v>0</v>
      </c>
      <c r="J716" s="1" t="n">
        <v>25683</v>
      </c>
      <c r="K716" s="1" t="n">
        <v>1680</v>
      </c>
      <c r="L716" s="1" t="n">
        <v>45</v>
      </c>
      <c r="M716" s="1" t="n">
        <v>1324</v>
      </c>
      <c r="N716" s="1" t="n">
        <v>6279</v>
      </c>
      <c r="O716" s="1" t="n">
        <v>8725</v>
      </c>
      <c r="P716" s="1" t="n">
        <v>1776</v>
      </c>
      <c r="Q716" s="1" t="n">
        <v>0</v>
      </c>
      <c r="R716" s="1" t="n">
        <v>775</v>
      </c>
      <c r="S716" s="1" t="n">
        <v>2162</v>
      </c>
      <c r="T716" s="1" t="n">
        <v>0</v>
      </c>
      <c r="U716" s="1" t="n">
        <v>2903</v>
      </c>
      <c r="V716" s="1" t="n">
        <v>14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163</v>
      </c>
      <c r="AJ716" s="1" t="n">
        <v>163</v>
      </c>
      <c r="AK716" s="1" t="n">
        <v>0</v>
      </c>
      <c r="AL716" s="1" t="n">
        <v>0</v>
      </c>
      <c r="AM716" s="1" t="n">
        <v>8364</v>
      </c>
      <c r="AN716" s="1" t="n">
        <v>0</v>
      </c>
      <c r="AO716" s="1" t="n">
        <v>0</v>
      </c>
      <c r="AP716" s="1" t="n">
        <v>0</v>
      </c>
      <c r="AQ716" s="1" t="n">
        <v>808</v>
      </c>
      <c r="AR716" s="1" t="n">
        <v>0</v>
      </c>
      <c r="AS716" s="1" t="n">
        <v>7556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5806</v>
      </c>
      <c r="BR716" s="1" t="n">
        <v>0</v>
      </c>
      <c r="BS716" s="1" t="n">
        <v>0</v>
      </c>
      <c r="BT716" s="1" t="n">
        <v>0</v>
      </c>
      <c r="BU716" s="1" t="n">
        <v>5806</v>
      </c>
      <c r="BV716" s="1" t="n">
        <v>0</v>
      </c>
      <c r="BW716" s="1" t="n">
        <v>259919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3</v>
      </c>
      <c r="D717" s="1" t="s">
        <v>434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5</v>
      </c>
      <c r="D718" s="1" t="s">
        <v>436</v>
      </c>
      <c r="E718" s="1" t="n">
        <v>149163</v>
      </c>
      <c r="F718" s="1" t="n">
        <v>58229</v>
      </c>
      <c r="G718" s="1" t="n">
        <v>14763</v>
      </c>
      <c r="H718" s="1" t="n">
        <v>9937</v>
      </c>
      <c r="I718" s="1" t="n">
        <v>66234</v>
      </c>
      <c r="J718" s="1" t="n">
        <v>211983</v>
      </c>
      <c r="K718" s="1" t="n">
        <v>400</v>
      </c>
      <c r="L718" s="1" t="n">
        <v>0</v>
      </c>
      <c r="M718" s="1" t="n">
        <v>4676</v>
      </c>
      <c r="N718" s="1" t="n">
        <v>1508</v>
      </c>
      <c r="O718" s="1" t="n">
        <v>92201</v>
      </c>
      <c r="P718" s="1" t="n">
        <v>1691</v>
      </c>
      <c r="Q718" s="1" t="n">
        <v>3000</v>
      </c>
      <c r="R718" s="1" t="n">
        <v>93340</v>
      </c>
      <c r="S718" s="1" t="n">
        <v>821</v>
      </c>
      <c r="T718" s="1" t="n">
        <v>2142</v>
      </c>
      <c r="U718" s="1" t="n">
        <v>0</v>
      </c>
      <c r="V718" s="1" t="n">
        <v>12204</v>
      </c>
      <c r="W718" s="1" t="n">
        <v>0</v>
      </c>
      <c r="X718" s="1" t="n">
        <v>0</v>
      </c>
      <c r="Y718" s="1" t="n">
        <v>0</v>
      </c>
      <c r="Z718" s="1" t="n">
        <v>102365</v>
      </c>
      <c r="AA718" s="1" t="n">
        <v>1238</v>
      </c>
      <c r="AB718" s="1" t="n">
        <v>101127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1010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101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111062</v>
      </c>
      <c r="BB718" s="1" t="n">
        <v>0</v>
      </c>
      <c r="BC718" s="1" t="n">
        <v>111062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145527</v>
      </c>
      <c r="BR718" s="1" t="n">
        <v>0</v>
      </c>
      <c r="BS718" s="1" t="n">
        <v>0</v>
      </c>
      <c r="BT718" s="1" t="n">
        <v>0</v>
      </c>
      <c r="BU718" s="1" t="n">
        <v>145527</v>
      </c>
      <c r="BV718" s="1" t="n">
        <v>0</v>
      </c>
      <c r="BW718" s="1" t="n">
        <v>721110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5</v>
      </c>
      <c r="D719" s="1" t="s">
        <v>436</v>
      </c>
      <c r="E719" s="1" t="n">
        <v>44147</v>
      </c>
      <c r="F719" s="1" t="n">
        <v>23490</v>
      </c>
      <c r="G719" s="1" t="n">
        <v>19937</v>
      </c>
      <c r="H719" s="1" t="n">
        <v>720</v>
      </c>
      <c r="I719" s="1" t="n">
        <v>0</v>
      </c>
      <c r="J719" s="1" t="n">
        <v>9468</v>
      </c>
      <c r="K719" s="1" t="n">
        <v>0</v>
      </c>
      <c r="L719" s="1" t="n">
        <v>0</v>
      </c>
      <c r="M719" s="1" t="n">
        <v>3008</v>
      </c>
      <c r="N719" s="1" t="n">
        <v>848</v>
      </c>
      <c r="O719" s="1" t="n">
        <v>1359</v>
      </c>
      <c r="P719" s="1" t="n">
        <v>787</v>
      </c>
      <c r="Q719" s="1" t="n">
        <v>0</v>
      </c>
      <c r="R719" s="1" t="n">
        <v>17</v>
      </c>
      <c r="S719" s="1" t="n">
        <v>211</v>
      </c>
      <c r="T719" s="1" t="n">
        <v>323</v>
      </c>
      <c r="U719" s="1" t="n">
        <v>2915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11204</v>
      </c>
      <c r="AJ719" s="1" t="n">
        <v>11204</v>
      </c>
      <c r="AK719" s="1" t="n">
        <v>0</v>
      </c>
      <c r="AL719" s="1" t="n">
        <v>0</v>
      </c>
      <c r="AM719" s="1" t="n">
        <v>1113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1113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12968</v>
      </c>
      <c r="BR719" s="1" t="n">
        <v>0</v>
      </c>
      <c r="BS719" s="1" t="n">
        <v>0</v>
      </c>
      <c r="BT719" s="1" t="n">
        <v>0</v>
      </c>
      <c r="BU719" s="1" t="n">
        <v>12968</v>
      </c>
      <c r="BV719" s="1" t="n">
        <v>0</v>
      </c>
      <c r="BW719" s="1" t="n">
        <v>78900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5</v>
      </c>
      <c r="D720" s="1" t="s">
        <v>436</v>
      </c>
      <c r="E720" s="1" t="n">
        <v>99673</v>
      </c>
      <c r="F720" s="1" t="n">
        <v>39927</v>
      </c>
      <c r="G720" s="1" t="n">
        <v>16957</v>
      </c>
      <c r="H720" s="1" t="n">
        <v>42789</v>
      </c>
      <c r="I720" s="1" t="n">
        <v>0</v>
      </c>
      <c r="J720" s="1" t="n">
        <v>12774</v>
      </c>
      <c r="K720" s="1" t="n">
        <v>775</v>
      </c>
      <c r="L720" s="1" t="n">
        <v>2679</v>
      </c>
      <c r="M720" s="1" t="n">
        <v>0</v>
      </c>
      <c r="N720" s="1" t="n">
        <v>4294</v>
      </c>
      <c r="O720" s="1" t="n">
        <v>2145</v>
      </c>
      <c r="P720" s="1" t="n">
        <v>117</v>
      </c>
      <c r="Q720" s="1" t="n">
        <v>889</v>
      </c>
      <c r="R720" s="1" t="n">
        <v>200</v>
      </c>
      <c r="S720" s="1" t="n">
        <v>1238</v>
      </c>
      <c r="T720" s="1" t="n">
        <v>0</v>
      </c>
      <c r="U720" s="1" t="n">
        <v>218</v>
      </c>
      <c r="V720" s="1" t="n">
        <v>219</v>
      </c>
      <c r="W720" s="1" t="n">
        <v>0</v>
      </c>
      <c r="X720" s="1" t="n">
        <v>0</v>
      </c>
      <c r="Y720" s="1" t="n">
        <v>0</v>
      </c>
      <c r="Z720" s="1" t="n">
        <v>111</v>
      </c>
      <c r="AA720" s="1" t="n">
        <v>111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26205</v>
      </c>
      <c r="AJ720" s="1" t="n">
        <v>26205</v>
      </c>
      <c r="AK720" s="1" t="n">
        <v>0</v>
      </c>
      <c r="AL720" s="1" t="n">
        <v>0</v>
      </c>
      <c r="AM720" s="1" t="n">
        <v>835</v>
      </c>
      <c r="AN720" s="1" t="n">
        <v>0</v>
      </c>
      <c r="AO720" s="1" t="n">
        <v>0</v>
      </c>
      <c r="AP720" s="1" t="n">
        <v>0</v>
      </c>
      <c r="AQ720" s="1" t="n">
        <v>835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9073</v>
      </c>
      <c r="BR720" s="1" t="n">
        <v>0</v>
      </c>
      <c r="BS720" s="1" t="n">
        <v>0</v>
      </c>
      <c r="BT720" s="1" t="n">
        <v>0</v>
      </c>
      <c r="BU720" s="1" t="n">
        <v>9073</v>
      </c>
      <c r="BV720" s="1" t="n">
        <v>0</v>
      </c>
      <c r="BW720" s="1" t="n">
        <v>148671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5</v>
      </c>
      <c r="D721" s="1" t="s">
        <v>436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7</v>
      </c>
      <c r="D722" s="1" t="s">
        <v>438</v>
      </c>
      <c r="E722" s="1" t="n">
        <v>373160</v>
      </c>
      <c r="F722" s="1" t="n">
        <v>187974</v>
      </c>
      <c r="G722" s="1" t="n">
        <v>38211</v>
      </c>
      <c r="H722" s="1" t="n">
        <v>41193</v>
      </c>
      <c r="I722" s="1" t="n">
        <v>105782</v>
      </c>
      <c r="J722" s="1" t="n">
        <v>600126</v>
      </c>
      <c r="K722" s="1" t="n">
        <v>8746</v>
      </c>
      <c r="L722" s="1" t="n">
        <v>6545</v>
      </c>
      <c r="M722" s="1" t="n">
        <v>14627</v>
      </c>
      <c r="N722" s="1" t="n">
        <v>34441</v>
      </c>
      <c r="O722" s="1" t="n">
        <v>172365</v>
      </c>
      <c r="P722" s="1" t="n">
        <v>6830</v>
      </c>
      <c r="Q722" s="1" t="n">
        <v>8280</v>
      </c>
      <c r="R722" s="1" t="n">
        <v>317034</v>
      </c>
      <c r="S722" s="1" t="n">
        <v>11115</v>
      </c>
      <c r="T722" s="1" t="n">
        <v>3524</v>
      </c>
      <c r="U722" s="1" t="n">
        <v>11986</v>
      </c>
      <c r="V722" s="1" t="n">
        <v>4633</v>
      </c>
      <c r="W722" s="1" t="n">
        <v>0</v>
      </c>
      <c r="X722" s="1" t="n">
        <v>0</v>
      </c>
      <c r="Y722" s="1" t="n">
        <v>0</v>
      </c>
      <c r="Z722" s="1" t="n">
        <v>146033</v>
      </c>
      <c r="AA722" s="1" t="n">
        <v>136146</v>
      </c>
      <c r="AB722" s="1" t="n">
        <v>9887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1826</v>
      </c>
      <c r="AH722" s="1" t="n">
        <v>1826</v>
      </c>
      <c r="AI722" s="1" t="n">
        <v>254</v>
      </c>
      <c r="AJ722" s="1" t="n">
        <v>202</v>
      </c>
      <c r="AK722" s="1" t="n">
        <v>0</v>
      </c>
      <c r="AL722" s="1" t="n">
        <v>52</v>
      </c>
      <c r="AM722" s="1" t="n">
        <v>16888</v>
      </c>
      <c r="AN722" s="1" t="n">
        <v>0</v>
      </c>
      <c r="AO722" s="1" t="n">
        <v>0</v>
      </c>
      <c r="AP722" s="1" t="n">
        <v>15096</v>
      </c>
      <c r="AQ722" s="1" t="n">
        <v>811</v>
      </c>
      <c r="AR722" s="1" t="n">
        <v>178</v>
      </c>
      <c r="AS722" s="1" t="n">
        <v>803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229463</v>
      </c>
      <c r="BB722" s="1" t="n">
        <v>0</v>
      </c>
      <c r="BC722" s="1" t="n">
        <v>229463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145443</v>
      </c>
      <c r="BR722" s="1" t="n">
        <v>0</v>
      </c>
      <c r="BS722" s="1" t="n">
        <v>0</v>
      </c>
      <c r="BT722" s="1" t="n">
        <v>0</v>
      </c>
      <c r="BU722" s="1" t="n">
        <v>145443</v>
      </c>
      <c r="BV722" s="1" t="n">
        <v>0</v>
      </c>
      <c r="BW722" s="1" t="n">
        <v>1513193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7</v>
      </c>
      <c r="D723" s="1" t="s">
        <v>438</v>
      </c>
      <c r="E723" s="1" t="n">
        <v>342993</v>
      </c>
      <c r="F723" s="1" t="n">
        <v>78401</v>
      </c>
      <c r="G723" s="1" t="n">
        <v>240556</v>
      </c>
      <c r="H723" s="1" t="n">
        <v>12761</v>
      </c>
      <c r="I723" s="1" t="n">
        <v>11275</v>
      </c>
      <c r="J723" s="1" t="n">
        <v>117704</v>
      </c>
      <c r="K723" s="1" t="n">
        <v>2536</v>
      </c>
      <c r="L723" s="1" t="n">
        <v>0</v>
      </c>
      <c r="M723" s="1" t="n">
        <v>1513</v>
      </c>
      <c r="N723" s="1" t="n">
        <v>54671</v>
      </c>
      <c r="O723" s="1" t="n">
        <v>4950</v>
      </c>
      <c r="P723" s="1" t="n">
        <v>4194</v>
      </c>
      <c r="Q723" s="1" t="n">
        <v>1347</v>
      </c>
      <c r="R723" s="1" t="n">
        <v>19600</v>
      </c>
      <c r="S723" s="1" t="n">
        <v>628</v>
      </c>
      <c r="T723" s="1" t="n">
        <v>0</v>
      </c>
      <c r="U723" s="1" t="n">
        <v>28140</v>
      </c>
      <c r="V723" s="1" t="n">
        <v>125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443</v>
      </c>
      <c r="AN723" s="1" t="n">
        <v>0</v>
      </c>
      <c r="AO723" s="1" t="n">
        <v>0</v>
      </c>
      <c r="AP723" s="1" t="n">
        <v>0</v>
      </c>
      <c r="AQ723" s="1" t="n">
        <v>443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14288</v>
      </c>
      <c r="BR723" s="1" t="n">
        <v>0</v>
      </c>
      <c r="BS723" s="1" t="n">
        <v>0</v>
      </c>
      <c r="BT723" s="1" t="n">
        <v>0</v>
      </c>
      <c r="BU723" s="1" t="n">
        <v>14288</v>
      </c>
      <c r="BV723" s="1" t="n">
        <v>0</v>
      </c>
      <c r="BW723" s="1" t="n">
        <v>475428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7</v>
      </c>
      <c r="D724" s="1" t="s">
        <v>438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0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7</v>
      </c>
      <c r="D725" s="1" t="s">
        <v>438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9</v>
      </c>
      <c r="D726" s="1" t="s">
        <v>440</v>
      </c>
      <c r="E726" s="1" t="n">
        <v>1309736</v>
      </c>
      <c r="F726" s="1" t="n">
        <v>465447</v>
      </c>
      <c r="G726" s="1" t="n">
        <v>124747</v>
      </c>
      <c r="H726" s="1" t="n">
        <v>95730</v>
      </c>
      <c r="I726" s="1" t="n">
        <v>623812</v>
      </c>
      <c r="J726" s="1" t="n">
        <v>1873956</v>
      </c>
      <c r="K726" s="1" t="n">
        <v>12656</v>
      </c>
      <c r="L726" s="1" t="n">
        <v>571</v>
      </c>
      <c r="M726" s="1" t="n">
        <v>30525</v>
      </c>
      <c r="N726" s="1" t="n">
        <v>70701</v>
      </c>
      <c r="O726" s="1" t="n">
        <v>353154</v>
      </c>
      <c r="P726" s="1" t="n">
        <v>2909</v>
      </c>
      <c r="Q726" s="1" t="n">
        <v>11438</v>
      </c>
      <c r="R726" s="1" t="n">
        <v>1039629</v>
      </c>
      <c r="S726" s="1" t="n">
        <v>112625</v>
      </c>
      <c r="T726" s="1" t="n">
        <v>7424</v>
      </c>
      <c r="U726" s="1" t="n">
        <v>23774</v>
      </c>
      <c r="V726" s="1" t="n">
        <v>208550</v>
      </c>
      <c r="W726" s="1" t="n">
        <v>0</v>
      </c>
      <c r="X726" s="1" t="n">
        <v>0</v>
      </c>
      <c r="Y726" s="1" t="n">
        <v>0</v>
      </c>
      <c r="Z726" s="1" t="n">
        <v>350217</v>
      </c>
      <c r="AA726" s="1" t="n">
        <v>125807</v>
      </c>
      <c r="AB726" s="1" t="n">
        <v>22441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4880</v>
      </c>
      <c r="AJ726" s="1" t="n">
        <v>4587</v>
      </c>
      <c r="AK726" s="1" t="n">
        <v>198</v>
      </c>
      <c r="AL726" s="1" t="n">
        <v>95</v>
      </c>
      <c r="AM726" s="1" t="n">
        <v>2207</v>
      </c>
      <c r="AN726" s="1" t="n">
        <v>0</v>
      </c>
      <c r="AO726" s="1" t="n">
        <v>0</v>
      </c>
      <c r="AP726" s="1" t="n">
        <v>0</v>
      </c>
      <c r="AQ726" s="1" t="n">
        <v>1282</v>
      </c>
      <c r="AR726" s="1" t="n">
        <v>863</v>
      </c>
      <c r="AS726" s="1" t="n">
        <v>62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225062</v>
      </c>
      <c r="BB726" s="1" t="n">
        <v>0</v>
      </c>
      <c r="BC726" s="1" t="n">
        <v>225062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1606367</v>
      </c>
      <c r="BR726" s="1" t="n">
        <v>25022</v>
      </c>
      <c r="BS726" s="1" t="n">
        <v>4374</v>
      </c>
      <c r="BT726" s="1" t="n">
        <v>0</v>
      </c>
      <c r="BU726" s="1" t="n">
        <v>1576971</v>
      </c>
      <c r="BV726" s="1" t="n">
        <v>0</v>
      </c>
      <c r="BW726" s="1" t="n">
        <v>5372425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9</v>
      </c>
      <c r="D727" s="1" t="s">
        <v>440</v>
      </c>
      <c r="E727" s="1" t="n">
        <v>1321113</v>
      </c>
      <c r="F727" s="1" t="n">
        <v>642330</v>
      </c>
      <c r="G727" s="1" t="n">
        <v>633850</v>
      </c>
      <c r="H727" s="1" t="n">
        <v>44933</v>
      </c>
      <c r="I727" s="1" t="n">
        <v>0</v>
      </c>
      <c r="J727" s="1" t="n">
        <v>284170</v>
      </c>
      <c r="K727" s="1" t="n">
        <v>0</v>
      </c>
      <c r="L727" s="1" t="n">
        <v>17553</v>
      </c>
      <c r="M727" s="1" t="n">
        <v>2095</v>
      </c>
      <c r="N727" s="1" t="n">
        <v>195844</v>
      </c>
      <c r="O727" s="1" t="n">
        <v>36665</v>
      </c>
      <c r="P727" s="1" t="n">
        <v>2232</v>
      </c>
      <c r="Q727" s="1" t="n">
        <v>517</v>
      </c>
      <c r="R727" s="1" t="n">
        <v>20647</v>
      </c>
      <c r="S727" s="1" t="n">
        <v>6439</v>
      </c>
      <c r="T727" s="1" t="n">
        <v>1554</v>
      </c>
      <c r="U727" s="1" t="n">
        <v>0</v>
      </c>
      <c r="V727" s="1" t="n">
        <v>624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6539</v>
      </c>
      <c r="AN727" s="1" t="n">
        <v>0</v>
      </c>
      <c r="AO727" s="1" t="n">
        <v>0</v>
      </c>
      <c r="AP727" s="1" t="n">
        <v>0</v>
      </c>
      <c r="AQ727" s="1" t="n">
        <v>304</v>
      </c>
      <c r="AR727" s="1" t="n">
        <v>0</v>
      </c>
      <c r="AS727" s="1" t="n">
        <v>6235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227173</v>
      </c>
      <c r="BB727" s="1" t="n">
        <v>0</v>
      </c>
      <c r="BC727" s="1" t="n">
        <v>227173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27649</v>
      </c>
      <c r="BR727" s="1" t="n">
        <v>0</v>
      </c>
      <c r="BS727" s="1" t="n">
        <v>0</v>
      </c>
      <c r="BT727" s="1" t="n">
        <v>0</v>
      </c>
      <c r="BU727" s="1" t="n">
        <v>27649</v>
      </c>
      <c r="BV727" s="1" t="n">
        <v>0</v>
      </c>
      <c r="BW727" s="1" t="n">
        <v>1866644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9</v>
      </c>
      <c r="D728" s="1" t="s">
        <v>440</v>
      </c>
      <c r="E728" s="1" t="n">
        <v>2962664</v>
      </c>
      <c r="F728" s="1" t="n">
        <v>1440274</v>
      </c>
      <c r="G728" s="1" t="n">
        <v>900782</v>
      </c>
      <c r="H728" s="1" t="n">
        <v>621608</v>
      </c>
      <c r="I728" s="1" t="n">
        <v>0</v>
      </c>
      <c r="J728" s="1" t="n">
        <v>520676</v>
      </c>
      <c r="K728" s="1" t="n">
        <v>7198</v>
      </c>
      <c r="L728" s="1" t="n">
        <v>8489</v>
      </c>
      <c r="M728" s="1" t="n">
        <v>83</v>
      </c>
      <c r="N728" s="1" t="n">
        <v>87622</v>
      </c>
      <c r="O728" s="1" t="n">
        <v>85860</v>
      </c>
      <c r="P728" s="1" t="n">
        <v>3098</v>
      </c>
      <c r="Q728" s="1" t="n">
        <v>3486</v>
      </c>
      <c r="R728" s="1" t="n">
        <v>38458</v>
      </c>
      <c r="S728" s="1" t="n">
        <v>27427</v>
      </c>
      <c r="T728" s="1" t="n">
        <v>6484</v>
      </c>
      <c r="U728" s="1" t="n">
        <v>252143</v>
      </c>
      <c r="V728" s="1" t="n">
        <v>328</v>
      </c>
      <c r="W728" s="1" t="n">
        <v>52564</v>
      </c>
      <c r="X728" s="1" t="n">
        <v>52564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1178</v>
      </c>
      <c r="AH728" s="1" t="n">
        <v>1178</v>
      </c>
      <c r="AI728" s="1" t="n">
        <v>70</v>
      </c>
      <c r="AJ728" s="1" t="n">
        <v>70</v>
      </c>
      <c r="AK728" s="1" t="n">
        <v>0</v>
      </c>
      <c r="AL728" s="1" t="n">
        <v>0</v>
      </c>
      <c r="AM728" s="1" t="n">
        <v>217448</v>
      </c>
      <c r="AN728" s="1" t="n">
        <v>0</v>
      </c>
      <c r="AO728" s="1" t="n">
        <v>0</v>
      </c>
      <c r="AP728" s="1" t="n">
        <v>32586</v>
      </c>
      <c r="AQ728" s="1" t="n">
        <v>4804</v>
      </c>
      <c r="AR728" s="1" t="n">
        <v>88609</v>
      </c>
      <c r="AS728" s="1" t="n">
        <v>91140</v>
      </c>
      <c r="AT728" s="1" t="n">
        <v>309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1560874</v>
      </c>
      <c r="BR728" s="1" t="n">
        <v>0</v>
      </c>
      <c r="BS728" s="1" t="n">
        <v>0</v>
      </c>
      <c r="BT728" s="1" t="n">
        <v>0</v>
      </c>
      <c r="BU728" s="1" t="n">
        <v>1560874</v>
      </c>
      <c r="BV728" s="1" t="n">
        <v>0</v>
      </c>
      <c r="BW728" s="1" t="n">
        <v>5315474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9</v>
      </c>
      <c r="D729" s="1" t="s">
        <v>440</v>
      </c>
      <c r="E729" s="1" t="n">
        <v>47446</v>
      </c>
      <c r="F729" s="1" t="n">
        <v>0</v>
      </c>
      <c r="G729" s="1" t="n">
        <v>0</v>
      </c>
      <c r="H729" s="1" t="n">
        <v>47446</v>
      </c>
      <c r="I729" s="1" t="n">
        <v>0</v>
      </c>
      <c r="J729" s="1" t="n">
        <v>6276</v>
      </c>
      <c r="K729" s="1" t="n">
        <v>0</v>
      </c>
      <c r="L729" s="1" t="n">
        <v>89</v>
      </c>
      <c r="M729" s="1" t="n">
        <v>97</v>
      </c>
      <c r="N729" s="1" t="n">
        <v>974</v>
      </c>
      <c r="O729" s="1" t="n">
        <v>2108</v>
      </c>
      <c r="P729" s="1" t="n">
        <v>0</v>
      </c>
      <c r="Q729" s="1" t="n">
        <v>42</v>
      </c>
      <c r="R729" s="1" t="n">
        <v>2806</v>
      </c>
      <c r="S729" s="1" t="n">
        <v>12</v>
      </c>
      <c r="T729" s="1" t="n">
        <v>99</v>
      </c>
      <c r="U729" s="1" t="n">
        <v>0</v>
      </c>
      <c r="V729" s="1" t="n">
        <v>49</v>
      </c>
      <c r="W729" s="1" t="n">
        <v>13950</v>
      </c>
      <c r="X729" s="1" t="n">
        <v>1395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3758</v>
      </c>
      <c r="AN729" s="1" t="n">
        <v>0</v>
      </c>
      <c r="AO729" s="1" t="n">
        <v>0</v>
      </c>
      <c r="AP729" s="1" t="n">
        <v>3758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1325</v>
      </c>
      <c r="BB729" s="1" t="n">
        <v>0</v>
      </c>
      <c r="BC729" s="1" t="n">
        <v>1325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72755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41</v>
      </c>
      <c r="D730" s="1" t="s">
        <v>442</v>
      </c>
      <c r="E730" s="1" t="n">
        <v>863856</v>
      </c>
      <c r="F730" s="1" t="n">
        <v>584758</v>
      </c>
      <c r="G730" s="1" t="n">
        <v>141542</v>
      </c>
      <c r="H730" s="1" t="n">
        <v>28090</v>
      </c>
      <c r="I730" s="1" t="n">
        <v>109466</v>
      </c>
      <c r="J730" s="1" t="n">
        <v>759399</v>
      </c>
      <c r="K730" s="1" t="n">
        <v>11522</v>
      </c>
      <c r="L730" s="1" t="n">
        <v>5469</v>
      </c>
      <c r="M730" s="1" t="n">
        <v>14547</v>
      </c>
      <c r="N730" s="1" t="n">
        <v>42384</v>
      </c>
      <c r="O730" s="1" t="n">
        <v>225221</v>
      </c>
      <c r="P730" s="1" t="n">
        <v>2612</v>
      </c>
      <c r="Q730" s="1" t="n">
        <v>13379</v>
      </c>
      <c r="R730" s="1" t="n">
        <v>383811</v>
      </c>
      <c r="S730" s="1" t="n">
        <v>54000</v>
      </c>
      <c r="T730" s="1" t="n">
        <v>130</v>
      </c>
      <c r="U730" s="1" t="n">
        <v>3040</v>
      </c>
      <c r="V730" s="1" t="n">
        <v>3284</v>
      </c>
      <c r="W730" s="1" t="n">
        <v>0</v>
      </c>
      <c r="X730" s="1" t="n">
        <v>0</v>
      </c>
      <c r="Y730" s="1" t="n">
        <v>0</v>
      </c>
      <c r="Z730" s="1" t="n">
        <v>439055</v>
      </c>
      <c r="AA730" s="1" t="n">
        <v>215241</v>
      </c>
      <c r="AB730" s="1" t="n">
        <v>223814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2517</v>
      </c>
      <c r="AJ730" s="1" t="n">
        <v>0</v>
      </c>
      <c r="AK730" s="1" t="n">
        <v>2517</v>
      </c>
      <c r="AL730" s="1" t="n">
        <v>0</v>
      </c>
      <c r="AM730" s="1" t="n">
        <v>3626</v>
      </c>
      <c r="AN730" s="1" t="n">
        <v>0</v>
      </c>
      <c r="AO730" s="1" t="n">
        <v>0</v>
      </c>
      <c r="AP730" s="1" t="n">
        <v>0</v>
      </c>
      <c r="AQ730" s="1" t="n">
        <v>42</v>
      </c>
      <c r="AR730" s="1" t="n">
        <v>1814</v>
      </c>
      <c r="AS730" s="1" t="n">
        <v>177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280342</v>
      </c>
      <c r="BB730" s="1" t="n">
        <v>0</v>
      </c>
      <c r="BC730" s="1" t="n">
        <v>280342</v>
      </c>
      <c r="BD730" s="1" t="n">
        <v>0</v>
      </c>
      <c r="BE730" s="1" t="n">
        <v>-8962</v>
      </c>
      <c r="BF730" s="1" t="n">
        <v>0</v>
      </c>
      <c r="BG730" s="1" t="n">
        <v>-8962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887301</v>
      </c>
      <c r="BR730" s="1" t="n">
        <v>0</v>
      </c>
      <c r="BS730" s="1" t="n">
        <v>0</v>
      </c>
      <c r="BT730" s="1" t="n">
        <v>0</v>
      </c>
      <c r="BU730" s="1" t="n">
        <v>887301</v>
      </c>
      <c r="BV730" s="1" t="n">
        <v>0</v>
      </c>
      <c r="BW730" s="1" t="n">
        <v>3227134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41</v>
      </c>
      <c r="D731" s="1" t="s">
        <v>442</v>
      </c>
      <c r="E731" s="1" t="n">
        <v>1042126</v>
      </c>
      <c r="F731" s="1" t="n">
        <v>558660</v>
      </c>
      <c r="G731" s="1" t="n">
        <v>444035</v>
      </c>
      <c r="H731" s="1" t="n">
        <v>39431</v>
      </c>
      <c r="I731" s="1" t="n">
        <v>0</v>
      </c>
      <c r="J731" s="1" t="n">
        <v>44052</v>
      </c>
      <c r="K731" s="1" t="n">
        <v>0</v>
      </c>
      <c r="L731" s="1" t="n">
        <v>0</v>
      </c>
      <c r="M731" s="1" t="n">
        <v>2577</v>
      </c>
      <c r="N731" s="1" t="n">
        <v>9088</v>
      </c>
      <c r="O731" s="1" t="n">
        <v>19091</v>
      </c>
      <c r="P731" s="1" t="n">
        <v>1109</v>
      </c>
      <c r="Q731" s="1" t="n">
        <v>0</v>
      </c>
      <c r="R731" s="1" t="n">
        <v>3900</v>
      </c>
      <c r="S731" s="1" t="n">
        <v>7089</v>
      </c>
      <c r="T731" s="1" t="n">
        <v>0</v>
      </c>
      <c r="U731" s="1" t="n">
        <v>0</v>
      </c>
      <c r="V731" s="1" t="n">
        <v>1198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648629</v>
      </c>
      <c r="BR731" s="1" t="n">
        <v>0</v>
      </c>
      <c r="BS731" s="1" t="n">
        <v>0</v>
      </c>
      <c r="BT731" s="1" t="n">
        <v>0</v>
      </c>
      <c r="BU731" s="1" t="n">
        <v>648629</v>
      </c>
      <c r="BV731" s="1" t="n">
        <v>0</v>
      </c>
      <c r="BW731" s="1" t="n">
        <v>1734807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41</v>
      </c>
      <c r="D732" s="1" t="s">
        <v>442</v>
      </c>
      <c r="E732" s="1" t="n">
        <v>2257265</v>
      </c>
      <c r="F732" s="1" t="n">
        <v>1128685</v>
      </c>
      <c r="G732" s="1" t="n">
        <v>678535</v>
      </c>
      <c r="H732" s="1" t="n">
        <v>450045</v>
      </c>
      <c r="I732" s="1" t="n">
        <v>0</v>
      </c>
      <c r="J732" s="1" t="n">
        <v>334820</v>
      </c>
      <c r="K732" s="1" t="n">
        <v>115</v>
      </c>
      <c r="L732" s="1" t="n">
        <v>38086</v>
      </c>
      <c r="M732" s="1" t="n">
        <v>387</v>
      </c>
      <c r="N732" s="1" t="n">
        <v>32136</v>
      </c>
      <c r="O732" s="1" t="n">
        <v>54094</v>
      </c>
      <c r="P732" s="1" t="n">
        <v>240</v>
      </c>
      <c r="Q732" s="1" t="n">
        <v>191</v>
      </c>
      <c r="R732" s="1" t="n">
        <v>70573</v>
      </c>
      <c r="S732" s="1" t="n">
        <v>6298</v>
      </c>
      <c r="T732" s="1" t="n">
        <v>0</v>
      </c>
      <c r="U732" s="1" t="n">
        <v>131764</v>
      </c>
      <c r="V732" s="1" t="n">
        <v>936</v>
      </c>
      <c r="W732" s="1" t="n">
        <v>176379</v>
      </c>
      <c r="X732" s="1" t="n">
        <v>176379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11662</v>
      </c>
      <c r="AN732" s="1" t="n">
        <v>0</v>
      </c>
      <c r="AO732" s="1" t="n">
        <v>0</v>
      </c>
      <c r="AP732" s="1" t="n">
        <v>0</v>
      </c>
      <c r="AQ732" s="1" t="n">
        <v>450</v>
      </c>
      <c r="AR732" s="1" t="n">
        <v>10437</v>
      </c>
      <c r="AS732" s="1" t="n">
        <v>775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92682</v>
      </c>
      <c r="BR732" s="1" t="n">
        <v>0</v>
      </c>
      <c r="BS732" s="1" t="n">
        <v>0</v>
      </c>
      <c r="BT732" s="1" t="n">
        <v>0</v>
      </c>
      <c r="BU732" s="1" t="n">
        <v>92682</v>
      </c>
      <c r="BV732" s="1" t="n">
        <v>0</v>
      </c>
      <c r="BW732" s="1" t="n">
        <v>2872808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41</v>
      </c>
      <c r="D733" s="1" t="s">
        <v>442</v>
      </c>
      <c r="E733" s="1" t="n">
        <v>38620</v>
      </c>
      <c r="F733" s="1" t="n">
        <v>0</v>
      </c>
      <c r="G733" s="1" t="n">
        <v>0</v>
      </c>
      <c r="H733" s="1" t="n">
        <v>38620</v>
      </c>
      <c r="I733" s="1" t="n">
        <v>0</v>
      </c>
      <c r="J733" s="1" t="n">
        <v>16980</v>
      </c>
      <c r="K733" s="1" t="n">
        <v>0</v>
      </c>
      <c r="L733" s="1" t="n">
        <v>0</v>
      </c>
      <c r="M733" s="1" t="n">
        <v>51</v>
      </c>
      <c r="N733" s="1" t="n">
        <v>735</v>
      </c>
      <c r="O733" s="1" t="n">
        <v>2883</v>
      </c>
      <c r="P733" s="1" t="n">
        <v>0</v>
      </c>
      <c r="Q733" s="1" t="n">
        <v>300</v>
      </c>
      <c r="R733" s="1" t="n">
        <v>11734</v>
      </c>
      <c r="S733" s="1" t="n">
        <v>0</v>
      </c>
      <c r="T733" s="1" t="n">
        <v>0</v>
      </c>
      <c r="U733" s="1" t="n">
        <v>0</v>
      </c>
      <c r="V733" s="1" t="n">
        <v>1277</v>
      </c>
      <c r="W733" s="1" t="n">
        <v>-1</v>
      </c>
      <c r="X733" s="1" t="n">
        <v>-1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154</v>
      </c>
      <c r="AJ733" s="1" t="n">
        <v>154</v>
      </c>
      <c r="AK733" s="1" t="n">
        <v>0</v>
      </c>
      <c r="AL733" s="1" t="n">
        <v>0</v>
      </c>
      <c r="AM733" s="1" t="n">
        <v>179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179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4479</v>
      </c>
      <c r="BB733" s="1" t="n">
        <v>0</v>
      </c>
      <c r="BC733" s="1" t="n">
        <v>4479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6568</v>
      </c>
      <c r="BR733" s="1" t="n">
        <v>0</v>
      </c>
      <c r="BS733" s="1" t="n">
        <v>0</v>
      </c>
      <c r="BT733" s="1" t="n">
        <v>0</v>
      </c>
      <c r="BU733" s="1" t="n">
        <v>6568</v>
      </c>
      <c r="BV733" s="1" t="n">
        <v>0</v>
      </c>
      <c r="BW733" s="1" t="n">
        <v>66979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3</v>
      </c>
      <c r="D734" s="1" t="s">
        <v>444</v>
      </c>
      <c r="E734" s="1" t="n">
        <v>151687</v>
      </c>
      <c r="F734" s="1" t="n">
        <v>85346</v>
      </c>
      <c r="G734" s="1" t="n">
        <v>36398</v>
      </c>
      <c r="H734" s="1" t="n">
        <v>7602</v>
      </c>
      <c r="I734" s="1" t="n">
        <v>22341</v>
      </c>
      <c r="J734" s="1" t="n">
        <v>125035</v>
      </c>
      <c r="K734" s="1" t="n">
        <v>186</v>
      </c>
      <c r="L734" s="1" t="n">
        <v>0</v>
      </c>
      <c r="M734" s="1" t="n">
        <v>6565</v>
      </c>
      <c r="N734" s="1" t="n">
        <v>12188</v>
      </c>
      <c r="O734" s="1" t="n">
        <v>63324</v>
      </c>
      <c r="P734" s="1" t="n">
        <v>5101</v>
      </c>
      <c r="Q734" s="1" t="n">
        <v>0</v>
      </c>
      <c r="R734" s="1" t="n">
        <v>29033</v>
      </c>
      <c r="S734" s="1" t="n">
        <v>6233</v>
      </c>
      <c r="T734" s="1" t="n">
        <v>0</v>
      </c>
      <c r="U734" s="1" t="n">
        <v>1390</v>
      </c>
      <c r="V734" s="1" t="n">
        <v>1015</v>
      </c>
      <c r="W734" s="1" t="n">
        <v>0</v>
      </c>
      <c r="X734" s="1" t="n">
        <v>0</v>
      </c>
      <c r="Y734" s="1" t="n">
        <v>0</v>
      </c>
      <c r="Z734" s="1" t="n">
        <v>99059</v>
      </c>
      <c r="AA734" s="1" t="n">
        <v>1002</v>
      </c>
      <c r="AB734" s="1" t="n">
        <v>98057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16</v>
      </c>
      <c r="AJ734" s="1" t="n">
        <v>0</v>
      </c>
      <c r="AK734" s="1" t="n">
        <v>0</v>
      </c>
      <c r="AL734" s="1" t="n">
        <v>16</v>
      </c>
      <c r="AM734" s="1" t="n">
        <v>1849</v>
      </c>
      <c r="AN734" s="1" t="n">
        <v>0</v>
      </c>
      <c r="AO734" s="1" t="n">
        <v>0</v>
      </c>
      <c r="AP734" s="1" t="n">
        <v>0</v>
      </c>
      <c r="AQ734" s="1" t="n">
        <v>64</v>
      </c>
      <c r="AR734" s="1" t="n">
        <v>127</v>
      </c>
      <c r="AS734" s="1" t="n">
        <v>1658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73517</v>
      </c>
      <c r="BB734" s="1" t="n">
        <v>0</v>
      </c>
      <c r="BC734" s="1" t="n">
        <v>73517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30377</v>
      </c>
      <c r="BR734" s="1" t="n">
        <v>0</v>
      </c>
      <c r="BS734" s="1" t="n">
        <v>0</v>
      </c>
      <c r="BT734" s="1" t="n">
        <v>0</v>
      </c>
      <c r="BU734" s="1" t="n">
        <v>30377</v>
      </c>
      <c r="BV734" s="1" t="n">
        <v>0</v>
      </c>
      <c r="BW734" s="1" t="n">
        <v>481540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3</v>
      </c>
      <c r="D735" s="1" t="s">
        <v>444</v>
      </c>
      <c r="E735" s="1" t="n">
        <v>123316</v>
      </c>
      <c r="F735" s="1" t="n">
        <v>92755</v>
      </c>
      <c r="G735" s="1" t="n">
        <v>30561</v>
      </c>
      <c r="H735" s="1" t="n">
        <v>0</v>
      </c>
      <c r="I735" s="1" t="n">
        <v>0</v>
      </c>
      <c r="J735" s="1" t="n">
        <v>16509</v>
      </c>
      <c r="K735" s="1" t="n">
        <v>0</v>
      </c>
      <c r="L735" s="1" t="n">
        <v>0</v>
      </c>
      <c r="M735" s="1" t="n">
        <v>0</v>
      </c>
      <c r="N735" s="1" t="n">
        <v>11009</v>
      </c>
      <c r="O735" s="1" t="n">
        <v>1951</v>
      </c>
      <c r="P735" s="1" t="n">
        <v>606</v>
      </c>
      <c r="Q735" s="1" t="n">
        <v>0</v>
      </c>
      <c r="R735" s="1" t="n">
        <v>26</v>
      </c>
      <c r="S735" s="1" t="n">
        <v>619</v>
      </c>
      <c r="T735" s="1" t="n">
        <v>0</v>
      </c>
      <c r="U735" s="1" t="n">
        <v>1307</v>
      </c>
      <c r="V735" s="1" t="n">
        <v>991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910</v>
      </c>
      <c r="BR735" s="1" t="n">
        <v>0</v>
      </c>
      <c r="BS735" s="1" t="n">
        <v>0</v>
      </c>
      <c r="BT735" s="1" t="n">
        <v>0</v>
      </c>
      <c r="BU735" s="1" t="n">
        <v>910</v>
      </c>
      <c r="BV735" s="1" t="n">
        <v>0</v>
      </c>
      <c r="BW735" s="1" t="n">
        <v>140735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3</v>
      </c>
      <c r="D736" s="1" t="s">
        <v>444</v>
      </c>
      <c r="E736" s="1" t="n">
        <v>624522</v>
      </c>
      <c r="F736" s="1" t="n">
        <v>273469</v>
      </c>
      <c r="G736" s="1" t="n">
        <v>191147</v>
      </c>
      <c r="H736" s="1" t="n">
        <v>159906</v>
      </c>
      <c r="I736" s="1" t="n">
        <v>0</v>
      </c>
      <c r="J736" s="1" t="n">
        <v>61959</v>
      </c>
      <c r="K736" s="1" t="n">
        <v>428</v>
      </c>
      <c r="L736" s="1" t="n">
        <v>4609</v>
      </c>
      <c r="M736" s="1" t="n">
        <v>200</v>
      </c>
      <c r="N736" s="1" t="n">
        <v>11432</v>
      </c>
      <c r="O736" s="1" t="n">
        <v>8398</v>
      </c>
      <c r="P736" s="1" t="n">
        <v>1216</v>
      </c>
      <c r="Q736" s="1" t="n">
        <v>0</v>
      </c>
      <c r="R736" s="1" t="n">
        <v>16940</v>
      </c>
      <c r="S736" s="1" t="n">
        <v>485</v>
      </c>
      <c r="T736" s="1" t="n">
        <v>8853</v>
      </c>
      <c r="U736" s="1" t="n">
        <v>8461</v>
      </c>
      <c r="V736" s="1" t="n">
        <v>937</v>
      </c>
      <c r="W736" s="1" t="n">
        <v>0</v>
      </c>
      <c r="X736" s="1" t="n">
        <v>0</v>
      </c>
      <c r="Y736" s="1" t="n">
        <v>0</v>
      </c>
      <c r="Z736" s="1" t="n">
        <v>220</v>
      </c>
      <c r="AA736" s="1" t="n">
        <v>22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1500</v>
      </c>
      <c r="AJ736" s="1" t="n">
        <v>0</v>
      </c>
      <c r="AK736" s="1" t="n">
        <v>1500</v>
      </c>
      <c r="AL736" s="1" t="n">
        <v>0</v>
      </c>
      <c r="AM736" s="1" t="n">
        <v>52127</v>
      </c>
      <c r="AN736" s="1" t="n">
        <v>0</v>
      </c>
      <c r="AO736" s="1" t="n">
        <v>0</v>
      </c>
      <c r="AP736" s="1" t="n">
        <v>33026</v>
      </c>
      <c r="AQ736" s="1" t="n">
        <v>0</v>
      </c>
      <c r="AR736" s="1" t="n">
        <v>6924</v>
      </c>
      <c r="AS736" s="1" t="n">
        <v>12177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3581</v>
      </c>
      <c r="BR736" s="1" t="n">
        <v>0</v>
      </c>
      <c r="BS736" s="1" t="n">
        <v>0</v>
      </c>
      <c r="BT736" s="1" t="n">
        <v>0</v>
      </c>
      <c r="BU736" s="1" t="n">
        <v>3581</v>
      </c>
      <c r="BV736" s="1" t="n">
        <v>0</v>
      </c>
      <c r="BW736" s="1" t="n">
        <v>743909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3</v>
      </c>
      <c r="D737" s="1" t="s">
        <v>444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5</v>
      </c>
      <c r="D738" s="1" t="s">
        <v>446</v>
      </c>
      <c r="E738" s="1" t="n">
        <v>124675</v>
      </c>
      <c r="F738" s="1" t="n">
        <v>71350</v>
      </c>
      <c r="G738" s="1" t="n">
        <v>12165</v>
      </c>
      <c r="H738" s="1" t="n">
        <v>10025</v>
      </c>
      <c r="I738" s="1" t="n">
        <v>31135</v>
      </c>
      <c r="J738" s="1" t="n">
        <v>74197</v>
      </c>
      <c r="K738" s="1" t="n">
        <v>1433</v>
      </c>
      <c r="L738" s="1" t="n">
        <v>0</v>
      </c>
      <c r="M738" s="1" t="n">
        <v>6094</v>
      </c>
      <c r="N738" s="1" t="n">
        <v>5832</v>
      </c>
      <c r="O738" s="1" t="n">
        <v>10725</v>
      </c>
      <c r="P738" s="1" t="n">
        <v>153</v>
      </c>
      <c r="Q738" s="1" t="n">
        <v>214</v>
      </c>
      <c r="R738" s="1" t="n">
        <v>46705</v>
      </c>
      <c r="S738" s="1" t="n">
        <v>2792</v>
      </c>
      <c r="T738" s="1" t="n">
        <v>0</v>
      </c>
      <c r="U738" s="1" t="n">
        <v>200</v>
      </c>
      <c r="V738" s="1" t="n">
        <v>49</v>
      </c>
      <c r="W738" s="1" t="n">
        <v>0</v>
      </c>
      <c r="X738" s="1" t="n">
        <v>0</v>
      </c>
      <c r="Y738" s="1" t="n">
        <v>0</v>
      </c>
      <c r="Z738" s="1" t="n">
        <v>27731</v>
      </c>
      <c r="AA738" s="1" t="n">
        <v>5931</v>
      </c>
      <c r="AB738" s="1" t="n">
        <v>2180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13430</v>
      </c>
      <c r="AN738" s="1" t="n">
        <v>0</v>
      </c>
      <c r="AO738" s="1" t="n">
        <v>0</v>
      </c>
      <c r="AP738" s="1" t="n">
        <v>11472</v>
      </c>
      <c r="AQ738" s="1" t="n">
        <v>1189</v>
      </c>
      <c r="AR738" s="1" t="n">
        <v>0</v>
      </c>
      <c r="AS738" s="1" t="n">
        <v>441</v>
      </c>
      <c r="AT738" s="1" t="n">
        <v>328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61393</v>
      </c>
      <c r="BB738" s="1" t="n">
        <v>0</v>
      </c>
      <c r="BC738" s="1" t="n">
        <v>61393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21701</v>
      </c>
      <c r="BR738" s="1" t="n">
        <v>0</v>
      </c>
      <c r="BS738" s="1" t="n">
        <v>0</v>
      </c>
      <c r="BT738" s="1" t="n">
        <v>0</v>
      </c>
      <c r="BU738" s="1" t="n">
        <v>21701</v>
      </c>
      <c r="BV738" s="1" t="n">
        <v>0</v>
      </c>
      <c r="BW738" s="1" t="n">
        <v>323127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5</v>
      </c>
      <c r="D739" s="1" t="s">
        <v>446</v>
      </c>
      <c r="E739" s="1" t="n">
        <v>146926</v>
      </c>
      <c r="F739" s="1" t="n">
        <v>120976</v>
      </c>
      <c r="G739" s="1" t="n">
        <v>21085</v>
      </c>
      <c r="H739" s="1" t="n">
        <v>4865</v>
      </c>
      <c r="I739" s="1" t="n">
        <v>0</v>
      </c>
      <c r="J739" s="1" t="n">
        <v>34050</v>
      </c>
      <c r="K739" s="1" t="n">
        <v>0</v>
      </c>
      <c r="L739" s="1" t="n">
        <v>0</v>
      </c>
      <c r="M739" s="1" t="n">
        <v>4461</v>
      </c>
      <c r="N739" s="1" t="n">
        <v>22568</v>
      </c>
      <c r="O739" s="1" t="n">
        <v>4879</v>
      </c>
      <c r="P739" s="1" t="n">
        <v>26</v>
      </c>
      <c r="Q739" s="1" t="n">
        <v>0</v>
      </c>
      <c r="R739" s="1" t="n">
        <v>1156</v>
      </c>
      <c r="S739" s="1" t="n">
        <v>96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5930</v>
      </c>
      <c r="BR739" s="1" t="n">
        <v>0</v>
      </c>
      <c r="BS739" s="1" t="n">
        <v>0</v>
      </c>
      <c r="BT739" s="1" t="n">
        <v>0</v>
      </c>
      <c r="BU739" s="1" t="n">
        <v>5930</v>
      </c>
      <c r="BV739" s="1" t="n">
        <v>0</v>
      </c>
      <c r="BW739" s="1" t="n">
        <v>186906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5</v>
      </c>
      <c r="D740" s="1" t="s">
        <v>446</v>
      </c>
      <c r="E740" s="1" t="n">
        <v>193337</v>
      </c>
      <c r="F740" s="1" t="n">
        <v>115654</v>
      </c>
      <c r="G740" s="1" t="n">
        <v>28042</v>
      </c>
      <c r="H740" s="1" t="n">
        <v>49641</v>
      </c>
      <c r="I740" s="1" t="n">
        <v>0</v>
      </c>
      <c r="J740" s="1" t="n">
        <v>6043</v>
      </c>
      <c r="K740" s="1" t="n">
        <v>15</v>
      </c>
      <c r="L740" s="1" t="n">
        <v>0</v>
      </c>
      <c r="M740" s="1" t="n">
        <v>546</v>
      </c>
      <c r="N740" s="1" t="n">
        <v>1672</v>
      </c>
      <c r="O740" s="1" t="n">
        <v>1488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2322</v>
      </c>
      <c r="V740" s="1" t="n">
        <v>0</v>
      </c>
      <c r="W740" s="1" t="n">
        <v>4378</v>
      </c>
      <c r="X740" s="1" t="n">
        <v>4378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47967</v>
      </c>
      <c r="AN740" s="1" t="n">
        <v>0</v>
      </c>
      <c r="AO740" s="1" t="n">
        <v>0</v>
      </c>
      <c r="AP740" s="1" t="n">
        <v>47294</v>
      </c>
      <c r="AQ740" s="1" t="n">
        <v>0</v>
      </c>
      <c r="AR740" s="1" t="n">
        <v>0</v>
      </c>
      <c r="AS740" s="1" t="n">
        <v>673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60177</v>
      </c>
      <c r="BR740" s="1" t="n">
        <v>0</v>
      </c>
      <c r="BS740" s="1" t="n">
        <v>0</v>
      </c>
      <c r="BT740" s="1" t="n">
        <v>0</v>
      </c>
      <c r="BU740" s="1" t="n">
        <v>60177</v>
      </c>
      <c r="BV740" s="1" t="n">
        <v>0</v>
      </c>
      <c r="BW740" s="1" t="n">
        <v>311902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5</v>
      </c>
      <c r="D741" s="1" t="s">
        <v>446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7</v>
      </c>
      <c r="D742" s="1" t="s">
        <v>448</v>
      </c>
      <c r="E742" s="1" t="n">
        <v>168874</v>
      </c>
      <c r="F742" s="1" t="n">
        <v>107422</v>
      </c>
      <c r="G742" s="1" t="n">
        <v>46727</v>
      </c>
      <c r="H742" s="1" t="n">
        <v>7448</v>
      </c>
      <c r="I742" s="1" t="n">
        <v>7277</v>
      </c>
      <c r="J742" s="1" t="n">
        <v>173895</v>
      </c>
      <c r="K742" s="1" t="n">
        <v>0</v>
      </c>
      <c r="L742" s="1" t="n">
        <v>1277</v>
      </c>
      <c r="M742" s="1" t="n">
        <v>14844</v>
      </c>
      <c r="N742" s="1" t="n">
        <v>16491</v>
      </c>
      <c r="O742" s="1" t="n">
        <v>86107</v>
      </c>
      <c r="P742" s="1" t="n">
        <v>15901</v>
      </c>
      <c r="Q742" s="1" t="n">
        <v>1780</v>
      </c>
      <c r="R742" s="1" t="n">
        <v>21037</v>
      </c>
      <c r="S742" s="1" t="n">
        <v>12491</v>
      </c>
      <c r="T742" s="1" t="n">
        <v>0</v>
      </c>
      <c r="U742" s="1" t="n">
        <v>2124</v>
      </c>
      <c r="V742" s="1" t="n">
        <v>1843</v>
      </c>
      <c r="W742" s="1" t="n">
        <v>0</v>
      </c>
      <c r="X742" s="1" t="n">
        <v>0</v>
      </c>
      <c r="Y742" s="1" t="n">
        <v>0</v>
      </c>
      <c r="Z742" s="1" t="n">
        <v>30788</v>
      </c>
      <c r="AA742" s="1" t="n">
        <v>1015</v>
      </c>
      <c r="AB742" s="1" t="n">
        <v>29773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92</v>
      </c>
      <c r="AJ742" s="1" t="n">
        <v>92</v>
      </c>
      <c r="AK742" s="1" t="n">
        <v>0</v>
      </c>
      <c r="AL742" s="1" t="n">
        <v>0</v>
      </c>
      <c r="AM742" s="1" t="n">
        <v>852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30</v>
      </c>
      <c r="AS742" s="1" t="n">
        <v>822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30731</v>
      </c>
      <c r="BB742" s="1" t="n">
        <v>0</v>
      </c>
      <c r="BC742" s="1" t="n">
        <v>30731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54466</v>
      </c>
      <c r="BR742" s="1" t="n">
        <v>0</v>
      </c>
      <c r="BS742" s="1" t="n">
        <v>0</v>
      </c>
      <c r="BT742" s="1" t="n">
        <v>0</v>
      </c>
      <c r="BU742" s="1" t="n">
        <v>54466</v>
      </c>
      <c r="BV742" s="1" t="n">
        <v>0</v>
      </c>
      <c r="BW742" s="1" t="n">
        <v>459698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7</v>
      </c>
      <c r="D743" s="1" t="s">
        <v>448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0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7</v>
      </c>
      <c r="D744" s="1" t="s">
        <v>448</v>
      </c>
      <c r="E744" s="1" t="n">
        <v>659452</v>
      </c>
      <c r="F744" s="1" t="n">
        <v>349136</v>
      </c>
      <c r="G744" s="1" t="n">
        <v>176211</v>
      </c>
      <c r="H744" s="1" t="n">
        <v>134105</v>
      </c>
      <c r="I744" s="1" t="n">
        <v>0</v>
      </c>
      <c r="J744" s="1" t="n">
        <v>19471</v>
      </c>
      <c r="K744" s="1" t="n">
        <v>104</v>
      </c>
      <c r="L744" s="1" t="n">
        <v>0</v>
      </c>
      <c r="M744" s="1" t="n">
        <v>0</v>
      </c>
      <c r="N744" s="1" t="n">
        <v>1040</v>
      </c>
      <c r="O744" s="1" t="n">
        <v>18285</v>
      </c>
      <c r="P744" s="1" t="n">
        <v>0</v>
      </c>
      <c r="Q744" s="1" t="n">
        <v>0</v>
      </c>
      <c r="R744" s="1" t="n">
        <v>42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34092</v>
      </c>
      <c r="X744" s="1" t="n">
        <v>2271</v>
      </c>
      <c r="Y744" s="1" t="n">
        <v>31821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683</v>
      </c>
      <c r="AJ744" s="1" t="n">
        <v>683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155466</v>
      </c>
      <c r="BR744" s="1" t="n">
        <v>0</v>
      </c>
      <c r="BS744" s="1" t="n">
        <v>0</v>
      </c>
      <c r="BT744" s="1" t="n">
        <v>0</v>
      </c>
      <c r="BU744" s="1" t="n">
        <v>155466</v>
      </c>
      <c r="BV744" s="1" t="n">
        <v>0</v>
      </c>
      <c r="BW744" s="1" t="n">
        <v>869164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7</v>
      </c>
      <c r="D745" s="1" t="s">
        <v>448</v>
      </c>
      <c r="E745" s="1" t="n">
        <v>7314</v>
      </c>
      <c r="F745" s="1" t="n">
        <v>0</v>
      </c>
      <c r="G745" s="1" t="n">
        <v>0</v>
      </c>
      <c r="H745" s="1" t="n">
        <v>7314</v>
      </c>
      <c r="I745" s="1" t="n">
        <v>0</v>
      </c>
      <c r="J745" s="1" t="n">
        <v>1669</v>
      </c>
      <c r="K745" s="1" t="n">
        <v>0</v>
      </c>
      <c r="L745" s="1" t="n">
        <v>0</v>
      </c>
      <c r="M745" s="1" t="n">
        <v>0</v>
      </c>
      <c r="N745" s="1" t="n">
        <v>112</v>
      </c>
      <c r="O745" s="1" t="n">
        <v>1557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8983</v>
      </c>
    </row>
    <row r="746" customFormat="false" ht="13.5" hidden="false" customHeight="false" outlineLevel="0" collapsed="false">
      <c r="A746" s="1" t="str">
        <f aca="false">+'[2]Gastos Mensuales Acumulados'!G16</f>
        <v>MUNICIPAL</v>
      </c>
      <c r="B746" s="1" t="str">
        <f aca="false">+'[2]Gastos Mensuales Acumulados'!$F$6</f>
        <v>FEBRERO</v>
      </c>
      <c r="C746" s="5" t="str">
        <f aca="false">VLOOKUP(D746,LBUSCAR,2,0)</f>
        <v>09118</v>
      </c>
      <c r="D746" s="5" t="str">
        <f aca="false">'[2]Gastos Mensuales Acumulados'!F4</f>
        <v>Toltén</v>
      </c>
      <c r="E746" s="1" t="n">
        <f aca="false">'[2]Gastos Mensuales Acumulados'!G17</f>
        <v>116540</v>
      </c>
      <c r="F746" s="1" t="n">
        <f aca="false">'[2]Gastos Mensuales Acumulados'!G18</f>
        <v>62647</v>
      </c>
      <c r="G746" s="1" t="n">
        <f aca="false">'[2]Gastos Mensuales Acumulados'!G19</f>
        <v>17955</v>
      </c>
      <c r="H746" s="1" t="n">
        <f aca="false">'[2]Gastos Mensuales Acumulados'!G20</f>
        <v>7602</v>
      </c>
      <c r="I746" s="1" t="n">
        <f aca="false">'[2]Gastos Mensuales Acumulados'!G21</f>
        <v>28336</v>
      </c>
      <c r="J746" s="1" t="n">
        <f aca="false">'[2]Gastos Mensuales Acumulados'!G22</f>
        <v>104498</v>
      </c>
      <c r="K746" s="1" t="n">
        <f aca="false">'[2]Gastos Mensuales Acumulados'!G23</f>
        <v>777</v>
      </c>
      <c r="L746" s="1" t="n">
        <f aca="false">'[2]Gastos Mensuales Acumulados'!G24</f>
        <v>519</v>
      </c>
      <c r="M746" s="1" t="n">
        <f aca="false">'[2]Gastos Mensuales Acumulados'!G25</f>
        <v>13966</v>
      </c>
      <c r="N746" s="1" t="n">
        <f aca="false">'[2]Gastos Mensuales Acumulados'!G26</f>
        <v>6417</v>
      </c>
      <c r="O746" s="1" t="n">
        <f aca="false">'[2]Gastos Mensuales Acumulados'!G27</f>
        <v>12457</v>
      </c>
      <c r="P746" s="1" t="n">
        <f aca="false">'[2]Gastos Mensuales Acumulados'!G28</f>
        <v>3520</v>
      </c>
      <c r="Q746" s="1" t="n">
        <f aca="false">'[2]Gastos Mensuales Acumulados'!G29</f>
        <v>1536</v>
      </c>
      <c r="R746" s="1" t="n">
        <f aca="false">'[2]Gastos Mensuales Acumulados'!G30</f>
        <v>56220</v>
      </c>
      <c r="S746" s="1" t="n">
        <f aca="false">'[2]Gastos Mensuales Acumulados'!G31</f>
        <v>3611</v>
      </c>
      <c r="T746" s="1" t="n">
        <f aca="false">'[2]Gastos Mensuales Acumulados'!G32</f>
        <v>81</v>
      </c>
      <c r="U746" s="1" t="n">
        <f aca="false">'[2]Gastos Mensuales Acumulados'!G33</f>
        <v>2625</v>
      </c>
      <c r="V746" s="1" t="n">
        <f aca="false">'[2]Gastos Mensuales Acumulados'!G34</f>
        <v>2769</v>
      </c>
      <c r="W746" s="1" t="n">
        <f aca="false">'[2]Gastos Mensuales Acumulados'!G35</f>
        <v>0</v>
      </c>
      <c r="X746" s="1" t="n">
        <f aca="false">'[2]Gastos Mensuales Acumulados'!G36</f>
        <v>0</v>
      </c>
      <c r="Y746" s="1" t="n">
        <f aca="false">'[2]Gastos Mensuales Acumulados'!G37</f>
        <v>0</v>
      </c>
      <c r="Z746" s="1" t="n">
        <f aca="false">'[2]Gastos Mensuales Acumulados'!G38</f>
        <v>5716</v>
      </c>
      <c r="AA746" s="1" t="n">
        <f aca="false">'[2]Gastos Mensuales Acumulados'!G39</f>
        <v>4195</v>
      </c>
      <c r="AB746" s="1" t="n">
        <f aca="false">'[2]Gastos Mensuales Acumulados'!G40</f>
        <v>1521</v>
      </c>
      <c r="AC746" s="1" t="n">
        <f aca="false">'[2]Gastos Mensuales Acumulados'!G41</f>
        <v>0</v>
      </c>
      <c r="AD746" s="1" t="n">
        <f aca="false">'[2]Gastos Mensuales Acumulados'!G42</f>
        <v>0</v>
      </c>
      <c r="AE746" s="1" t="n">
        <f aca="false">'[2]Gastos Mensuales Acumulados'!G43</f>
        <v>0</v>
      </c>
      <c r="AF746" s="1" t="n">
        <f aca="false">'[2]Gastos Mensuales Acumulados'!G44</f>
        <v>0</v>
      </c>
      <c r="AG746" s="1" t="n">
        <f aca="false">'[2]Gastos Mensuales Acumulados'!G45</f>
        <v>0</v>
      </c>
      <c r="AH746" s="1" t="n">
        <f aca="false">'[2]Gastos Mensuales Acumulados'!G46</f>
        <v>0</v>
      </c>
      <c r="AI746" s="1" t="n">
        <f aca="false">'[2]Gastos Mensuales Acumulados'!G47</f>
        <v>0</v>
      </c>
      <c r="AJ746" s="1" t="n">
        <f aca="false">'[2]Gastos Mensuales Acumulados'!G48</f>
        <v>0</v>
      </c>
      <c r="AK746" s="1" t="n">
        <f aca="false">'[2]Gastos Mensuales Acumulados'!G49</f>
        <v>0</v>
      </c>
      <c r="AL746" s="1" t="n">
        <f aca="false">'[2]Gastos Mensuales Acumulados'!G50</f>
        <v>0</v>
      </c>
      <c r="AM746" s="1" t="n">
        <f aca="false">'[2]Gastos Mensuales Acumulados'!G51</f>
        <v>236</v>
      </c>
      <c r="AN746" s="1" t="n">
        <f aca="false">'[2]Gastos Mensuales Acumulados'!G52</f>
        <v>0</v>
      </c>
      <c r="AO746" s="1" t="n">
        <f aca="false">'[2]Gastos Mensuales Acumulados'!G53</f>
        <v>0</v>
      </c>
      <c r="AP746" s="1" t="n">
        <f aca="false">'[2]Gastos Mensuales Acumulados'!G54</f>
        <v>0</v>
      </c>
      <c r="AQ746" s="1" t="n">
        <f aca="false">'[2]Gastos Mensuales Acumulados'!G55</f>
        <v>143</v>
      </c>
      <c r="AR746" s="1" t="n">
        <f aca="false">'[2]Gastos Mensuales Acumulados'!G56</f>
        <v>0</v>
      </c>
      <c r="AS746" s="1" t="n">
        <f aca="false">'[2]Gastos Mensuales Acumulados'!G57</f>
        <v>93</v>
      </c>
      <c r="AT746" s="1" t="n">
        <f aca="false">'[2]Gastos Mensuales Acumulados'!G58</f>
        <v>0</v>
      </c>
      <c r="AU746" s="1" t="n">
        <f aca="false">'[2]Gastos Mensuales Acumulados'!G59</f>
        <v>0</v>
      </c>
      <c r="AV746" s="1" t="n">
        <f aca="false">'[2]Gastos Mensuales Acumulados'!G60</f>
        <v>0</v>
      </c>
      <c r="AW746" s="1" t="n">
        <f aca="false">'[2]Gastos Mensuales Acumulados'!G61</f>
        <v>0</v>
      </c>
      <c r="AX746" s="1" t="n">
        <f aca="false">'[2]Gastos Mensuales Acumulados'!G62</f>
        <v>0</v>
      </c>
      <c r="AY746" s="1" t="n">
        <f aca="false">'[2]Gastos Mensuales Acumulados'!G63</f>
        <v>0</v>
      </c>
      <c r="AZ746" s="1" t="n">
        <f aca="false">'[2]Gastos Mensuales Acumulados'!G64</f>
        <v>0</v>
      </c>
      <c r="BA746" s="1" t="n">
        <f aca="false">'[2]Gastos Mensuales Acumulados'!G65</f>
        <v>22548</v>
      </c>
      <c r="BB746" s="1" t="n">
        <f aca="false">'[2]Gastos Mensuales Acumulados'!G66</f>
        <v>1173</v>
      </c>
      <c r="BC746" s="1" t="n">
        <f aca="false">'[2]Gastos Mensuales Acumulados'!G67</f>
        <v>21375</v>
      </c>
      <c r="BD746" s="1" t="n">
        <f aca="false">'[2]Gastos Mensuales Acumulados'!G68</f>
        <v>0</v>
      </c>
      <c r="BE746" s="1" t="n">
        <f aca="false">'[2]Gastos Mensuales Acumulados'!G69</f>
        <v>0</v>
      </c>
      <c r="BF746" s="1" t="n">
        <f aca="false">'[2]Gastos Mensuales Acumulados'!G70</f>
        <v>0</v>
      </c>
      <c r="BG746" s="1" t="n">
        <f aca="false">'[2]Gastos Mensuales Acumulados'!G71</f>
        <v>0</v>
      </c>
      <c r="BH746" s="1" t="n">
        <f aca="false">'[2]Gastos Mensuales Acumulados'!G72</f>
        <v>0</v>
      </c>
      <c r="BI746" s="1" t="n">
        <f aca="false">'[2]Gastos Mensuales Acumulados'!G73</f>
        <v>0</v>
      </c>
      <c r="BJ746" s="1" t="n">
        <f aca="false">'[2]Gastos Mensuales Acumulados'!G74</f>
        <v>-3132</v>
      </c>
      <c r="BK746" s="1" t="n">
        <f aca="false">'[2]Gastos Mensuales Acumulados'!G75</f>
        <v>0</v>
      </c>
      <c r="BL746" s="1" t="n">
        <f aca="false">'[2]Gastos Mensuales Acumulados'!G76</f>
        <v>-3132</v>
      </c>
      <c r="BM746" s="1" t="n">
        <f aca="false">'[2]Gastos Mensuales Acumulados'!G77</f>
        <v>0</v>
      </c>
      <c r="BN746" s="1" t="n">
        <f aca="false">'[2]Gastos Mensuales Acumulados'!G78</f>
        <v>0</v>
      </c>
      <c r="BO746" s="1" t="n">
        <f aca="false">'[2]Gastos Mensuales Acumulados'!G79</f>
        <v>0</v>
      </c>
      <c r="BP746" s="1" t="n">
        <f aca="false">'[2]Gastos Mensuales Acumulados'!G80</f>
        <v>0</v>
      </c>
      <c r="BQ746" s="1" t="n">
        <f aca="false">'[2]Gastos Mensuales Acumulados'!G81</f>
        <v>23448</v>
      </c>
      <c r="BR746" s="1" t="n">
        <f aca="false">'[2]Gastos Mensuales Acumulados'!G82</f>
        <v>0</v>
      </c>
      <c r="BS746" s="1" t="n">
        <f aca="false">'[2]Gastos Mensuales Acumulados'!G83</f>
        <v>0</v>
      </c>
      <c r="BT746" s="1" t="n">
        <f aca="false">'[2]Gastos Mensuales Acumulados'!G84</f>
        <v>0</v>
      </c>
      <c r="BU746" s="1" t="n">
        <f aca="false">'[2]Gastos Mensuales Acumulados'!G85</f>
        <v>23448</v>
      </c>
      <c r="BV746" s="1" t="n">
        <f aca="false">'[2]Gastos Mensuales Acumulados'!G86</f>
        <v>0</v>
      </c>
      <c r="BW746" s="1" t="n">
        <f aca="false">'[2]Gastos Mensuales Acumulados'!G87</f>
        <v>269854</v>
      </c>
    </row>
    <row r="747" customFormat="false" ht="13.5" hidden="false" customHeight="false" outlineLevel="0" collapsed="false">
      <c r="A747" s="1" t="str">
        <f aca="false">+'[2]Gastos Mensuales Acumulados'!H16</f>
        <v>SALUD</v>
      </c>
      <c r="B747" s="1" t="str">
        <f aca="false">+'[2]Gastos Mensuales Acumulados'!$F$6</f>
        <v>FEBRERO</v>
      </c>
      <c r="C747" s="5" t="str">
        <f aca="false">VLOOKUP(D747,LBUSCAR,2,0)</f>
        <v>09118</v>
      </c>
      <c r="D747" s="5" t="str">
        <f aca="false">'[2]Gastos Mensuales Acumulados'!F4</f>
        <v>Toltén</v>
      </c>
      <c r="E747" s="1" t="n">
        <f aca="false">'[2]Gastos Mensuales Acumulados'!H17</f>
        <v>57841</v>
      </c>
      <c r="F747" s="1" t="n">
        <f aca="false">'[2]Gastos Mensuales Acumulados'!H18</f>
        <v>40311</v>
      </c>
      <c r="G747" s="1" t="n">
        <f aca="false">'[2]Gastos Mensuales Acumulados'!H19</f>
        <v>5365</v>
      </c>
      <c r="H747" s="1" t="n">
        <f aca="false">'[2]Gastos Mensuales Acumulados'!H20</f>
        <v>12165</v>
      </c>
      <c r="I747" s="1" t="n">
        <f aca="false">'[2]Gastos Mensuales Acumulados'!H21</f>
        <v>0</v>
      </c>
      <c r="J747" s="1" t="n">
        <f aca="false">'[2]Gastos Mensuales Acumulados'!H22</f>
        <v>3896</v>
      </c>
      <c r="K747" s="1" t="n">
        <f aca="false">'[2]Gastos Mensuales Acumulados'!H23</f>
        <v>0</v>
      </c>
      <c r="L747" s="1" t="n">
        <f aca="false">'[2]Gastos Mensuales Acumulados'!H24</f>
        <v>0</v>
      </c>
      <c r="M747" s="1" t="n">
        <f aca="false">'[2]Gastos Mensuales Acumulados'!H25</f>
        <v>1442</v>
      </c>
      <c r="N747" s="1" t="n">
        <f aca="false">'[2]Gastos Mensuales Acumulados'!H26</f>
        <v>98</v>
      </c>
      <c r="O747" s="1" t="n">
        <f aca="false">'[2]Gastos Mensuales Acumulados'!H27</f>
        <v>2197</v>
      </c>
      <c r="P747" s="1" t="n">
        <f aca="false">'[2]Gastos Mensuales Acumulados'!H28</f>
        <v>0</v>
      </c>
      <c r="Q747" s="1" t="n">
        <f aca="false">'[2]Gastos Mensuales Acumulados'!H29</f>
        <v>0</v>
      </c>
      <c r="R747" s="1" t="n">
        <f aca="false">'[2]Gastos Mensuales Acumulados'!H30</f>
        <v>109</v>
      </c>
      <c r="S747" s="1" t="n">
        <f aca="false">'[2]Gastos Mensuales Acumulados'!H31</f>
        <v>0</v>
      </c>
      <c r="T747" s="1" t="n">
        <f aca="false">'[2]Gastos Mensuales Acumulados'!H32</f>
        <v>0</v>
      </c>
      <c r="U747" s="1" t="n">
        <f aca="false">'[2]Gastos Mensuales Acumulados'!H33</f>
        <v>0</v>
      </c>
      <c r="V747" s="1" t="n">
        <f aca="false">'[2]Gastos Mensuales Acumulados'!H34</f>
        <v>50</v>
      </c>
      <c r="W747" s="1" t="n">
        <f aca="false">'[2]Gastos Mensuales Acumulados'!H35</f>
        <v>0</v>
      </c>
      <c r="X747" s="1" t="n">
        <f aca="false">'[2]Gastos Mensuales Acumulados'!H36</f>
        <v>0</v>
      </c>
      <c r="Y747" s="1" t="n">
        <f aca="false">'[2]Gastos Mensuales Acumulados'!H37</f>
        <v>0</v>
      </c>
      <c r="Z747" s="1" t="n">
        <f aca="false">'[2]Gastos Mensuales Acumulados'!H38</f>
        <v>0</v>
      </c>
      <c r="AA747" s="1" t="n">
        <f aca="false">'[2]Gastos Mensuales Acumulados'!H39</f>
        <v>0</v>
      </c>
      <c r="AB747" s="1" t="n">
        <f aca="false">'[2]Gastos Mensuales Acumulados'!H40</f>
        <v>0</v>
      </c>
      <c r="AC747" s="1" t="n">
        <f aca="false">'[2]Gastos Mensuales Acumulados'!H41</f>
        <v>0</v>
      </c>
      <c r="AD747" s="1" t="n">
        <f aca="false">'[2]Gastos Mensuales Acumulados'!H42</f>
        <v>0</v>
      </c>
      <c r="AE747" s="1" t="n">
        <f aca="false">'[2]Gastos Mensuales Acumulados'!H43</f>
        <v>0</v>
      </c>
      <c r="AF747" s="1" t="n">
        <f aca="false">'[2]Gastos Mensuales Acumulados'!H44</f>
        <v>0</v>
      </c>
      <c r="AG747" s="1" t="n">
        <f aca="false">'[2]Gastos Mensuales Acumulados'!H45</f>
        <v>0</v>
      </c>
      <c r="AH747" s="1" t="n">
        <f aca="false">'[2]Gastos Mensuales Acumulados'!H46</f>
        <v>0</v>
      </c>
      <c r="AI747" s="1" t="n">
        <f aca="false">'[2]Gastos Mensuales Acumulados'!H47</f>
        <v>0</v>
      </c>
      <c r="AJ747" s="1" t="n">
        <f aca="false">'[2]Gastos Mensuales Acumulados'!H48</f>
        <v>0</v>
      </c>
      <c r="AK747" s="1" t="n">
        <f aca="false">'[2]Gastos Mensuales Acumulados'!H49</f>
        <v>0</v>
      </c>
      <c r="AL747" s="1" t="n">
        <f aca="false">'[2]Gastos Mensuales Acumulados'!H50</f>
        <v>0</v>
      </c>
      <c r="AM747" s="1" t="n">
        <f aca="false">'[2]Gastos Mensuales Acumulados'!H51</f>
        <v>0</v>
      </c>
      <c r="AN747" s="1" t="n">
        <f aca="false">'[2]Gastos Mensuales Acumulados'!H52</f>
        <v>0</v>
      </c>
      <c r="AO747" s="1" t="n">
        <f aca="false">'[2]Gastos Mensuales Acumulados'!H53</f>
        <v>0</v>
      </c>
      <c r="AP747" s="1" t="n">
        <f aca="false">'[2]Gastos Mensuales Acumulados'!H54</f>
        <v>0</v>
      </c>
      <c r="AQ747" s="1" t="n">
        <f aca="false">'[2]Gastos Mensuales Acumulados'!H55</f>
        <v>0</v>
      </c>
      <c r="AR747" s="1" t="n">
        <f aca="false">'[2]Gastos Mensuales Acumulados'!H56</f>
        <v>0</v>
      </c>
      <c r="AS747" s="1" t="n">
        <f aca="false">'[2]Gastos Mensuales Acumulados'!H57</f>
        <v>0</v>
      </c>
      <c r="AT747" s="1" t="n">
        <f aca="false">'[2]Gastos Mensuales Acumulados'!H58</f>
        <v>0</v>
      </c>
      <c r="AU747" s="1" t="n">
        <f aca="false">'[2]Gastos Mensuales Acumulados'!H59</f>
        <v>0</v>
      </c>
      <c r="AV747" s="1" t="n">
        <f aca="false">'[2]Gastos Mensuales Acumulados'!H60</f>
        <v>0</v>
      </c>
      <c r="AW747" s="1" t="n">
        <f aca="false">'[2]Gastos Mensuales Acumulados'!H61</f>
        <v>0</v>
      </c>
      <c r="AX747" s="1" t="n">
        <f aca="false">'[2]Gastos Mensuales Acumulados'!H62</f>
        <v>0</v>
      </c>
      <c r="AY747" s="1" t="n">
        <f aca="false">'[2]Gastos Mensuales Acumulados'!H63</f>
        <v>0</v>
      </c>
      <c r="AZ747" s="1" t="n">
        <f aca="false">'[2]Gastos Mensuales Acumulados'!H64</f>
        <v>0</v>
      </c>
      <c r="BA747" s="1" t="n">
        <f aca="false">'[2]Gastos Mensuales Acumulados'!H65</f>
        <v>0</v>
      </c>
      <c r="BB747" s="1" t="n">
        <f aca="false">'[2]Gastos Mensuales Acumulados'!H66</f>
        <v>0</v>
      </c>
      <c r="BC747" s="1" t="n">
        <f aca="false">'[2]Gastos Mensuales Acumulados'!H67</f>
        <v>0</v>
      </c>
      <c r="BD747" s="1" t="n">
        <f aca="false">'[2]Gastos Mensuales Acumulados'!H68</f>
        <v>0</v>
      </c>
      <c r="BE747" s="1" t="n">
        <f aca="false">'[2]Gastos Mensuales Acumulados'!H69</f>
        <v>0</v>
      </c>
      <c r="BF747" s="1" t="n">
        <f aca="false">'[2]Gastos Mensuales Acumulados'!H70</f>
        <v>0</v>
      </c>
      <c r="BG747" s="1" t="n">
        <f aca="false">'[2]Gastos Mensuales Acumulados'!H71</f>
        <v>0</v>
      </c>
      <c r="BH747" s="1" t="n">
        <f aca="false">'[2]Gastos Mensuales Acumulados'!H72</f>
        <v>0</v>
      </c>
      <c r="BI747" s="1" t="n">
        <f aca="false">'[2]Gastos Mensuales Acumulados'!H73</f>
        <v>0</v>
      </c>
      <c r="BJ747" s="1" t="n">
        <f aca="false">'[2]Gastos Mensuales Acumulados'!H74</f>
        <v>0</v>
      </c>
      <c r="BK747" s="1" t="n">
        <f aca="false">'[2]Gastos Mensuales Acumulados'!H75</f>
        <v>0</v>
      </c>
      <c r="BL747" s="1" t="n">
        <f aca="false">'[2]Gastos Mensuales Acumulados'!H76</f>
        <v>0</v>
      </c>
      <c r="BM747" s="1" t="n">
        <f aca="false">'[2]Gastos Mensuales Acumulados'!H77</f>
        <v>0</v>
      </c>
      <c r="BN747" s="1" t="n">
        <f aca="false">'[2]Gastos Mensuales Acumulados'!H78</f>
        <v>0</v>
      </c>
      <c r="BO747" s="1" t="n">
        <f aca="false">'[2]Gastos Mensuales Acumulados'!H79</f>
        <v>0</v>
      </c>
      <c r="BP747" s="1" t="n">
        <f aca="false">'[2]Gastos Mensuales Acumulados'!H80</f>
        <v>0</v>
      </c>
      <c r="BQ747" s="1" t="n">
        <f aca="false">'[2]Gastos Mensuales Acumulados'!H81</f>
        <v>13525</v>
      </c>
      <c r="BR747" s="1" t="n">
        <f aca="false">'[2]Gastos Mensuales Acumulados'!H82</f>
        <v>0</v>
      </c>
      <c r="BS747" s="1" t="n">
        <f aca="false">'[2]Gastos Mensuales Acumulados'!H83</f>
        <v>0</v>
      </c>
      <c r="BT747" s="1" t="n">
        <f aca="false">'[2]Gastos Mensuales Acumulados'!H84</f>
        <v>0</v>
      </c>
      <c r="BU747" s="1" t="n">
        <f aca="false">'[2]Gastos Mensuales Acumulados'!H85</f>
        <v>13525</v>
      </c>
      <c r="BV747" s="1" t="n">
        <f aca="false">'[2]Gastos Mensuales Acumulados'!H86</f>
        <v>0</v>
      </c>
      <c r="BW747" s="1" t="n">
        <f aca="false">'[2]Gastos Mensuales Acumulados'!H87</f>
        <v>75262</v>
      </c>
    </row>
    <row r="748" customFormat="false" ht="13.5" hidden="false" customHeight="false" outlineLevel="0" collapsed="false">
      <c r="A748" s="1" t="str">
        <f aca="false">+'[2]Gastos Mensuales Acumulados'!I16</f>
        <v>EDUCACION</v>
      </c>
      <c r="B748" s="1" t="str">
        <f aca="false">+'[2]Gastos Mensuales Acumulados'!$F$6</f>
        <v>FEBRERO</v>
      </c>
      <c r="C748" s="5" t="str">
        <f aca="false">VLOOKUP(D748,LBUSCAR,2,0)</f>
        <v>09118</v>
      </c>
      <c r="D748" s="5" t="str">
        <f aca="false">'[2]Gastos Mensuales Acumulados'!F4</f>
        <v>Toltén</v>
      </c>
      <c r="E748" s="1" t="n">
        <f aca="false">'[2]Gastos Mensuales Acumulados'!I17</f>
        <v>265761</v>
      </c>
      <c r="F748" s="1" t="n">
        <f aca="false">'[2]Gastos Mensuales Acumulados'!I18</f>
        <v>122162</v>
      </c>
      <c r="G748" s="1" t="n">
        <f aca="false">'[2]Gastos Mensuales Acumulados'!I19</f>
        <v>63051</v>
      </c>
      <c r="H748" s="1" t="n">
        <f aca="false">'[2]Gastos Mensuales Acumulados'!I20</f>
        <v>80548</v>
      </c>
      <c r="I748" s="1" t="n">
        <f aca="false">'[2]Gastos Mensuales Acumulados'!I21</f>
        <v>0</v>
      </c>
      <c r="J748" s="1" t="n">
        <f aca="false">'[2]Gastos Mensuales Acumulados'!I22</f>
        <v>24889</v>
      </c>
      <c r="K748" s="1" t="n">
        <f aca="false">'[2]Gastos Mensuales Acumulados'!I23</f>
        <v>4542</v>
      </c>
      <c r="L748" s="1" t="n">
        <f aca="false">'[2]Gastos Mensuales Acumulados'!I24</f>
        <v>377</v>
      </c>
      <c r="M748" s="1" t="n">
        <f aca="false">'[2]Gastos Mensuales Acumulados'!I25</f>
        <v>0</v>
      </c>
      <c r="N748" s="1" t="n">
        <f aca="false">'[2]Gastos Mensuales Acumulados'!I26</f>
        <v>5016</v>
      </c>
      <c r="O748" s="1" t="n">
        <f aca="false">'[2]Gastos Mensuales Acumulados'!I27</f>
        <v>7124</v>
      </c>
      <c r="P748" s="1" t="n">
        <f aca="false">'[2]Gastos Mensuales Acumulados'!I28</f>
        <v>927</v>
      </c>
      <c r="Q748" s="1" t="n">
        <f aca="false">'[2]Gastos Mensuales Acumulados'!I29</f>
        <v>900</v>
      </c>
      <c r="R748" s="1" t="n">
        <f aca="false">'[2]Gastos Mensuales Acumulados'!I30</f>
        <v>14</v>
      </c>
      <c r="S748" s="1" t="n">
        <f aca="false">'[2]Gastos Mensuales Acumulados'!I31</f>
        <v>607</v>
      </c>
      <c r="T748" s="1" t="n">
        <f aca="false">'[2]Gastos Mensuales Acumulados'!I32</f>
        <v>0</v>
      </c>
      <c r="U748" s="1" t="n">
        <f aca="false">'[2]Gastos Mensuales Acumulados'!I33</f>
        <v>5120</v>
      </c>
      <c r="V748" s="1" t="n">
        <f aca="false">'[2]Gastos Mensuales Acumulados'!I34</f>
        <v>262</v>
      </c>
      <c r="W748" s="1" t="n">
        <f aca="false">'[2]Gastos Mensuales Acumulados'!I35</f>
        <v>846</v>
      </c>
      <c r="X748" s="1" t="n">
        <f aca="false">'[2]Gastos Mensuales Acumulados'!I36</f>
        <v>846</v>
      </c>
      <c r="Y748" s="1" t="n">
        <f aca="false">'[2]Gastos Mensuales Acumulados'!I37</f>
        <v>0</v>
      </c>
      <c r="Z748" s="1" t="n">
        <f aca="false">'[2]Gastos Mensuales Acumulados'!I38</f>
        <v>0</v>
      </c>
      <c r="AA748" s="1" t="n">
        <f aca="false">'[2]Gastos Mensuales Acumulados'!I39</f>
        <v>0</v>
      </c>
      <c r="AB748" s="1" t="n">
        <f aca="false">'[2]Gastos Mensuales Acumulados'!I40</f>
        <v>0</v>
      </c>
      <c r="AC748" s="1" t="n">
        <f aca="false">'[2]Gastos Mensuales Acumulados'!I41</f>
        <v>0</v>
      </c>
      <c r="AD748" s="1" t="n">
        <f aca="false">'[2]Gastos Mensuales Acumulados'!I42</f>
        <v>0</v>
      </c>
      <c r="AE748" s="1" t="n">
        <f aca="false">'[2]Gastos Mensuales Acumulados'!I43</f>
        <v>0</v>
      </c>
      <c r="AF748" s="1" t="n">
        <f aca="false">'[2]Gastos Mensuales Acumulados'!I44</f>
        <v>0</v>
      </c>
      <c r="AG748" s="1" t="n">
        <f aca="false">'[2]Gastos Mensuales Acumulados'!I45</f>
        <v>0</v>
      </c>
      <c r="AH748" s="1" t="n">
        <f aca="false">'[2]Gastos Mensuales Acumulados'!I46</f>
        <v>0</v>
      </c>
      <c r="AI748" s="1" t="n">
        <f aca="false">'[2]Gastos Mensuales Acumulados'!I47</f>
        <v>0</v>
      </c>
      <c r="AJ748" s="1" t="n">
        <f aca="false">'[2]Gastos Mensuales Acumulados'!I48</f>
        <v>0</v>
      </c>
      <c r="AK748" s="1" t="n">
        <f aca="false">'[2]Gastos Mensuales Acumulados'!I49</f>
        <v>0</v>
      </c>
      <c r="AL748" s="1" t="n">
        <f aca="false">'[2]Gastos Mensuales Acumulados'!I50</f>
        <v>0</v>
      </c>
      <c r="AM748" s="1" t="n">
        <f aca="false">'[2]Gastos Mensuales Acumulados'!I51</f>
        <v>205</v>
      </c>
      <c r="AN748" s="1" t="n">
        <f aca="false">'[2]Gastos Mensuales Acumulados'!I52</f>
        <v>0</v>
      </c>
      <c r="AO748" s="1" t="n">
        <f aca="false">'[2]Gastos Mensuales Acumulados'!I53</f>
        <v>0</v>
      </c>
      <c r="AP748" s="1" t="n">
        <f aca="false">'[2]Gastos Mensuales Acumulados'!I54</f>
        <v>0</v>
      </c>
      <c r="AQ748" s="1" t="n">
        <f aca="false">'[2]Gastos Mensuales Acumulados'!I55</f>
        <v>0</v>
      </c>
      <c r="AR748" s="1" t="n">
        <f aca="false">'[2]Gastos Mensuales Acumulados'!I56</f>
        <v>0</v>
      </c>
      <c r="AS748" s="1" t="n">
        <f aca="false">'[2]Gastos Mensuales Acumulados'!I57</f>
        <v>205</v>
      </c>
      <c r="AT748" s="1" t="n">
        <f aca="false">'[2]Gastos Mensuales Acumulados'!I58</f>
        <v>0</v>
      </c>
      <c r="AU748" s="1" t="n">
        <f aca="false">'[2]Gastos Mensuales Acumulados'!I59</f>
        <v>0</v>
      </c>
      <c r="AV748" s="1" t="n">
        <f aca="false">'[2]Gastos Mensuales Acumulados'!I60</f>
        <v>0</v>
      </c>
      <c r="AW748" s="1" t="n">
        <f aca="false">'[2]Gastos Mensuales Acumulados'!I61</f>
        <v>0</v>
      </c>
      <c r="AX748" s="1" t="n">
        <f aca="false">'[2]Gastos Mensuales Acumulados'!I62</f>
        <v>0</v>
      </c>
      <c r="AY748" s="1" t="n">
        <f aca="false">'[2]Gastos Mensuales Acumulados'!I63</f>
        <v>0</v>
      </c>
      <c r="AZ748" s="1" t="n">
        <f aca="false">'[2]Gastos Mensuales Acumulados'!I64</f>
        <v>0</v>
      </c>
      <c r="BA748" s="1" t="n">
        <f aca="false">'[2]Gastos Mensuales Acumulados'!I65</f>
        <v>0</v>
      </c>
      <c r="BB748" s="1" t="n">
        <f aca="false">'[2]Gastos Mensuales Acumulados'!I66</f>
        <v>0</v>
      </c>
      <c r="BC748" s="1" t="n">
        <f aca="false">'[2]Gastos Mensuales Acumulados'!I67</f>
        <v>0</v>
      </c>
      <c r="BD748" s="1" t="n">
        <f aca="false">'[2]Gastos Mensuales Acumulados'!I68</f>
        <v>0</v>
      </c>
      <c r="BE748" s="1" t="n">
        <f aca="false">'[2]Gastos Mensuales Acumulados'!I69</f>
        <v>0</v>
      </c>
      <c r="BF748" s="1" t="n">
        <f aca="false">'[2]Gastos Mensuales Acumulados'!I70</f>
        <v>0</v>
      </c>
      <c r="BG748" s="1" t="n">
        <f aca="false">'[2]Gastos Mensuales Acumulados'!I71</f>
        <v>0</v>
      </c>
      <c r="BH748" s="1" t="n">
        <f aca="false">'[2]Gastos Mensuales Acumulados'!I72</f>
        <v>0</v>
      </c>
      <c r="BI748" s="1" t="n">
        <f aca="false">'[2]Gastos Mensuales Acumulados'!I73</f>
        <v>0</v>
      </c>
      <c r="BJ748" s="1" t="n">
        <f aca="false">'[2]Gastos Mensuales Acumulados'!I74</f>
        <v>0</v>
      </c>
      <c r="BK748" s="1" t="n">
        <f aca="false">'[2]Gastos Mensuales Acumulados'!I75</f>
        <v>0</v>
      </c>
      <c r="BL748" s="1" t="n">
        <f aca="false">'[2]Gastos Mensuales Acumulados'!I76</f>
        <v>0</v>
      </c>
      <c r="BM748" s="1" t="n">
        <f aca="false">'[2]Gastos Mensuales Acumulados'!I77</f>
        <v>0</v>
      </c>
      <c r="BN748" s="1" t="n">
        <f aca="false">'[2]Gastos Mensuales Acumulados'!I78</f>
        <v>0</v>
      </c>
      <c r="BO748" s="1" t="n">
        <f aca="false">'[2]Gastos Mensuales Acumulados'!I79</f>
        <v>0</v>
      </c>
      <c r="BP748" s="1" t="n">
        <f aca="false">'[2]Gastos Mensuales Acumulados'!I80</f>
        <v>0</v>
      </c>
      <c r="BQ748" s="1" t="n">
        <f aca="false">'[2]Gastos Mensuales Acumulados'!I81</f>
        <v>7969</v>
      </c>
      <c r="BR748" s="1" t="n">
        <f aca="false">'[2]Gastos Mensuales Acumulados'!I82</f>
        <v>0</v>
      </c>
      <c r="BS748" s="1" t="n">
        <f aca="false">'[2]Gastos Mensuales Acumulados'!I83</f>
        <v>0</v>
      </c>
      <c r="BT748" s="1" t="n">
        <f aca="false">'[2]Gastos Mensuales Acumulados'!I84</f>
        <v>0</v>
      </c>
      <c r="BU748" s="1" t="n">
        <f aca="false">'[2]Gastos Mensuales Acumulados'!I85</f>
        <v>7969</v>
      </c>
      <c r="BV748" s="1" t="n">
        <f aca="false">'[2]Gastos Mensuales Acumulados'!I86</f>
        <v>0</v>
      </c>
      <c r="BW748" s="1" t="n">
        <f aca="false">'[2]Gastos Mensuales Acumulados'!I87</f>
        <v>299670</v>
      </c>
    </row>
    <row r="749" customFormat="false" ht="13.5" hidden="false" customHeight="false" outlineLevel="0" collapsed="false">
      <c r="A749" s="1" t="str">
        <f aca="false">+'[2]Gastos Mensuales Acumulados'!J16</f>
        <v>CEMENTERIO</v>
      </c>
      <c r="B749" s="1" t="str">
        <f aca="false">+'[2]Gastos Mensuales Acumulados'!$F$6</f>
        <v>FEBRERO</v>
      </c>
      <c r="C749" s="5" t="str">
        <f aca="false">VLOOKUP(D749,LBUSCAR,2,0)</f>
        <v>09118</v>
      </c>
      <c r="D749" s="5" t="str">
        <f aca="false">'[2]Gastos Mensuales Acumulados'!F4</f>
        <v>Toltén</v>
      </c>
      <c r="E749" s="1" t="n">
        <f aca="false">'[2]Gastos Mensuales Acumulados'!J17</f>
        <v>0</v>
      </c>
      <c r="F749" s="1" t="n">
        <f aca="false">'[2]Gastos Mensuales Acumulados'!J18</f>
        <v>0</v>
      </c>
      <c r="G749" s="1" t="n">
        <f aca="false">'[2]Gastos Mensuales Acumulados'!J19</f>
        <v>0</v>
      </c>
      <c r="H749" s="1" t="n">
        <f aca="false">'[2]Gastos Mensuales Acumulados'!J20</f>
        <v>0</v>
      </c>
      <c r="I749" s="1" t="n">
        <f aca="false">'[2]Gastos Mensuales Acumulados'!J21</f>
        <v>0</v>
      </c>
      <c r="J749" s="1" t="n">
        <f aca="false">'[2]Gastos Mensuales Acumulados'!J22</f>
        <v>0</v>
      </c>
      <c r="K749" s="1" t="n">
        <f aca="false">'[2]Gastos Mensuales Acumulados'!J23</f>
        <v>0</v>
      </c>
      <c r="L749" s="1" t="n">
        <f aca="false">'[2]Gastos Mensuales Acumulados'!J24</f>
        <v>0</v>
      </c>
      <c r="M749" s="1" t="n">
        <f aca="false">'[2]Gastos Mensuales Acumulados'!J25</f>
        <v>0</v>
      </c>
      <c r="N749" s="1" t="n">
        <f aca="false">'[2]Gastos Mensuales Acumulados'!J26</f>
        <v>0</v>
      </c>
      <c r="O749" s="1" t="n">
        <f aca="false">'[2]Gastos Mensuales Acumulados'!J27</f>
        <v>0</v>
      </c>
      <c r="P749" s="1" t="n">
        <f aca="false">'[2]Gastos Mensuales Acumulados'!J28</f>
        <v>0</v>
      </c>
      <c r="Q749" s="1" t="n">
        <f aca="false">'[2]Gastos Mensuales Acumulados'!J29</f>
        <v>0</v>
      </c>
      <c r="R749" s="1" t="n">
        <f aca="false">'[2]Gastos Mensuales Acumulados'!J30</f>
        <v>0</v>
      </c>
      <c r="S749" s="1" t="n">
        <f aca="false">'[2]Gastos Mensuales Acumulados'!J31</f>
        <v>0</v>
      </c>
      <c r="T749" s="1" t="n">
        <f aca="false">'[2]Gastos Mensuales Acumulados'!J32</f>
        <v>0</v>
      </c>
      <c r="U749" s="1" t="n">
        <f aca="false">'[2]Gastos Mensuales Acumulados'!J33</f>
        <v>0</v>
      </c>
      <c r="V749" s="1" t="n">
        <f aca="false">'[2]Gastos Mensuales Acumulados'!J34</f>
        <v>0</v>
      </c>
      <c r="W749" s="1" t="n">
        <f aca="false">'[2]Gastos Mensuales Acumulados'!J35</f>
        <v>0</v>
      </c>
      <c r="X749" s="1" t="n">
        <f aca="false">'[2]Gastos Mensuales Acumulados'!J36</f>
        <v>0</v>
      </c>
      <c r="Y749" s="1" t="n">
        <f aca="false">'[2]Gastos Mensuales Acumulados'!J37</f>
        <v>0</v>
      </c>
      <c r="Z749" s="1" t="n">
        <f aca="false">'[2]Gastos Mensuales Acumulados'!J38</f>
        <v>0</v>
      </c>
      <c r="AA749" s="1" t="n">
        <f aca="false">'[2]Gastos Mensuales Acumulados'!J39</f>
        <v>0</v>
      </c>
      <c r="AB749" s="1" t="n">
        <f aca="false">'[2]Gastos Mensuales Acumulados'!J40</f>
        <v>0</v>
      </c>
      <c r="AC749" s="1" t="n">
        <f aca="false">'[2]Gastos Mensuales Acumulados'!J41</f>
        <v>0</v>
      </c>
      <c r="AD749" s="1" t="n">
        <f aca="false">'[2]Gastos Mensuales Acumulados'!J42</f>
        <v>0</v>
      </c>
      <c r="AE749" s="1" t="n">
        <f aca="false">'[2]Gastos Mensuales Acumulados'!J43</f>
        <v>0</v>
      </c>
      <c r="AF749" s="1" t="n">
        <f aca="false">'[2]Gastos Mensuales Acumulados'!J44</f>
        <v>0</v>
      </c>
      <c r="AG749" s="1" t="n">
        <f aca="false">'[2]Gastos Mensuales Acumulados'!J45</f>
        <v>0</v>
      </c>
      <c r="AH749" s="1" t="n">
        <f aca="false">'[2]Gastos Mensuales Acumulados'!J46</f>
        <v>0</v>
      </c>
      <c r="AI749" s="1" t="n">
        <f aca="false">'[2]Gastos Mensuales Acumulados'!J47</f>
        <v>0</v>
      </c>
      <c r="AJ749" s="1" t="n">
        <f aca="false">'[2]Gastos Mensuales Acumulados'!J48</f>
        <v>0</v>
      </c>
      <c r="AK749" s="1" t="n">
        <f aca="false">'[2]Gastos Mensuales Acumulados'!J49</f>
        <v>0</v>
      </c>
      <c r="AL749" s="1" t="n">
        <f aca="false">'[2]Gastos Mensuales Acumulados'!J50</f>
        <v>0</v>
      </c>
      <c r="AM749" s="1" t="n">
        <f aca="false">'[2]Gastos Mensuales Acumulados'!J51</f>
        <v>0</v>
      </c>
      <c r="AN749" s="1" t="n">
        <f aca="false">'[2]Gastos Mensuales Acumulados'!J52</f>
        <v>0</v>
      </c>
      <c r="AO749" s="1" t="n">
        <f aca="false">'[2]Gastos Mensuales Acumulados'!J53</f>
        <v>0</v>
      </c>
      <c r="AP749" s="1" t="n">
        <f aca="false">'[2]Gastos Mensuales Acumulados'!J54</f>
        <v>0</v>
      </c>
      <c r="AQ749" s="1" t="n">
        <f aca="false">'[2]Gastos Mensuales Acumulados'!J55</f>
        <v>0</v>
      </c>
      <c r="AR749" s="1" t="n">
        <f aca="false">'[2]Gastos Mensuales Acumulados'!J56</f>
        <v>0</v>
      </c>
      <c r="AS749" s="1" t="n">
        <f aca="false">'[2]Gastos Mensuales Acumulados'!J57</f>
        <v>0</v>
      </c>
      <c r="AT749" s="1" t="n">
        <f aca="false">'[2]Gastos Mensuales Acumulados'!J58</f>
        <v>0</v>
      </c>
      <c r="AU749" s="1" t="n">
        <f aca="false">'[2]Gastos Mensuales Acumulados'!J59</f>
        <v>0</v>
      </c>
      <c r="AV749" s="1" t="n">
        <f aca="false">'[2]Gastos Mensuales Acumulados'!J60</f>
        <v>0</v>
      </c>
      <c r="AW749" s="1" t="n">
        <f aca="false">'[2]Gastos Mensuales Acumulados'!J61</f>
        <v>0</v>
      </c>
      <c r="AX749" s="1" t="n">
        <f aca="false">'[2]Gastos Mensuales Acumulados'!J62</f>
        <v>0</v>
      </c>
      <c r="AY749" s="1" t="n">
        <f aca="false">'[2]Gastos Mensuales Acumulados'!J63</f>
        <v>0</v>
      </c>
      <c r="AZ749" s="1" t="n">
        <f aca="false">'[2]Gastos Mensuales Acumulados'!J64</f>
        <v>0</v>
      </c>
      <c r="BA749" s="1" t="n">
        <f aca="false">'[2]Gastos Mensuales Acumulados'!J65</f>
        <v>0</v>
      </c>
      <c r="BB749" s="1" t="n">
        <f aca="false">'[2]Gastos Mensuales Acumulados'!J66</f>
        <v>0</v>
      </c>
      <c r="BC749" s="1" t="n">
        <f aca="false">'[2]Gastos Mensuales Acumulados'!J67</f>
        <v>0</v>
      </c>
      <c r="BD749" s="1" t="n">
        <f aca="false">'[2]Gastos Mensuales Acumulados'!J68</f>
        <v>0</v>
      </c>
      <c r="BE749" s="1" t="n">
        <f aca="false">'[2]Gastos Mensuales Acumulados'!J69</f>
        <v>0</v>
      </c>
      <c r="BF749" s="1" t="n">
        <f aca="false">'[2]Gastos Mensuales Acumulados'!J70</f>
        <v>0</v>
      </c>
      <c r="BG749" s="1" t="n">
        <f aca="false">'[2]Gastos Mensuales Acumulados'!J71</f>
        <v>0</v>
      </c>
      <c r="BH749" s="1" t="n">
        <f aca="false">'[2]Gastos Mensuales Acumulados'!J72</f>
        <v>0</v>
      </c>
      <c r="BI749" s="1" t="n">
        <f aca="false">'[2]Gastos Mensuales Acumulados'!J73</f>
        <v>0</v>
      </c>
      <c r="BJ749" s="1" t="n">
        <f aca="false">'[2]Gastos Mensuales Acumulados'!J74</f>
        <v>0</v>
      </c>
      <c r="BK749" s="1" t="n">
        <f aca="false">'[2]Gastos Mensuales Acumulados'!J75</f>
        <v>0</v>
      </c>
      <c r="BL749" s="1" t="n">
        <f aca="false">'[2]Gastos Mensuales Acumulados'!J76</f>
        <v>0</v>
      </c>
      <c r="BM749" s="1" t="n">
        <f aca="false">'[2]Gastos Mensuales Acumulados'!J77</f>
        <v>0</v>
      </c>
      <c r="BN749" s="1" t="n">
        <f aca="false">'[2]Gastos Mensuales Acumulados'!J78</f>
        <v>0</v>
      </c>
      <c r="BO749" s="1" t="n">
        <f aca="false">'[2]Gastos Mensuales Acumulados'!J79</f>
        <v>0</v>
      </c>
      <c r="BP749" s="1" t="n">
        <f aca="false">'[2]Gastos Mensuales Acumulados'!J80</f>
        <v>0</v>
      </c>
      <c r="BQ749" s="1" t="n">
        <f aca="false">'[2]Gastos Mensuales Acumulados'!J81</f>
        <v>0</v>
      </c>
      <c r="BR749" s="1" t="n">
        <f aca="false">'[2]Gastos Mensuales Acumulados'!J82</f>
        <v>0</v>
      </c>
      <c r="BS749" s="1" t="n">
        <f aca="false">'[2]Gastos Mensuales Acumulados'!J83</f>
        <v>0</v>
      </c>
      <c r="BT749" s="1" t="n">
        <f aca="false">'[2]Gastos Mensuales Acumulados'!J84</f>
        <v>0</v>
      </c>
      <c r="BU749" s="1" t="n">
        <f aca="false">'[2]Gastos Mensuales Acumulados'!J85</f>
        <v>0</v>
      </c>
      <c r="BV749" s="1" t="n">
        <f aca="false">'[2]Gastos Mensuales Acumulados'!J86</f>
        <v>0</v>
      </c>
      <c r="BW749" s="1" t="n">
        <f aca="false">'[2]Gastos Mensuales Acumulados'!J87</f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9</v>
      </c>
      <c r="D750" s="1" t="s">
        <v>450</v>
      </c>
      <c r="E750" s="1" t="n">
        <v>406835</v>
      </c>
      <c r="F750" s="1" t="n">
        <v>186155</v>
      </c>
      <c r="G750" s="1" t="n">
        <v>52074</v>
      </c>
      <c r="H750" s="1" t="n">
        <v>71850</v>
      </c>
      <c r="I750" s="1" t="n">
        <v>96756</v>
      </c>
      <c r="J750" s="1" t="n">
        <v>277281</v>
      </c>
      <c r="K750" s="1" t="n">
        <v>797</v>
      </c>
      <c r="L750" s="1" t="n">
        <v>270</v>
      </c>
      <c r="M750" s="1" t="n">
        <v>27716</v>
      </c>
      <c r="N750" s="1" t="n">
        <v>22029</v>
      </c>
      <c r="O750" s="1" t="n">
        <v>63245</v>
      </c>
      <c r="P750" s="1" t="n">
        <v>2276</v>
      </c>
      <c r="Q750" s="1" t="n">
        <v>2749</v>
      </c>
      <c r="R750" s="1" t="n">
        <v>145850</v>
      </c>
      <c r="S750" s="1" t="n">
        <v>10423</v>
      </c>
      <c r="T750" s="1" t="n">
        <v>0</v>
      </c>
      <c r="U750" s="1" t="n">
        <v>1070</v>
      </c>
      <c r="V750" s="1" t="n">
        <v>856</v>
      </c>
      <c r="W750" s="1" t="n">
        <v>0</v>
      </c>
      <c r="X750" s="1" t="n">
        <v>0</v>
      </c>
      <c r="Y750" s="1" t="n">
        <v>0</v>
      </c>
      <c r="Z750" s="1" t="n">
        <v>38031</v>
      </c>
      <c r="AA750" s="1" t="n">
        <v>8879</v>
      </c>
      <c r="AB750" s="1" t="n">
        <v>29152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34</v>
      </c>
      <c r="AJ750" s="1" t="n">
        <v>31</v>
      </c>
      <c r="AK750" s="1" t="n">
        <v>0</v>
      </c>
      <c r="AL750" s="1" t="n">
        <v>3</v>
      </c>
      <c r="AM750" s="1" t="n">
        <v>3186</v>
      </c>
      <c r="AN750" s="1" t="n">
        <v>0</v>
      </c>
      <c r="AO750" s="1" t="n">
        <v>0</v>
      </c>
      <c r="AP750" s="1" t="n">
        <v>0</v>
      </c>
      <c r="AQ750" s="1" t="n">
        <v>271</v>
      </c>
      <c r="AR750" s="1" t="n">
        <v>1760</v>
      </c>
      <c r="AS750" s="1" t="n">
        <v>1046</v>
      </c>
      <c r="AT750" s="1" t="n">
        <v>0</v>
      </c>
      <c r="AU750" s="1" t="n">
        <v>109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51124</v>
      </c>
      <c r="BB750" s="1" t="n">
        <v>0</v>
      </c>
      <c r="BC750" s="1" t="n">
        <v>51124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77281</v>
      </c>
      <c r="BR750" s="1" t="n">
        <v>0</v>
      </c>
      <c r="BS750" s="1" t="n">
        <v>0</v>
      </c>
      <c r="BT750" s="1" t="n">
        <v>0</v>
      </c>
      <c r="BU750" s="1" t="n">
        <v>77281</v>
      </c>
      <c r="BV750" s="1" t="n">
        <v>0</v>
      </c>
      <c r="BW750" s="1" t="n">
        <v>853772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9</v>
      </c>
      <c r="D751" s="1" t="s">
        <v>450</v>
      </c>
      <c r="E751" s="1" t="n">
        <v>515156</v>
      </c>
      <c r="F751" s="1" t="n">
        <v>332606</v>
      </c>
      <c r="G751" s="1" t="n">
        <v>182550</v>
      </c>
      <c r="H751" s="1" t="n">
        <v>0</v>
      </c>
      <c r="I751" s="1" t="n">
        <v>0</v>
      </c>
      <c r="J751" s="1" t="n">
        <v>13914</v>
      </c>
      <c r="K751" s="1" t="n">
        <v>0</v>
      </c>
      <c r="L751" s="1" t="n">
        <v>0</v>
      </c>
      <c r="M751" s="1" t="n">
        <v>0</v>
      </c>
      <c r="N751" s="1" t="n">
        <v>3053</v>
      </c>
      <c r="O751" s="1" t="n">
        <v>3516</v>
      </c>
      <c r="P751" s="1" t="n">
        <v>1176</v>
      </c>
      <c r="Q751" s="1" t="n">
        <v>0</v>
      </c>
      <c r="R751" s="1" t="n">
        <v>5171</v>
      </c>
      <c r="S751" s="1" t="n">
        <v>0</v>
      </c>
      <c r="T751" s="1" t="n">
        <v>0</v>
      </c>
      <c r="U751" s="1" t="n">
        <v>341</v>
      </c>
      <c r="V751" s="1" t="n">
        <v>657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531006</v>
      </c>
      <c r="BR751" s="1" t="n">
        <v>0</v>
      </c>
      <c r="BS751" s="1" t="n">
        <v>0</v>
      </c>
      <c r="BT751" s="1" t="n">
        <v>0</v>
      </c>
      <c r="BU751" s="1" t="n">
        <v>531006</v>
      </c>
      <c r="BV751" s="1" t="n">
        <v>0</v>
      </c>
      <c r="BW751" s="1" t="n">
        <v>1060076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9</v>
      </c>
      <c r="D752" s="1" t="s">
        <v>450</v>
      </c>
      <c r="E752" s="1" t="n">
        <v>1670260</v>
      </c>
      <c r="F752" s="1" t="n">
        <v>970904</v>
      </c>
      <c r="G752" s="1" t="n">
        <v>276302</v>
      </c>
      <c r="H752" s="1" t="n">
        <v>423054</v>
      </c>
      <c r="I752" s="1" t="n">
        <v>0</v>
      </c>
      <c r="J752" s="1" t="n">
        <v>65326</v>
      </c>
      <c r="K752" s="1" t="n">
        <v>731</v>
      </c>
      <c r="L752" s="1" t="n">
        <v>3963</v>
      </c>
      <c r="M752" s="1" t="n">
        <v>0</v>
      </c>
      <c r="N752" s="1" t="n">
        <v>16536</v>
      </c>
      <c r="O752" s="1" t="n">
        <v>22394</v>
      </c>
      <c r="P752" s="1" t="n">
        <v>2224</v>
      </c>
      <c r="Q752" s="1" t="n">
        <v>0</v>
      </c>
      <c r="R752" s="1" t="n">
        <v>12766</v>
      </c>
      <c r="S752" s="1" t="n">
        <v>2235</v>
      </c>
      <c r="T752" s="1" t="n">
        <v>0</v>
      </c>
      <c r="U752" s="1" t="n">
        <v>553</v>
      </c>
      <c r="V752" s="1" t="n">
        <v>3924</v>
      </c>
      <c r="W752" s="1" t="n">
        <v>752843</v>
      </c>
      <c r="X752" s="1" t="n">
        <v>752843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18938</v>
      </c>
      <c r="AN752" s="1" t="n">
        <v>0</v>
      </c>
      <c r="AO752" s="1" t="n">
        <v>0</v>
      </c>
      <c r="AP752" s="1" t="n">
        <v>0</v>
      </c>
      <c r="AQ752" s="1" t="n">
        <v>1100</v>
      </c>
      <c r="AR752" s="1" t="n">
        <v>143</v>
      </c>
      <c r="AS752" s="1" t="n">
        <v>17695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33500</v>
      </c>
      <c r="BR752" s="1" t="n">
        <v>0</v>
      </c>
      <c r="BS752" s="1" t="n">
        <v>0</v>
      </c>
      <c r="BT752" s="1" t="n">
        <v>0</v>
      </c>
      <c r="BU752" s="1" t="n">
        <v>33500</v>
      </c>
      <c r="BV752" s="1" t="n">
        <v>0</v>
      </c>
      <c r="BW752" s="1" t="n">
        <v>2540867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9</v>
      </c>
      <c r="D753" s="1" t="s">
        <v>45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1</v>
      </c>
      <c r="D754" s="1" t="s">
        <v>452</v>
      </c>
      <c r="E754" s="1" t="n">
        <v>55179</v>
      </c>
      <c r="F754" s="1" t="n">
        <v>19653</v>
      </c>
      <c r="G754" s="1" t="n">
        <v>5257</v>
      </c>
      <c r="H754" s="1" t="n">
        <v>15775</v>
      </c>
      <c r="I754" s="1" t="n">
        <v>14494</v>
      </c>
      <c r="J754" s="1" t="n">
        <v>57587</v>
      </c>
      <c r="K754" s="1" t="n">
        <v>1390</v>
      </c>
      <c r="L754" s="1" t="n">
        <v>0</v>
      </c>
      <c r="M754" s="1" t="n">
        <v>4838</v>
      </c>
      <c r="N754" s="1" t="n">
        <v>1027</v>
      </c>
      <c r="O754" s="1" t="n">
        <v>59</v>
      </c>
      <c r="P754" s="1" t="n">
        <v>6086</v>
      </c>
      <c r="Q754" s="1" t="n">
        <v>1325</v>
      </c>
      <c r="R754" s="1" t="n">
        <v>38231</v>
      </c>
      <c r="S754" s="1" t="n">
        <v>1988</v>
      </c>
      <c r="T754" s="1" t="n">
        <v>0</v>
      </c>
      <c r="U754" s="1" t="n">
        <v>1982</v>
      </c>
      <c r="V754" s="1" t="n">
        <v>661</v>
      </c>
      <c r="W754" s="1" t="n">
        <v>0</v>
      </c>
      <c r="X754" s="1" t="n">
        <v>0</v>
      </c>
      <c r="Y754" s="1" t="n">
        <v>0</v>
      </c>
      <c r="Z754" s="1" t="n">
        <v>11793</v>
      </c>
      <c r="AA754" s="1" t="n">
        <v>6740</v>
      </c>
      <c r="AB754" s="1" t="n">
        <v>5053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1703</v>
      </c>
      <c r="AN754" s="1" t="n">
        <v>0</v>
      </c>
      <c r="AO754" s="1" t="n">
        <v>0</v>
      </c>
      <c r="AP754" s="1" t="n">
        <v>0</v>
      </c>
      <c r="AQ754" s="1" t="n">
        <v>0</v>
      </c>
      <c r="AR754" s="1" t="n">
        <v>1703</v>
      </c>
      <c r="AS754" s="1" t="n">
        <v>0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31601</v>
      </c>
      <c r="BB754" s="1" t="n">
        <v>957</v>
      </c>
      <c r="BC754" s="1" t="n">
        <v>30644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11308</v>
      </c>
      <c r="BK754" s="1" t="n">
        <v>11308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27485</v>
      </c>
      <c r="BR754" s="1" t="n">
        <v>0</v>
      </c>
      <c r="BS754" s="1" t="n">
        <v>0</v>
      </c>
      <c r="BT754" s="1" t="n">
        <v>0</v>
      </c>
      <c r="BU754" s="1" t="n">
        <v>27485</v>
      </c>
      <c r="BV754" s="1" t="n">
        <v>0</v>
      </c>
      <c r="BW754" s="1" t="n">
        <v>196656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1</v>
      </c>
      <c r="D755" s="1" t="s">
        <v>452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0</v>
      </c>
      <c r="BR755" s="1" t="n">
        <v>0</v>
      </c>
      <c r="BS755" s="1" t="n">
        <v>0</v>
      </c>
      <c r="BT755" s="1" t="n">
        <v>0</v>
      </c>
      <c r="BU755" s="1" t="n">
        <v>0</v>
      </c>
      <c r="BV755" s="1" t="n">
        <v>0</v>
      </c>
      <c r="BW755" s="1" t="n">
        <v>0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1</v>
      </c>
      <c r="D756" s="1" t="s">
        <v>452</v>
      </c>
      <c r="E756" s="1" t="n">
        <v>51231</v>
      </c>
      <c r="F756" s="1" t="n">
        <v>13094</v>
      </c>
      <c r="G756" s="1" t="n">
        <v>26089</v>
      </c>
      <c r="H756" s="1" t="n">
        <v>12048</v>
      </c>
      <c r="I756" s="1" t="n">
        <v>0</v>
      </c>
      <c r="J756" s="1" t="n">
        <v>2427</v>
      </c>
      <c r="K756" s="1" t="n">
        <v>184</v>
      </c>
      <c r="L756" s="1" t="n">
        <v>18</v>
      </c>
      <c r="M756" s="1" t="n">
        <v>190</v>
      </c>
      <c r="N756" s="1" t="n">
        <v>1084</v>
      </c>
      <c r="O756" s="1" t="n">
        <v>13</v>
      </c>
      <c r="P756" s="1" t="n">
        <v>0</v>
      </c>
      <c r="Q756" s="1" t="n">
        <v>0</v>
      </c>
      <c r="R756" s="1" t="n">
        <v>938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0</v>
      </c>
      <c r="AO756" s="1" t="n">
        <v>0</v>
      </c>
      <c r="AP756" s="1" t="n">
        <v>0</v>
      </c>
      <c r="AQ756" s="1" t="n">
        <v>0</v>
      </c>
      <c r="AR756" s="1" t="n">
        <v>0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7764</v>
      </c>
      <c r="BB756" s="1" t="n">
        <v>0</v>
      </c>
      <c r="BC756" s="1" t="n">
        <v>7764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0</v>
      </c>
      <c r="BR756" s="1" t="n">
        <v>0</v>
      </c>
      <c r="BS756" s="1" t="n">
        <v>0</v>
      </c>
      <c r="BT756" s="1" t="n">
        <v>0</v>
      </c>
      <c r="BU756" s="1" t="n">
        <v>0</v>
      </c>
      <c r="BV756" s="1" t="n">
        <v>0</v>
      </c>
      <c r="BW756" s="1" t="n">
        <v>61422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1</v>
      </c>
      <c r="D757" s="1" t="s">
        <v>452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</row>
    <row r="758" customFormat="false" ht="13.5" hidden="false" customHeight="false" outlineLevel="0" collapsed="false">
      <c r="A758" s="1" t="s">
        <v>69</v>
      </c>
      <c r="B758" s="1" t="s">
        <v>70</v>
      </c>
      <c r="C758" s="1" t="s">
        <v>453</v>
      </c>
      <c r="D758" s="1" t="s">
        <v>454</v>
      </c>
      <c r="E758" s="1" t="n">
        <v>135656</v>
      </c>
      <c r="F758" s="1" t="n">
        <v>89044</v>
      </c>
      <c r="G758" s="1" t="n">
        <v>19765</v>
      </c>
      <c r="H758" s="1" t="n">
        <v>15920</v>
      </c>
      <c r="I758" s="1" t="n">
        <v>10927</v>
      </c>
      <c r="J758" s="1" t="n">
        <v>111443</v>
      </c>
      <c r="K758" s="1" t="n">
        <v>1469</v>
      </c>
      <c r="L758" s="1" t="n">
        <v>228</v>
      </c>
      <c r="M758" s="1" t="n">
        <v>11056</v>
      </c>
      <c r="N758" s="1" t="n">
        <v>10963</v>
      </c>
      <c r="O758" s="1" t="n">
        <v>39999</v>
      </c>
      <c r="P758" s="1" t="n">
        <v>4261</v>
      </c>
      <c r="Q758" s="1" t="n">
        <v>5062</v>
      </c>
      <c r="R758" s="1" t="n">
        <v>35622</v>
      </c>
      <c r="S758" s="1" t="n">
        <v>2287</v>
      </c>
      <c r="T758" s="1" t="n">
        <v>0</v>
      </c>
      <c r="U758" s="1" t="n">
        <v>0</v>
      </c>
      <c r="V758" s="1" t="n">
        <v>496</v>
      </c>
      <c r="W758" s="1" t="n">
        <v>1000</v>
      </c>
      <c r="X758" s="1" t="n">
        <v>1000</v>
      </c>
      <c r="Y758" s="1" t="n">
        <v>0</v>
      </c>
      <c r="Z758" s="1" t="n">
        <v>43284</v>
      </c>
      <c r="AA758" s="1" t="n">
        <v>3817</v>
      </c>
      <c r="AB758" s="1" t="n">
        <v>39467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736</v>
      </c>
      <c r="AJ758" s="1" t="n">
        <v>736</v>
      </c>
      <c r="AK758" s="1" t="n">
        <v>0</v>
      </c>
      <c r="AL758" s="1" t="n">
        <v>0</v>
      </c>
      <c r="AM758" s="1" t="n">
        <v>2594</v>
      </c>
      <c r="AN758" s="1" t="n">
        <v>0</v>
      </c>
      <c r="AO758" s="1" t="n">
        <v>0</v>
      </c>
      <c r="AP758" s="1" t="n">
        <v>0</v>
      </c>
      <c r="AQ758" s="1" t="n">
        <v>773</v>
      </c>
      <c r="AR758" s="1" t="n">
        <v>113</v>
      </c>
      <c r="AS758" s="1" t="n">
        <v>839</v>
      </c>
      <c r="AT758" s="1" t="n">
        <v>869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19489</v>
      </c>
      <c r="BB758" s="1" t="n">
        <v>0</v>
      </c>
      <c r="BC758" s="1" t="n">
        <v>19489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0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314202</v>
      </c>
    </row>
    <row r="759" customFormat="false" ht="13.5" hidden="false" customHeight="false" outlineLevel="0" collapsed="false">
      <c r="A759" s="1" t="s">
        <v>73</v>
      </c>
      <c r="B759" s="1" t="s">
        <v>70</v>
      </c>
      <c r="C759" s="1" t="s">
        <v>453</v>
      </c>
      <c r="D759" s="1" t="s">
        <v>454</v>
      </c>
      <c r="E759" s="1" t="n">
        <v>49576</v>
      </c>
      <c r="F759" s="1" t="n">
        <v>35617</v>
      </c>
      <c r="G759" s="1" t="n">
        <v>11679</v>
      </c>
      <c r="H759" s="1" t="n">
        <v>2280</v>
      </c>
      <c r="I759" s="1" t="n">
        <v>0</v>
      </c>
      <c r="J759" s="1" t="n">
        <v>5881</v>
      </c>
      <c r="K759" s="1" t="n">
        <v>0</v>
      </c>
      <c r="L759" s="1" t="n">
        <v>0</v>
      </c>
      <c r="M759" s="1" t="n">
        <v>0</v>
      </c>
      <c r="N759" s="1" t="n">
        <v>713</v>
      </c>
      <c r="O759" s="1" t="n">
        <v>2904</v>
      </c>
      <c r="P759" s="1" t="n">
        <v>2264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55457</v>
      </c>
    </row>
    <row r="760" customFormat="false" ht="13.5" hidden="false" customHeight="false" outlineLevel="0" collapsed="false">
      <c r="A760" s="1" t="s">
        <v>74</v>
      </c>
      <c r="B760" s="1" t="s">
        <v>70</v>
      </c>
      <c r="C760" s="1" t="s">
        <v>453</v>
      </c>
      <c r="D760" s="1" t="s">
        <v>454</v>
      </c>
      <c r="E760" s="1" t="n">
        <v>461977</v>
      </c>
      <c r="F760" s="1" t="n">
        <v>233811</v>
      </c>
      <c r="G760" s="1" t="n">
        <v>102593</v>
      </c>
      <c r="H760" s="1" t="n">
        <v>125573</v>
      </c>
      <c r="I760" s="1" t="n">
        <v>0</v>
      </c>
      <c r="J760" s="1" t="n">
        <v>40526</v>
      </c>
      <c r="K760" s="1" t="n">
        <v>3004</v>
      </c>
      <c r="L760" s="1" t="n">
        <v>931</v>
      </c>
      <c r="M760" s="1" t="n">
        <v>1163</v>
      </c>
      <c r="N760" s="1" t="n">
        <v>3381</v>
      </c>
      <c r="O760" s="1" t="n">
        <v>8741</v>
      </c>
      <c r="P760" s="1" t="n">
        <v>1042</v>
      </c>
      <c r="Q760" s="1" t="n">
        <v>1589</v>
      </c>
      <c r="R760" s="1" t="n">
        <v>15194</v>
      </c>
      <c r="S760" s="1" t="n">
        <v>0</v>
      </c>
      <c r="T760" s="1" t="n">
        <v>0</v>
      </c>
      <c r="U760" s="1" t="n">
        <v>2229</v>
      </c>
      <c r="V760" s="1" t="n">
        <v>3252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69</v>
      </c>
      <c r="AJ760" s="1" t="n">
        <v>69</v>
      </c>
      <c r="AK760" s="1" t="n">
        <v>0</v>
      </c>
      <c r="AL760" s="1" t="n">
        <v>0</v>
      </c>
      <c r="AM760" s="1" t="n">
        <v>1453</v>
      </c>
      <c r="AN760" s="1" t="n">
        <v>0</v>
      </c>
      <c r="AO760" s="1" t="n">
        <v>0</v>
      </c>
      <c r="AP760" s="1" t="n">
        <v>0</v>
      </c>
      <c r="AQ760" s="1" t="n">
        <v>602</v>
      </c>
      <c r="AR760" s="1" t="n">
        <v>0</v>
      </c>
      <c r="AS760" s="1" t="n">
        <v>111</v>
      </c>
      <c r="AT760" s="1" t="n">
        <v>130</v>
      </c>
      <c r="AU760" s="1" t="n">
        <v>61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15518</v>
      </c>
      <c r="BB760" s="1" t="n">
        <v>0</v>
      </c>
      <c r="BC760" s="1" t="n">
        <v>15518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32973</v>
      </c>
      <c r="BR760" s="1" t="n">
        <v>0</v>
      </c>
      <c r="BS760" s="1" t="n">
        <v>0</v>
      </c>
      <c r="BT760" s="1" t="n">
        <v>0</v>
      </c>
      <c r="BU760" s="1" t="n">
        <v>32973</v>
      </c>
      <c r="BV760" s="1" t="n">
        <v>0</v>
      </c>
      <c r="BW760" s="1" t="n">
        <v>552516</v>
      </c>
    </row>
    <row r="761" customFormat="false" ht="13.5" hidden="false" customHeight="false" outlineLevel="0" collapsed="false">
      <c r="A761" s="1" t="s">
        <v>75</v>
      </c>
      <c r="B761" s="1" t="s">
        <v>70</v>
      </c>
      <c r="C761" s="1" t="s">
        <v>453</v>
      </c>
      <c r="D761" s="1" t="s">
        <v>454</v>
      </c>
      <c r="E761" s="1" t="n">
        <v>34952</v>
      </c>
      <c r="F761" s="1" t="n">
        <v>0</v>
      </c>
      <c r="G761" s="1" t="n">
        <v>0</v>
      </c>
      <c r="H761" s="1" t="n">
        <v>34952</v>
      </c>
      <c r="I761" s="1" t="n">
        <v>0</v>
      </c>
      <c r="J761" s="1" t="n">
        <v>941</v>
      </c>
      <c r="K761" s="1" t="n">
        <v>0</v>
      </c>
      <c r="L761" s="1" t="n">
        <v>0</v>
      </c>
      <c r="M761" s="1" t="n">
        <v>0</v>
      </c>
      <c r="N761" s="1" t="n">
        <v>107</v>
      </c>
      <c r="O761" s="1" t="n">
        <v>834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400</v>
      </c>
      <c r="X761" s="1" t="n">
        <v>40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36293</v>
      </c>
    </row>
    <row r="762" customFormat="false" ht="13.5" hidden="false" customHeight="false" outlineLevel="0" collapsed="false">
      <c r="A762" s="1" t="s">
        <v>69</v>
      </c>
      <c r="B762" s="1" t="s">
        <v>70</v>
      </c>
      <c r="C762" s="1" t="s">
        <v>455</v>
      </c>
      <c r="D762" s="1" t="s">
        <v>456</v>
      </c>
      <c r="E762" s="1" t="n">
        <v>98186</v>
      </c>
      <c r="F762" s="1" t="n">
        <v>45996</v>
      </c>
      <c r="G762" s="1" t="n">
        <v>19629</v>
      </c>
      <c r="H762" s="1" t="n">
        <v>18336</v>
      </c>
      <c r="I762" s="1" t="n">
        <v>14225</v>
      </c>
      <c r="J762" s="1" t="n">
        <v>96783</v>
      </c>
      <c r="K762" s="1" t="n">
        <v>163</v>
      </c>
      <c r="L762" s="1" t="n">
        <v>207</v>
      </c>
      <c r="M762" s="1" t="n">
        <v>2833</v>
      </c>
      <c r="N762" s="1" t="n">
        <v>10590</v>
      </c>
      <c r="O762" s="1" t="n">
        <v>14795</v>
      </c>
      <c r="P762" s="1" t="n">
        <v>652</v>
      </c>
      <c r="Q762" s="1" t="n">
        <v>952</v>
      </c>
      <c r="R762" s="1" t="n">
        <v>48632</v>
      </c>
      <c r="S762" s="1" t="n">
        <v>12693</v>
      </c>
      <c r="T762" s="1" t="n">
        <v>5243</v>
      </c>
      <c r="U762" s="1" t="n">
        <v>0</v>
      </c>
      <c r="V762" s="1" t="n">
        <v>23</v>
      </c>
      <c r="W762" s="1" t="n">
        <v>0</v>
      </c>
      <c r="X762" s="1" t="n">
        <v>0</v>
      </c>
      <c r="Y762" s="1" t="n">
        <v>0</v>
      </c>
      <c r="Z762" s="1" t="n">
        <v>22892</v>
      </c>
      <c r="AA762" s="1" t="n">
        <v>15788</v>
      </c>
      <c r="AB762" s="1" t="n">
        <v>7104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12113</v>
      </c>
      <c r="AJ762" s="1" t="n">
        <v>169</v>
      </c>
      <c r="AK762" s="1" t="n">
        <v>11936</v>
      </c>
      <c r="AL762" s="1" t="n">
        <v>8</v>
      </c>
      <c r="AM762" s="1" t="n">
        <v>2439</v>
      </c>
      <c r="AN762" s="1" t="n">
        <v>0</v>
      </c>
      <c r="AO762" s="1" t="n">
        <v>0</v>
      </c>
      <c r="AP762" s="1" t="n">
        <v>0</v>
      </c>
      <c r="AQ762" s="1" t="n">
        <v>83</v>
      </c>
      <c r="AR762" s="1" t="n">
        <v>400</v>
      </c>
      <c r="AS762" s="1" t="n">
        <v>1956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35165</v>
      </c>
      <c r="BB762" s="1" t="n">
        <v>15</v>
      </c>
      <c r="BC762" s="1" t="n">
        <v>35150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77184</v>
      </c>
      <c r="BR762" s="1" t="n">
        <v>0</v>
      </c>
      <c r="BS762" s="1" t="n">
        <v>0</v>
      </c>
      <c r="BT762" s="1" t="n">
        <v>0</v>
      </c>
      <c r="BU762" s="1" t="n">
        <v>77184</v>
      </c>
      <c r="BV762" s="1" t="n">
        <v>0</v>
      </c>
      <c r="BW762" s="1" t="n">
        <v>344762</v>
      </c>
    </row>
    <row r="763" customFormat="false" ht="13.5" hidden="false" customHeight="false" outlineLevel="0" collapsed="false">
      <c r="A763" s="1" t="s">
        <v>73</v>
      </c>
      <c r="B763" s="1" t="s">
        <v>70</v>
      </c>
      <c r="C763" s="1" t="s">
        <v>455</v>
      </c>
      <c r="D763" s="1" t="s">
        <v>456</v>
      </c>
      <c r="E763" s="1" t="n">
        <v>65979</v>
      </c>
      <c r="F763" s="1" t="n">
        <v>41227</v>
      </c>
      <c r="G763" s="1" t="n">
        <v>23622</v>
      </c>
      <c r="H763" s="1" t="n">
        <v>1130</v>
      </c>
      <c r="I763" s="1" t="n">
        <v>0</v>
      </c>
      <c r="J763" s="1" t="n">
        <v>9193</v>
      </c>
      <c r="K763" s="1" t="n">
        <v>80</v>
      </c>
      <c r="L763" s="1" t="n">
        <v>0</v>
      </c>
      <c r="M763" s="1" t="n">
        <v>1848</v>
      </c>
      <c r="N763" s="1" t="n">
        <v>3560</v>
      </c>
      <c r="O763" s="1" t="n">
        <v>761</v>
      </c>
      <c r="P763" s="1" t="n">
        <v>270</v>
      </c>
      <c r="Q763" s="1" t="n">
        <v>0</v>
      </c>
      <c r="R763" s="1" t="n">
        <v>2100</v>
      </c>
      <c r="S763" s="1" t="n">
        <v>0</v>
      </c>
      <c r="T763" s="1" t="n">
        <v>0</v>
      </c>
      <c r="U763" s="1" t="n">
        <v>0</v>
      </c>
      <c r="V763" s="1" t="n">
        <v>574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30028</v>
      </c>
      <c r="BR763" s="1" t="n">
        <v>0</v>
      </c>
      <c r="BS763" s="1" t="n">
        <v>0</v>
      </c>
      <c r="BT763" s="1" t="n">
        <v>0</v>
      </c>
      <c r="BU763" s="1" t="n">
        <v>30028</v>
      </c>
      <c r="BV763" s="1" t="n">
        <v>0</v>
      </c>
      <c r="BW763" s="1" t="n">
        <v>105200</v>
      </c>
    </row>
    <row r="764" customFormat="false" ht="13.5" hidden="false" customHeight="false" outlineLevel="0" collapsed="false">
      <c r="A764" s="1" t="s">
        <v>74</v>
      </c>
      <c r="B764" s="1" t="s">
        <v>70</v>
      </c>
      <c r="C764" s="1" t="s">
        <v>455</v>
      </c>
      <c r="D764" s="1" t="s">
        <v>456</v>
      </c>
      <c r="E764" s="1" t="n">
        <v>422293</v>
      </c>
      <c r="F764" s="1" t="n">
        <v>142294</v>
      </c>
      <c r="G764" s="1" t="n">
        <v>177397</v>
      </c>
      <c r="H764" s="1" t="n">
        <v>102602</v>
      </c>
      <c r="I764" s="1" t="n">
        <v>0</v>
      </c>
      <c r="J764" s="1" t="n">
        <v>31988</v>
      </c>
      <c r="K764" s="1" t="n">
        <v>282</v>
      </c>
      <c r="L764" s="1" t="n">
        <v>0</v>
      </c>
      <c r="M764" s="1" t="n">
        <v>0</v>
      </c>
      <c r="N764" s="1" t="n">
        <v>7168</v>
      </c>
      <c r="O764" s="1" t="n">
        <v>9229</v>
      </c>
      <c r="P764" s="1" t="n">
        <v>13146</v>
      </c>
      <c r="Q764" s="1" t="n">
        <v>0</v>
      </c>
      <c r="R764" s="1" t="n">
        <v>966</v>
      </c>
      <c r="S764" s="1" t="n">
        <v>0</v>
      </c>
      <c r="T764" s="1" t="n">
        <v>1020</v>
      </c>
      <c r="U764" s="1" t="n">
        <v>0</v>
      </c>
      <c r="V764" s="1" t="n">
        <v>177</v>
      </c>
      <c r="W764" s="1" t="n">
        <v>16127</v>
      </c>
      <c r="X764" s="1" t="n">
        <v>16127</v>
      </c>
      <c r="Y764" s="1" t="n">
        <v>0</v>
      </c>
      <c r="Z764" s="1" t="n">
        <v>33</v>
      </c>
      <c r="AA764" s="1" t="n">
        <v>33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866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866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83155</v>
      </c>
      <c r="BR764" s="1" t="n">
        <v>0</v>
      </c>
      <c r="BS764" s="1" t="n">
        <v>0</v>
      </c>
      <c r="BT764" s="1" t="n">
        <v>0</v>
      </c>
      <c r="BU764" s="1" t="n">
        <v>83155</v>
      </c>
      <c r="BV764" s="1" t="n">
        <v>0</v>
      </c>
      <c r="BW764" s="1" t="n">
        <v>554462</v>
      </c>
    </row>
    <row r="765" customFormat="false" ht="13.5" hidden="false" customHeight="false" outlineLevel="0" collapsed="false">
      <c r="A765" s="1" t="s">
        <v>75</v>
      </c>
      <c r="B765" s="1" t="s">
        <v>70</v>
      </c>
      <c r="C765" s="1" t="s">
        <v>455</v>
      </c>
      <c r="D765" s="1" t="s">
        <v>456</v>
      </c>
      <c r="E765" s="1" t="n">
        <v>2495</v>
      </c>
      <c r="F765" s="1" t="n">
        <v>0</v>
      </c>
      <c r="G765" s="1" t="n">
        <v>0</v>
      </c>
      <c r="H765" s="1" t="n">
        <v>2495</v>
      </c>
      <c r="I765" s="1" t="n">
        <v>0</v>
      </c>
      <c r="J765" s="1" t="n">
        <v>194</v>
      </c>
      <c r="K765" s="1" t="n">
        <v>0</v>
      </c>
      <c r="L765" s="1" t="n">
        <v>0</v>
      </c>
      <c r="M765" s="1" t="n">
        <v>0</v>
      </c>
      <c r="N765" s="1" t="n">
        <v>149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45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2689</v>
      </c>
    </row>
    <row r="766" customFormat="false" ht="13.5" hidden="false" customHeight="false" outlineLevel="0" collapsed="false">
      <c r="A766" s="1" t="s">
        <v>69</v>
      </c>
      <c r="B766" s="1" t="s">
        <v>70</v>
      </c>
      <c r="C766" s="1" t="s">
        <v>457</v>
      </c>
      <c r="D766" s="1" t="s">
        <v>458</v>
      </c>
      <c r="E766" s="1" t="n">
        <v>739343</v>
      </c>
      <c r="F766" s="1" t="n">
        <v>473096</v>
      </c>
      <c r="G766" s="1" t="n">
        <v>123398</v>
      </c>
      <c r="H766" s="1" t="n">
        <v>93027</v>
      </c>
      <c r="I766" s="1" t="n">
        <v>49822</v>
      </c>
      <c r="J766" s="1" t="n">
        <v>1107059</v>
      </c>
      <c r="K766" s="1" t="n">
        <v>2948</v>
      </c>
      <c r="L766" s="1" t="n">
        <v>1607</v>
      </c>
      <c r="M766" s="1" t="n">
        <v>61091</v>
      </c>
      <c r="N766" s="1" t="n">
        <v>72883</v>
      </c>
      <c r="O766" s="1" t="n">
        <v>250387</v>
      </c>
      <c r="P766" s="1" t="n">
        <v>18267</v>
      </c>
      <c r="Q766" s="1" t="n">
        <v>11621</v>
      </c>
      <c r="R766" s="1" t="n">
        <v>632797</v>
      </c>
      <c r="S766" s="1" t="n">
        <v>22953</v>
      </c>
      <c r="T766" s="1" t="n">
        <v>9057</v>
      </c>
      <c r="U766" s="1" t="n">
        <v>2863</v>
      </c>
      <c r="V766" s="1" t="n">
        <v>20585</v>
      </c>
      <c r="W766" s="1" t="n">
        <v>0</v>
      </c>
      <c r="X766" s="1" t="n">
        <v>0</v>
      </c>
      <c r="Y766" s="1" t="n">
        <v>0</v>
      </c>
      <c r="Z766" s="1" t="n">
        <v>1065284</v>
      </c>
      <c r="AA766" s="1" t="n">
        <v>294298</v>
      </c>
      <c r="AB766" s="1" t="n">
        <v>770986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1330</v>
      </c>
      <c r="AJ766" s="1" t="n">
        <v>302</v>
      </c>
      <c r="AK766" s="1" t="n">
        <v>842</v>
      </c>
      <c r="AL766" s="1" t="n">
        <v>186</v>
      </c>
      <c r="AM766" s="1" t="n">
        <v>1867</v>
      </c>
      <c r="AN766" s="1" t="n">
        <v>0</v>
      </c>
      <c r="AO766" s="1" t="n">
        <v>0</v>
      </c>
      <c r="AP766" s="1" t="n">
        <v>0</v>
      </c>
      <c r="AQ766" s="1" t="n">
        <v>530</v>
      </c>
      <c r="AR766" s="1" t="n">
        <v>596</v>
      </c>
      <c r="AS766" s="1" t="n">
        <v>475</v>
      </c>
      <c r="AT766" s="1" t="n">
        <v>266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1528173</v>
      </c>
      <c r="BB766" s="1" t="n">
        <v>9246</v>
      </c>
      <c r="BC766" s="1" t="n">
        <v>1518927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41173</v>
      </c>
      <c r="BR766" s="1" t="n">
        <v>0</v>
      </c>
      <c r="BS766" s="1" t="n">
        <v>0</v>
      </c>
      <c r="BT766" s="1" t="n">
        <v>0</v>
      </c>
      <c r="BU766" s="1" t="n">
        <v>41173</v>
      </c>
      <c r="BV766" s="1" t="n">
        <v>0</v>
      </c>
      <c r="BW766" s="1" t="n">
        <v>4484229</v>
      </c>
    </row>
    <row r="767" customFormat="false" ht="13.5" hidden="false" customHeight="false" outlineLevel="0" collapsed="false">
      <c r="A767" s="1" t="s">
        <v>73</v>
      </c>
      <c r="B767" s="1" t="s">
        <v>70</v>
      </c>
      <c r="C767" s="1" t="s">
        <v>457</v>
      </c>
      <c r="D767" s="1" t="s">
        <v>458</v>
      </c>
      <c r="E767" s="1" t="n">
        <v>844960</v>
      </c>
      <c r="F767" s="1" t="n">
        <v>423147</v>
      </c>
      <c r="G767" s="1" t="n">
        <v>410357</v>
      </c>
      <c r="H767" s="1" t="n">
        <v>11456</v>
      </c>
      <c r="I767" s="1" t="n">
        <v>0</v>
      </c>
      <c r="J767" s="1" t="n">
        <v>198571</v>
      </c>
      <c r="K767" s="1" t="n">
        <v>0</v>
      </c>
      <c r="L767" s="1" t="n">
        <v>1121</v>
      </c>
      <c r="M767" s="1" t="n">
        <v>3129</v>
      </c>
      <c r="N767" s="1" t="n">
        <v>59501</v>
      </c>
      <c r="O767" s="1" t="n">
        <v>11648</v>
      </c>
      <c r="P767" s="1" t="n">
        <v>5699</v>
      </c>
      <c r="Q767" s="1" t="n">
        <v>94</v>
      </c>
      <c r="R767" s="1" t="n">
        <v>29579</v>
      </c>
      <c r="S767" s="1" t="n">
        <v>583</v>
      </c>
      <c r="T767" s="1" t="n">
        <v>0</v>
      </c>
      <c r="U767" s="1" t="n">
        <v>78789</v>
      </c>
      <c r="V767" s="1" t="n">
        <v>8428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2967</v>
      </c>
      <c r="AJ767" s="1" t="n">
        <v>2967</v>
      </c>
      <c r="AK767" s="1" t="n">
        <v>0</v>
      </c>
      <c r="AL767" s="1" t="n">
        <v>0</v>
      </c>
      <c r="AM767" s="1" t="n">
        <v>7787</v>
      </c>
      <c r="AN767" s="1" t="n">
        <v>0</v>
      </c>
      <c r="AO767" s="1" t="n">
        <v>0</v>
      </c>
      <c r="AP767" s="1" t="n">
        <v>0</v>
      </c>
      <c r="AQ767" s="1" t="n">
        <v>3773</v>
      </c>
      <c r="AR767" s="1" t="n">
        <v>1603</v>
      </c>
      <c r="AS767" s="1" t="n">
        <v>2411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8585</v>
      </c>
      <c r="BB767" s="1" t="n">
        <v>2500</v>
      </c>
      <c r="BC767" s="1" t="n">
        <v>6085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182401</v>
      </c>
      <c r="BR767" s="1" t="n">
        <v>0</v>
      </c>
      <c r="BS767" s="1" t="n">
        <v>0</v>
      </c>
      <c r="BT767" s="1" t="n">
        <v>0</v>
      </c>
      <c r="BU767" s="1" t="n">
        <v>182401</v>
      </c>
      <c r="BV767" s="1" t="n">
        <v>0</v>
      </c>
      <c r="BW767" s="1" t="n">
        <v>1245271</v>
      </c>
    </row>
    <row r="768" customFormat="false" ht="13.5" hidden="false" customHeight="false" outlineLevel="0" collapsed="false">
      <c r="A768" s="1" t="s">
        <v>74</v>
      </c>
      <c r="B768" s="1" t="s">
        <v>70</v>
      </c>
      <c r="C768" s="1" t="s">
        <v>457</v>
      </c>
      <c r="D768" s="1" t="s">
        <v>458</v>
      </c>
      <c r="E768" s="1" t="n">
        <v>2135342</v>
      </c>
      <c r="F768" s="1" t="n">
        <v>1024643</v>
      </c>
      <c r="G768" s="1" t="n">
        <v>513645</v>
      </c>
      <c r="H768" s="1" t="n">
        <v>597054</v>
      </c>
      <c r="I768" s="1" t="n">
        <v>0</v>
      </c>
      <c r="J768" s="1" t="n">
        <v>411523</v>
      </c>
      <c r="K768" s="1" t="n">
        <v>25012</v>
      </c>
      <c r="L768" s="1" t="n">
        <v>1248</v>
      </c>
      <c r="M768" s="1" t="n">
        <v>460</v>
      </c>
      <c r="N768" s="1" t="n">
        <v>43058</v>
      </c>
      <c r="O768" s="1" t="n">
        <v>140194</v>
      </c>
      <c r="P768" s="1" t="n">
        <v>9208</v>
      </c>
      <c r="Q768" s="1" t="n">
        <v>9783</v>
      </c>
      <c r="R768" s="1" t="n">
        <v>77276</v>
      </c>
      <c r="S768" s="1" t="n">
        <v>1378</v>
      </c>
      <c r="T768" s="1" t="n">
        <v>0</v>
      </c>
      <c r="U768" s="1" t="n">
        <v>74225</v>
      </c>
      <c r="V768" s="1" t="n">
        <v>29681</v>
      </c>
      <c r="W768" s="1" t="n">
        <v>0</v>
      </c>
      <c r="X768" s="1" t="n">
        <v>0</v>
      </c>
      <c r="Y768" s="1" t="n">
        <v>0</v>
      </c>
      <c r="Z768" s="1" t="n">
        <v>1978</v>
      </c>
      <c r="AA768" s="1" t="n">
        <v>1978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461</v>
      </c>
      <c r="AH768" s="1" t="n">
        <v>461</v>
      </c>
      <c r="AI768" s="1" t="n">
        <v>18495</v>
      </c>
      <c r="AJ768" s="1" t="n">
        <v>18495</v>
      </c>
      <c r="AK768" s="1" t="n">
        <v>0</v>
      </c>
      <c r="AL768" s="1" t="n">
        <v>0</v>
      </c>
      <c r="AM768" s="1" t="n">
        <v>10249</v>
      </c>
      <c r="AN768" s="1" t="n">
        <v>0</v>
      </c>
      <c r="AO768" s="1" t="n">
        <v>0</v>
      </c>
      <c r="AP768" s="1" t="n">
        <v>0</v>
      </c>
      <c r="AQ768" s="1" t="n">
        <v>214</v>
      </c>
      <c r="AR768" s="1" t="n">
        <v>0</v>
      </c>
      <c r="AS768" s="1" t="n">
        <v>10035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13554</v>
      </c>
      <c r="BB768" s="1" t="n">
        <v>0</v>
      </c>
      <c r="BC768" s="1" t="n">
        <v>13554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162171</v>
      </c>
      <c r="BR768" s="1" t="n">
        <v>0</v>
      </c>
      <c r="BS768" s="1" t="n">
        <v>0</v>
      </c>
      <c r="BT768" s="1" t="n">
        <v>0</v>
      </c>
      <c r="BU768" s="1" t="n">
        <v>162171</v>
      </c>
      <c r="BV768" s="1" t="n">
        <v>0</v>
      </c>
      <c r="BW768" s="1" t="n">
        <v>2753773</v>
      </c>
    </row>
    <row r="769" customFormat="false" ht="13.5" hidden="false" customHeight="false" outlineLevel="0" collapsed="false">
      <c r="A769" s="1" t="s">
        <v>75</v>
      </c>
      <c r="B769" s="1" t="s">
        <v>70</v>
      </c>
      <c r="C769" s="1" t="s">
        <v>457</v>
      </c>
      <c r="D769" s="1" t="s">
        <v>458</v>
      </c>
      <c r="E769" s="1" t="n">
        <v>29387</v>
      </c>
      <c r="F769" s="1" t="n">
        <v>0</v>
      </c>
      <c r="G769" s="1" t="n">
        <v>0</v>
      </c>
      <c r="H769" s="1" t="n">
        <v>29387</v>
      </c>
      <c r="I769" s="1" t="n">
        <v>0</v>
      </c>
      <c r="J769" s="1" t="n">
        <v>16990</v>
      </c>
      <c r="K769" s="1" t="n">
        <v>0</v>
      </c>
      <c r="L769" s="1" t="n">
        <v>4272</v>
      </c>
      <c r="M769" s="1" t="n">
        <v>161</v>
      </c>
      <c r="N769" s="1" t="n">
        <v>0</v>
      </c>
      <c r="O769" s="1" t="n">
        <v>1612</v>
      </c>
      <c r="P769" s="1" t="n">
        <v>0</v>
      </c>
      <c r="Q769" s="1" t="n">
        <v>0</v>
      </c>
      <c r="R769" s="1" t="n">
        <v>10945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46377</v>
      </c>
    </row>
    <row r="770" customFormat="false" ht="13.5" hidden="false" customHeight="false" outlineLevel="0" collapsed="false">
      <c r="A770" s="1" t="s">
        <v>69</v>
      </c>
      <c r="B770" s="1" t="s">
        <v>70</v>
      </c>
      <c r="C770" s="1" t="s">
        <v>459</v>
      </c>
      <c r="D770" s="1" t="s">
        <v>460</v>
      </c>
      <c r="E770" s="1" t="n">
        <v>585109</v>
      </c>
      <c r="F770" s="1" t="n">
        <v>218076</v>
      </c>
      <c r="G770" s="1" t="n">
        <v>94334</v>
      </c>
      <c r="H770" s="1" t="n">
        <v>16692</v>
      </c>
      <c r="I770" s="1" t="n">
        <v>256007</v>
      </c>
      <c r="J770" s="1" t="n">
        <v>230402</v>
      </c>
      <c r="K770" s="1" t="n">
        <v>6901</v>
      </c>
      <c r="L770" s="1" t="n">
        <v>331</v>
      </c>
      <c r="M770" s="1" t="n">
        <v>29131</v>
      </c>
      <c r="N770" s="1" t="n">
        <v>17568</v>
      </c>
      <c r="O770" s="1" t="n">
        <v>74666</v>
      </c>
      <c r="P770" s="1" t="n">
        <v>2130</v>
      </c>
      <c r="Q770" s="1" t="n">
        <v>7785</v>
      </c>
      <c r="R770" s="1" t="n">
        <v>85961</v>
      </c>
      <c r="S770" s="1" t="n">
        <v>1310</v>
      </c>
      <c r="T770" s="1" t="n">
        <v>194</v>
      </c>
      <c r="U770" s="1" t="n">
        <v>1240</v>
      </c>
      <c r="V770" s="1" t="n">
        <v>3185</v>
      </c>
      <c r="W770" s="1" t="n">
        <v>0</v>
      </c>
      <c r="X770" s="1" t="n">
        <v>0</v>
      </c>
      <c r="Y770" s="1" t="n">
        <v>0</v>
      </c>
      <c r="Z770" s="1" t="n">
        <v>157048</v>
      </c>
      <c r="AA770" s="1" t="n">
        <v>35192</v>
      </c>
      <c r="AB770" s="1" t="n">
        <v>121856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1034</v>
      </c>
      <c r="AJ770" s="1" t="n">
        <v>216</v>
      </c>
      <c r="AK770" s="1" t="n">
        <v>0</v>
      </c>
      <c r="AL770" s="1" t="n">
        <v>818</v>
      </c>
      <c r="AM770" s="1" t="n">
        <v>7803</v>
      </c>
      <c r="AN770" s="1" t="n">
        <v>0</v>
      </c>
      <c r="AO770" s="1" t="n">
        <v>0</v>
      </c>
      <c r="AP770" s="1" t="n">
        <v>0</v>
      </c>
      <c r="AQ770" s="1" t="n">
        <v>1431</v>
      </c>
      <c r="AR770" s="1" t="n">
        <v>0</v>
      </c>
      <c r="AS770" s="1" t="n">
        <v>4038</v>
      </c>
      <c r="AT770" s="1" t="n">
        <v>2334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106785</v>
      </c>
      <c r="BB770" s="1" t="n">
        <v>0</v>
      </c>
      <c r="BC770" s="1" t="n">
        <v>106785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520390</v>
      </c>
      <c r="BR770" s="1" t="n">
        <v>0</v>
      </c>
      <c r="BS770" s="1" t="n">
        <v>0</v>
      </c>
      <c r="BT770" s="1" t="n">
        <v>0</v>
      </c>
      <c r="BU770" s="1" t="n">
        <v>520390</v>
      </c>
      <c r="BV770" s="1" t="n">
        <v>0</v>
      </c>
      <c r="BW770" s="1" t="n">
        <v>1608571</v>
      </c>
    </row>
    <row r="771" customFormat="false" ht="13.5" hidden="false" customHeight="false" outlineLevel="0" collapsed="false">
      <c r="A771" s="1" t="s">
        <v>73</v>
      </c>
      <c r="B771" s="1" t="s">
        <v>70</v>
      </c>
      <c r="C771" s="1" t="s">
        <v>459</v>
      </c>
      <c r="D771" s="1" t="s">
        <v>460</v>
      </c>
      <c r="E771" s="1" t="n">
        <v>409446</v>
      </c>
      <c r="F771" s="1" t="n">
        <v>223435</v>
      </c>
      <c r="G771" s="1" t="n">
        <v>159512</v>
      </c>
      <c r="H771" s="1" t="n">
        <v>26499</v>
      </c>
      <c r="I771" s="1" t="n">
        <v>0</v>
      </c>
      <c r="J771" s="1" t="n">
        <v>12596</v>
      </c>
      <c r="K771" s="1" t="n">
        <v>0</v>
      </c>
      <c r="L771" s="1" t="n">
        <v>0</v>
      </c>
      <c r="M771" s="1" t="n">
        <v>1406</v>
      </c>
      <c r="N771" s="1" t="n">
        <v>2717</v>
      </c>
      <c r="O771" s="1" t="n">
        <v>6726</v>
      </c>
      <c r="P771" s="1" t="n">
        <v>212</v>
      </c>
      <c r="Q771" s="1" t="n">
        <v>0</v>
      </c>
      <c r="R771" s="1" t="n">
        <v>1235</v>
      </c>
      <c r="S771" s="1" t="n">
        <v>0</v>
      </c>
      <c r="T771" s="1" t="n">
        <v>0</v>
      </c>
      <c r="U771" s="1" t="n">
        <v>0</v>
      </c>
      <c r="V771" s="1" t="n">
        <v>30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84265</v>
      </c>
      <c r="BR771" s="1" t="n">
        <v>0</v>
      </c>
      <c r="BS771" s="1" t="n">
        <v>0</v>
      </c>
      <c r="BT771" s="1" t="n">
        <v>0</v>
      </c>
      <c r="BU771" s="1" t="n">
        <v>84265</v>
      </c>
      <c r="BV771" s="1" t="n">
        <v>0</v>
      </c>
      <c r="BW771" s="1" t="n">
        <v>506307</v>
      </c>
    </row>
    <row r="772" customFormat="false" ht="13.5" hidden="false" customHeight="false" outlineLevel="0" collapsed="false">
      <c r="A772" s="1" t="s">
        <v>74</v>
      </c>
      <c r="B772" s="1" t="s">
        <v>70</v>
      </c>
      <c r="C772" s="1" t="s">
        <v>459</v>
      </c>
      <c r="D772" s="1" t="s">
        <v>460</v>
      </c>
      <c r="E772" s="1" t="n">
        <v>1950702</v>
      </c>
      <c r="F772" s="1" t="n">
        <v>569953</v>
      </c>
      <c r="G772" s="1" t="n">
        <v>438764</v>
      </c>
      <c r="H772" s="1" t="n">
        <v>941985</v>
      </c>
      <c r="I772" s="1" t="n">
        <v>0</v>
      </c>
      <c r="J772" s="1" t="n">
        <v>465048</v>
      </c>
      <c r="K772" s="1" t="n">
        <v>17020</v>
      </c>
      <c r="L772" s="1" t="n">
        <v>5487</v>
      </c>
      <c r="M772" s="1" t="n">
        <v>534</v>
      </c>
      <c r="N772" s="1" t="n">
        <v>80328</v>
      </c>
      <c r="O772" s="1" t="n">
        <v>41677</v>
      </c>
      <c r="P772" s="1" t="n">
        <v>3144</v>
      </c>
      <c r="Q772" s="1" t="n">
        <v>0</v>
      </c>
      <c r="R772" s="1" t="n">
        <v>11374</v>
      </c>
      <c r="S772" s="1" t="n">
        <v>37147</v>
      </c>
      <c r="T772" s="1" t="n">
        <v>9045</v>
      </c>
      <c r="U772" s="1" t="n">
        <v>258532</v>
      </c>
      <c r="V772" s="1" t="n">
        <v>76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2302</v>
      </c>
      <c r="AJ772" s="1" t="n">
        <v>2302</v>
      </c>
      <c r="AK772" s="1" t="n">
        <v>0</v>
      </c>
      <c r="AL772" s="1" t="n">
        <v>0</v>
      </c>
      <c r="AM772" s="1" t="n">
        <v>35564</v>
      </c>
      <c r="AN772" s="1" t="n">
        <v>0</v>
      </c>
      <c r="AO772" s="1" t="n">
        <v>0</v>
      </c>
      <c r="AP772" s="1" t="n">
        <v>0</v>
      </c>
      <c r="AQ772" s="1" t="n">
        <v>32671</v>
      </c>
      <c r="AR772" s="1" t="n">
        <v>101</v>
      </c>
      <c r="AS772" s="1" t="n">
        <v>2792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74433</v>
      </c>
      <c r="BR772" s="1" t="n">
        <v>0</v>
      </c>
      <c r="BS772" s="1" t="n">
        <v>0</v>
      </c>
      <c r="BT772" s="1" t="n">
        <v>0</v>
      </c>
      <c r="BU772" s="1" t="n">
        <v>74433</v>
      </c>
      <c r="BV772" s="1" t="n">
        <v>0</v>
      </c>
      <c r="BW772" s="1" t="n">
        <v>2528049</v>
      </c>
    </row>
    <row r="773" customFormat="false" ht="13.5" hidden="false" customHeight="false" outlineLevel="0" collapsed="false">
      <c r="A773" s="1" t="s">
        <v>75</v>
      </c>
      <c r="B773" s="1" t="s">
        <v>70</v>
      </c>
      <c r="C773" s="1" t="s">
        <v>459</v>
      </c>
      <c r="D773" s="1" t="s">
        <v>460</v>
      </c>
      <c r="E773" s="1" t="n">
        <v>4894</v>
      </c>
      <c r="F773" s="1" t="n">
        <v>0</v>
      </c>
      <c r="G773" s="1" t="n">
        <v>0</v>
      </c>
      <c r="H773" s="1" t="n">
        <v>4894</v>
      </c>
      <c r="I773" s="1" t="n">
        <v>0</v>
      </c>
      <c r="J773" s="1" t="n">
        <v>2948</v>
      </c>
      <c r="K773" s="1" t="n">
        <v>0</v>
      </c>
      <c r="L773" s="1" t="n">
        <v>0</v>
      </c>
      <c r="M773" s="1" t="n">
        <v>0</v>
      </c>
      <c r="N773" s="1" t="n">
        <v>191</v>
      </c>
      <c r="O773" s="1" t="n">
        <v>2559</v>
      </c>
      <c r="P773" s="1" t="n">
        <v>68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3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1784</v>
      </c>
      <c r="BR773" s="1" t="n">
        <v>0</v>
      </c>
      <c r="BS773" s="1" t="n">
        <v>0</v>
      </c>
      <c r="BT773" s="1" t="n">
        <v>0</v>
      </c>
      <c r="BU773" s="1" t="n">
        <v>1784</v>
      </c>
      <c r="BV773" s="1" t="n">
        <v>0</v>
      </c>
      <c r="BW773" s="1" t="n">
        <v>9626</v>
      </c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61</v>
      </c>
      <c r="D774" s="1" t="s">
        <v>462</v>
      </c>
      <c r="E774" s="1" t="n">
        <v>212277</v>
      </c>
      <c r="F774" s="1" t="n">
        <v>136561</v>
      </c>
      <c r="G774" s="1" t="n">
        <v>31699</v>
      </c>
      <c r="H774" s="1" t="n">
        <v>15626</v>
      </c>
      <c r="I774" s="1" t="n">
        <v>28391</v>
      </c>
      <c r="J774" s="1" t="n">
        <v>94037</v>
      </c>
      <c r="K774" s="1" t="n">
        <v>1211</v>
      </c>
      <c r="L774" s="1" t="n">
        <v>183</v>
      </c>
      <c r="M774" s="1" t="n">
        <v>45</v>
      </c>
      <c r="N774" s="1" t="n">
        <v>8797</v>
      </c>
      <c r="O774" s="1" t="n">
        <v>28410</v>
      </c>
      <c r="P774" s="1" t="n">
        <v>361</v>
      </c>
      <c r="Q774" s="1" t="n">
        <v>930</v>
      </c>
      <c r="R774" s="1" t="n">
        <v>47013</v>
      </c>
      <c r="S774" s="1" t="n">
        <v>4942</v>
      </c>
      <c r="T774" s="1" t="n">
        <v>0</v>
      </c>
      <c r="U774" s="1" t="n">
        <v>1020</v>
      </c>
      <c r="V774" s="1" t="n">
        <v>1125</v>
      </c>
      <c r="W774" s="1" t="n">
        <v>0</v>
      </c>
      <c r="X774" s="1" t="n">
        <v>0</v>
      </c>
      <c r="Y774" s="1" t="n">
        <v>0</v>
      </c>
      <c r="Z774" s="1" t="n">
        <v>118968</v>
      </c>
      <c r="AA774" s="1" t="n">
        <v>12049</v>
      </c>
      <c r="AB774" s="1" t="n">
        <v>106919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296</v>
      </c>
      <c r="AH774" s="1" t="n">
        <v>296</v>
      </c>
      <c r="AI774" s="1" t="n">
        <v>165180</v>
      </c>
      <c r="AJ774" s="1" t="n">
        <v>180</v>
      </c>
      <c r="AK774" s="1" t="n">
        <v>165000</v>
      </c>
      <c r="AL774" s="1" t="n">
        <v>0</v>
      </c>
      <c r="AM774" s="1" t="n">
        <v>1874</v>
      </c>
      <c r="AN774" s="1" t="n">
        <v>0</v>
      </c>
      <c r="AO774" s="1" t="n">
        <v>0</v>
      </c>
      <c r="AP774" s="1" t="n">
        <v>0</v>
      </c>
      <c r="AQ774" s="1" t="n">
        <v>684</v>
      </c>
      <c r="AR774" s="1" t="n">
        <v>494</v>
      </c>
      <c r="AS774" s="1" t="n">
        <v>696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234166</v>
      </c>
      <c r="BB774" s="1" t="n">
        <v>0</v>
      </c>
      <c r="BC774" s="1" t="n">
        <v>234166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82084</v>
      </c>
      <c r="BR774" s="1" t="n">
        <v>0</v>
      </c>
      <c r="BS774" s="1" t="n">
        <v>0</v>
      </c>
      <c r="BT774" s="1" t="n">
        <v>0</v>
      </c>
      <c r="BU774" s="1" t="n">
        <v>82084</v>
      </c>
      <c r="BV774" s="1" t="n">
        <v>0</v>
      </c>
      <c r="BW774" s="1" t="n">
        <v>908882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61</v>
      </c>
      <c r="D775" s="1" t="s">
        <v>462</v>
      </c>
      <c r="E775" s="1" t="n">
        <v>251362</v>
      </c>
      <c r="F775" s="1" t="n">
        <v>161641</v>
      </c>
      <c r="G775" s="1" t="n">
        <v>64102</v>
      </c>
      <c r="H775" s="1" t="n">
        <v>25619</v>
      </c>
      <c r="I775" s="1" t="n">
        <v>0</v>
      </c>
      <c r="J775" s="1" t="n">
        <v>21889</v>
      </c>
      <c r="K775" s="1" t="n">
        <v>0</v>
      </c>
      <c r="L775" s="1" t="n">
        <v>0</v>
      </c>
      <c r="M775" s="1" t="n">
        <v>0</v>
      </c>
      <c r="N775" s="1" t="n">
        <v>13267</v>
      </c>
      <c r="O775" s="1" t="n">
        <v>4119</v>
      </c>
      <c r="P775" s="1" t="n">
        <v>533</v>
      </c>
      <c r="Q775" s="1" t="n">
        <v>0</v>
      </c>
      <c r="R775" s="1" t="n">
        <v>1110</v>
      </c>
      <c r="S775" s="1" t="n">
        <v>2188</v>
      </c>
      <c r="T775" s="1" t="n">
        <v>602</v>
      </c>
      <c r="U775" s="1" t="n">
        <v>0</v>
      </c>
      <c r="V775" s="1" t="n">
        <v>7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6565</v>
      </c>
      <c r="BB775" s="1" t="n">
        <v>0</v>
      </c>
      <c r="BC775" s="1" t="n">
        <v>6565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35278</v>
      </c>
      <c r="BR775" s="1" t="n">
        <v>0</v>
      </c>
      <c r="BS775" s="1" t="n">
        <v>0</v>
      </c>
      <c r="BT775" s="1" t="n">
        <v>0</v>
      </c>
      <c r="BU775" s="1" t="n">
        <v>35278</v>
      </c>
      <c r="BV775" s="1" t="n">
        <v>0</v>
      </c>
      <c r="BW775" s="1" t="n">
        <v>315094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61</v>
      </c>
      <c r="D776" s="1" t="s">
        <v>462</v>
      </c>
      <c r="E776" s="1" t="n">
        <v>615327</v>
      </c>
      <c r="F776" s="1" t="n">
        <v>357268</v>
      </c>
      <c r="G776" s="1" t="n">
        <v>135254</v>
      </c>
      <c r="H776" s="1" t="n">
        <v>122805</v>
      </c>
      <c r="I776" s="1" t="n">
        <v>0</v>
      </c>
      <c r="J776" s="1" t="n">
        <v>11871</v>
      </c>
      <c r="K776" s="1" t="n">
        <v>263</v>
      </c>
      <c r="L776" s="1" t="n">
        <v>0</v>
      </c>
      <c r="M776" s="1" t="n">
        <v>0</v>
      </c>
      <c r="N776" s="1" t="n">
        <v>5083</v>
      </c>
      <c r="O776" s="1" t="n">
        <v>5357</v>
      </c>
      <c r="P776" s="1" t="n">
        <v>300</v>
      </c>
      <c r="Q776" s="1" t="n">
        <v>0</v>
      </c>
      <c r="R776" s="1" t="n">
        <v>489</v>
      </c>
      <c r="S776" s="1" t="n">
        <v>279</v>
      </c>
      <c r="T776" s="1" t="n">
        <v>0</v>
      </c>
      <c r="U776" s="1" t="n">
        <v>0</v>
      </c>
      <c r="V776" s="1" t="n">
        <v>100</v>
      </c>
      <c r="W776" s="1" t="n">
        <v>35351</v>
      </c>
      <c r="X776" s="1" t="n">
        <v>35351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317800</v>
      </c>
      <c r="BR776" s="1" t="n">
        <v>0</v>
      </c>
      <c r="BS776" s="1" t="n">
        <v>0</v>
      </c>
      <c r="BT776" s="1" t="n">
        <v>0</v>
      </c>
      <c r="BU776" s="1" t="n">
        <v>317800</v>
      </c>
      <c r="BV776" s="1" t="n">
        <v>0</v>
      </c>
      <c r="BW776" s="1" t="n">
        <v>980349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61</v>
      </c>
      <c r="D777" s="1" t="s">
        <v>462</v>
      </c>
      <c r="E777" s="1" t="n">
        <v>4992</v>
      </c>
      <c r="F777" s="1" t="n">
        <v>0</v>
      </c>
      <c r="G777" s="1" t="n">
        <v>0</v>
      </c>
      <c r="H777" s="1" t="n">
        <v>4992</v>
      </c>
      <c r="I777" s="1" t="n">
        <v>0</v>
      </c>
      <c r="J777" s="1" t="n">
        <v>434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385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49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623</v>
      </c>
      <c r="BB777" s="1" t="n">
        <v>0</v>
      </c>
      <c r="BC777" s="1" t="n">
        <v>623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6049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3</v>
      </c>
      <c r="D778" s="1" t="s">
        <v>464</v>
      </c>
      <c r="E778" s="1" t="n">
        <v>213750</v>
      </c>
      <c r="F778" s="1" t="n">
        <v>74025</v>
      </c>
      <c r="G778" s="1" t="n">
        <v>21490</v>
      </c>
      <c r="H778" s="1" t="n">
        <v>9131</v>
      </c>
      <c r="I778" s="1" t="n">
        <v>109104</v>
      </c>
      <c r="J778" s="1" t="n">
        <v>176681</v>
      </c>
      <c r="K778" s="1" t="n">
        <v>220</v>
      </c>
      <c r="L778" s="1" t="n">
        <v>28</v>
      </c>
      <c r="M778" s="1" t="n">
        <v>9272</v>
      </c>
      <c r="N778" s="1" t="n">
        <v>13135</v>
      </c>
      <c r="O778" s="1" t="n">
        <v>68145</v>
      </c>
      <c r="P778" s="1" t="n">
        <v>1112</v>
      </c>
      <c r="Q778" s="1" t="n">
        <v>4470</v>
      </c>
      <c r="R778" s="1" t="n">
        <v>71670</v>
      </c>
      <c r="S778" s="1" t="n">
        <v>4677</v>
      </c>
      <c r="T778" s="1" t="n">
        <v>70</v>
      </c>
      <c r="U778" s="1" t="n">
        <v>1134</v>
      </c>
      <c r="V778" s="1" t="n">
        <v>2748</v>
      </c>
      <c r="W778" s="1" t="n">
        <v>0</v>
      </c>
      <c r="X778" s="1" t="n">
        <v>0</v>
      </c>
      <c r="Y778" s="1" t="n">
        <v>0</v>
      </c>
      <c r="Z778" s="1" t="n">
        <v>160392</v>
      </c>
      <c r="AA778" s="1" t="n">
        <v>15352</v>
      </c>
      <c r="AB778" s="1" t="n">
        <v>14504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5</v>
      </c>
      <c r="AJ778" s="1" t="n">
        <v>0</v>
      </c>
      <c r="AK778" s="1" t="n">
        <v>0</v>
      </c>
      <c r="AL778" s="1" t="n">
        <v>5</v>
      </c>
      <c r="AM778" s="1" t="n">
        <v>21409</v>
      </c>
      <c r="AN778" s="1" t="n">
        <v>0</v>
      </c>
      <c r="AO778" s="1" t="n">
        <v>0</v>
      </c>
      <c r="AP778" s="1" t="n">
        <v>20626</v>
      </c>
      <c r="AQ778" s="1" t="n">
        <v>0</v>
      </c>
      <c r="AR778" s="1" t="n">
        <v>300</v>
      </c>
      <c r="AS778" s="1" t="n">
        <v>483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65366</v>
      </c>
      <c r="BB778" s="1" t="n">
        <v>1100</v>
      </c>
      <c r="BC778" s="1" t="n">
        <v>64266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27062</v>
      </c>
      <c r="BK778" s="1" t="n">
        <v>0</v>
      </c>
      <c r="BL778" s="1" t="n">
        <v>27062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59741</v>
      </c>
      <c r="BR778" s="1" t="n">
        <v>0</v>
      </c>
      <c r="BS778" s="1" t="n">
        <v>0</v>
      </c>
      <c r="BT778" s="1" t="n">
        <v>0</v>
      </c>
      <c r="BU778" s="1" t="n">
        <v>59741</v>
      </c>
      <c r="BV778" s="1" t="n">
        <v>0</v>
      </c>
      <c r="BW778" s="1" t="n">
        <v>724406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3</v>
      </c>
      <c r="D779" s="1" t="s">
        <v>464</v>
      </c>
      <c r="E779" s="1" t="n">
        <v>106822</v>
      </c>
      <c r="F779" s="1" t="n">
        <v>91397</v>
      </c>
      <c r="G779" s="1" t="n">
        <v>15070</v>
      </c>
      <c r="H779" s="1" t="n">
        <v>355</v>
      </c>
      <c r="I779" s="1" t="n">
        <v>0</v>
      </c>
      <c r="J779" s="1" t="n">
        <v>49290</v>
      </c>
      <c r="K779" s="1" t="n">
        <v>0</v>
      </c>
      <c r="L779" s="1" t="n">
        <v>0</v>
      </c>
      <c r="M779" s="1" t="n">
        <v>3241</v>
      </c>
      <c r="N779" s="1" t="n">
        <v>8087</v>
      </c>
      <c r="O779" s="1" t="n">
        <v>3016</v>
      </c>
      <c r="P779" s="1" t="n">
        <v>71</v>
      </c>
      <c r="Q779" s="1" t="n">
        <v>29733</v>
      </c>
      <c r="R779" s="1" t="n">
        <v>716</v>
      </c>
      <c r="S779" s="1" t="n">
        <v>432</v>
      </c>
      <c r="T779" s="1" t="n">
        <v>0</v>
      </c>
      <c r="U779" s="1" t="n">
        <v>3894</v>
      </c>
      <c r="V779" s="1" t="n">
        <v>10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156112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3</v>
      </c>
      <c r="D780" s="1" t="s">
        <v>464</v>
      </c>
      <c r="E780" s="1" t="n">
        <v>470181</v>
      </c>
      <c r="F780" s="1" t="n">
        <v>261971</v>
      </c>
      <c r="G780" s="1" t="n">
        <v>103140</v>
      </c>
      <c r="H780" s="1" t="n">
        <v>105070</v>
      </c>
      <c r="I780" s="1" t="n">
        <v>0</v>
      </c>
      <c r="J780" s="1" t="n">
        <v>126378</v>
      </c>
      <c r="K780" s="1" t="n">
        <v>11981</v>
      </c>
      <c r="L780" s="1" t="n">
        <v>0</v>
      </c>
      <c r="M780" s="1" t="n">
        <v>99</v>
      </c>
      <c r="N780" s="1" t="n">
        <v>46067</v>
      </c>
      <c r="O780" s="1" t="n">
        <v>5274</v>
      </c>
      <c r="P780" s="1" t="n">
        <v>1394</v>
      </c>
      <c r="Q780" s="1" t="n">
        <v>0</v>
      </c>
      <c r="R780" s="1" t="n">
        <v>334</v>
      </c>
      <c r="S780" s="1" t="n">
        <v>0</v>
      </c>
      <c r="T780" s="1" t="n">
        <v>0</v>
      </c>
      <c r="U780" s="1" t="n">
        <v>38955</v>
      </c>
      <c r="V780" s="1" t="n">
        <v>22274</v>
      </c>
      <c r="W780" s="1" t="n">
        <v>27107</v>
      </c>
      <c r="X780" s="1" t="n">
        <v>27107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6678</v>
      </c>
      <c r="AN780" s="1" t="n">
        <v>0</v>
      </c>
      <c r="AO780" s="1" t="n">
        <v>0</v>
      </c>
      <c r="AP780" s="1" t="n">
        <v>0</v>
      </c>
      <c r="AQ780" s="1" t="n">
        <v>6678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28494</v>
      </c>
      <c r="BR780" s="1" t="n">
        <v>0</v>
      </c>
      <c r="BS780" s="1" t="n">
        <v>0</v>
      </c>
      <c r="BT780" s="1" t="n">
        <v>0</v>
      </c>
      <c r="BU780" s="1" t="n">
        <v>28494</v>
      </c>
      <c r="BV780" s="1" t="n">
        <v>0</v>
      </c>
      <c r="BW780" s="1" t="n">
        <v>658838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3</v>
      </c>
      <c r="D781" s="1" t="s">
        <v>464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5</v>
      </c>
      <c r="D782" s="1" t="s">
        <v>466</v>
      </c>
      <c r="E782" s="1" t="n">
        <v>113230</v>
      </c>
      <c r="F782" s="1" t="n">
        <v>65167</v>
      </c>
      <c r="G782" s="1" t="n">
        <v>13587</v>
      </c>
      <c r="H782" s="1" t="n">
        <v>12859</v>
      </c>
      <c r="I782" s="1" t="n">
        <v>21617</v>
      </c>
      <c r="J782" s="1" t="n">
        <v>131469</v>
      </c>
      <c r="K782" s="1" t="n">
        <v>799</v>
      </c>
      <c r="L782" s="1" t="n">
        <v>108</v>
      </c>
      <c r="M782" s="1" t="n">
        <v>3720</v>
      </c>
      <c r="N782" s="1" t="n">
        <v>5826</v>
      </c>
      <c r="O782" s="1" t="n">
        <v>26539</v>
      </c>
      <c r="P782" s="1" t="n">
        <v>4070</v>
      </c>
      <c r="Q782" s="1" t="n">
        <v>3702</v>
      </c>
      <c r="R782" s="1" t="n">
        <v>67638</v>
      </c>
      <c r="S782" s="1" t="n">
        <v>13547</v>
      </c>
      <c r="T782" s="1" t="n">
        <v>0</v>
      </c>
      <c r="U782" s="1" t="n">
        <v>2242</v>
      </c>
      <c r="V782" s="1" t="n">
        <v>3278</v>
      </c>
      <c r="W782" s="1" t="n">
        <v>0</v>
      </c>
      <c r="X782" s="1" t="n">
        <v>0</v>
      </c>
      <c r="Y782" s="1" t="n">
        <v>0</v>
      </c>
      <c r="Z782" s="1" t="n">
        <v>64982</v>
      </c>
      <c r="AA782" s="1" t="n">
        <v>10091</v>
      </c>
      <c r="AB782" s="1" t="n">
        <v>54891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1419</v>
      </c>
      <c r="AJ782" s="1" t="n">
        <v>1419</v>
      </c>
      <c r="AK782" s="1" t="n">
        <v>0</v>
      </c>
      <c r="AL782" s="1" t="n">
        <v>0</v>
      </c>
      <c r="AM782" s="1" t="n">
        <v>23341</v>
      </c>
      <c r="AN782" s="1" t="n">
        <v>0</v>
      </c>
      <c r="AO782" s="1" t="n">
        <v>0</v>
      </c>
      <c r="AP782" s="1" t="n">
        <v>21960</v>
      </c>
      <c r="AQ782" s="1" t="n">
        <v>1381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22202</v>
      </c>
      <c r="BB782" s="1" t="n">
        <v>3333</v>
      </c>
      <c r="BC782" s="1" t="n">
        <v>18869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22020</v>
      </c>
      <c r="BR782" s="1" t="n">
        <v>0</v>
      </c>
      <c r="BS782" s="1" t="n">
        <v>0</v>
      </c>
      <c r="BT782" s="1" t="n">
        <v>0</v>
      </c>
      <c r="BU782" s="1" t="n">
        <v>22020</v>
      </c>
      <c r="BV782" s="1" t="n">
        <v>0</v>
      </c>
      <c r="BW782" s="1" t="n">
        <v>378663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5</v>
      </c>
      <c r="D783" s="1" t="s">
        <v>466</v>
      </c>
      <c r="E783" s="1" t="n">
        <v>152908</v>
      </c>
      <c r="F783" s="1" t="n">
        <v>113079</v>
      </c>
      <c r="G783" s="1" t="n">
        <v>28471</v>
      </c>
      <c r="H783" s="1" t="n">
        <v>11358</v>
      </c>
      <c r="I783" s="1" t="n">
        <v>0</v>
      </c>
      <c r="J783" s="1" t="n">
        <v>12014</v>
      </c>
      <c r="K783" s="1" t="n">
        <v>0</v>
      </c>
      <c r="L783" s="1" t="n">
        <v>0</v>
      </c>
      <c r="M783" s="1" t="n">
        <v>2000</v>
      </c>
      <c r="N783" s="1" t="n">
        <v>1795</v>
      </c>
      <c r="O783" s="1" t="n">
        <v>2628</v>
      </c>
      <c r="P783" s="1" t="n">
        <v>1478</v>
      </c>
      <c r="Q783" s="1" t="n">
        <v>0</v>
      </c>
      <c r="R783" s="1" t="n">
        <v>2913</v>
      </c>
      <c r="S783" s="1" t="n">
        <v>602</v>
      </c>
      <c r="T783" s="1" t="n">
        <v>0</v>
      </c>
      <c r="U783" s="1" t="n">
        <v>400</v>
      </c>
      <c r="V783" s="1" t="n">
        <v>198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7898</v>
      </c>
      <c r="AN783" s="1" t="n">
        <v>0</v>
      </c>
      <c r="AO783" s="1" t="n">
        <v>0</v>
      </c>
      <c r="AP783" s="1" t="n">
        <v>7320</v>
      </c>
      <c r="AQ783" s="1" t="n">
        <v>0</v>
      </c>
      <c r="AR783" s="1" t="n">
        <v>578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172820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5</v>
      </c>
      <c r="D784" s="1" t="s">
        <v>466</v>
      </c>
      <c r="E784" s="1" t="n">
        <v>239794</v>
      </c>
      <c r="F784" s="1" t="n">
        <v>130515</v>
      </c>
      <c r="G784" s="1" t="n">
        <v>64943</v>
      </c>
      <c r="H784" s="1" t="n">
        <v>44336</v>
      </c>
      <c r="I784" s="1" t="n">
        <v>0</v>
      </c>
      <c r="J784" s="1" t="n">
        <v>11586</v>
      </c>
      <c r="K784" s="1" t="n">
        <v>8</v>
      </c>
      <c r="L784" s="1" t="n">
        <v>0</v>
      </c>
      <c r="M784" s="1" t="n">
        <v>200</v>
      </c>
      <c r="N784" s="1" t="n">
        <v>709</v>
      </c>
      <c r="O784" s="1" t="n">
        <v>6473</v>
      </c>
      <c r="P784" s="1" t="n">
        <v>879</v>
      </c>
      <c r="Q784" s="1" t="n">
        <v>0</v>
      </c>
      <c r="R784" s="1" t="n">
        <v>239</v>
      </c>
      <c r="S784" s="1" t="n">
        <v>55</v>
      </c>
      <c r="T784" s="1" t="n">
        <v>2573</v>
      </c>
      <c r="U784" s="1" t="n">
        <v>400</v>
      </c>
      <c r="V784" s="1" t="n">
        <v>50</v>
      </c>
      <c r="W784" s="1" t="n">
        <v>23835</v>
      </c>
      <c r="X784" s="1" t="n">
        <v>0</v>
      </c>
      <c r="Y784" s="1" t="n">
        <v>23835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198378</v>
      </c>
      <c r="BR784" s="1" t="n">
        <v>198378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473593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5</v>
      </c>
      <c r="D785" s="1" t="s">
        <v>466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</row>
    <row r="786" customFormat="false" ht="13.5" hidden="false" customHeight="false" outlineLevel="0" collapsed="false">
      <c r="A786" s="1" t="s">
        <v>69</v>
      </c>
      <c r="B786" s="1" t="s">
        <v>70</v>
      </c>
      <c r="C786" s="1" t="s">
        <v>467</v>
      </c>
      <c r="D786" s="1" t="s">
        <v>468</v>
      </c>
      <c r="E786" s="1" t="n">
        <v>424371</v>
      </c>
      <c r="F786" s="1" t="n">
        <v>271213</v>
      </c>
      <c r="G786" s="1" t="n">
        <v>75313</v>
      </c>
      <c r="H786" s="1" t="n">
        <v>21721</v>
      </c>
      <c r="I786" s="1" t="n">
        <v>56124</v>
      </c>
      <c r="J786" s="1" t="n">
        <v>379079</v>
      </c>
      <c r="K786" s="1" t="n">
        <v>5463</v>
      </c>
      <c r="L786" s="1" t="n">
        <v>1</v>
      </c>
      <c r="M786" s="1" t="n">
        <v>29023</v>
      </c>
      <c r="N786" s="1" t="n">
        <v>26124</v>
      </c>
      <c r="O786" s="1" t="n">
        <v>161600</v>
      </c>
      <c r="P786" s="1" t="n">
        <v>1261</v>
      </c>
      <c r="Q786" s="1" t="n">
        <v>6901</v>
      </c>
      <c r="R786" s="1" t="n">
        <v>84778</v>
      </c>
      <c r="S786" s="1" t="n">
        <v>39825</v>
      </c>
      <c r="T786" s="1" t="n">
        <v>8033</v>
      </c>
      <c r="U786" s="1" t="n">
        <v>696</v>
      </c>
      <c r="V786" s="1" t="n">
        <v>15374</v>
      </c>
      <c r="W786" s="1" t="n">
        <v>0</v>
      </c>
      <c r="X786" s="1" t="n">
        <v>0</v>
      </c>
      <c r="Y786" s="1" t="n">
        <v>0</v>
      </c>
      <c r="Z786" s="1" t="n">
        <v>225095</v>
      </c>
      <c r="AA786" s="1" t="n">
        <v>210718</v>
      </c>
      <c r="AB786" s="1" t="n">
        <v>14377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785</v>
      </c>
      <c r="AJ786" s="1" t="n">
        <v>448</v>
      </c>
      <c r="AK786" s="1" t="n">
        <v>0</v>
      </c>
      <c r="AL786" s="1" t="n">
        <v>337</v>
      </c>
      <c r="AM786" s="1" t="n">
        <v>36581</v>
      </c>
      <c r="AN786" s="1" t="n">
        <v>15000</v>
      </c>
      <c r="AO786" s="1" t="n">
        <v>3423</v>
      </c>
      <c r="AP786" s="1" t="n">
        <v>0</v>
      </c>
      <c r="AQ786" s="1" t="n">
        <v>297</v>
      </c>
      <c r="AR786" s="1" t="n">
        <v>117</v>
      </c>
      <c r="AS786" s="1" t="n">
        <v>16598</v>
      </c>
      <c r="AT786" s="1" t="n">
        <v>1146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184136</v>
      </c>
      <c r="BB786" s="1" t="n">
        <v>750</v>
      </c>
      <c r="BC786" s="1" t="n">
        <v>183386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715496</v>
      </c>
      <c r="BR786" s="1" t="n">
        <v>0</v>
      </c>
      <c r="BS786" s="1" t="n">
        <v>21974</v>
      </c>
      <c r="BT786" s="1" t="n">
        <v>0</v>
      </c>
      <c r="BU786" s="1" t="n">
        <v>693522</v>
      </c>
      <c r="BV786" s="1" t="n">
        <v>0</v>
      </c>
      <c r="BW786" s="1" t="n">
        <v>1965543</v>
      </c>
    </row>
    <row r="787" customFormat="false" ht="13.5" hidden="false" customHeight="false" outlineLevel="0" collapsed="false">
      <c r="A787" s="1" t="s">
        <v>73</v>
      </c>
      <c r="B787" s="1" t="s">
        <v>70</v>
      </c>
      <c r="C787" s="1" t="s">
        <v>467</v>
      </c>
      <c r="D787" s="1" t="s">
        <v>468</v>
      </c>
      <c r="E787" s="1" t="n">
        <v>558075</v>
      </c>
      <c r="F787" s="1" t="n">
        <v>555929</v>
      </c>
      <c r="G787" s="1" t="n">
        <v>0</v>
      </c>
      <c r="H787" s="1" t="n">
        <v>2146</v>
      </c>
      <c r="I787" s="1" t="n">
        <v>0</v>
      </c>
      <c r="J787" s="1" t="n">
        <v>158276</v>
      </c>
      <c r="K787" s="1" t="n">
        <v>282</v>
      </c>
      <c r="L787" s="1" t="n">
        <v>82</v>
      </c>
      <c r="M787" s="1" t="n">
        <v>0</v>
      </c>
      <c r="N787" s="1" t="n">
        <v>122610</v>
      </c>
      <c r="O787" s="1" t="n">
        <v>9089</v>
      </c>
      <c r="P787" s="1" t="n">
        <v>2047</v>
      </c>
      <c r="Q787" s="1" t="n">
        <v>3435</v>
      </c>
      <c r="R787" s="1" t="n">
        <v>2321</v>
      </c>
      <c r="S787" s="1" t="n">
        <v>0</v>
      </c>
      <c r="T787" s="1" t="n">
        <v>1138</v>
      </c>
      <c r="U787" s="1" t="n">
        <v>14374</v>
      </c>
      <c r="V787" s="1" t="n">
        <v>2898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5605</v>
      </c>
      <c r="AN787" s="1" t="n">
        <v>0</v>
      </c>
      <c r="AO787" s="1" t="n">
        <v>0</v>
      </c>
      <c r="AP787" s="1" t="n">
        <v>0</v>
      </c>
      <c r="AQ787" s="1" t="n">
        <v>2013</v>
      </c>
      <c r="AR787" s="1" t="n">
        <v>3250</v>
      </c>
      <c r="AS787" s="1" t="n">
        <v>342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5847</v>
      </c>
      <c r="BB787" s="1" t="n">
        <v>0</v>
      </c>
      <c r="BC787" s="1" t="n">
        <v>5847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0</v>
      </c>
      <c r="BR787" s="1" t="n">
        <v>0</v>
      </c>
      <c r="BS787" s="1" t="n">
        <v>0</v>
      </c>
      <c r="BT787" s="1" t="n">
        <v>0</v>
      </c>
      <c r="BU787" s="1" t="n">
        <v>0</v>
      </c>
      <c r="BV787" s="1" t="n">
        <v>0</v>
      </c>
      <c r="BW787" s="1" t="n">
        <v>727803</v>
      </c>
    </row>
    <row r="788" customFormat="false" ht="13.5" hidden="false" customHeight="false" outlineLevel="0" collapsed="false">
      <c r="A788" s="1" t="s">
        <v>74</v>
      </c>
      <c r="B788" s="1" t="s">
        <v>70</v>
      </c>
      <c r="C788" s="1" t="s">
        <v>467</v>
      </c>
      <c r="D788" s="1" t="s">
        <v>468</v>
      </c>
      <c r="E788" s="1" t="n">
        <v>887109</v>
      </c>
      <c r="F788" s="1" t="n">
        <v>631706</v>
      </c>
      <c r="G788" s="1" t="n">
        <v>0</v>
      </c>
      <c r="H788" s="1" t="n">
        <v>255403</v>
      </c>
      <c r="I788" s="1" t="n">
        <v>0</v>
      </c>
      <c r="J788" s="1" t="n">
        <v>215955</v>
      </c>
      <c r="K788" s="1" t="n">
        <v>750</v>
      </c>
      <c r="L788" s="1" t="n">
        <v>3028</v>
      </c>
      <c r="M788" s="1" t="n">
        <v>88</v>
      </c>
      <c r="N788" s="1" t="n">
        <v>45064</v>
      </c>
      <c r="O788" s="1" t="n">
        <v>28613</v>
      </c>
      <c r="P788" s="1" t="n">
        <v>4533</v>
      </c>
      <c r="Q788" s="1" t="n">
        <v>441</v>
      </c>
      <c r="R788" s="1" t="n">
        <v>4367</v>
      </c>
      <c r="S788" s="1" t="n">
        <v>180</v>
      </c>
      <c r="T788" s="1" t="n">
        <v>3658</v>
      </c>
      <c r="U788" s="1" t="n">
        <v>103539</v>
      </c>
      <c r="V788" s="1" t="n">
        <v>21694</v>
      </c>
      <c r="W788" s="1" t="n">
        <v>76262</v>
      </c>
      <c r="X788" s="1" t="n">
        <v>76262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57285</v>
      </c>
      <c r="AN788" s="1" t="n">
        <v>0</v>
      </c>
      <c r="AO788" s="1" t="n">
        <v>0</v>
      </c>
      <c r="AP788" s="1" t="n">
        <v>0</v>
      </c>
      <c r="AQ788" s="1" t="n">
        <v>7902</v>
      </c>
      <c r="AR788" s="1" t="n">
        <v>38599</v>
      </c>
      <c r="AS788" s="1" t="n">
        <v>10018</v>
      </c>
      <c r="AT788" s="1" t="n">
        <v>766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123500</v>
      </c>
      <c r="BB788" s="1" t="n">
        <v>0</v>
      </c>
      <c r="BC788" s="1" t="n">
        <v>12350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0</v>
      </c>
      <c r="BR788" s="1" t="n">
        <v>0</v>
      </c>
      <c r="BS788" s="1" t="n">
        <v>0</v>
      </c>
      <c r="BT788" s="1" t="n">
        <v>0</v>
      </c>
      <c r="BU788" s="1" t="n">
        <v>0</v>
      </c>
      <c r="BV788" s="1" t="n">
        <v>0</v>
      </c>
      <c r="BW788" s="1" t="n">
        <v>1360111</v>
      </c>
    </row>
    <row r="789" customFormat="false" ht="13.5" hidden="false" customHeight="false" outlineLevel="0" collapsed="false">
      <c r="A789" s="1" t="s">
        <v>75</v>
      </c>
      <c r="B789" s="1" t="s">
        <v>70</v>
      </c>
      <c r="C789" s="1" t="s">
        <v>467</v>
      </c>
      <c r="D789" s="1" t="s">
        <v>468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69</v>
      </c>
      <c r="D790" s="1" t="s">
        <v>470</v>
      </c>
      <c r="E790" s="1" t="n">
        <v>2792991</v>
      </c>
      <c r="F790" s="1" t="n">
        <v>1698307</v>
      </c>
      <c r="G790" s="1" t="n">
        <v>406330</v>
      </c>
      <c r="H790" s="1" t="n">
        <v>325723</v>
      </c>
      <c r="I790" s="1" t="n">
        <v>362631</v>
      </c>
      <c r="J790" s="1" t="n">
        <v>7277532</v>
      </c>
      <c r="K790" s="1" t="n">
        <v>47515</v>
      </c>
      <c r="L790" s="1" t="n">
        <v>9142</v>
      </c>
      <c r="M790" s="1" t="n">
        <v>148804</v>
      </c>
      <c r="N790" s="1" t="n">
        <v>116695</v>
      </c>
      <c r="O790" s="1" t="n">
        <v>630226</v>
      </c>
      <c r="P790" s="1" t="n">
        <v>375677</v>
      </c>
      <c r="Q790" s="1" t="n">
        <v>90819</v>
      </c>
      <c r="R790" s="1" t="n">
        <v>5296537</v>
      </c>
      <c r="S790" s="1" t="n">
        <v>372682</v>
      </c>
      <c r="T790" s="1" t="n">
        <v>35726</v>
      </c>
      <c r="U790" s="1" t="n">
        <v>88633</v>
      </c>
      <c r="V790" s="1" t="n">
        <v>65076</v>
      </c>
      <c r="W790" s="1" t="n">
        <v>52</v>
      </c>
      <c r="X790" s="1" t="n">
        <v>52</v>
      </c>
      <c r="Y790" s="1" t="n">
        <v>0</v>
      </c>
      <c r="Z790" s="1" t="n">
        <v>2089813</v>
      </c>
      <c r="AA790" s="1" t="n">
        <v>1790922</v>
      </c>
      <c r="AB790" s="1" t="n">
        <v>298891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319897</v>
      </c>
      <c r="AJ790" s="1" t="n">
        <v>3635</v>
      </c>
      <c r="AK790" s="1" t="n">
        <v>311186</v>
      </c>
      <c r="AL790" s="1" t="n">
        <v>5076</v>
      </c>
      <c r="AM790" s="1" t="n">
        <v>125313</v>
      </c>
      <c r="AN790" s="1" t="n">
        <v>0</v>
      </c>
      <c r="AO790" s="1" t="n">
        <v>116268</v>
      </c>
      <c r="AP790" s="1" t="n">
        <v>0</v>
      </c>
      <c r="AQ790" s="1" t="n">
        <v>105</v>
      </c>
      <c r="AR790" s="1" t="n">
        <v>2932</v>
      </c>
      <c r="AS790" s="1" t="n">
        <v>6008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575444</v>
      </c>
      <c r="BB790" s="1" t="n">
        <v>0</v>
      </c>
      <c r="BC790" s="1" t="n">
        <v>575444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557276</v>
      </c>
      <c r="BR790" s="1" t="n">
        <v>0</v>
      </c>
      <c r="BS790" s="1" t="n">
        <v>0</v>
      </c>
      <c r="BT790" s="1" t="n">
        <v>0</v>
      </c>
      <c r="BU790" s="1" t="n">
        <v>557276</v>
      </c>
      <c r="BV790" s="1" t="n">
        <v>0</v>
      </c>
      <c r="BW790" s="1" t="n">
        <v>13738318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69</v>
      </c>
      <c r="D791" s="1" t="s">
        <v>470</v>
      </c>
      <c r="E791" s="1" t="n">
        <v>2095733</v>
      </c>
      <c r="F791" s="1" t="n">
        <v>1068101</v>
      </c>
      <c r="G791" s="1" t="n">
        <v>958265</v>
      </c>
      <c r="H791" s="1" t="n">
        <v>64769</v>
      </c>
      <c r="I791" s="1" t="n">
        <v>4598</v>
      </c>
      <c r="J791" s="1" t="n">
        <v>400860</v>
      </c>
      <c r="K791" s="1" t="n">
        <v>0</v>
      </c>
      <c r="L791" s="1" t="n">
        <v>5</v>
      </c>
      <c r="M791" s="1" t="n">
        <v>6166</v>
      </c>
      <c r="N791" s="1" t="n">
        <v>253773</v>
      </c>
      <c r="O791" s="1" t="n">
        <v>26948</v>
      </c>
      <c r="P791" s="1" t="n">
        <v>15882</v>
      </c>
      <c r="Q791" s="1" t="n">
        <v>13982</v>
      </c>
      <c r="R791" s="1" t="n">
        <v>43447</v>
      </c>
      <c r="S791" s="1" t="n">
        <v>4657</v>
      </c>
      <c r="T791" s="1" t="n">
        <v>4520</v>
      </c>
      <c r="U791" s="1" t="n">
        <v>31448</v>
      </c>
      <c r="V791" s="1" t="n">
        <v>32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328157</v>
      </c>
      <c r="BR791" s="1" t="n">
        <v>0</v>
      </c>
      <c r="BS791" s="1" t="n">
        <v>0</v>
      </c>
      <c r="BT791" s="1" t="n">
        <v>0</v>
      </c>
      <c r="BU791" s="1" t="n">
        <v>328157</v>
      </c>
      <c r="BV791" s="1" t="n">
        <v>0</v>
      </c>
      <c r="BW791" s="1" t="n">
        <v>2824750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69</v>
      </c>
      <c r="D792" s="1" t="s">
        <v>470</v>
      </c>
      <c r="E792" s="1" t="n">
        <v>3033284</v>
      </c>
      <c r="F792" s="1" t="n">
        <v>1172828</v>
      </c>
      <c r="G792" s="1" t="n">
        <v>905480</v>
      </c>
      <c r="H792" s="1" t="n">
        <v>951751</v>
      </c>
      <c r="I792" s="1" t="n">
        <v>3225</v>
      </c>
      <c r="J792" s="1" t="n">
        <v>101694</v>
      </c>
      <c r="K792" s="1" t="n">
        <v>0</v>
      </c>
      <c r="L792" s="1" t="n">
        <v>0</v>
      </c>
      <c r="M792" s="1" t="n">
        <v>2305</v>
      </c>
      <c r="N792" s="1" t="n">
        <v>24973</v>
      </c>
      <c r="O792" s="1" t="n">
        <v>33730</v>
      </c>
      <c r="P792" s="1" t="n">
        <v>3002</v>
      </c>
      <c r="Q792" s="1" t="n">
        <v>195</v>
      </c>
      <c r="R792" s="1" t="n">
        <v>12280</v>
      </c>
      <c r="S792" s="1" t="n">
        <v>318</v>
      </c>
      <c r="T792" s="1" t="n">
        <v>5795</v>
      </c>
      <c r="U792" s="1" t="n">
        <v>12651</v>
      </c>
      <c r="V792" s="1" t="n">
        <v>6445</v>
      </c>
      <c r="W792" s="1" t="n">
        <v>226421</v>
      </c>
      <c r="X792" s="1" t="n">
        <v>226421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14396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14396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84514</v>
      </c>
      <c r="BR792" s="1" t="n">
        <v>0</v>
      </c>
      <c r="BS792" s="1" t="n">
        <v>0</v>
      </c>
      <c r="BT792" s="1" t="n">
        <v>0</v>
      </c>
      <c r="BU792" s="1" t="n">
        <v>84514</v>
      </c>
      <c r="BV792" s="1" t="n">
        <v>0</v>
      </c>
      <c r="BW792" s="1" t="n">
        <v>3460309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69</v>
      </c>
      <c r="D793" s="1" t="s">
        <v>470</v>
      </c>
      <c r="E793" s="1" t="n">
        <v>46668</v>
      </c>
      <c r="F793" s="1" t="n">
        <v>0</v>
      </c>
      <c r="G793" s="1" t="n">
        <v>0</v>
      </c>
      <c r="H793" s="1" t="n">
        <v>46008</v>
      </c>
      <c r="I793" s="1" t="n">
        <v>660</v>
      </c>
      <c r="J793" s="1" t="n">
        <v>4187</v>
      </c>
      <c r="K793" s="1" t="n">
        <v>0</v>
      </c>
      <c r="L793" s="1" t="n">
        <v>0</v>
      </c>
      <c r="M793" s="1" t="n">
        <v>198</v>
      </c>
      <c r="N793" s="1" t="n">
        <v>399</v>
      </c>
      <c r="O793" s="1" t="n">
        <v>1438</v>
      </c>
      <c r="P793" s="1" t="n">
        <v>800</v>
      </c>
      <c r="Q793" s="1" t="n">
        <v>233</v>
      </c>
      <c r="R793" s="1" t="n">
        <v>1043</v>
      </c>
      <c r="S793" s="1" t="n">
        <v>2</v>
      </c>
      <c r="T793" s="1" t="n">
        <v>73</v>
      </c>
      <c r="U793" s="1" t="n">
        <v>1</v>
      </c>
      <c r="V793" s="1" t="n">
        <v>0</v>
      </c>
      <c r="W793" s="1" t="n">
        <v>11145</v>
      </c>
      <c r="X793" s="1" t="n">
        <v>11145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33258</v>
      </c>
      <c r="BR793" s="1" t="n">
        <v>0</v>
      </c>
      <c r="BS793" s="1" t="n">
        <v>0</v>
      </c>
      <c r="BT793" s="1" t="n">
        <v>0</v>
      </c>
      <c r="BU793" s="1" t="n">
        <v>33258</v>
      </c>
      <c r="BV793" s="1" t="n">
        <v>0</v>
      </c>
      <c r="BW793" s="1" t="n">
        <v>95258</v>
      </c>
    </row>
    <row r="794" customFormat="false" ht="13.5" hidden="false" customHeight="false" outlineLevel="0" collapsed="false">
      <c r="A794" s="1" t="s">
        <v>69</v>
      </c>
      <c r="B794" s="1" t="s">
        <v>70</v>
      </c>
      <c r="C794" s="1" t="s">
        <v>471</v>
      </c>
      <c r="D794" s="1" t="s">
        <v>472</v>
      </c>
      <c r="E794" s="1" t="n">
        <v>1030241</v>
      </c>
      <c r="F794" s="1" t="n">
        <v>765816</v>
      </c>
      <c r="G794" s="1" t="n">
        <v>160200</v>
      </c>
      <c r="H794" s="1" t="n">
        <v>60863</v>
      </c>
      <c r="I794" s="1" t="n">
        <v>43362</v>
      </c>
      <c r="J794" s="1" t="n">
        <v>2404555</v>
      </c>
      <c r="K794" s="1" t="n">
        <v>870</v>
      </c>
      <c r="L794" s="1" t="n">
        <v>76274</v>
      </c>
      <c r="M794" s="1" t="n">
        <v>28315</v>
      </c>
      <c r="N794" s="1" t="n">
        <v>34222</v>
      </c>
      <c r="O794" s="1" t="n">
        <v>199663</v>
      </c>
      <c r="P794" s="1" t="n">
        <v>94281</v>
      </c>
      <c r="Q794" s="1" t="n">
        <v>9837</v>
      </c>
      <c r="R794" s="1" t="n">
        <v>1768769</v>
      </c>
      <c r="S794" s="1" t="n">
        <v>84266</v>
      </c>
      <c r="T794" s="1" t="n">
        <v>0</v>
      </c>
      <c r="U794" s="1" t="n">
        <v>107901</v>
      </c>
      <c r="V794" s="1" t="n">
        <v>157</v>
      </c>
      <c r="W794" s="1" t="n">
        <v>0</v>
      </c>
      <c r="X794" s="1" t="n">
        <v>0</v>
      </c>
      <c r="Y794" s="1" t="n">
        <v>0</v>
      </c>
      <c r="Z794" s="1" t="n">
        <v>4080683</v>
      </c>
      <c r="AA794" s="1" t="n">
        <v>698613</v>
      </c>
      <c r="AB794" s="1" t="n">
        <v>338207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76889</v>
      </c>
      <c r="AJ794" s="1" t="n">
        <v>63514</v>
      </c>
      <c r="AK794" s="1" t="n">
        <v>0</v>
      </c>
      <c r="AL794" s="1" t="n">
        <v>13375</v>
      </c>
      <c r="AM794" s="1" t="n">
        <v>212226</v>
      </c>
      <c r="AN794" s="1" t="n">
        <v>0</v>
      </c>
      <c r="AO794" s="1" t="n">
        <v>192245</v>
      </c>
      <c r="AP794" s="1" t="n">
        <v>0</v>
      </c>
      <c r="AQ794" s="1" t="n">
        <v>11390</v>
      </c>
      <c r="AR794" s="1" t="n">
        <v>1546</v>
      </c>
      <c r="AS794" s="1" t="n">
        <v>6875</v>
      </c>
      <c r="AT794" s="1" t="n">
        <v>17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676371</v>
      </c>
      <c r="BB794" s="1" t="n">
        <v>0</v>
      </c>
      <c r="BC794" s="1" t="n">
        <v>676371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543225</v>
      </c>
      <c r="BR794" s="1" t="n">
        <v>183605</v>
      </c>
      <c r="BS794" s="1" t="n">
        <v>13983</v>
      </c>
      <c r="BT794" s="1" t="n">
        <v>0</v>
      </c>
      <c r="BU794" s="1" t="n">
        <v>345637</v>
      </c>
      <c r="BV794" s="1" t="n">
        <v>0</v>
      </c>
      <c r="BW794" s="1" t="n">
        <v>9024190</v>
      </c>
    </row>
    <row r="795" customFormat="false" ht="13.5" hidden="false" customHeight="false" outlineLevel="0" collapsed="false">
      <c r="A795" s="1" t="s">
        <v>73</v>
      </c>
      <c r="B795" s="1" t="s">
        <v>70</v>
      </c>
      <c r="C795" s="1" t="s">
        <v>471</v>
      </c>
      <c r="D795" s="1" t="s">
        <v>472</v>
      </c>
      <c r="E795" s="1" t="n">
        <v>132835</v>
      </c>
      <c r="F795" s="1" t="n">
        <v>82613</v>
      </c>
      <c r="G795" s="1" t="n">
        <v>34249</v>
      </c>
      <c r="H795" s="1" t="n">
        <v>15973</v>
      </c>
      <c r="I795" s="1" t="n">
        <v>0</v>
      </c>
      <c r="J795" s="1" t="n">
        <v>90712</v>
      </c>
      <c r="K795" s="1" t="n">
        <v>0</v>
      </c>
      <c r="L795" s="1" t="n">
        <v>3335</v>
      </c>
      <c r="M795" s="1" t="n">
        <v>322</v>
      </c>
      <c r="N795" s="1" t="n">
        <v>20844</v>
      </c>
      <c r="O795" s="1" t="n">
        <v>4019</v>
      </c>
      <c r="P795" s="1" t="n">
        <v>3347</v>
      </c>
      <c r="Q795" s="1" t="n">
        <v>0</v>
      </c>
      <c r="R795" s="1" t="n">
        <v>46950</v>
      </c>
      <c r="S795" s="1" t="n">
        <v>1675</v>
      </c>
      <c r="T795" s="1" t="n">
        <v>0</v>
      </c>
      <c r="U795" s="1" t="n">
        <v>10020</v>
      </c>
      <c r="V795" s="1" t="n">
        <v>20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6847</v>
      </c>
      <c r="AN795" s="1" t="n">
        <v>0</v>
      </c>
      <c r="AO795" s="1" t="n">
        <v>0</v>
      </c>
      <c r="AP795" s="1" t="n">
        <v>0</v>
      </c>
      <c r="AQ795" s="1" t="n">
        <v>4172</v>
      </c>
      <c r="AR795" s="1" t="n">
        <v>1701</v>
      </c>
      <c r="AS795" s="1" t="n">
        <v>974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1361</v>
      </c>
      <c r="BR795" s="1" t="n">
        <v>0</v>
      </c>
      <c r="BS795" s="1" t="n">
        <v>0</v>
      </c>
      <c r="BT795" s="1" t="n">
        <v>0</v>
      </c>
      <c r="BU795" s="1" t="n">
        <v>1361</v>
      </c>
      <c r="BV795" s="1" t="n">
        <v>0</v>
      </c>
      <c r="BW795" s="1" t="n">
        <v>231755</v>
      </c>
    </row>
    <row r="796" customFormat="false" ht="13.5" hidden="false" customHeight="false" outlineLevel="0" collapsed="false">
      <c r="A796" s="1" t="s">
        <v>74</v>
      </c>
      <c r="B796" s="1" t="s">
        <v>70</v>
      </c>
      <c r="C796" s="1" t="s">
        <v>471</v>
      </c>
      <c r="D796" s="1" t="s">
        <v>472</v>
      </c>
      <c r="E796" s="1" t="n">
        <v>460042</v>
      </c>
      <c r="F796" s="1" t="n">
        <v>259301</v>
      </c>
      <c r="G796" s="1" t="n">
        <v>80439</v>
      </c>
      <c r="H796" s="1" t="n">
        <v>120302</v>
      </c>
      <c r="I796" s="1" t="n">
        <v>0</v>
      </c>
      <c r="J796" s="1" t="n">
        <v>49263</v>
      </c>
      <c r="K796" s="1" t="n">
        <v>0</v>
      </c>
      <c r="L796" s="1" t="n">
        <v>8868</v>
      </c>
      <c r="M796" s="1" t="n">
        <v>127</v>
      </c>
      <c r="N796" s="1" t="n">
        <v>7741</v>
      </c>
      <c r="O796" s="1" t="n">
        <v>7512</v>
      </c>
      <c r="P796" s="1" t="n">
        <v>0</v>
      </c>
      <c r="Q796" s="1" t="n">
        <v>0</v>
      </c>
      <c r="R796" s="1" t="n">
        <v>20143</v>
      </c>
      <c r="S796" s="1" t="n">
        <v>4160</v>
      </c>
      <c r="T796" s="1" t="n">
        <v>0</v>
      </c>
      <c r="U796" s="1" t="n">
        <v>712</v>
      </c>
      <c r="V796" s="1" t="n">
        <v>0</v>
      </c>
      <c r="W796" s="1" t="n">
        <v>4620</v>
      </c>
      <c r="X796" s="1" t="n">
        <v>0</v>
      </c>
      <c r="Y796" s="1" t="n">
        <v>462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6658</v>
      </c>
      <c r="BR796" s="1" t="n">
        <v>0</v>
      </c>
      <c r="BS796" s="1" t="n">
        <v>0</v>
      </c>
      <c r="BT796" s="1" t="n">
        <v>0</v>
      </c>
      <c r="BU796" s="1" t="n">
        <v>6658</v>
      </c>
      <c r="BV796" s="1" t="n">
        <v>0</v>
      </c>
      <c r="BW796" s="1" t="n">
        <v>520583</v>
      </c>
    </row>
    <row r="797" customFormat="false" ht="13.5" hidden="false" customHeight="false" outlineLevel="0" collapsed="false">
      <c r="A797" s="1" t="s">
        <v>75</v>
      </c>
      <c r="B797" s="1" t="s">
        <v>70</v>
      </c>
      <c r="C797" s="1" t="s">
        <v>471</v>
      </c>
      <c r="D797" s="1" t="s">
        <v>472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</row>
    <row r="798" customFormat="false" ht="13.5" hidden="false" customHeight="false" outlineLevel="0" collapsed="false">
      <c r="A798" s="1" t="s">
        <v>69</v>
      </c>
      <c r="B798" s="1" t="s">
        <v>70</v>
      </c>
      <c r="C798" s="1" t="s">
        <v>473</v>
      </c>
      <c r="D798" s="1" t="s">
        <v>474</v>
      </c>
      <c r="E798" s="1" t="n">
        <v>173127</v>
      </c>
      <c r="F798" s="1" t="n">
        <v>77798</v>
      </c>
      <c r="G798" s="1" t="n">
        <v>20232</v>
      </c>
      <c r="H798" s="1" t="n">
        <v>36718</v>
      </c>
      <c r="I798" s="1" t="n">
        <v>38379</v>
      </c>
      <c r="J798" s="1" t="n">
        <v>123646</v>
      </c>
      <c r="K798" s="1" t="n">
        <v>320</v>
      </c>
      <c r="L798" s="1" t="n">
        <v>0</v>
      </c>
      <c r="M798" s="1" t="n">
        <v>20219</v>
      </c>
      <c r="N798" s="1" t="n">
        <v>2586</v>
      </c>
      <c r="O798" s="1" t="n">
        <v>63176</v>
      </c>
      <c r="P798" s="1" t="n">
        <v>765</v>
      </c>
      <c r="Q798" s="1" t="n">
        <v>0</v>
      </c>
      <c r="R798" s="1" t="n">
        <v>33063</v>
      </c>
      <c r="S798" s="1" t="n">
        <v>0</v>
      </c>
      <c r="T798" s="1" t="n">
        <v>2850</v>
      </c>
      <c r="U798" s="1" t="n">
        <v>70</v>
      </c>
      <c r="V798" s="1" t="n">
        <v>597</v>
      </c>
      <c r="W798" s="1" t="n">
        <v>0</v>
      </c>
      <c r="X798" s="1" t="n">
        <v>0</v>
      </c>
      <c r="Y798" s="1" t="n">
        <v>0</v>
      </c>
      <c r="Z798" s="1" t="n">
        <v>103805</v>
      </c>
      <c r="AA798" s="1" t="n">
        <v>5779</v>
      </c>
      <c r="AB798" s="1" t="n">
        <v>98026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3</v>
      </c>
      <c r="AJ798" s="1" t="n">
        <v>0</v>
      </c>
      <c r="AK798" s="1" t="n">
        <v>0</v>
      </c>
      <c r="AL798" s="1" t="n">
        <v>3</v>
      </c>
      <c r="AM798" s="1" t="n">
        <v>0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58425</v>
      </c>
      <c r="BB798" s="1" t="n">
        <v>0</v>
      </c>
      <c r="BC798" s="1" t="n">
        <v>58425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52537</v>
      </c>
      <c r="BR798" s="1" t="n">
        <v>0</v>
      </c>
      <c r="BS798" s="1" t="n">
        <v>0</v>
      </c>
      <c r="BT798" s="1" t="n">
        <v>0</v>
      </c>
      <c r="BU798" s="1" t="n">
        <v>52537</v>
      </c>
      <c r="BV798" s="1" t="n">
        <v>0</v>
      </c>
      <c r="BW798" s="1" t="n">
        <v>511543</v>
      </c>
    </row>
    <row r="799" customFormat="false" ht="13.5" hidden="false" customHeight="false" outlineLevel="0" collapsed="false">
      <c r="A799" s="1" t="s">
        <v>73</v>
      </c>
      <c r="B799" s="1" t="s">
        <v>70</v>
      </c>
      <c r="C799" s="1" t="s">
        <v>473</v>
      </c>
      <c r="D799" s="1" t="s">
        <v>474</v>
      </c>
      <c r="E799" s="1" t="n">
        <v>211235</v>
      </c>
      <c r="F799" s="1" t="n">
        <v>119522</v>
      </c>
      <c r="G799" s="1" t="n">
        <v>68276</v>
      </c>
      <c r="H799" s="1" t="n">
        <v>23437</v>
      </c>
      <c r="I799" s="1" t="n">
        <v>0</v>
      </c>
      <c r="J799" s="1" t="n">
        <v>17160</v>
      </c>
      <c r="K799" s="1" t="n">
        <v>0</v>
      </c>
      <c r="L799" s="1" t="n">
        <v>0</v>
      </c>
      <c r="M799" s="1" t="n">
        <v>5435</v>
      </c>
      <c r="N799" s="1" t="n">
        <v>4332</v>
      </c>
      <c r="O799" s="1" t="n">
        <v>2205</v>
      </c>
      <c r="P799" s="1" t="n">
        <v>0</v>
      </c>
      <c r="Q799" s="1" t="n">
        <v>0</v>
      </c>
      <c r="R799" s="1" t="n">
        <v>200</v>
      </c>
      <c r="S799" s="1" t="n">
        <v>0</v>
      </c>
      <c r="T799" s="1" t="n">
        <v>0</v>
      </c>
      <c r="U799" s="1" t="n">
        <v>4988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191</v>
      </c>
      <c r="AN799" s="1" t="n">
        <v>0</v>
      </c>
      <c r="AO799" s="1" t="n">
        <v>0</v>
      </c>
      <c r="AP799" s="1" t="n">
        <v>0</v>
      </c>
      <c r="AQ799" s="1" t="n">
        <v>171</v>
      </c>
      <c r="AR799" s="1" t="n">
        <v>2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7868</v>
      </c>
      <c r="BR799" s="1" t="n">
        <v>0</v>
      </c>
      <c r="BS799" s="1" t="n">
        <v>0</v>
      </c>
      <c r="BT799" s="1" t="n">
        <v>0</v>
      </c>
      <c r="BU799" s="1" t="n">
        <v>7868</v>
      </c>
      <c r="BV799" s="1" t="n">
        <v>0</v>
      </c>
      <c r="BW799" s="1" t="n">
        <v>236454</v>
      </c>
    </row>
    <row r="800" customFormat="false" ht="13.5" hidden="false" customHeight="false" outlineLevel="0" collapsed="false">
      <c r="A800" s="1" t="s">
        <v>74</v>
      </c>
      <c r="B800" s="1" t="s">
        <v>70</v>
      </c>
      <c r="C800" s="1" t="s">
        <v>473</v>
      </c>
      <c r="D800" s="1" t="s">
        <v>474</v>
      </c>
      <c r="E800" s="1" t="n">
        <v>349035</v>
      </c>
      <c r="F800" s="1" t="n">
        <v>159182</v>
      </c>
      <c r="G800" s="1" t="n">
        <v>104461</v>
      </c>
      <c r="H800" s="1" t="n">
        <v>85392</v>
      </c>
      <c r="I800" s="1" t="n">
        <v>0</v>
      </c>
      <c r="J800" s="1" t="n">
        <v>13122</v>
      </c>
      <c r="K800" s="1" t="n">
        <v>0</v>
      </c>
      <c r="L800" s="1" t="n">
        <v>0</v>
      </c>
      <c r="M800" s="1" t="n">
        <v>0</v>
      </c>
      <c r="N800" s="1" t="n">
        <v>329</v>
      </c>
      <c r="O800" s="1" t="n">
        <v>8474</v>
      </c>
      <c r="P800" s="1" t="n">
        <v>92</v>
      </c>
      <c r="Q800" s="1" t="n">
        <v>0</v>
      </c>
      <c r="R800" s="1" t="n">
        <v>137</v>
      </c>
      <c r="S800" s="1" t="n">
        <v>0</v>
      </c>
      <c r="T800" s="1" t="n">
        <v>0</v>
      </c>
      <c r="U800" s="1" t="n">
        <v>2793</v>
      </c>
      <c r="V800" s="1" t="n">
        <v>1297</v>
      </c>
      <c r="W800" s="1" t="n">
        <v>240</v>
      </c>
      <c r="X800" s="1" t="n">
        <v>24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342</v>
      </c>
      <c r="AJ800" s="1" t="n">
        <v>342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497884</v>
      </c>
      <c r="BR800" s="1" t="n">
        <v>0</v>
      </c>
      <c r="BS800" s="1" t="n">
        <v>0</v>
      </c>
      <c r="BT800" s="1" t="n">
        <v>0</v>
      </c>
      <c r="BU800" s="1" t="n">
        <v>497884</v>
      </c>
      <c r="BV800" s="1" t="n">
        <v>0</v>
      </c>
      <c r="BW800" s="1" t="n">
        <v>860623</v>
      </c>
    </row>
    <row r="801" customFormat="false" ht="13.5" hidden="false" customHeight="false" outlineLevel="0" collapsed="false">
      <c r="A801" s="1" t="s">
        <v>75</v>
      </c>
      <c r="B801" s="1" t="s">
        <v>70</v>
      </c>
      <c r="C801" s="1" t="s">
        <v>473</v>
      </c>
      <c r="D801" s="1" t="s">
        <v>474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</row>
    <row r="802" customFormat="false" ht="13.5" hidden="false" customHeight="false" outlineLevel="0" collapsed="false">
      <c r="A802" s="1" t="s">
        <v>69</v>
      </c>
      <c r="B802" s="1" t="s">
        <v>70</v>
      </c>
      <c r="C802" s="1" t="s">
        <v>475</v>
      </c>
      <c r="D802" s="1" t="s">
        <v>476</v>
      </c>
      <c r="E802" s="1" t="n">
        <v>182265</v>
      </c>
      <c r="F802" s="1" t="n">
        <v>92444</v>
      </c>
      <c r="G802" s="1" t="n">
        <v>18901</v>
      </c>
      <c r="H802" s="1" t="n">
        <v>31815</v>
      </c>
      <c r="I802" s="1" t="n">
        <v>39105</v>
      </c>
      <c r="J802" s="1" t="n">
        <v>249002</v>
      </c>
      <c r="K802" s="1" t="n">
        <v>2532</v>
      </c>
      <c r="L802" s="1" t="n">
        <v>26</v>
      </c>
      <c r="M802" s="1" t="n">
        <v>20000</v>
      </c>
      <c r="N802" s="1" t="n">
        <v>28664</v>
      </c>
      <c r="O802" s="1" t="n">
        <v>51167</v>
      </c>
      <c r="P802" s="1" t="n">
        <v>3907</v>
      </c>
      <c r="Q802" s="1" t="n">
        <v>2781</v>
      </c>
      <c r="R802" s="1" t="n">
        <v>107400</v>
      </c>
      <c r="S802" s="1" t="n">
        <v>21505</v>
      </c>
      <c r="T802" s="1" t="n">
        <v>0</v>
      </c>
      <c r="U802" s="1" t="n">
        <v>3976</v>
      </c>
      <c r="V802" s="1" t="n">
        <v>7044</v>
      </c>
      <c r="W802" s="1" t="n">
        <v>0</v>
      </c>
      <c r="X802" s="1" t="n">
        <v>0</v>
      </c>
      <c r="Y802" s="1" t="n">
        <v>0</v>
      </c>
      <c r="Z802" s="1" t="n">
        <v>122286</v>
      </c>
      <c r="AA802" s="1" t="n">
        <v>24023</v>
      </c>
      <c r="AB802" s="1" t="n">
        <v>98263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363</v>
      </c>
      <c r="AJ802" s="1" t="n">
        <v>358</v>
      </c>
      <c r="AK802" s="1" t="n">
        <v>0</v>
      </c>
      <c r="AL802" s="1" t="n">
        <v>5</v>
      </c>
      <c r="AM802" s="1" t="n">
        <v>6249</v>
      </c>
      <c r="AN802" s="1" t="n">
        <v>600</v>
      </c>
      <c r="AO802" s="1" t="n">
        <v>0</v>
      </c>
      <c r="AP802" s="1" t="n">
        <v>0</v>
      </c>
      <c r="AQ802" s="1" t="n">
        <v>931</v>
      </c>
      <c r="AR802" s="1" t="n">
        <v>2280</v>
      </c>
      <c r="AS802" s="1" t="n">
        <v>2438</v>
      </c>
      <c r="AT802" s="1" t="n">
        <v>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12771</v>
      </c>
      <c r="BB802" s="1" t="n">
        <v>190</v>
      </c>
      <c r="BC802" s="1" t="n">
        <v>12581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0</v>
      </c>
      <c r="BR802" s="1" t="n">
        <v>0</v>
      </c>
      <c r="BS802" s="1" t="n">
        <v>0</v>
      </c>
      <c r="BT802" s="1" t="n">
        <v>0</v>
      </c>
      <c r="BU802" s="1" t="n">
        <v>0</v>
      </c>
      <c r="BV802" s="1" t="n">
        <v>0</v>
      </c>
      <c r="BW802" s="1" t="n">
        <v>572936</v>
      </c>
    </row>
    <row r="803" customFormat="false" ht="13.5" hidden="false" customHeight="false" outlineLevel="0" collapsed="false">
      <c r="A803" s="1" t="s">
        <v>73</v>
      </c>
      <c r="B803" s="1" t="s">
        <v>70</v>
      </c>
      <c r="C803" s="1" t="s">
        <v>475</v>
      </c>
      <c r="D803" s="1" t="s">
        <v>476</v>
      </c>
      <c r="E803" s="1" t="n">
        <v>124609</v>
      </c>
      <c r="F803" s="1" t="n">
        <v>70142</v>
      </c>
      <c r="G803" s="1" t="n">
        <v>53238</v>
      </c>
      <c r="H803" s="1" t="n">
        <v>1229</v>
      </c>
      <c r="I803" s="1" t="n">
        <v>0</v>
      </c>
      <c r="J803" s="1" t="n">
        <v>9255</v>
      </c>
      <c r="K803" s="1" t="n">
        <v>0</v>
      </c>
      <c r="L803" s="1" t="n">
        <v>0</v>
      </c>
      <c r="M803" s="1" t="n">
        <v>1000</v>
      </c>
      <c r="N803" s="1" t="n">
        <v>3544</v>
      </c>
      <c r="O803" s="1" t="n">
        <v>3006</v>
      </c>
      <c r="P803" s="1" t="n">
        <v>184</v>
      </c>
      <c r="Q803" s="1" t="n">
        <v>0</v>
      </c>
      <c r="R803" s="1" t="n">
        <v>154</v>
      </c>
      <c r="S803" s="1" t="n">
        <v>0</v>
      </c>
      <c r="T803" s="1" t="n">
        <v>4</v>
      </c>
      <c r="U803" s="1" t="n">
        <v>1357</v>
      </c>
      <c r="V803" s="1" t="n">
        <v>6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0</v>
      </c>
      <c r="BR803" s="1" t="n">
        <v>0</v>
      </c>
      <c r="BS803" s="1" t="n">
        <v>0</v>
      </c>
      <c r="BT803" s="1" t="n">
        <v>0</v>
      </c>
      <c r="BU803" s="1" t="n">
        <v>0</v>
      </c>
      <c r="BV803" s="1" t="n">
        <v>0</v>
      </c>
      <c r="BW803" s="1" t="n">
        <v>133864</v>
      </c>
    </row>
    <row r="804" customFormat="false" ht="13.5" hidden="false" customHeight="false" outlineLevel="0" collapsed="false">
      <c r="A804" s="1" t="s">
        <v>74</v>
      </c>
      <c r="B804" s="1" t="s">
        <v>70</v>
      </c>
      <c r="C804" s="1" t="s">
        <v>475</v>
      </c>
      <c r="D804" s="1" t="s">
        <v>476</v>
      </c>
      <c r="E804" s="1" t="n">
        <v>573478</v>
      </c>
      <c r="F804" s="1" t="n">
        <v>409354</v>
      </c>
      <c r="G804" s="1" t="n">
        <v>159128</v>
      </c>
      <c r="H804" s="1" t="n">
        <v>4996</v>
      </c>
      <c r="I804" s="1" t="n">
        <v>0</v>
      </c>
      <c r="J804" s="1" t="n">
        <v>25975</v>
      </c>
      <c r="K804" s="1" t="n">
        <v>1126</v>
      </c>
      <c r="L804" s="1" t="n">
        <v>0</v>
      </c>
      <c r="M804" s="1" t="n">
        <v>6000</v>
      </c>
      <c r="N804" s="1" t="n">
        <v>0</v>
      </c>
      <c r="O804" s="1" t="n">
        <v>15772</v>
      </c>
      <c r="P804" s="1" t="n">
        <v>42</v>
      </c>
      <c r="Q804" s="1" t="n">
        <v>0</v>
      </c>
      <c r="R804" s="1" t="n">
        <v>255</v>
      </c>
      <c r="S804" s="1" t="n">
        <v>714</v>
      </c>
      <c r="T804" s="1" t="n">
        <v>131</v>
      </c>
      <c r="U804" s="1" t="n">
        <v>0</v>
      </c>
      <c r="V804" s="1" t="n">
        <v>1935</v>
      </c>
      <c r="W804" s="1" t="n">
        <v>46537</v>
      </c>
      <c r="X804" s="1" t="n">
        <v>46537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0</v>
      </c>
      <c r="AO804" s="1" t="n">
        <v>0</v>
      </c>
      <c r="AP804" s="1" t="n">
        <v>0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0</v>
      </c>
      <c r="BR804" s="1" t="n">
        <v>0</v>
      </c>
      <c r="BS804" s="1" t="n">
        <v>0</v>
      </c>
      <c r="BT804" s="1" t="n">
        <v>0</v>
      </c>
      <c r="BU804" s="1" t="n">
        <v>0</v>
      </c>
      <c r="BV804" s="1" t="n">
        <v>0</v>
      </c>
      <c r="BW804" s="1" t="n">
        <v>645990</v>
      </c>
    </row>
    <row r="805" customFormat="false" ht="13.5" hidden="false" customHeight="false" outlineLevel="0" collapsed="false">
      <c r="A805" s="1" t="s">
        <v>75</v>
      </c>
      <c r="B805" s="1" t="s">
        <v>70</v>
      </c>
      <c r="C805" s="1" t="s">
        <v>475</v>
      </c>
      <c r="D805" s="1" t="s">
        <v>476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</row>
    <row r="806" customFormat="false" ht="13.5" hidden="false" customHeight="false" outlineLevel="0" collapsed="false">
      <c r="A806" s="1" t="s">
        <v>69</v>
      </c>
      <c r="B806" s="1" t="s">
        <v>70</v>
      </c>
      <c r="C806" s="1" t="s">
        <v>477</v>
      </c>
      <c r="D806" s="1" t="s">
        <v>478</v>
      </c>
      <c r="E806" s="1" t="n">
        <v>322784.387</v>
      </c>
      <c r="F806" s="1" t="n">
        <v>57089.291</v>
      </c>
      <c r="G806" s="1" t="n">
        <v>11545.152</v>
      </c>
      <c r="H806" s="1" t="n">
        <v>110123.268</v>
      </c>
      <c r="I806" s="1" t="n">
        <v>144026.676</v>
      </c>
      <c r="J806" s="1" t="n">
        <v>343618.463</v>
      </c>
      <c r="K806" s="1" t="n">
        <v>5312.438</v>
      </c>
      <c r="L806" s="1" t="n">
        <v>2959.703</v>
      </c>
      <c r="M806" s="1" t="n">
        <v>8757.425</v>
      </c>
      <c r="N806" s="1" t="n">
        <v>23908.539</v>
      </c>
      <c r="O806" s="1" t="n">
        <v>51680.311</v>
      </c>
      <c r="P806" s="1" t="n">
        <v>14031.269</v>
      </c>
      <c r="Q806" s="1" t="n">
        <v>1405.146</v>
      </c>
      <c r="R806" s="1" t="n">
        <v>155117.993</v>
      </c>
      <c r="S806" s="1" t="n">
        <v>38781.864</v>
      </c>
      <c r="T806" s="1" t="n">
        <v>12399.638</v>
      </c>
      <c r="U806" s="1" t="n">
        <v>20526.606</v>
      </c>
      <c r="V806" s="1" t="n">
        <v>8737.531</v>
      </c>
      <c r="W806" s="1" t="n">
        <v>0</v>
      </c>
      <c r="X806" s="1" t="n">
        <v>0</v>
      </c>
      <c r="Y806" s="1" t="n">
        <v>0</v>
      </c>
      <c r="Z806" s="1" t="n">
        <v>219557.287</v>
      </c>
      <c r="AA806" s="1" t="n">
        <v>41868.077</v>
      </c>
      <c r="AB806" s="1" t="n">
        <v>177689.21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64.143</v>
      </c>
      <c r="AJ806" s="1" t="n">
        <v>64.143</v>
      </c>
      <c r="AK806" s="1" t="n">
        <v>0</v>
      </c>
      <c r="AL806" s="1" t="n">
        <v>0</v>
      </c>
      <c r="AM806" s="1" t="n">
        <v>1870.525</v>
      </c>
      <c r="AN806" s="1" t="n">
        <v>0</v>
      </c>
      <c r="AO806" s="1" t="n">
        <v>0</v>
      </c>
      <c r="AP806" s="1" t="n">
        <v>0</v>
      </c>
      <c r="AQ806" s="1" t="n">
        <v>605.324</v>
      </c>
      <c r="AR806" s="1" t="n">
        <v>617.647</v>
      </c>
      <c r="AS806" s="1" t="n">
        <v>647.554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114015.166</v>
      </c>
      <c r="BB806" s="1" t="n">
        <v>0</v>
      </c>
      <c r="BC806" s="1" t="n">
        <v>114015.166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113843.518</v>
      </c>
      <c r="BR806" s="1" t="n">
        <v>0</v>
      </c>
      <c r="BS806" s="1" t="n">
        <v>0</v>
      </c>
      <c r="BT806" s="1" t="n">
        <v>0</v>
      </c>
      <c r="BU806" s="1" t="n">
        <v>113843.518</v>
      </c>
      <c r="BV806" s="1" t="n">
        <v>0</v>
      </c>
      <c r="BW806" s="1" t="n">
        <v>1115753.489</v>
      </c>
    </row>
    <row r="807" customFormat="false" ht="13.5" hidden="false" customHeight="false" outlineLevel="0" collapsed="false">
      <c r="A807" s="1" t="s">
        <v>73</v>
      </c>
      <c r="B807" s="1" t="s">
        <v>70</v>
      </c>
      <c r="C807" s="1" t="s">
        <v>477</v>
      </c>
      <c r="D807" s="1" t="s">
        <v>478</v>
      </c>
      <c r="E807" s="1" t="n">
        <v>121907.048</v>
      </c>
      <c r="F807" s="1" t="n">
        <v>76992.457</v>
      </c>
      <c r="G807" s="1" t="n">
        <v>44706.591</v>
      </c>
      <c r="H807" s="1" t="n">
        <v>208</v>
      </c>
      <c r="I807" s="1" t="n">
        <v>0</v>
      </c>
      <c r="J807" s="1" t="n">
        <v>46169.978</v>
      </c>
      <c r="K807" s="1" t="n">
        <v>31.45</v>
      </c>
      <c r="L807" s="1" t="n">
        <v>0</v>
      </c>
      <c r="M807" s="1" t="n">
        <v>0</v>
      </c>
      <c r="N807" s="1" t="n">
        <v>3795.742</v>
      </c>
      <c r="O807" s="1" t="n">
        <v>1328.21</v>
      </c>
      <c r="P807" s="1" t="n">
        <v>159.334</v>
      </c>
      <c r="Q807" s="1" t="n">
        <v>0</v>
      </c>
      <c r="R807" s="1" t="n">
        <v>13953.272</v>
      </c>
      <c r="S807" s="1" t="n">
        <v>388.8</v>
      </c>
      <c r="T807" s="1" t="n">
        <v>0</v>
      </c>
      <c r="U807" s="1" t="n">
        <v>26101.787</v>
      </c>
      <c r="V807" s="1" t="n">
        <v>411.383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851.149</v>
      </c>
      <c r="AN807" s="1" t="n">
        <v>0</v>
      </c>
      <c r="AO807" s="1" t="n">
        <v>0</v>
      </c>
      <c r="AP807" s="1" t="n">
        <v>0</v>
      </c>
      <c r="AQ807" s="1" t="n">
        <v>150.464</v>
      </c>
      <c r="AR807" s="1" t="n">
        <v>700.685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2989.825</v>
      </c>
      <c r="BR807" s="1" t="n">
        <v>0</v>
      </c>
      <c r="BS807" s="1" t="n">
        <v>0</v>
      </c>
      <c r="BT807" s="1" t="n">
        <v>0</v>
      </c>
      <c r="BU807" s="1" t="n">
        <v>2989.825</v>
      </c>
      <c r="BV807" s="1" t="n">
        <v>0</v>
      </c>
      <c r="BW807" s="1" t="n">
        <v>171918</v>
      </c>
    </row>
    <row r="808" customFormat="false" ht="13.5" hidden="false" customHeight="false" outlineLevel="0" collapsed="false">
      <c r="A808" s="1" t="s">
        <v>74</v>
      </c>
      <c r="B808" s="1" t="s">
        <v>70</v>
      </c>
      <c r="C808" s="1" t="s">
        <v>477</v>
      </c>
      <c r="D808" s="1" t="s">
        <v>478</v>
      </c>
      <c r="E808" s="1" t="n">
        <v>236880.583</v>
      </c>
      <c r="F808" s="1" t="n">
        <v>115957.921</v>
      </c>
      <c r="G808" s="1" t="n">
        <v>64127.708</v>
      </c>
      <c r="H808" s="1" t="n">
        <v>56794.954</v>
      </c>
      <c r="I808" s="1" t="n">
        <v>0</v>
      </c>
      <c r="J808" s="1" t="n">
        <v>60806.135</v>
      </c>
      <c r="K808" s="1" t="n">
        <v>80</v>
      </c>
      <c r="L808" s="1" t="n">
        <v>1028.446</v>
      </c>
      <c r="M808" s="1" t="n">
        <v>0</v>
      </c>
      <c r="N808" s="1" t="n">
        <v>39089.134</v>
      </c>
      <c r="O808" s="1" t="n">
        <v>3606.854</v>
      </c>
      <c r="P808" s="1" t="n">
        <v>0</v>
      </c>
      <c r="Q808" s="1" t="n">
        <v>0</v>
      </c>
      <c r="R808" s="1" t="n">
        <v>5644.8</v>
      </c>
      <c r="S808" s="1" t="n">
        <v>0</v>
      </c>
      <c r="T808" s="1" t="n">
        <v>0</v>
      </c>
      <c r="U808" s="1" t="n">
        <v>11219.321</v>
      </c>
      <c r="V808" s="1" t="n">
        <v>137.58</v>
      </c>
      <c r="W808" s="1" t="n">
        <v>18324.606</v>
      </c>
      <c r="X808" s="1" t="n">
        <v>18324.606</v>
      </c>
      <c r="Y808" s="1" t="n">
        <v>0</v>
      </c>
      <c r="Z808" s="1" t="n">
        <v>168</v>
      </c>
      <c r="AA808" s="1" t="n">
        <v>168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1308.894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1308.894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317488.218</v>
      </c>
    </row>
    <row r="809" customFormat="false" ht="13.5" hidden="false" customHeight="false" outlineLevel="0" collapsed="false">
      <c r="A809" s="1" t="s">
        <v>75</v>
      </c>
      <c r="B809" s="1" t="s">
        <v>70</v>
      </c>
      <c r="C809" s="1" t="s">
        <v>477</v>
      </c>
      <c r="D809" s="1" t="s">
        <v>478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4" min="4" style="0" width="14.28"/>
  </cols>
  <sheetData>
    <row r="1" s="9" customFormat="true" ht="10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479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80</v>
      </c>
      <c r="D2" s="1" t="s">
        <v>481</v>
      </c>
      <c r="E2" s="1" t="n">
        <v>88451</v>
      </c>
      <c r="F2" s="1" t="n">
        <v>46146</v>
      </c>
      <c r="G2" s="1" t="n">
        <v>9228</v>
      </c>
      <c r="H2" s="1" t="n">
        <v>3811</v>
      </c>
      <c r="I2" s="1" t="n">
        <v>29266</v>
      </c>
      <c r="J2" s="1" t="n">
        <v>56585</v>
      </c>
      <c r="K2" s="1" t="n">
        <v>299</v>
      </c>
      <c r="L2" s="1" t="n">
        <v>0</v>
      </c>
      <c r="M2" s="1" t="n">
        <v>1141</v>
      </c>
      <c r="N2" s="1" t="n">
        <v>8656</v>
      </c>
      <c r="O2" s="1" t="n">
        <v>18387</v>
      </c>
      <c r="P2" s="1" t="n">
        <v>893</v>
      </c>
      <c r="Q2" s="1" t="n">
        <v>248</v>
      </c>
      <c r="R2" s="1" t="n">
        <v>20633</v>
      </c>
      <c r="S2" s="1" t="n">
        <v>2521</v>
      </c>
      <c r="T2" s="1" t="n">
        <v>524</v>
      </c>
      <c r="U2" s="1" t="n">
        <v>2045</v>
      </c>
      <c r="V2" s="1" t="n">
        <v>1238</v>
      </c>
      <c r="W2" s="1" t="n">
        <v>0</v>
      </c>
      <c r="X2" s="1" t="n">
        <v>0</v>
      </c>
      <c r="Y2" s="1" t="n">
        <v>6963</v>
      </c>
      <c r="Z2" s="1" t="n">
        <v>4553</v>
      </c>
      <c r="AA2" s="1" t="n">
        <v>241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43</v>
      </c>
      <c r="AI2" s="1" t="n">
        <v>243</v>
      </c>
      <c r="AJ2" s="1" t="n">
        <v>0</v>
      </c>
      <c r="AK2" s="1" t="n">
        <v>0</v>
      </c>
      <c r="AL2" s="1" t="n">
        <v>1293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1293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9421</v>
      </c>
      <c r="BA2" s="1" t="n">
        <v>0</v>
      </c>
      <c r="BB2" s="1" t="n">
        <v>3942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467</v>
      </c>
      <c r="BQ2" s="1" t="n">
        <v>0</v>
      </c>
      <c r="BR2" s="1" t="n">
        <v>0</v>
      </c>
      <c r="BS2" s="1" t="n">
        <v>0</v>
      </c>
      <c r="BT2" s="1" t="n">
        <v>45467</v>
      </c>
      <c r="BU2" s="1" t="n">
        <v>0</v>
      </c>
      <c r="BV2" s="1" t="n">
        <v>238423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80</v>
      </c>
      <c r="D3" s="1" t="s">
        <v>481</v>
      </c>
      <c r="E3" s="1" t="n">
        <v>75907</v>
      </c>
      <c r="F3" s="1" t="n">
        <v>42204</v>
      </c>
      <c r="G3" s="1" t="n">
        <v>33703</v>
      </c>
      <c r="H3" s="1" t="n">
        <v>0</v>
      </c>
      <c r="I3" s="1" t="n">
        <v>0</v>
      </c>
      <c r="J3" s="1" t="n">
        <v>45269</v>
      </c>
      <c r="K3" s="1" t="n">
        <v>31</v>
      </c>
      <c r="L3" s="1" t="n">
        <v>0</v>
      </c>
      <c r="M3" s="1" t="n">
        <v>8</v>
      </c>
      <c r="N3" s="1" t="n">
        <v>15145</v>
      </c>
      <c r="O3" s="1" t="n">
        <v>4783</v>
      </c>
      <c r="P3" s="1" t="n">
        <v>1054</v>
      </c>
      <c r="Q3" s="1" t="n">
        <v>0</v>
      </c>
      <c r="R3" s="1" t="n">
        <v>498</v>
      </c>
      <c r="S3" s="1" t="n">
        <v>0</v>
      </c>
      <c r="T3" s="1" t="n">
        <v>0</v>
      </c>
      <c r="U3" s="1" t="n">
        <v>2375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21176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80</v>
      </c>
      <c r="D4" s="1" t="s">
        <v>481</v>
      </c>
      <c r="E4" s="1" t="n">
        <v>239857</v>
      </c>
      <c r="F4" s="1" t="n">
        <v>114945</v>
      </c>
      <c r="G4" s="1" t="n">
        <v>60695</v>
      </c>
      <c r="H4" s="1" t="n">
        <v>64217</v>
      </c>
      <c r="I4" s="1" t="n">
        <v>0</v>
      </c>
      <c r="J4" s="1" t="n">
        <v>8855</v>
      </c>
      <c r="K4" s="1" t="n">
        <v>0</v>
      </c>
      <c r="L4" s="1" t="n">
        <v>0</v>
      </c>
      <c r="M4" s="1" t="n">
        <v>0</v>
      </c>
      <c r="N4" s="1" t="n">
        <v>248</v>
      </c>
      <c r="O4" s="1" t="n">
        <v>4201</v>
      </c>
      <c r="P4" s="1" t="n">
        <v>428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3978</v>
      </c>
      <c r="V4" s="1" t="n">
        <v>0</v>
      </c>
      <c r="W4" s="1" t="n">
        <v>1196</v>
      </c>
      <c r="X4" s="1" t="n">
        <v>119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48</v>
      </c>
      <c r="AI4" s="1" t="n">
        <v>148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24270</v>
      </c>
      <c r="BQ4" s="1" t="n">
        <v>0</v>
      </c>
      <c r="BR4" s="1" t="n">
        <v>0</v>
      </c>
      <c r="BS4" s="1" t="n">
        <v>0</v>
      </c>
      <c r="BT4" s="1" t="n">
        <v>24270</v>
      </c>
      <c r="BU4" s="1" t="n">
        <v>0</v>
      </c>
      <c r="BV4" s="1" t="n">
        <v>274326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80</v>
      </c>
      <c r="D5" s="1" t="s">
        <v>48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7:46Z</dcterms:modified>
  <cp:revision>0</cp:revision>
  <dc:subject/>
  <dc:title/>
</cp:coreProperties>
</file>