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JULIO 2013" sheetId="1" state="visible" r:id="rId2"/>
    <sheet name="Formato hasta la columna BV" sheetId="2" state="visible" r:id="rId3"/>
  </sheets>
  <externalReferences>
    <externalReference r:id="rId4"/>
  </externalReferences>
  <definedNames>
    <definedName function="false" hidden="false" name="LBUSCAR" vbProcedure="false">[1]LISTA!$A$2:$B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0" uniqueCount="455">
  <si>
    <t xml:space="preserve">SECTOR</t>
  </si>
  <si>
    <t xml:space="preserve">MES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JULIO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5602</t>
  </si>
  <si>
    <t xml:space="preserve">Algarrobo</t>
  </si>
  <si>
    <t xml:space="preserve">04103</t>
  </si>
  <si>
    <t xml:space="preserve">Andacollo</t>
  </si>
  <si>
    <t xml:space="preserve">09201</t>
  </si>
  <si>
    <t xml:space="preserve">Angol</t>
  </si>
  <si>
    <t xml:space="preserve">08202</t>
  </si>
  <si>
    <t xml:space="preserve">ARAUCO</t>
  </si>
  <si>
    <t xml:space="preserve">15101</t>
  </si>
  <si>
    <t xml:space="preserve">ARICA</t>
  </si>
  <si>
    <t xml:space="preserve">13402</t>
  </si>
  <si>
    <t xml:space="preserve">BUIN</t>
  </si>
  <si>
    <t xml:space="preserve">08402</t>
  </si>
  <si>
    <t xml:space="preserve">Bulnes</t>
  </si>
  <si>
    <t xml:space="preserve">12201</t>
  </si>
  <si>
    <t xml:space="preserve">Cabo de Hornos</t>
  </si>
  <si>
    <t xml:space="preserve">02201</t>
  </si>
  <si>
    <t xml:space="preserve">Calama</t>
  </si>
  <si>
    <t xml:space="preserve">03102</t>
  </si>
  <si>
    <t xml:space="preserve">Caldera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07201</t>
  </si>
  <si>
    <t xml:space="preserve">Cauquenes</t>
  </si>
  <si>
    <t xml:space="preserve">13102</t>
  </si>
  <si>
    <t xml:space="preserve">Cerrillos</t>
  </si>
  <si>
    <t xml:space="preserve">10401</t>
  </si>
  <si>
    <t xml:space="preserve">Chaitén</t>
  </si>
  <si>
    <t xml:space="preserve">03201</t>
  </si>
  <si>
    <t xml:space="preserve">Chañaral</t>
  </si>
  <si>
    <t xml:space="preserve">06302</t>
  </si>
  <si>
    <t xml:space="preserve">Chépica</t>
  </si>
  <si>
    <t xml:space="preserve">08103</t>
  </si>
  <si>
    <t xml:space="preserve">Chiguayante</t>
  </si>
  <si>
    <t xml:space="preserve">08401</t>
  </si>
  <si>
    <t xml:space="preserve">Chillán</t>
  </si>
  <si>
    <t xml:space="preserve">08406</t>
  </si>
  <si>
    <t xml:space="preserve">CHILLÁN VIEJO</t>
  </si>
  <si>
    <t xml:space="preserve">10203</t>
  </si>
  <si>
    <t xml:space="preserve">CHONCHI</t>
  </si>
  <si>
    <t xml:space="preserve">08403</t>
  </si>
  <si>
    <t xml:space="preserve">Cobquecura</t>
  </si>
  <si>
    <t xml:space="preserve">11301</t>
  </si>
  <si>
    <t xml:space="preserve">Cochrane</t>
  </si>
  <si>
    <t xml:space="preserve">06102</t>
  </si>
  <si>
    <t xml:space="preserve">Codegua</t>
  </si>
  <si>
    <t xml:space="preserve">08404</t>
  </si>
  <si>
    <t xml:space="preserve">Coelemu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9202</t>
  </si>
  <si>
    <t xml:space="preserve">Collipulli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07102</t>
  </si>
  <si>
    <t xml:space="preserve">Constitución</t>
  </si>
  <si>
    <t xml:space="preserve">08204</t>
  </si>
  <si>
    <t xml:space="preserve">CONTULMO</t>
  </si>
  <si>
    <t xml:space="preserve">03101</t>
  </si>
  <si>
    <t xml:space="preserve">Copiapó</t>
  </si>
  <si>
    <t xml:space="preserve">04102</t>
  </si>
  <si>
    <t xml:space="preserve">Coquimbo</t>
  </si>
  <si>
    <t xml:space="preserve">08102</t>
  </si>
  <si>
    <t xml:space="preserve">CORONEL</t>
  </si>
  <si>
    <t xml:space="preserve">09203</t>
  </si>
  <si>
    <t xml:space="preserve">Curacautín</t>
  </si>
  <si>
    <t xml:space="preserve">08205</t>
  </si>
  <si>
    <t xml:space="preserve">Curanilahue</t>
  </si>
  <si>
    <t xml:space="preserve">07103</t>
  </si>
  <si>
    <t xml:space="preserve">CUREPTO</t>
  </si>
  <si>
    <t xml:space="preserve">07301</t>
  </si>
  <si>
    <t xml:space="preserve">Curicó</t>
  </si>
  <si>
    <t xml:space="preserve">03202</t>
  </si>
  <si>
    <t xml:space="preserve">Diego de Almagro</t>
  </si>
  <si>
    <t xml:space="preserve">08407</t>
  </si>
  <si>
    <t xml:space="preserve">EL CARMEN</t>
  </si>
  <si>
    <t xml:space="preserve">13602</t>
  </si>
  <si>
    <t xml:space="preserve">El Monte</t>
  </si>
  <si>
    <t xml:space="preserve">05604</t>
  </si>
  <si>
    <t xml:space="preserve">El Quisco</t>
  </si>
  <si>
    <t xml:space="preserve">º</t>
  </si>
  <si>
    <t xml:space="preserve">07104</t>
  </si>
  <si>
    <t xml:space="preserve">Empedrado</t>
  </si>
  <si>
    <t xml:space="preserve">09204</t>
  </si>
  <si>
    <t xml:space="preserve">Ercilla</t>
  </si>
  <si>
    <t xml:space="preserve">08104</t>
  </si>
  <si>
    <t xml:space="preserve">FLORIDA</t>
  </si>
  <si>
    <t xml:space="preserve">03303</t>
  </si>
  <si>
    <t xml:space="preserve">Freirina</t>
  </si>
  <si>
    <t xml:space="preserve">10104</t>
  </si>
  <si>
    <t xml:space="preserve">Fresia</t>
  </si>
  <si>
    <t xml:space="preserve">14202</t>
  </si>
  <si>
    <t xml:space="preserve">Futrono</t>
  </si>
  <si>
    <t xml:space="preserve">09106</t>
  </si>
  <si>
    <t xml:space="preserve">GALVARINO</t>
  </si>
  <si>
    <t xml:space="preserve">15202</t>
  </si>
  <si>
    <t xml:space="preserve">GENERAL LAGOS</t>
  </si>
  <si>
    <t xml:space="preserve">09107</t>
  </si>
  <si>
    <t xml:space="preserve">Gorbea</t>
  </si>
  <si>
    <t xml:space="preserve">05503</t>
  </si>
  <si>
    <t xml:space="preserve">Hijuelas</t>
  </si>
  <si>
    <t xml:space="preserve">10403</t>
  </si>
  <si>
    <t xml:space="preserve">Hualaihue</t>
  </si>
  <si>
    <t xml:space="preserve">08105</t>
  </si>
  <si>
    <t xml:space="preserve">Hualqui</t>
  </si>
  <si>
    <t xml:space="preserve">04201</t>
  </si>
  <si>
    <t xml:space="preserve">Illapel</t>
  </si>
  <si>
    <t xml:space="preserve">01101</t>
  </si>
  <si>
    <t xml:space="preserve">Iquique</t>
  </si>
  <si>
    <t xml:space="preserve">13109</t>
  </si>
  <si>
    <t xml:space="preserve">LA CISTERNA</t>
  </si>
  <si>
    <t xml:space="preserve">05504</t>
  </si>
  <si>
    <t xml:space="preserve">La Cruz</t>
  </si>
  <si>
    <t xml:space="preserve">13110</t>
  </si>
  <si>
    <t xml:space="preserve">LA FLORIDA</t>
  </si>
  <si>
    <t xml:space="preserve">13111</t>
  </si>
  <si>
    <t xml:space="preserve">LA GRANJA</t>
  </si>
  <si>
    <t xml:space="preserve">04104</t>
  </si>
  <si>
    <t xml:space="preserve">La Higuera</t>
  </si>
  <si>
    <t xml:space="preserve">13113</t>
  </si>
  <si>
    <t xml:space="preserve">La Reina</t>
  </si>
  <si>
    <t xml:space="preserve">14203</t>
  </si>
  <si>
    <t xml:space="preserve">Lago Ranco</t>
  </si>
  <si>
    <t xml:space="preserve">08304</t>
  </si>
  <si>
    <t xml:space="preserve">LAJA</t>
  </si>
  <si>
    <t xml:space="preserve">06107</t>
  </si>
  <si>
    <t xml:space="preserve">Las Cabras</t>
  </si>
  <si>
    <t xml:space="preserve">13114</t>
  </si>
  <si>
    <t xml:space="preserve">Las Condes</t>
  </si>
  <si>
    <t xml:space="preserve">09108</t>
  </si>
  <si>
    <t xml:space="preserve">Lautaro</t>
  </si>
  <si>
    <t xml:space="preserve">08201</t>
  </si>
  <si>
    <t xml:space="preserve">LEBU</t>
  </si>
  <si>
    <t xml:space="preserve">07303</t>
  </si>
  <si>
    <t xml:space="preserve">Licantén</t>
  </si>
  <si>
    <t xml:space="preserve">05505</t>
  </si>
  <si>
    <t xml:space="preserve">Limache</t>
  </si>
  <si>
    <t xml:space="preserve">05703</t>
  </si>
  <si>
    <t xml:space="preserve">Llay Llay</t>
  </si>
  <si>
    <t xml:space="preserve">13115</t>
  </si>
  <si>
    <t xml:space="preserve">LO BARNECHEA</t>
  </si>
  <si>
    <t xml:space="preserve">13116</t>
  </si>
  <si>
    <t xml:space="preserve">LO ESPEJO</t>
  </si>
  <si>
    <t xml:space="preserve">06304</t>
  </si>
  <si>
    <t xml:space="preserve">Lolol</t>
  </si>
  <si>
    <t xml:space="preserve">07403</t>
  </si>
  <si>
    <t xml:space="preserve">Longaví</t>
  </si>
  <si>
    <t xml:space="preserve">09205</t>
  </si>
  <si>
    <t xml:space="preserve">LONQUIMAY</t>
  </si>
  <si>
    <t xml:space="preserve">08206</t>
  </si>
  <si>
    <t xml:space="preserve">Los Alamos</t>
  </si>
  <si>
    <t xml:space="preserve">05301</t>
  </si>
  <si>
    <t xml:space="preserve">Los Andes</t>
  </si>
  <si>
    <t xml:space="preserve">04203</t>
  </si>
  <si>
    <t xml:space="preserve">Los Vilos</t>
  </si>
  <si>
    <t xml:space="preserve">09207</t>
  </si>
  <si>
    <t xml:space="preserve">LUMACO</t>
  </si>
  <si>
    <t xml:space="preserve">06108</t>
  </si>
  <si>
    <t xml:space="preserve">Machalí</t>
  </si>
  <si>
    <t xml:space="preserve">14105</t>
  </si>
  <si>
    <t xml:space="preserve">Máfil</t>
  </si>
  <si>
    <t xml:space="preserve">13119</t>
  </si>
  <si>
    <t xml:space="preserve">Maipú</t>
  </si>
  <si>
    <t xml:space="preserve">13504</t>
  </si>
  <si>
    <t xml:space="preserve">María Pinto</t>
  </si>
  <si>
    <t xml:space="preserve">14106</t>
  </si>
  <si>
    <t xml:space="preserve">Mariquina</t>
  </si>
  <si>
    <t xml:space="preserve">07105</t>
  </si>
  <si>
    <t xml:space="preserve">Maule</t>
  </si>
  <si>
    <t xml:space="preserve">13501</t>
  </si>
  <si>
    <t xml:space="preserve">Melipilla</t>
  </si>
  <si>
    <t xml:space="preserve">07304</t>
  </si>
  <si>
    <t xml:space="preserve">Molina</t>
  </si>
  <si>
    <t xml:space="preserve">04303</t>
  </si>
  <si>
    <t xml:space="preserve">Monte Patria</t>
  </si>
  <si>
    <t xml:space="preserve">06110</t>
  </si>
  <si>
    <t xml:space="preserve">MOSTAZAL</t>
  </si>
  <si>
    <t xml:space="preserve">08305</t>
  </si>
  <si>
    <t xml:space="preserve">Mulchén</t>
  </si>
  <si>
    <t xml:space="preserve">08306</t>
  </si>
  <si>
    <t xml:space="preserve">NACIMIENTO</t>
  </si>
  <si>
    <t xml:space="preserve">06305</t>
  </si>
  <si>
    <t xml:space="preserve">Nancagua</t>
  </si>
  <si>
    <t xml:space="preserve">12401</t>
  </si>
  <si>
    <t xml:space="preserve">Natales</t>
  </si>
  <si>
    <t xml:space="preserve">06205</t>
  </si>
  <si>
    <t xml:space="preserve">Navidad</t>
  </si>
  <si>
    <t xml:space="preserve">08408</t>
  </si>
  <si>
    <t xml:space="preserve">Ninhue</t>
  </si>
  <si>
    <t xml:space="preserve">09111</t>
  </si>
  <si>
    <t xml:space="preserve">Nueva Imperial</t>
  </si>
  <si>
    <t xml:space="preserve">13120</t>
  </si>
  <si>
    <t xml:space="preserve">Ñuñoa</t>
  </si>
  <si>
    <t xml:space="preserve">11302</t>
  </si>
  <si>
    <t xml:space="preserve">Ohiggins</t>
  </si>
  <si>
    <t xml:space="preserve">06111</t>
  </si>
  <si>
    <t xml:space="preserve">Olivar</t>
  </si>
  <si>
    <t xml:space="preserve">05507</t>
  </si>
  <si>
    <t xml:space="preserve">Olmué</t>
  </si>
  <si>
    <t xml:space="preserve">10301</t>
  </si>
  <si>
    <t xml:space="preserve">Osorno</t>
  </si>
  <si>
    <t xml:space="preserve">04301</t>
  </si>
  <si>
    <t xml:space="preserve">Ovalle</t>
  </si>
  <si>
    <t xml:space="preserve">13604</t>
  </si>
  <si>
    <t xml:space="preserve">Padre Hurtado</t>
  </si>
  <si>
    <t xml:space="preserve">09112</t>
  </si>
  <si>
    <t xml:space="preserve">PADRE LAS CASAS</t>
  </si>
  <si>
    <t xml:space="preserve">13404</t>
  </si>
  <si>
    <t xml:space="preserve">Paine</t>
  </si>
  <si>
    <t xml:space="preserve">06306</t>
  </si>
  <si>
    <t xml:space="preserve">Palmilla</t>
  </si>
  <si>
    <t xml:space="preserve">05704</t>
  </si>
  <si>
    <t xml:space="preserve">Panquehue</t>
  </si>
  <si>
    <t xml:space="preserve">07404</t>
  </si>
  <si>
    <t xml:space="preserve">Parral</t>
  </si>
  <si>
    <t xml:space="preserve">13121</t>
  </si>
  <si>
    <t xml:space="preserve">Pedro Aguirre Cerda</t>
  </si>
  <si>
    <t xml:space="preserve">07203</t>
  </si>
  <si>
    <t xml:space="preserve">Pelluhue</t>
  </si>
  <si>
    <t xml:space="preserve">08410</t>
  </si>
  <si>
    <t xml:space="preserve">PEMUCO</t>
  </si>
  <si>
    <t xml:space="preserve">13605</t>
  </si>
  <si>
    <t xml:space="preserve">Peñaflor</t>
  </si>
  <si>
    <t xml:space="preserve">13122</t>
  </si>
  <si>
    <t xml:space="preserve">Peñalolén</t>
  </si>
  <si>
    <t xml:space="preserve">06307</t>
  </si>
  <si>
    <t xml:space="preserve">Peralillo</t>
  </si>
  <si>
    <t xml:space="preserve">05404</t>
  </si>
  <si>
    <t xml:space="preserve">Petorca</t>
  </si>
  <si>
    <t xml:space="preserve">06201</t>
  </si>
  <si>
    <t xml:space="preserve">Pichilemu</t>
  </si>
  <si>
    <t xml:space="preserve">13202</t>
  </si>
  <si>
    <t xml:space="preserve">Pirque</t>
  </si>
  <si>
    <t xml:space="preserve">09114</t>
  </si>
  <si>
    <t xml:space="preserve">Pitrufquén</t>
  </si>
  <si>
    <t xml:space="preserve">12301</t>
  </si>
  <si>
    <t xml:space="preserve">Porvenir</t>
  </si>
  <si>
    <t xml:space="preserve">13123</t>
  </si>
  <si>
    <t xml:space="preserve">PROVIDENCIA</t>
  </si>
  <si>
    <t xml:space="preserve">05105</t>
  </si>
  <si>
    <t xml:space="preserve">Puchuncaví</t>
  </si>
  <si>
    <t xml:space="preserve">09115</t>
  </si>
  <si>
    <t xml:space="preserve">Pucón</t>
  </si>
  <si>
    <t xml:space="preserve">13201</t>
  </si>
  <si>
    <t xml:space="preserve">Puente Alto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09208</t>
  </si>
  <si>
    <t xml:space="preserve">Purén</t>
  </si>
  <si>
    <t xml:space="preserve">10303</t>
  </si>
  <si>
    <t xml:space="preserve">Purranque</t>
  </si>
  <si>
    <t xml:space="preserve">15201</t>
  </si>
  <si>
    <t xml:space="preserve">PUTRE</t>
  </si>
  <si>
    <t xml:space="preserve">13125</t>
  </si>
  <si>
    <t xml:space="preserve">Quilicura</t>
  </si>
  <si>
    <t xml:space="preserve">05106</t>
  </si>
  <si>
    <t xml:space="preserve">Quilpué</t>
  </si>
  <si>
    <t xml:space="preserve">10210</t>
  </si>
  <si>
    <t xml:space="preserve">Quinchao</t>
  </si>
  <si>
    <t xml:space="preserve">13126</t>
  </si>
  <si>
    <t xml:space="preserve">Quinta Normal</t>
  </si>
  <si>
    <t xml:space="preserve">05107</t>
  </si>
  <si>
    <t xml:space="preserve">Quintero</t>
  </si>
  <si>
    <t xml:space="preserve">08414</t>
  </si>
  <si>
    <t xml:space="preserve">Quirihue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13128</t>
  </si>
  <si>
    <t xml:space="preserve">Renca</t>
  </si>
  <si>
    <t xml:space="preserve">07405</t>
  </si>
  <si>
    <t xml:space="preserve">Retiro</t>
  </si>
  <si>
    <t xml:space="preserve">07108</t>
  </si>
  <si>
    <t xml:space="preserve">Río Claro</t>
  </si>
  <si>
    <t xml:space="preserve">04305</t>
  </si>
  <si>
    <t xml:space="preserve">Río Hurtado</t>
  </si>
  <si>
    <t xml:space="preserve">11402</t>
  </si>
  <si>
    <t xml:space="preserve">Río Ibáñez</t>
  </si>
  <si>
    <t xml:space="preserve">10305</t>
  </si>
  <si>
    <t xml:space="preserve">RÍO NEGRO</t>
  </si>
  <si>
    <t xml:space="preserve">12103</t>
  </si>
  <si>
    <t xml:space="preserve">Río Verde</t>
  </si>
  <si>
    <t xml:space="preserve">07306</t>
  </si>
  <si>
    <t xml:space="preserve">Romeral</t>
  </si>
  <si>
    <t xml:space="preserve">04204</t>
  </si>
  <si>
    <t xml:space="preserve">Salamanca</t>
  </si>
  <si>
    <t xml:space="preserve">05701</t>
  </si>
  <si>
    <t xml:space="preserve">SAN FELIPE</t>
  </si>
  <si>
    <t xml:space="preserve">07406</t>
  </si>
  <si>
    <t xml:space="preserve">San Javier</t>
  </si>
  <si>
    <t xml:space="preserve">13129</t>
  </si>
  <si>
    <t xml:space="preserve">San Joaquín</t>
  </si>
  <si>
    <t xml:space="preserve">13203</t>
  </si>
  <si>
    <t xml:space="preserve">San José de Maipo</t>
  </si>
  <si>
    <t xml:space="preserve">08419</t>
  </si>
  <si>
    <t xml:space="preserve">San Nicolás</t>
  </si>
  <si>
    <t xml:space="preserve">13505</t>
  </si>
  <si>
    <t xml:space="preserve">San Pedro</t>
  </si>
  <si>
    <t xml:space="preserve">07110</t>
  </si>
  <si>
    <t xml:space="preserve">San Rafael</t>
  </si>
  <si>
    <t xml:space="preserve">13131</t>
  </si>
  <si>
    <t xml:space="preserve">San Ramón</t>
  </si>
  <si>
    <t xml:space="preserve">08310</t>
  </si>
  <si>
    <t xml:space="preserve">San Rosendo</t>
  </si>
  <si>
    <t xml:space="preserve">06117</t>
  </si>
  <si>
    <t xml:space="preserve">San Vicente</t>
  </si>
  <si>
    <t xml:space="preserve">08311</t>
  </si>
  <si>
    <t xml:space="preserve">SANTA BÁRBARA</t>
  </si>
  <si>
    <t xml:space="preserve">06310</t>
  </si>
  <si>
    <t xml:space="preserve">Santa Cruz</t>
  </si>
  <si>
    <t xml:space="preserve">05606</t>
  </si>
  <si>
    <t xml:space="preserve">Santo Domingo</t>
  </si>
  <si>
    <t xml:space="preserve">02103</t>
  </si>
  <si>
    <t xml:space="preserve">Sierra Gorda</t>
  </si>
  <si>
    <t xml:space="preserve">07101</t>
  </si>
  <si>
    <t xml:space="preserve">Talca</t>
  </si>
  <si>
    <t xml:space="preserve">08110</t>
  </si>
  <si>
    <t xml:space="preserve">TALCAHUANO</t>
  </si>
  <si>
    <t xml:space="preserve">07308</t>
  </si>
  <si>
    <t xml:space="preserve">Teno</t>
  </si>
  <si>
    <t xml:space="preserve">09117</t>
  </si>
  <si>
    <t xml:space="preserve">TEODORO SCHMIDT</t>
  </si>
  <si>
    <t xml:space="preserve">02301</t>
  </si>
  <si>
    <t xml:space="preserve">Tocopilla</t>
  </si>
  <si>
    <t xml:space="preserve">09118</t>
  </si>
  <si>
    <t xml:space="preserve">Toltén</t>
  </si>
  <si>
    <t xml:space="preserve">08111</t>
  </si>
  <si>
    <t xml:space="preserve">Tomé</t>
  </si>
  <si>
    <t xml:space="preserve">09210</t>
  </si>
  <si>
    <t xml:space="preserve">Traiguén</t>
  </si>
  <si>
    <t xml:space="preserve">14101</t>
  </si>
  <si>
    <t xml:space="preserve">VALDIVIA</t>
  </si>
  <si>
    <t xml:space="preserve">03301</t>
  </si>
  <si>
    <t xml:space="preserve">Vallenar</t>
  </si>
  <si>
    <t xml:space="preserve">09211</t>
  </si>
  <si>
    <t xml:space="preserve">Victoria</t>
  </si>
  <si>
    <t xml:space="preserve">04106</t>
  </si>
  <si>
    <t xml:space="preserve">Vicuña</t>
  </si>
  <si>
    <t xml:space="preserve">07407</t>
  </si>
  <si>
    <t xml:space="preserve">Villa Alegre</t>
  </si>
  <si>
    <t xml:space="preserve">05108</t>
  </si>
  <si>
    <t xml:space="preserve">Villa Alemana</t>
  </si>
  <si>
    <t xml:space="preserve">05109</t>
  </si>
  <si>
    <t xml:space="preserve">Viña del Mar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  <si>
    <t xml:space="preserve">05405</t>
  </si>
  <si>
    <t xml:space="preserve">Zapallar</t>
  </si>
  <si>
    <t xml:space="preserve">MES </t>
  </si>
  <si>
    <t xml:space="preserve">Municipio</t>
  </si>
  <si>
    <t xml:space="preserve">09209</t>
  </si>
  <si>
    <t xml:space="preserve">Renaico</t>
  </si>
  <si>
    <t xml:space="preserve">08416</t>
  </si>
  <si>
    <t xml:space="preserve">San Ca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enero-quinta%20normal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20.7"/>
    <col collapsed="false" customWidth="false" hidden="false" outlineLevel="0" max="73" min="5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s="6" customFormat="true" ht="13.5" hidden="false" customHeight="false" outlineLevel="0" collapsed="false">
      <c r="A2" s="5" t="s">
        <v>69</v>
      </c>
      <c r="B2" s="5" t="s">
        <v>70</v>
      </c>
      <c r="C2" s="5" t="s">
        <v>71</v>
      </c>
      <c r="D2" s="5" t="s">
        <v>72</v>
      </c>
      <c r="E2" s="5" t="n">
        <v>939059</v>
      </c>
      <c r="F2" s="5" t="n">
        <v>469752</v>
      </c>
      <c r="G2" s="5" t="n">
        <v>96339</v>
      </c>
      <c r="H2" s="5" t="n">
        <v>52111</v>
      </c>
      <c r="I2" s="5" t="n">
        <v>320857</v>
      </c>
      <c r="J2" s="5" t="n">
        <v>700939</v>
      </c>
      <c r="K2" s="5" t="n">
        <v>8767</v>
      </c>
      <c r="L2" s="5" t="n">
        <v>2944</v>
      </c>
      <c r="M2" s="5" t="n">
        <v>50769</v>
      </c>
      <c r="N2" s="5" t="n">
        <v>49624</v>
      </c>
      <c r="O2" s="5" t="n">
        <v>225059</v>
      </c>
      <c r="P2" s="5" t="n">
        <v>5204</v>
      </c>
      <c r="Q2" s="5" t="n">
        <v>11719</v>
      </c>
      <c r="R2" s="5" t="n">
        <v>317034</v>
      </c>
      <c r="S2" s="5" t="n">
        <v>9470</v>
      </c>
      <c r="T2" s="5" t="n">
        <v>9360</v>
      </c>
      <c r="U2" s="5" t="n">
        <v>4251</v>
      </c>
      <c r="V2" s="5" t="n">
        <v>6738</v>
      </c>
      <c r="W2" s="5" t="n">
        <v>0</v>
      </c>
      <c r="X2" s="5" t="n">
        <v>0</v>
      </c>
      <c r="Y2" s="5" t="n">
        <v>0</v>
      </c>
      <c r="Z2" s="5" t="n">
        <v>227172</v>
      </c>
      <c r="AA2" s="5" t="n">
        <v>62529</v>
      </c>
      <c r="AB2" s="5" t="n">
        <v>164643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792</v>
      </c>
      <c r="AJ2" s="5" t="n">
        <v>342</v>
      </c>
      <c r="AK2" s="5" t="n">
        <v>450</v>
      </c>
      <c r="AL2" s="5" t="n">
        <v>0</v>
      </c>
      <c r="AM2" s="5" t="n">
        <v>243612</v>
      </c>
      <c r="AN2" s="5" t="n">
        <v>27000</v>
      </c>
      <c r="AO2" s="5" t="n">
        <v>200000</v>
      </c>
      <c r="AP2" s="5" t="n">
        <v>0</v>
      </c>
      <c r="AQ2" s="5" t="n">
        <v>3216</v>
      </c>
      <c r="AR2" s="5" t="n">
        <v>1747</v>
      </c>
      <c r="AS2" s="5" t="n">
        <v>6465</v>
      </c>
      <c r="AT2" s="5" t="n">
        <v>211</v>
      </c>
      <c r="AU2" s="5" t="n">
        <v>4973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1006762</v>
      </c>
      <c r="BB2" s="5" t="n">
        <v>153302</v>
      </c>
      <c r="BC2" s="5" t="n">
        <v>85346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13075</v>
      </c>
      <c r="BR2" s="5" t="n">
        <v>0</v>
      </c>
      <c r="BS2" s="5" t="n">
        <v>0</v>
      </c>
      <c r="BT2" s="5" t="n">
        <v>0</v>
      </c>
      <c r="BU2" s="5" t="n">
        <v>13075</v>
      </c>
      <c r="BV2" s="5" t="n">
        <v>0</v>
      </c>
      <c r="BW2" s="5" t="n">
        <v>3131411</v>
      </c>
      <c r="BX2" s="5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</row>
    <row r="3" customFormat="false" ht="13.5" hidden="false" customHeight="false" outlineLevel="0" collapsed="false">
      <c r="A3" s="5" t="s">
        <v>73</v>
      </c>
      <c r="B3" s="5" t="s">
        <v>70</v>
      </c>
      <c r="C3" s="5" t="s">
        <v>71</v>
      </c>
      <c r="D3" s="5" t="s">
        <v>72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0</v>
      </c>
      <c r="AI3" s="5" t="n">
        <v>0</v>
      </c>
      <c r="AJ3" s="5" t="n">
        <v>0</v>
      </c>
      <c r="AK3" s="5" t="n">
        <v>0</v>
      </c>
      <c r="AL3" s="5" t="n">
        <v>0</v>
      </c>
      <c r="AM3" s="5" t="n">
        <v>0</v>
      </c>
      <c r="AN3" s="5" t="n">
        <v>0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5" t="n">
        <v>0</v>
      </c>
      <c r="BM3" s="5" t="n">
        <v>0</v>
      </c>
      <c r="BN3" s="5" t="n">
        <v>0</v>
      </c>
      <c r="BO3" s="5" t="n">
        <v>0</v>
      </c>
      <c r="BP3" s="5" t="n">
        <v>0</v>
      </c>
      <c r="BQ3" s="5" t="n">
        <v>0</v>
      </c>
      <c r="BR3" s="5" t="n">
        <v>0</v>
      </c>
      <c r="BS3" s="5" t="n">
        <v>0</v>
      </c>
      <c r="BT3" s="5" t="n">
        <v>0</v>
      </c>
      <c r="BU3" s="5" t="n">
        <v>0</v>
      </c>
      <c r="BV3" s="5" t="n">
        <v>0</v>
      </c>
      <c r="BW3" s="5" t="n">
        <v>0</v>
      </c>
      <c r="BX3" s="5"/>
    </row>
    <row r="4" customFormat="false" ht="13.5" hidden="false" customHeight="false" outlineLevel="0" collapsed="false">
      <c r="A4" s="5" t="s">
        <v>74</v>
      </c>
      <c r="B4" s="5" t="s">
        <v>70</v>
      </c>
      <c r="C4" s="5" t="s">
        <v>71</v>
      </c>
      <c r="D4" s="5" t="s">
        <v>72</v>
      </c>
      <c r="E4" s="5" t="n">
        <v>2982264</v>
      </c>
      <c r="F4" s="5" t="n">
        <v>992955</v>
      </c>
      <c r="G4" s="5" t="n">
        <v>1002318</v>
      </c>
      <c r="H4" s="5" t="n">
        <v>986991</v>
      </c>
      <c r="I4" s="5" t="n">
        <v>0</v>
      </c>
      <c r="J4" s="5" t="n">
        <v>382239</v>
      </c>
      <c r="K4" s="5" t="n">
        <v>6555</v>
      </c>
      <c r="L4" s="5" t="n">
        <v>5394</v>
      </c>
      <c r="M4" s="5" t="n">
        <v>56034</v>
      </c>
      <c r="N4" s="5" t="n">
        <v>122398</v>
      </c>
      <c r="O4" s="5" t="n">
        <v>96407</v>
      </c>
      <c r="P4" s="5" t="n">
        <v>32640</v>
      </c>
      <c r="Q4" s="5" t="n">
        <v>863</v>
      </c>
      <c r="R4" s="5" t="n">
        <v>22710</v>
      </c>
      <c r="S4" s="5" t="n">
        <v>9446</v>
      </c>
      <c r="T4" s="5" t="n">
        <v>11415</v>
      </c>
      <c r="U4" s="5" t="n">
        <v>17230</v>
      </c>
      <c r="V4" s="5" t="n">
        <v>1147</v>
      </c>
      <c r="W4" s="5" t="n">
        <v>30309</v>
      </c>
      <c r="X4" s="5" t="n">
        <v>30309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0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3450</v>
      </c>
      <c r="AJ4" s="5" t="n">
        <v>0</v>
      </c>
      <c r="AK4" s="5" t="n">
        <v>3450</v>
      </c>
      <c r="AL4" s="5" t="n">
        <v>0</v>
      </c>
      <c r="AM4" s="5" t="n">
        <v>56811</v>
      </c>
      <c r="AN4" s="5" t="n">
        <v>0</v>
      </c>
      <c r="AO4" s="5" t="n">
        <v>0</v>
      </c>
      <c r="AP4" s="5" t="n">
        <v>0</v>
      </c>
      <c r="AQ4" s="5" t="n">
        <v>4510</v>
      </c>
      <c r="AR4" s="5" t="n">
        <v>14971</v>
      </c>
      <c r="AS4" s="5" t="n">
        <v>36271</v>
      </c>
      <c r="AT4" s="5" t="n">
        <v>1059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1480</v>
      </c>
      <c r="BB4" s="5" t="n">
        <v>148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5" t="n">
        <v>0</v>
      </c>
      <c r="BM4" s="5" t="n">
        <v>0</v>
      </c>
      <c r="BN4" s="5" t="n">
        <v>0</v>
      </c>
      <c r="BO4" s="5" t="n">
        <v>0</v>
      </c>
      <c r="BP4" s="5" t="n">
        <v>0</v>
      </c>
      <c r="BQ4" s="5" t="n">
        <v>8758</v>
      </c>
      <c r="BR4" s="5" t="n">
        <v>0</v>
      </c>
      <c r="BS4" s="5" t="n">
        <v>0</v>
      </c>
      <c r="BT4" s="5" t="n">
        <v>0</v>
      </c>
      <c r="BU4" s="5" t="n">
        <v>8758</v>
      </c>
      <c r="BV4" s="5" t="n">
        <v>0</v>
      </c>
      <c r="BW4" s="5" t="n">
        <v>3465311</v>
      </c>
      <c r="BX4" s="5"/>
    </row>
    <row r="5" customFormat="false" ht="13.5" hidden="false" customHeight="false" outlineLevel="0" collapsed="false">
      <c r="A5" s="5" t="s">
        <v>75</v>
      </c>
      <c r="B5" s="5" t="s">
        <v>70</v>
      </c>
      <c r="C5" s="5" t="s">
        <v>71</v>
      </c>
      <c r="D5" s="5" t="s">
        <v>72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0</v>
      </c>
      <c r="AK5" s="5" t="n">
        <v>0</v>
      </c>
      <c r="AL5" s="5" t="n">
        <v>0</v>
      </c>
      <c r="AM5" s="5" t="n">
        <v>0</v>
      </c>
      <c r="AN5" s="5" t="n">
        <v>0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0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0</v>
      </c>
      <c r="BL5" s="5" t="n">
        <v>0</v>
      </c>
      <c r="BM5" s="5" t="n">
        <v>0</v>
      </c>
      <c r="BN5" s="5" t="n">
        <v>0</v>
      </c>
      <c r="BO5" s="5" t="n">
        <v>0</v>
      </c>
      <c r="BP5" s="5" t="n">
        <v>0</v>
      </c>
      <c r="BQ5" s="5" t="n">
        <v>0</v>
      </c>
      <c r="BR5" s="5" t="n">
        <v>0</v>
      </c>
      <c r="BS5" s="5" t="n">
        <v>0</v>
      </c>
      <c r="BT5" s="5" t="n">
        <v>0</v>
      </c>
      <c r="BU5" s="5" t="n">
        <v>0</v>
      </c>
      <c r="BV5" s="5" t="n">
        <v>0</v>
      </c>
      <c r="BW5" s="5" t="n">
        <v>0</v>
      </c>
      <c r="BX5" s="5"/>
    </row>
    <row r="6" customFormat="false" ht="13.5" hidden="false" customHeight="false" outlineLevel="0" collapsed="false">
      <c r="A6" s="5" t="s">
        <v>69</v>
      </c>
      <c r="B6" s="5" t="s">
        <v>70</v>
      </c>
      <c r="C6" s="5" t="s">
        <v>76</v>
      </c>
      <c r="D6" s="5" t="s">
        <v>77</v>
      </c>
      <c r="E6" s="5" t="n">
        <v>941938</v>
      </c>
      <c r="F6" s="5" t="n">
        <v>336766</v>
      </c>
      <c r="G6" s="5" t="n">
        <v>426965</v>
      </c>
      <c r="H6" s="5" t="n">
        <v>102085</v>
      </c>
      <c r="I6" s="5" t="n">
        <v>76122</v>
      </c>
      <c r="J6" s="5" t="n">
        <v>611543</v>
      </c>
      <c r="K6" s="5" t="n">
        <v>5876</v>
      </c>
      <c r="L6" s="5" t="n">
        <v>10885</v>
      </c>
      <c r="M6" s="5" t="n">
        <v>81353</v>
      </c>
      <c r="N6" s="5" t="n">
        <v>89842</v>
      </c>
      <c r="O6" s="5" t="n">
        <v>219344</v>
      </c>
      <c r="P6" s="5" t="n">
        <v>12566</v>
      </c>
      <c r="Q6" s="5" t="n">
        <v>15604</v>
      </c>
      <c r="R6" s="5" t="n">
        <v>109027</v>
      </c>
      <c r="S6" s="5" t="n">
        <v>18012</v>
      </c>
      <c r="T6" s="5" t="n">
        <v>19244</v>
      </c>
      <c r="U6" s="5" t="n">
        <v>13218</v>
      </c>
      <c r="V6" s="5" t="n">
        <v>16572</v>
      </c>
      <c r="W6" s="5" t="n">
        <v>0</v>
      </c>
      <c r="X6" s="5" t="n">
        <v>0</v>
      </c>
      <c r="Y6" s="5" t="n">
        <v>0</v>
      </c>
      <c r="Z6" s="5" t="n">
        <v>775448</v>
      </c>
      <c r="AA6" s="5" t="n">
        <v>42857</v>
      </c>
      <c r="AB6" s="5" t="n">
        <v>732591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2769</v>
      </c>
      <c r="AJ6" s="5" t="n">
        <v>610</v>
      </c>
      <c r="AK6" s="5" t="n">
        <v>1470</v>
      </c>
      <c r="AL6" s="5" t="n">
        <v>689</v>
      </c>
      <c r="AM6" s="5" t="n">
        <v>30127</v>
      </c>
      <c r="AN6" s="5" t="n">
        <v>0</v>
      </c>
      <c r="AO6" s="5" t="n">
        <v>0</v>
      </c>
      <c r="AP6" s="5" t="n">
        <v>0</v>
      </c>
      <c r="AQ6" s="5" t="n">
        <v>6818</v>
      </c>
      <c r="AR6" s="5" t="n">
        <v>10247</v>
      </c>
      <c r="AS6" s="5" t="n">
        <v>7268</v>
      </c>
      <c r="AT6" s="5" t="n">
        <v>5794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139947</v>
      </c>
      <c r="BB6" s="5" t="n">
        <v>3541</v>
      </c>
      <c r="BC6" s="5" t="n">
        <v>136406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66960</v>
      </c>
      <c r="BK6" s="5" t="n">
        <v>0</v>
      </c>
      <c r="BL6" s="5" t="n">
        <v>6696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52813</v>
      </c>
      <c r="BR6" s="5" t="n">
        <v>0</v>
      </c>
      <c r="BS6" s="5" t="n">
        <v>0</v>
      </c>
      <c r="BT6" s="5" t="n">
        <v>0</v>
      </c>
      <c r="BU6" s="5" t="n">
        <v>52813</v>
      </c>
      <c r="BV6" s="5" t="n">
        <v>0</v>
      </c>
      <c r="BW6" s="5" t="n">
        <v>2621545</v>
      </c>
      <c r="BX6" s="5"/>
    </row>
    <row r="7" customFormat="false" ht="13.5" hidden="false" customHeight="fals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561264</v>
      </c>
      <c r="F7" s="1" t="n">
        <v>225552</v>
      </c>
      <c r="G7" s="1" t="n">
        <v>299606</v>
      </c>
      <c r="H7" s="1" t="n">
        <v>36106</v>
      </c>
      <c r="I7" s="1" t="n">
        <v>0</v>
      </c>
      <c r="J7" s="1" t="n">
        <v>107047</v>
      </c>
      <c r="K7" s="1" t="n">
        <v>0</v>
      </c>
      <c r="L7" s="1" t="n">
        <v>409</v>
      </c>
      <c r="M7" s="1" t="n">
        <v>9245</v>
      </c>
      <c r="N7" s="1" t="n">
        <v>71962</v>
      </c>
      <c r="O7" s="1" t="n">
        <v>8436</v>
      </c>
      <c r="P7" s="1" t="n">
        <v>2887</v>
      </c>
      <c r="Q7" s="1" t="n">
        <v>0</v>
      </c>
      <c r="R7" s="1" t="n">
        <v>9673</v>
      </c>
      <c r="S7" s="1" t="n">
        <v>2550</v>
      </c>
      <c r="T7" s="1" t="n">
        <v>85</v>
      </c>
      <c r="U7" s="1" t="n">
        <v>0</v>
      </c>
      <c r="V7" s="1" t="n">
        <v>180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4200</v>
      </c>
      <c r="AJ7" s="1" t="n">
        <v>0</v>
      </c>
      <c r="AK7" s="1" t="n">
        <v>4200</v>
      </c>
      <c r="AL7" s="1" t="n">
        <v>0</v>
      </c>
      <c r="AM7" s="1" t="n">
        <v>3700</v>
      </c>
      <c r="AN7" s="1" t="n">
        <v>0</v>
      </c>
      <c r="AO7" s="1" t="n">
        <v>0</v>
      </c>
      <c r="AP7" s="1" t="n">
        <v>0</v>
      </c>
      <c r="AQ7" s="1" t="n">
        <v>525</v>
      </c>
      <c r="AR7" s="1" t="n">
        <v>3125</v>
      </c>
      <c r="AS7" s="1" t="n">
        <v>5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8147</v>
      </c>
      <c r="BR7" s="1" t="n">
        <v>0</v>
      </c>
      <c r="BS7" s="1" t="n">
        <v>0</v>
      </c>
      <c r="BT7" s="1" t="n">
        <v>0</v>
      </c>
      <c r="BU7" s="1" t="n">
        <v>8147</v>
      </c>
      <c r="BV7" s="1" t="n">
        <v>0</v>
      </c>
      <c r="BW7" s="1" t="n">
        <v>684358</v>
      </c>
    </row>
    <row r="8" customFormat="false" ht="13.5" hidden="false" customHeight="fals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839666</v>
      </c>
      <c r="F8" s="1" t="n">
        <v>277648</v>
      </c>
      <c r="G8" s="1" t="n">
        <v>269293</v>
      </c>
      <c r="H8" s="1" t="n">
        <v>286045</v>
      </c>
      <c r="I8" s="1" t="n">
        <v>6680</v>
      </c>
      <c r="J8" s="1" t="n">
        <v>103142</v>
      </c>
      <c r="K8" s="1" t="n">
        <v>401</v>
      </c>
      <c r="L8" s="1" t="n">
        <v>3389</v>
      </c>
      <c r="M8" s="1" t="n">
        <v>0</v>
      </c>
      <c r="N8" s="1" t="n">
        <v>72075</v>
      </c>
      <c r="O8" s="1" t="n">
        <v>15086</v>
      </c>
      <c r="P8" s="1" t="n">
        <v>5762</v>
      </c>
      <c r="Q8" s="1" t="n">
        <v>402</v>
      </c>
      <c r="R8" s="1" t="n">
        <v>2946</v>
      </c>
      <c r="S8" s="1" t="n">
        <v>0</v>
      </c>
      <c r="T8" s="1" t="n">
        <v>0</v>
      </c>
      <c r="U8" s="1" t="n">
        <v>2981</v>
      </c>
      <c r="V8" s="1" t="n">
        <v>100</v>
      </c>
      <c r="W8" s="1" t="n">
        <v>8047</v>
      </c>
      <c r="X8" s="1" t="n">
        <v>8047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1500</v>
      </c>
      <c r="AJ8" s="1" t="n">
        <v>1500</v>
      </c>
      <c r="AK8" s="1" t="n">
        <v>0</v>
      </c>
      <c r="AL8" s="1" t="n">
        <v>0</v>
      </c>
      <c r="AM8" s="1" t="n">
        <v>19616</v>
      </c>
      <c r="AN8" s="1" t="n">
        <v>0</v>
      </c>
      <c r="AO8" s="1" t="n">
        <v>0</v>
      </c>
      <c r="AP8" s="1" t="n">
        <v>0</v>
      </c>
      <c r="AQ8" s="1" t="n">
        <v>16396</v>
      </c>
      <c r="AR8" s="1" t="n">
        <v>2909</v>
      </c>
      <c r="AS8" s="1" t="n">
        <v>311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16265</v>
      </c>
      <c r="BB8" s="1" t="n">
        <v>0</v>
      </c>
      <c r="BC8" s="1" t="n">
        <v>16265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3814</v>
      </c>
      <c r="BR8" s="1" t="n">
        <v>0</v>
      </c>
      <c r="BS8" s="1" t="n">
        <v>0</v>
      </c>
      <c r="BT8" s="1" t="n">
        <v>0</v>
      </c>
      <c r="BU8" s="1" t="n">
        <v>3814</v>
      </c>
      <c r="BV8" s="1" t="n">
        <v>0</v>
      </c>
      <c r="BW8" s="1" t="n">
        <v>992050</v>
      </c>
    </row>
    <row r="9" customFormat="false" ht="13.5" hidden="false" customHeight="fals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3.5" hidden="false" customHeight="fals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517615</v>
      </c>
      <c r="F10" s="1" t="n">
        <v>191241</v>
      </c>
      <c r="G10" s="1" t="n">
        <v>52485</v>
      </c>
      <c r="H10" s="1" t="n">
        <v>4831</v>
      </c>
      <c r="I10" s="1" t="n">
        <v>269058</v>
      </c>
      <c r="J10" s="1" t="n">
        <v>324817</v>
      </c>
      <c r="K10" s="1" t="n">
        <v>12652</v>
      </c>
      <c r="L10" s="1" t="n">
        <v>602</v>
      </c>
      <c r="M10" s="1" t="n">
        <v>19005</v>
      </c>
      <c r="N10" s="1" t="n">
        <v>50111</v>
      </c>
      <c r="O10" s="1" t="n">
        <v>121368</v>
      </c>
      <c r="P10" s="1" t="n">
        <v>8261</v>
      </c>
      <c r="Q10" s="1" t="n">
        <v>2259</v>
      </c>
      <c r="R10" s="1" t="n">
        <v>70901</v>
      </c>
      <c r="S10" s="1" t="n">
        <v>15331</v>
      </c>
      <c r="T10" s="1" t="n">
        <v>462</v>
      </c>
      <c r="U10" s="1" t="n">
        <v>2699</v>
      </c>
      <c r="V10" s="1" t="n">
        <v>21166</v>
      </c>
      <c r="W10" s="1" t="n">
        <v>33</v>
      </c>
      <c r="X10" s="1" t="n">
        <v>0</v>
      </c>
      <c r="Y10" s="1" t="n">
        <v>33</v>
      </c>
      <c r="Z10" s="1" t="n">
        <v>308935</v>
      </c>
      <c r="AA10" s="1" t="n">
        <v>49045</v>
      </c>
      <c r="AB10" s="1" t="n">
        <v>25989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319</v>
      </c>
      <c r="AJ10" s="1" t="n">
        <v>319</v>
      </c>
      <c r="AK10" s="1" t="n">
        <v>0</v>
      </c>
      <c r="AL10" s="1" t="n">
        <v>0</v>
      </c>
      <c r="AM10" s="1" t="n">
        <v>10720</v>
      </c>
      <c r="AN10" s="1" t="n">
        <v>0</v>
      </c>
      <c r="AO10" s="1" t="n">
        <v>0</v>
      </c>
      <c r="AP10" s="1" t="n">
        <v>0</v>
      </c>
      <c r="AQ10" s="1" t="n">
        <v>3065</v>
      </c>
      <c r="AR10" s="1" t="n">
        <v>3827</v>
      </c>
      <c r="AS10" s="1" t="n">
        <v>3828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144856</v>
      </c>
      <c r="BB10" s="1" t="n">
        <v>3240</v>
      </c>
      <c r="BC10" s="1" t="n">
        <v>141616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30801</v>
      </c>
      <c r="BR10" s="1" t="n">
        <v>0</v>
      </c>
      <c r="BS10" s="1" t="n">
        <v>0</v>
      </c>
      <c r="BT10" s="1" t="n">
        <v>0</v>
      </c>
      <c r="BU10" s="1" t="n">
        <v>30801</v>
      </c>
      <c r="BV10" s="1" t="n">
        <v>0</v>
      </c>
      <c r="BW10" s="1" t="n">
        <v>1338096</v>
      </c>
    </row>
    <row r="11" customFormat="false" ht="13.5" hidden="false" customHeight="fals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</row>
    <row r="12" customFormat="false" ht="13.5" hidden="false" customHeight="fals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916503</v>
      </c>
      <c r="F12" s="1" t="n">
        <v>331413</v>
      </c>
      <c r="G12" s="1" t="n">
        <v>244543</v>
      </c>
      <c r="H12" s="1" t="n">
        <v>340547</v>
      </c>
      <c r="I12" s="1" t="n">
        <v>0</v>
      </c>
      <c r="J12" s="1" t="n">
        <v>93299</v>
      </c>
      <c r="K12" s="1" t="n">
        <v>2581</v>
      </c>
      <c r="L12" s="1" t="n">
        <v>1714</v>
      </c>
      <c r="M12" s="1" t="n">
        <v>1213</v>
      </c>
      <c r="N12" s="1" t="n">
        <v>30860</v>
      </c>
      <c r="O12" s="1" t="n">
        <v>18879</v>
      </c>
      <c r="P12" s="1" t="n">
        <v>3064</v>
      </c>
      <c r="Q12" s="1" t="n">
        <v>361</v>
      </c>
      <c r="R12" s="1" t="n">
        <v>1559</v>
      </c>
      <c r="S12" s="1" t="n">
        <v>0</v>
      </c>
      <c r="T12" s="1" t="n">
        <v>61</v>
      </c>
      <c r="U12" s="1" t="n">
        <v>28192</v>
      </c>
      <c r="V12" s="1" t="n">
        <v>4815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50589</v>
      </c>
      <c r="AJ12" s="1" t="n">
        <v>589</v>
      </c>
      <c r="AK12" s="1" t="n">
        <v>50000</v>
      </c>
      <c r="AL12" s="1" t="n">
        <v>0</v>
      </c>
      <c r="AM12" s="1" t="n">
        <v>32167</v>
      </c>
      <c r="AN12" s="1" t="n">
        <v>0</v>
      </c>
      <c r="AO12" s="1" t="n">
        <v>0</v>
      </c>
      <c r="AP12" s="1" t="n">
        <v>0</v>
      </c>
      <c r="AQ12" s="1" t="n">
        <v>4411</v>
      </c>
      <c r="AR12" s="1" t="n">
        <v>13021</v>
      </c>
      <c r="AS12" s="1" t="n">
        <v>11924</v>
      </c>
      <c r="AT12" s="1" t="n">
        <v>2811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14904</v>
      </c>
      <c r="BB12" s="1" t="n">
        <v>0</v>
      </c>
      <c r="BC12" s="1" t="n">
        <v>14904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27045</v>
      </c>
      <c r="BR12" s="1" t="n">
        <v>0</v>
      </c>
      <c r="BS12" s="1" t="n">
        <v>0</v>
      </c>
      <c r="BT12" s="1" t="n">
        <v>0</v>
      </c>
      <c r="BU12" s="1" t="n">
        <v>27045</v>
      </c>
      <c r="BV12" s="1" t="n">
        <v>0</v>
      </c>
      <c r="BW12" s="1" t="n">
        <v>1134507</v>
      </c>
    </row>
    <row r="13" customFormat="false" ht="13.5" hidden="false" customHeight="fals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3.5" hidden="false" customHeight="fals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1253998</v>
      </c>
      <c r="F14" s="1" t="n">
        <v>729409</v>
      </c>
      <c r="G14" s="1" t="n">
        <v>182668</v>
      </c>
      <c r="H14" s="1" t="n">
        <v>34119</v>
      </c>
      <c r="I14" s="1" t="n">
        <v>307802</v>
      </c>
      <c r="J14" s="1" t="n">
        <v>1148224</v>
      </c>
      <c r="K14" s="1" t="n">
        <v>29119</v>
      </c>
      <c r="L14" s="1" t="n">
        <v>2323</v>
      </c>
      <c r="M14" s="1" t="n">
        <v>48261</v>
      </c>
      <c r="N14" s="1" t="n">
        <v>100850</v>
      </c>
      <c r="O14" s="1" t="n">
        <v>383662</v>
      </c>
      <c r="P14" s="1" t="n">
        <v>37290</v>
      </c>
      <c r="Q14" s="1" t="n">
        <v>29373</v>
      </c>
      <c r="R14" s="1" t="n">
        <v>407479</v>
      </c>
      <c r="S14" s="1" t="n">
        <v>74421</v>
      </c>
      <c r="T14" s="1" t="n">
        <v>443</v>
      </c>
      <c r="U14" s="1" t="n">
        <v>4521</v>
      </c>
      <c r="V14" s="1" t="n">
        <v>30482</v>
      </c>
      <c r="W14" s="1" t="n">
        <v>87</v>
      </c>
      <c r="X14" s="1" t="n">
        <v>87</v>
      </c>
      <c r="Y14" s="1" t="n">
        <v>0</v>
      </c>
      <c r="Z14" s="1" t="n">
        <v>1419215</v>
      </c>
      <c r="AA14" s="1" t="n">
        <v>492467</v>
      </c>
      <c r="AB14" s="1" t="n">
        <v>926748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1605</v>
      </c>
      <c r="AJ14" s="1" t="n">
        <v>779</v>
      </c>
      <c r="AK14" s="1" t="n">
        <v>0</v>
      </c>
      <c r="AL14" s="1" t="n">
        <v>826</v>
      </c>
      <c r="AM14" s="1" t="n">
        <v>35612</v>
      </c>
      <c r="AN14" s="1" t="n">
        <v>1260</v>
      </c>
      <c r="AO14" s="1" t="n">
        <v>0</v>
      </c>
      <c r="AP14" s="1" t="n">
        <v>18381</v>
      </c>
      <c r="AQ14" s="1" t="n">
        <v>6208</v>
      </c>
      <c r="AR14" s="1" t="n">
        <v>0</v>
      </c>
      <c r="AS14" s="1" t="n">
        <v>9763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394927</v>
      </c>
      <c r="BB14" s="1" t="n">
        <v>14475</v>
      </c>
      <c r="BC14" s="1" t="n">
        <v>380452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2299</v>
      </c>
      <c r="BK14" s="1" t="n">
        <v>0</v>
      </c>
      <c r="BL14" s="1" t="n">
        <v>2299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310506</v>
      </c>
      <c r="BR14" s="1" t="n">
        <v>0</v>
      </c>
      <c r="BS14" s="1" t="n">
        <v>0</v>
      </c>
      <c r="BT14" s="1" t="n">
        <v>0</v>
      </c>
      <c r="BU14" s="1" t="n">
        <v>310506</v>
      </c>
      <c r="BV14" s="1" t="n">
        <v>0</v>
      </c>
      <c r="BW14" s="1" t="n">
        <v>4566473</v>
      </c>
    </row>
    <row r="15" customFormat="false" ht="13.5" hidden="false" customHeight="fals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1973562</v>
      </c>
      <c r="F15" s="1" t="n">
        <v>1002320</v>
      </c>
      <c r="G15" s="1" t="n">
        <v>587754</v>
      </c>
      <c r="H15" s="1" t="n">
        <v>383488</v>
      </c>
      <c r="I15" s="1" t="n">
        <v>0</v>
      </c>
      <c r="J15" s="1" t="n">
        <v>468128</v>
      </c>
      <c r="K15" s="1" t="n">
        <v>1726</v>
      </c>
      <c r="L15" s="1" t="n">
        <v>353</v>
      </c>
      <c r="M15" s="1" t="n">
        <v>8833</v>
      </c>
      <c r="N15" s="1" t="n">
        <v>273573</v>
      </c>
      <c r="O15" s="1" t="n">
        <v>44026</v>
      </c>
      <c r="P15" s="1" t="n">
        <v>24019</v>
      </c>
      <c r="Q15" s="1" t="n">
        <v>0</v>
      </c>
      <c r="R15" s="1" t="n">
        <v>26380</v>
      </c>
      <c r="S15" s="1" t="n">
        <v>2223</v>
      </c>
      <c r="T15" s="1" t="n">
        <v>177</v>
      </c>
      <c r="U15" s="1" t="n">
        <v>37535</v>
      </c>
      <c r="V15" s="1" t="n">
        <v>49283</v>
      </c>
      <c r="W15" s="1" t="n">
        <v>19069</v>
      </c>
      <c r="X15" s="1" t="n">
        <v>0</v>
      </c>
      <c r="Y15" s="1" t="n">
        <v>19069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30621</v>
      </c>
      <c r="AN15" s="1" t="n">
        <v>0</v>
      </c>
      <c r="AO15" s="1" t="n">
        <v>0</v>
      </c>
      <c r="AP15" s="1" t="n">
        <v>0</v>
      </c>
      <c r="AQ15" s="1" t="n">
        <v>15615</v>
      </c>
      <c r="AR15" s="1" t="n">
        <v>6610</v>
      </c>
      <c r="AS15" s="1" t="n">
        <v>7967</v>
      </c>
      <c r="AT15" s="1" t="n">
        <v>429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25063</v>
      </c>
      <c r="BR15" s="1" t="n">
        <v>0</v>
      </c>
      <c r="BS15" s="1" t="n">
        <v>0</v>
      </c>
      <c r="BT15" s="1" t="n">
        <v>0</v>
      </c>
      <c r="BU15" s="1" t="n">
        <v>25063</v>
      </c>
      <c r="BV15" s="1" t="n">
        <v>0</v>
      </c>
      <c r="BW15" s="1" t="n">
        <v>2516443</v>
      </c>
    </row>
    <row r="16" customFormat="false" ht="13.5" hidden="false" customHeight="fals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4364402</v>
      </c>
      <c r="F16" s="1" t="n">
        <v>1914140</v>
      </c>
      <c r="G16" s="1" t="n">
        <v>950286</v>
      </c>
      <c r="H16" s="1" t="n">
        <v>1499976</v>
      </c>
      <c r="I16" s="1" t="n">
        <v>0</v>
      </c>
      <c r="J16" s="1" t="n">
        <v>449963</v>
      </c>
      <c r="K16" s="1" t="n">
        <v>58839</v>
      </c>
      <c r="L16" s="1" t="n">
        <v>16515</v>
      </c>
      <c r="M16" s="1" t="n">
        <v>3414</v>
      </c>
      <c r="N16" s="1" t="n">
        <v>117731</v>
      </c>
      <c r="O16" s="1" t="n">
        <v>117640</v>
      </c>
      <c r="P16" s="1" t="n">
        <v>1602</v>
      </c>
      <c r="Q16" s="1" t="n">
        <v>2014</v>
      </c>
      <c r="R16" s="1" t="n">
        <v>47419</v>
      </c>
      <c r="S16" s="1" t="n">
        <v>0</v>
      </c>
      <c r="T16" s="1" t="n">
        <v>9067</v>
      </c>
      <c r="U16" s="1" t="n">
        <v>36796</v>
      </c>
      <c r="V16" s="1" t="n">
        <v>38926</v>
      </c>
      <c r="W16" s="1" t="n">
        <v>122240</v>
      </c>
      <c r="X16" s="1" t="n">
        <v>12224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54571</v>
      </c>
      <c r="AN16" s="1" t="n">
        <v>0</v>
      </c>
      <c r="AO16" s="1" t="n">
        <v>0</v>
      </c>
      <c r="AP16" s="1" t="n">
        <v>0</v>
      </c>
      <c r="AQ16" s="1" t="n">
        <v>5700</v>
      </c>
      <c r="AR16" s="1" t="n">
        <v>40300</v>
      </c>
      <c r="AS16" s="1" t="n">
        <v>8571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39458</v>
      </c>
      <c r="BB16" s="1" t="n">
        <v>0</v>
      </c>
      <c r="BC16" s="1" t="n">
        <v>39458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21786</v>
      </c>
      <c r="BR16" s="1" t="n">
        <v>0</v>
      </c>
      <c r="BS16" s="1" t="n">
        <v>0</v>
      </c>
      <c r="BT16" s="1" t="n">
        <v>0</v>
      </c>
      <c r="BU16" s="1" t="n">
        <v>21786</v>
      </c>
      <c r="BV16" s="1" t="n">
        <v>0</v>
      </c>
      <c r="BW16" s="1" t="n">
        <v>5052420</v>
      </c>
    </row>
    <row r="17" customFormat="false" ht="13.5" hidden="false" customHeight="fals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</row>
    <row r="18" customFormat="false" ht="13.5" hidden="false" customHeight="fals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751482</v>
      </c>
      <c r="F18" s="1" t="n">
        <v>380928</v>
      </c>
      <c r="G18" s="1" t="n">
        <v>70456</v>
      </c>
      <c r="H18" s="1" t="n">
        <v>32811</v>
      </c>
      <c r="I18" s="1" t="n">
        <v>267287</v>
      </c>
      <c r="J18" s="1" t="n">
        <v>961499</v>
      </c>
      <c r="K18" s="1" t="n">
        <v>7399</v>
      </c>
      <c r="L18" s="1" t="n">
        <v>19381</v>
      </c>
      <c r="M18" s="1" t="n">
        <v>34047</v>
      </c>
      <c r="N18" s="1" t="n">
        <v>42631</v>
      </c>
      <c r="O18" s="1" t="n">
        <v>287820</v>
      </c>
      <c r="P18" s="1" t="n">
        <v>10357</v>
      </c>
      <c r="Q18" s="1" t="n">
        <v>15964</v>
      </c>
      <c r="R18" s="1" t="n">
        <v>490421</v>
      </c>
      <c r="S18" s="1" t="n">
        <v>43671</v>
      </c>
      <c r="T18" s="1" t="n">
        <v>92</v>
      </c>
      <c r="U18" s="1" t="n">
        <v>5568</v>
      </c>
      <c r="V18" s="1" t="n">
        <v>4148</v>
      </c>
      <c r="W18" s="1" t="n">
        <v>0</v>
      </c>
      <c r="X18" s="1" t="n">
        <v>0</v>
      </c>
      <c r="Y18" s="1" t="n">
        <v>0</v>
      </c>
      <c r="Z18" s="1" t="n">
        <v>532645</v>
      </c>
      <c r="AA18" s="1" t="n">
        <v>193145</v>
      </c>
      <c r="AB18" s="1" t="n">
        <v>33950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11212</v>
      </c>
      <c r="AJ18" s="1" t="n">
        <v>11212</v>
      </c>
      <c r="AK18" s="1" t="n">
        <v>0</v>
      </c>
      <c r="AL18" s="1" t="n">
        <v>0</v>
      </c>
      <c r="AM18" s="1" t="n">
        <v>37000</v>
      </c>
      <c r="AN18" s="1" t="n">
        <v>24600</v>
      </c>
      <c r="AO18" s="1" t="n">
        <v>0</v>
      </c>
      <c r="AP18" s="1" t="n">
        <v>0</v>
      </c>
      <c r="AQ18" s="1" t="n">
        <v>2290</v>
      </c>
      <c r="AR18" s="1" t="n">
        <v>2655</v>
      </c>
      <c r="AS18" s="1" t="n">
        <v>6231</v>
      </c>
      <c r="AT18" s="1" t="n">
        <v>1224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325026</v>
      </c>
      <c r="BB18" s="1" t="n">
        <v>0</v>
      </c>
      <c r="BC18" s="1" t="n">
        <v>325026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23688</v>
      </c>
      <c r="BK18" s="1" t="n">
        <v>0</v>
      </c>
      <c r="BL18" s="1" t="n">
        <v>23688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118152</v>
      </c>
      <c r="BR18" s="1" t="n">
        <v>0</v>
      </c>
      <c r="BS18" s="1" t="n">
        <v>0</v>
      </c>
      <c r="BT18" s="1" t="n">
        <v>0</v>
      </c>
      <c r="BU18" s="1" t="n">
        <v>118152</v>
      </c>
      <c r="BV18" s="1" t="n">
        <v>0</v>
      </c>
      <c r="BW18" s="1" t="n">
        <v>2760704</v>
      </c>
    </row>
    <row r="19" customFormat="false" ht="13.5" hidden="false" customHeight="fals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654536</v>
      </c>
      <c r="F19" s="1" t="n">
        <v>327896</v>
      </c>
      <c r="G19" s="1" t="n">
        <v>246127</v>
      </c>
      <c r="H19" s="1" t="n">
        <v>80513</v>
      </c>
      <c r="I19" s="1" t="n">
        <v>0</v>
      </c>
      <c r="J19" s="1" t="n">
        <v>137085</v>
      </c>
      <c r="K19" s="1" t="n">
        <v>1985</v>
      </c>
      <c r="L19" s="1" t="n">
        <v>600</v>
      </c>
      <c r="M19" s="1" t="n">
        <v>13099</v>
      </c>
      <c r="N19" s="1" t="n">
        <v>70058</v>
      </c>
      <c r="O19" s="1" t="n">
        <v>26851</v>
      </c>
      <c r="P19" s="1" t="n">
        <v>3512</v>
      </c>
      <c r="Q19" s="1" t="n">
        <v>2022</v>
      </c>
      <c r="R19" s="1" t="n">
        <v>6729</v>
      </c>
      <c r="S19" s="1" t="n">
        <v>5076</v>
      </c>
      <c r="T19" s="1" t="n">
        <v>1087</v>
      </c>
      <c r="U19" s="1" t="n">
        <v>6021</v>
      </c>
      <c r="V19" s="1" t="n">
        <v>45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109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109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791730</v>
      </c>
    </row>
    <row r="20" customFormat="false" ht="13.5" hidden="false" customHeight="fals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3505670</v>
      </c>
      <c r="F20" s="1" t="n">
        <v>1558308</v>
      </c>
      <c r="G20" s="1" t="n">
        <v>756366</v>
      </c>
      <c r="H20" s="1" t="n">
        <v>1190996</v>
      </c>
      <c r="I20" s="1" t="n">
        <v>0</v>
      </c>
      <c r="J20" s="1" t="n">
        <v>449258</v>
      </c>
      <c r="K20" s="1" t="n">
        <v>5293</v>
      </c>
      <c r="L20" s="1" t="n">
        <v>3943</v>
      </c>
      <c r="M20" s="1" t="n">
        <v>18659</v>
      </c>
      <c r="N20" s="1" t="n">
        <v>134839</v>
      </c>
      <c r="O20" s="1" t="n">
        <v>96651</v>
      </c>
      <c r="P20" s="1" t="n">
        <v>40955</v>
      </c>
      <c r="Q20" s="1" t="n">
        <v>11563</v>
      </c>
      <c r="R20" s="1" t="n">
        <v>60786</v>
      </c>
      <c r="S20" s="1" t="n">
        <v>3819</v>
      </c>
      <c r="T20" s="1" t="n">
        <v>8717</v>
      </c>
      <c r="U20" s="1" t="n">
        <v>62760</v>
      </c>
      <c r="V20" s="1" t="n">
        <v>1273</v>
      </c>
      <c r="W20" s="1" t="n">
        <v>73536</v>
      </c>
      <c r="X20" s="1" t="n">
        <v>73536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44445</v>
      </c>
      <c r="AN20" s="1" t="n">
        <v>0</v>
      </c>
      <c r="AO20" s="1" t="n">
        <v>12926</v>
      </c>
      <c r="AP20" s="1" t="n">
        <v>0</v>
      </c>
      <c r="AQ20" s="1" t="n">
        <v>13820</v>
      </c>
      <c r="AR20" s="1" t="n">
        <v>8483</v>
      </c>
      <c r="AS20" s="1" t="n">
        <v>9216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272332</v>
      </c>
      <c r="BR20" s="1" t="n">
        <v>0</v>
      </c>
      <c r="BS20" s="1" t="n">
        <v>0</v>
      </c>
      <c r="BT20" s="1" t="n">
        <v>0</v>
      </c>
      <c r="BU20" s="1" t="n">
        <v>272332</v>
      </c>
      <c r="BV20" s="1" t="n">
        <v>0</v>
      </c>
      <c r="BW20" s="1" t="n">
        <v>4345241</v>
      </c>
    </row>
    <row r="21" customFormat="false" ht="13.5" hidden="false" customHeight="fals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7193</v>
      </c>
      <c r="F21" s="1" t="n">
        <v>0</v>
      </c>
      <c r="G21" s="1" t="n">
        <v>0</v>
      </c>
      <c r="H21" s="1" t="n">
        <v>7193</v>
      </c>
      <c r="I21" s="1" t="n">
        <v>0</v>
      </c>
      <c r="J21" s="1" t="n">
        <v>2526</v>
      </c>
      <c r="K21" s="1" t="n">
        <v>0</v>
      </c>
      <c r="L21" s="1" t="n">
        <v>0</v>
      </c>
      <c r="M21" s="1" t="n">
        <v>0</v>
      </c>
      <c r="N21" s="1" t="n">
        <v>287</v>
      </c>
      <c r="O21" s="1" t="n">
        <v>1110</v>
      </c>
      <c r="P21" s="1" t="n">
        <v>777</v>
      </c>
      <c r="Q21" s="1" t="n">
        <v>126</v>
      </c>
      <c r="R21" s="1" t="n">
        <v>226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9719</v>
      </c>
    </row>
    <row r="22" customFormat="false" ht="13.5" hidden="false" customHeight="fals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5961950</v>
      </c>
      <c r="F22" s="1" t="n">
        <v>2797361</v>
      </c>
      <c r="G22" s="1" t="n">
        <v>831438</v>
      </c>
      <c r="H22" s="1" t="n">
        <v>954845</v>
      </c>
      <c r="I22" s="1" t="n">
        <v>1378306</v>
      </c>
      <c r="J22" s="1" t="n">
        <v>3818201</v>
      </c>
      <c r="K22" s="1" t="n">
        <v>78589</v>
      </c>
      <c r="L22" s="1" t="n">
        <v>24779</v>
      </c>
      <c r="M22" s="1" t="n">
        <v>189078</v>
      </c>
      <c r="N22" s="1" t="n">
        <v>297177</v>
      </c>
      <c r="O22" s="1" t="n">
        <v>1446547</v>
      </c>
      <c r="P22" s="1" t="n">
        <v>16269</v>
      </c>
      <c r="Q22" s="1" t="n">
        <v>64186</v>
      </c>
      <c r="R22" s="1" t="n">
        <v>896377</v>
      </c>
      <c r="S22" s="1" t="n">
        <v>717265</v>
      </c>
      <c r="T22" s="1" t="n">
        <v>640</v>
      </c>
      <c r="U22" s="1" t="n">
        <v>40820</v>
      </c>
      <c r="V22" s="1" t="n">
        <v>46474</v>
      </c>
      <c r="W22" s="1" t="n">
        <v>25542</v>
      </c>
      <c r="X22" s="1" t="n">
        <v>25542</v>
      </c>
      <c r="Y22" s="1" t="n">
        <v>0</v>
      </c>
      <c r="Z22" s="1" t="n">
        <v>2323346</v>
      </c>
      <c r="AA22" s="1" t="n">
        <v>648209</v>
      </c>
      <c r="AB22" s="1" t="n">
        <v>1675137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40847</v>
      </c>
      <c r="AJ22" s="1" t="n">
        <v>5947</v>
      </c>
      <c r="AK22" s="1" t="n">
        <v>30541</v>
      </c>
      <c r="AL22" s="1" t="n">
        <v>4359</v>
      </c>
      <c r="AM22" s="1" t="n">
        <v>449260</v>
      </c>
      <c r="AN22" s="1" t="n">
        <v>0</v>
      </c>
      <c r="AO22" s="1" t="n">
        <v>0</v>
      </c>
      <c r="AP22" s="1" t="n">
        <v>305214</v>
      </c>
      <c r="AQ22" s="1" t="n">
        <v>15059</v>
      </c>
      <c r="AR22" s="1" t="n">
        <v>59717</v>
      </c>
      <c r="AS22" s="1" t="n">
        <v>49935</v>
      </c>
      <c r="AT22" s="1" t="n">
        <v>19335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261512</v>
      </c>
      <c r="BB22" s="1" t="n">
        <v>0</v>
      </c>
      <c r="BC22" s="1" t="n">
        <v>261512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38541</v>
      </c>
      <c r="BK22" s="1" t="n">
        <v>0</v>
      </c>
      <c r="BL22" s="1" t="n">
        <v>38541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305594</v>
      </c>
      <c r="BR22" s="1" t="n">
        <v>0</v>
      </c>
      <c r="BS22" s="1" t="n">
        <v>0</v>
      </c>
      <c r="BT22" s="1" t="n">
        <v>0</v>
      </c>
      <c r="BU22" s="1" t="n">
        <v>305594</v>
      </c>
      <c r="BV22" s="1" t="n">
        <v>0</v>
      </c>
      <c r="BW22" s="1" t="n">
        <v>13224793</v>
      </c>
    </row>
    <row r="23" customFormat="false" ht="13.5" hidden="false" customHeight="fals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4861113</v>
      </c>
      <c r="F23" s="1" t="n">
        <v>2606949</v>
      </c>
      <c r="G23" s="1" t="n">
        <v>2001019</v>
      </c>
      <c r="H23" s="1" t="n">
        <v>253145</v>
      </c>
      <c r="I23" s="1" t="n">
        <v>0</v>
      </c>
      <c r="J23" s="1" t="n">
        <v>796745</v>
      </c>
      <c r="K23" s="1" t="n">
        <v>9439</v>
      </c>
      <c r="L23" s="1" t="n">
        <v>571</v>
      </c>
      <c r="M23" s="1" t="n">
        <v>18529</v>
      </c>
      <c r="N23" s="1" t="n">
        <v>600509</v>
      </c>
      <c r="O23" s="1" t="n">
        <v>65259</v>
      </c>
      <c r="P23" s="1" t="n">
        <v>7508</v>
      </c>
      <c r="Q23" s="1" t="n">
        <v>4463</v>
      </c>
      <c r="R23" s="1" t="n">
        <v>61292</v>
      </c>
      <c r="S23" s="1" t="n">
        <v>5605</v>
      </c>
      <c r="T23" s="1" t="n">
        <v>213</v>
      </c>
      <c r="U23" s="1" t="n">
        <v>19695</v>
      </c>
      <c r="V23" s="1" t="n">
        <v>3662</v>
      </c>
      <c r="W23" s="1" t="n">
        <v>3122</v>
      </c>
      <c r="X23" s="1" t="n">
        <v>3122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31662</v>
      </c>
      <c r="AJ23" s="1" t="n">
        <v>31662</v>
      </c>
      <c r="AK23" s="1" t="n">
        <v>0</v>
      </c>
      <c r="AL23" s="1" t="n">
        <v>0</v>
      </c>
      <c r="AM23" s="1" t="n">
        <v>59012</v>
      </c>
      <c r="AN23" s="1" t="n">
        <v>0</v>
      </c>
      <c r="AO23" s="1" t="n">
        <v>26060</v>
      </c>
      <c r="AP23" s="1" t="n">
        <v>0</v>
      </c>
      <c r="AQ23" s="1" t="n">
        <v>3128</v>
      </c>
      <c r="AR23" s="1" t="n">
        <v>11413</v>
      </c>
      <c r="AS23" s="1" t="n">
        <v>16282</v>
      </c>
      <c r="AT23" s="1" t="n">
        <v>2129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213232</v>
      </c>
      <c r="BR23" s="1" t="n">
        <v>0</v>
      </c>
      <c r="BS23" s="1" t="n">
        <v>0</v>
      </c>
      <c r="BT23" s="1" t="n">
        <v>0</v>
      </c>
      <c r="BU23" s="1" t="n">
        <v>213232</v>
      </c>
      <c r="BV23" s="1" t="n">
        <v>0</v>
      </c>
      <c r="BW23" s="1" t="n">
        <v>5964886</v>
      </c>
    </row>
    <row r="24" customFormat="false" ht="13.5" hidden="false" customHeight="fals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12853188</v>
      </c>
      <c r="F24" s="1" t="n">
        <v>5613912</v>
      </c>
      <c r="G24" s="1" t="n">
        <v>3190409</v>
      </c>
      <c r="H24" s="1" t="n">
        <v>4048867</v>
      </c>
      <c r="I24" s="1" t="n">
        <v>0</v>
      </c>
      <c r="J24" s="1" t="n">
        <v>968128</v>
      </c>
      <c r="K24" s="1" t="n">
        <v>65522</v>
      </c>
      <c r="L24" s="1" t="n">
        <v>28821</v>
      </c>
      <c r="M24" s="1" t="n">
        <v>21012</v>
      </c>
      <c r="N24" s="1" t="n">
        <v>436420</v>
      </c>
      <c r="O24" s="1" t="n">
        <v>239285</v>
      </c>
      <c r="P24" s="1" t="n">
        <v>10548</v>
      </c>
      <c r="Q24" s="1" t="n">
        <v>19372</v>
      </c>
      <c r="R24" s="1" t="n">
        <v>59029</v>
      </c>
      <c r="S24" s="1" t="n">
        <v>28023</v>
      </c>
      <c r="T24" s="1" t="n">
        <v>0</v>
      </c>
      <c r="U24" s="1" t="n">
        <v>49048</v>
      </c>
      <c r="V24" s="1" t="n">
        <v>11048</v>
      </c>
      <c r="W24" s="1" t="n">
        <v>1493290</v>
      </c>
      <c r="X24" s="1" t="n">
        <v>1493290</v>
      </c>
      <c r="Y24" s="1" t="n">
        <v>0</v>
      </c>
      <c r="Z24" s="1" t="n">
        <v>2688</v>
      </c>
      <c r="AA24" s="1" t="n">
        <v>2688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14580</v>
      </c>
      <c r="AJ24" s="1" t="n">
        <v>14580</v>
      </c>
      <c r="AK24" s="1" t="n">
        <v>0</v>
      </c>
      <c r="AL24" s="1" t="n">
        <v>0</v>
      </c>
      <c r="AM24" s="1" t="n">
        <v>293628</v>
      </c>
      <c r="AN24" s="1" t="n">
        <v>0</v>
      </c>
      <c r="AO24" s="1" t="n">
        <v>20771</v>
      </c>
      <c r="AP24" s="1" t="n">
        <v>11008</v>
      </c>
      <c r="AQ24" s="1" t="n">
        <v>14510</v>
      </c>
      <c r="AR24" s="1" t="n">
        <v>194132</v>
      </c>
      <c r="AS24" s="1" t="n">
        <v>49584</v>
      </c>
      <c r="AT24" s="1" t="n">
        <v>3623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94658</v>
      </c>
      <c r="BB24" s="1" t="n">
        <v>0</v>
      </c>
      <c r="BC24" s="1" t="n">
        <v>94658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215453</v>
      </c>
      <c r="BR24" s="1" t="n">
        <v>0</v>
      </c>
      <c r="BS24" s="1" t="n">
        <v>0</v>
      </c>
      <c r="BT24" s="1" t="n">
        <v>0</v>
      </c>
      <c r="BU24" s="1" t="n">
        <v>215453</v>
      </c>
      <c r="BV24" s="1" t="n">
        <v>0</v>
      </c>
      <c r="BW24" s="1" t="n">
        <v>15935613</v>
      </c>
    </row>
    <row r="25" customFormat="false" ht="13.5" hidden="false" customHeight="fals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100254</v>
      </c>
      <c r="F25" s="1" t="n">
        <v>0</v>
      </c>
      <c r="G25" s="1" t="n">
        <v>0</v>
      </c>
      <c r="H25" s="1" t="n">
        <v>100254</v>
      </c>
      <c r="I25" s="1" t="n">
        <v>0</v>
      </c>
      <c r="J25" s="1" t="n">
        <v>9412</v>
      </c>
      <c r="K25" s="1" t="n">
        <v>0</v>
      </c>
      <c r="L25" s="1" t="n">
        <v>28</v>
      </c>
      <c r="M25" s="1" t="n">
        <v>0</v>
      </c>
      <c r="N25" s="1" t="n">
        <v>2937</v>
      </c>
      <c r="O25" s="1" t="n">
        <v>4818</v>
      </c>
      <c r="P25" s="1" t="n">
        <v>57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1572</v>
      </c>
      <c r="W25" s="1" t="n">
        <v>3277</v>
      </c>
      <c r="X25" s="1" t="n">
        <v>3277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621</v>
      </c>
      <c r="AJ25" s="1" t="n">
        <v>621</v>
      </c>
      <c r="AK25" s="1" t="n">
        <v>0</v>
      </c>
      <c r="AL25" s="1" t="n">
        <v>0</v>
      </c>
      <c r="AM25" s="1" t="n">
        <v>467</v>
      </c>
      <c r="AN25" s="1" t="n">
        <v>0</v>
      </c>
      <c r="AO25" s="1" t="n">
        <v>0</v>
      </c>
      <c r="AP25" s="1" t="n">
        <v>0</v>
      </c>
      <c r="AQ25" s="1" t="n">
        <v>467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114031</v>
      </c>
    </row>
    <row r="26" customFormat="false" ht="13.5" hidden="false" customHeight="fals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1393543</v>
      </c>
      <c r="F26" s="1" t="n">
        <v>637358</v>
      </c>
      <c r="G26" s="1" t="n">
        <v>138128</v>
      </c>
      <c r="H26" s="1" t="n">
        <v>68592</v>
      </c>
      <c r="I26" s="1" t="n">
        <v>549465</v>
      </c>
      <c r="J26" s="1" t="n">
        <v>1593460</v>
      </c>
      <c r="K26" s="1" t="n">
        <v>564</v>
      </c>
      <c r="L26" s="1" t="n">
        <v>3872</v>
      </c>
      <c r="M26" s="1" t="n">
        <v>38564</v>
      </c>
      <c r="N26" s="1" t="n">
        <v>46172</v>
      </c>
      <c r="O26" s="1" t="n">
        <v>322631</v>
      </c>
      <c r="P26" s="1" t="n">
        <v>13302</v>
      </c>
      <c r="Q26" s="1" t="n">
        <v>2879</v>
      </c>
      <c r="R26" s="1" t="n">
        <v>938928</v>
      </c>
      <c r="S26" s="1" t="n">
        <v>183289</v>
      </c>
      <c r="T26" s="1" t="n">
        <v>18199</v>
      </c>
      <c r="U26" s="1" t="n">
        <v>13628</v>
      </c>
      <c r="V26" s="1" t="n">
        <v>11432</v>
      </c>
      <c r="W26" s="1" t="n">
        <v>0</v>
      </c>
      <c r="X26" s="1" t="n">
        <v>0</v>
      </c>
      <c r="Y26" s="1" t="n">
        <v>0</v>
      </c>
      <c r="Z26" s="1" t="n">
        <v>1068344</v>
      </c>
      <c r="AA26" s="1" t="n">
        <v>502471</v>
      </c>
      <c r="AB26" s="1" t="n">
        <v>565873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3752</v>
      </c>
      <c r="AH26" s="1" t="n">
        <v>3752</v>
      </c>
      <c r="AI26" s="1" t="n">
        <v>81558</v>
      </c>
      <c r="AJ26" s="1" t="n">
        <v>10671</v>
      </c>
      <c r="AK26" s="1" t="n">
        <v>67704</v>
      </c>
      <c r="AL26" s="1" t="n">
        <v>3183</v>
      </c>
      <c r="AM26" s="1" t="n">
        <v>11169</v>
      </c>
      <c r="AN26" s="1" t="n">
        <v>0</v>
      </c>
      <c r="AO26" s="1" t="n">
        <v>0</v>
      </c>
      <c r="AP26" s="1" t="n">
        <v>0</v>
      </c>
      <c r="AQ26" s="1" t="n">
        <v>2636</v>
      </c>
      <c r="AR26" s="1" t="n">
        <v>6592</v>
      </c>
      <c r="AS26" s="1" t="n">
        <v>1941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768063</v>
      </c>
      <c r="BB26" s="1" t="n">
        <v>12131</v>
      </c>
      <c r="BC26" s="1" t="n">
        <v>755932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852612</v>
      </c>
      <c r="BR26" s="1" t="n">
        <v>12814</v>
      </c>
      <c r="BS26" s="1" t="n">
        <v>0</v>
      </c>
      <c r="BT26" s="1" t="n">
        <v>0</v>
      </c>
      <c r="BU26" s="1" t="n">
        <v>839798</v>
      </c>
      <c r="BV26" s="1" t="n">
        <v>0</v>
      </c>
      <c r="BW26" s="1" t="n">
        <v>5772501</v>
      </c>
    </row>
    <row r="27" customFormat="false" ht="13.5" hidden="false" customHeight="fals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</row>
    <row r="28" customFormat="false" ht="13.5" hidden="false" customHeight="fals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</row>
    <row r="29" customFormat="false" ht="13.5" hidden="false" customHeight="fals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</row>
    <row r="30" customFormat="false" ht="13.5" hidden="false" customHeight="fals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656311</v>
      </c>
      <c r="F30" s="1" t="n">
        <v>275409</v>
      </c>
      <c r="G30" s="1" t="n">
        <v>150802</v>
      </c>
      <c r="H30" s="1" t="n">
        <v>25504</v>
      </c>
      <c r="I30" s="1" t="n">
        <v>204596</v>
      </c>
      <c r="J30" s="1" t="n">
        <v>567480</v>
      </c>
      <c r="K30" s="1" t="n">
        <v>6222</v>
      </c>
      <c r="L30" s="1" t="n">
        <v>1152</v>
      </c>
      <c r="M30" s="1" t="n">
        <v>45534</v>
      </c>
      <c r="N30" s="1" t="n">
        <v>53863</v>
      </c>
      <c r="O30" s="1" t="n">
        <v>135733</v>
      </c>
      <c r="P30" s="1" t="n">
        <v>14474</v>
      </c>
      <c r="Q30" s="1" t="n">
        <v>4003</v>
      </c>
      <c r="R30" s="1" t="n">
        <v>277535</v>
      </c>
      <c r="S30" s="1" t="n">
        <v>23208</v>
      </c>
      <c r="T30" s="1" t="n">
        <v>498</v>
      </c>
      <c r="U30" s="1" t="n">
        <v>1475</v>
      </c>
      <c r="V30" s="1" t="n">
        <v>3783</v>
      </c>
      <c r="W30" s="1" t="n">
        <v>0</v>
      </c>
      <c r="X30" s="1" t="n">
        <v>0</v>
      </c>
      <c r="Y30" s="1" t="n">
        <v>0</v>
      </c>
      <c r="Z30" s="1" t="n">
        <v>242116</v>
      </c>
      <c r="AA30" s="1" t="n">
        <v>81390</v>
      </c>
      <c r="AB30" s="1" t="n">
        <v>160726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873</v>
      </c>
      <c r="AJ30" s="1" t="n">
        <v>873</v>
      </c>
      <c r="AK30" s="1" t="n">
        <v>0</v>
      </c>
      <c r="AL30" s="1" t="n">
        <v>0</v>
      </c>
      <c r="AM30" s="1" t="n">
        <v>35392</v>
      </c>
      <c r="AN30" s="1" t="n">
        <v>0</v>
      </c>
      <c r="AO30" s="1" t="n">
        <v>0</v>
      </c>
      <c r="AP30" s="1" t="n">
        <v>0</v>
      </c>
      <c r="AQ30" s="1" t="n">
        <v>14401</v>
      </c>
      <c r="AR30" s="1" t="n">
        <v>5071</v>
      </c>
      <c r="AS30" s="1" t="n">
        <v>5131</v>
      </c>
      <c r="AT30" s="1" t="n">
        <v>10347</v>
      </c>
      <c r="AU30" s="1" t="n">
        <v>442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113779</v>
      </c>
      <c r="BB30" s="1" t="n">
        <v>8000</v>
      </c>
      <c r="BC30" s="1" t="n">
        <v>105779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70453</v>
      </c>
      <c r="BR30" s="1" t="n">
        <v>0</v>
      </c>
      <c r="BS30" s="1" t="n">
        <v>0</v>
      </c>
      <c r="BT30" s="1" t="n">
        <v>0</v>
      </c>
      <c r="BU30" s="1" t="n">
        <v>70453</v>
      </c>
      <c r="BV30" s="1" t="n">
        <v>0</v>
      </c>
      <c r="BW30" s="1" t="n">
        <v>1686404</v>
      </c>
    </row>
    <row r="31" customFormat="false" ht="13.5" hidden="false" customHeight="fals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385356</v>
      </c>
      <c r="F31" s="1" t="n">
        <v>305543</v>
      </c>
      <c r="G31" s="1" t="n">
        <v>55842</v>
      </c>
      <c r="H31" s="1" t="n">
        <v>23971</v>
      </c>
      <c r="I31" s="1" t="n">
        <v>0</v>
      </c>
      <c r="J31" s="1" t="n">
        <v>72648</v>
      </c>
      <c r="K31" s="1" t="n">
        <v>0</v>
      </c>
      <c r="L31" s="1" t="n">
        <v>87</v>
      </c>
      <c r="M31" s="1" t="n">
        <v>3744</v>
      </c>
      <c r="N31" s="1" t="n">
        <v>36943</v>
      </c>
      <c r="O31" s="1" t="n">
        <v>7069</v>
      </c>
      <c r="P31" s="1" t="n">
        <v>4257</v>
      </c>
      <c r="Q31" s="1" t="n">
        <v>369</v>
      </c>
      <c r="R31" s="1" t="n">
        <v>13926</v>
      </c>
      <c r="S31" s="1" t="n">
        <v>1247</v>
      </c>
      <c r="T31" s="1" t="n">
        <v>3127</v>
      </c>
      <c r="U31" s="1" t="n">
        <v>692</v>
      </c>
      <c r="V31" s="1" t="n">
        <v>1187</v>
      </c>
      <c r="W31" s="1" t="n">
        <v>15467</v>
      </c>
      <c r="X31" s="1" t="n">
        <v>15467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1296</v>
      </c>
      <c r="AJ31" s="1" t="n">
        <v>1296</v>
      </c>
      <c r="AK31" s="1" t="n">
        <v>0</v>
      </c>
      <c r="AL31" s="1" t="n">
        <v>0</v>
      </c>
      <c r="AM31" s="1" t="n">
        <v>862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523</v>
      </c>
      <c r="AS31" s="1" t="n">
        <v>339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1277</v>
      </c>
      <c r="BR31" s="1" t="n">
        <v>0</v>
      </c>
      <c r="BS31" s="1" t="n">
        <v>0</v>
      </c>
      <c r="BT31" s="1" t="n">
        <v>0</v>
      </c>
      <c r="BU31" s="1" t="n">
        <v>1277</v>
      </c>
      <c r="BV31" s="1" t="n">
        <v>0</v>
      </c>
      <c r="BW31" s="1" t="n">
        <v>476906</v>
      </c>
    </row>
    <row r="32" customFormat="false" ht="13.5" hidden="false" customHeight="fals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2205783</v>
      </c>
      <c r="F32" s="1" t="n">
        <v>763189</v>
      </c>
      <c r="G32" s="1" t="n">
        <v>851175</v>
      </c>
      <c r="H32" s="1" t="n">
        <v>591419</v>
      </c>
      <c r="I32" s="1" t="n">
        <v>0</v>
      </c>
      <c r="J32" s="1" t="n">
        <v>259672</v>
      </c>
      <c r="K32" s="1" t="n">
        <v>3620</v>
      </c>
      <c r="L32" s="1" t="n">
        <v>3647</v>
      </c>
      <c r="M32" s="1" t="n">
        <v>230</v>
      </c>
      <c r="N32" s="1" t="n">
        <v>152563</v>
      </c>
      <c r="O32" s="1" t="n">
        <v>42240</v>
      </c>
      <c r="P32" s="1" t="n">
        <v>3900</v>
      </c>
      <c r="Q32" s="1" t="n">
        <v>322</v>
      </c>
      <c r="R32" s="1" t="n">
        <v>4612</v>
      </c>
      <c r="S32" s="1" t="n">
        <v>38984</v>
      </c>
      <c r="T32" s="1" t="n">
        <v>158</v>
      </c>
      <c r="U32" s="1" t="n">
        <v>8691</v>
      </c>
      <c r="V32" s="1" t="n">
        <v>705</v>
      </c>
      <c r="W32" s="1" t="n">
        <v>13063</v>
      </c>
      <c r="X32" s="1" t="n">
        <v>13063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2897</v>
      </c>
      <c r="AJ32" s="1" t="n">
        <v>2897</v>
      </c>
      <c r="AK32" s="1" t="n">
        <v>0</v>
      </c>
      <c r="AL32" s="1" t="n">
        <v>0</v>
      </c>
      <c r="AM32" s="1" t="n">
        <v>58125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8067</v>
      </c>
      <c r="AS32" s="1" t="n">
        <v>3319</v>
      </c>
      <c r="AT32" s="1" t="n">
        <v>46739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7281</v>
      </c>
      <c r="BR32" s="1" t="n">
        <v>0</v>
      </c>
      <c r="BS32" s="1" t="n">
        <v>0</v>
      </c>
      <c r="BT32" s="1" t="n">
        <v>0</v>
      </c>
      <c r="BU32" s="1" t="n">
        <v>7281</v>
      </c>
      <c r="BV32" s="1" t="n">
        <v>0</v>
      </c>
      <c r="BW32" s="1" t="n">
        <v>2546821</v>
      </c>
    </row>
    <row r="33" customFormat="false" ht="13.5" hidden="false" customHeight="fals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21</v>
      </c>
      <c r="F33" s="1" t="n">
        <v>0</v>
      </c>
      <c r="G33" s="1" t="n">
        <v>0</v>
      </c>
      <c r="H33" s="1" t="n">
        <v>21</v>
      </c>
      <c r="I33" s="1" t="n">
        <v>0</v>
      </c>
      <c r="J33" s="1" t="n">
        <v>2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2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2</v>
      </c>
      <c r="BR33" s="1" t="n">
        <v>0</v>
      </c>
      <c r="BS33" s="1" t="n">
        <v>0</v>
      </c>
      <c r="BT33" s="1" t="n">
        <v>0</v>
      </c>
      <c r="BU33" s="1" t="n">
        <v>2</v>
      </c>
      <c r="BV33" s="1" t="n">
        <v>0</v>
      </c>
      <c r="BW33" s="1" t="n">
        <v>25</v>
      </c>
    </row>
    <row r="34" customFormat="false" ht="13.5" hidden="false" customHeight="fals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402476</v>
      </c>
      <c r="F34" s="1" t="n">
        <v>172318</v>
      </c>
      <c r="G34" s="1" t="n">
        <v>37431</v>
      </c>
      <c r="H34" s="1" t="n">
        <v>23333</v>
      </c>
      <c r="I34" s="1" t="n">
        <v>169394</v>
      </c>
      <c r="J34" s="1" t="n">
        <v>154317</v>
      </c>
      <c r="K34" s="1" t="n">
        <v>4799</v>
      </c>
      <c r="L34" s="1" t="n">
        <v>1294</v>
      </c>
      <c r="M34" s="1" t="n">
        <v>21358</v>
      </c>
      <c r="N34" s="1" t="n">
        <v>31479</v>
      </c>
      <c r="O34" s="1" t="n">
        <v>54079</v>
      </c>
      <c r="P34" s="1" t="n">
        <v>8334</v>
      </c>
      <c r="Q34" s="1" t="n">
        <v>445</v>
      </c>
      <c r="R34" s="1" t="n">
        <v>18749</v>
      </c>
      <c r="S34" s="1" t="n">
        <v>6250</v>
      </c>
      <c r="T34" s="1" t="n">
        <v>14</v>
      </c>
      <c r="U34" s="1" t="n">
        <v>3569</v>
      </c>
      <c r="V34" s="1" t="n">
        <v>3947</v>
      </c>
      <c r="W34" s="1" t="n">
        <v>0</v>
      </c>
      <c r="X34" s="1" t="n">
        <v>0</v>
      </c>
      <c r="Y34" s="1" t="n">
        <v>0</v>
      </c>
      <c r="Z34" s="1" t="n">
        <v>298262</v>
      </c>
      <c r="AA34" s="1" t="n">
        <v>40598</v>
      </c>
      <c r="AB34" s="1" t="n">
        <v>257664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9355</v>
      </c>
      <c r="AN34" s="1" t="n">
        <v>0</v>
      </c>
      <c r="AO34" s="1" t="n">
        <v>0</v>
      </c>
      <c r="AP34" s="1" t="n">
        <v>0</v>
      </c>
      <c r="AQ34" s="1" t="n">
        <v>4384</v>
      </c>
      <c r="AR34" s="1" t="n">
        <v>1653</v>
      </c>
      <c r="AS34" s="1" t="n">
        <v>3318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67770</v>
      </c>
      <c r="BB34" s="1" t="n">
        <v>0</v>
      </c>
      <c r="BC34" s="1" t="n">
        <v>6777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10001</v>
      </c>
      <c r="BK34" s="1" t="n">
        <v>0</v>
      </c>
      <c r="BL34" s="1" t="n">
        <v>10001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6159</v>
      </c>
      <c r="BR34" s="1" t="n">
        <v>0</v>
      </c>
      <c r="BS34" s="1" t="n">
        <v>0</v>
      </c>
      <c r="BT34" s="1" t="n">
        <v>0</v>
      </c>
      <c r="BU34" s="1" t="n">
        <v>6159</v>
      </c>
      <c r="BV34" s="1" t="n">
        <v>0</v>
      </c>
      <c r="BW34" s="1" t="n">
        <v>948340</v>
      </c>
    </row>
    <row r="35" customFormat="false" ht="13.5" hidden="false" customHeight="fals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0</v>
      </c>
    </row>
    <row r="36" customFormat="false" ht="13.5" hidden="false" customHeight="fals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591883</v>
      </c>
      <c r="F36" s="1" t="n">
        <v>225642</v>
      </c>
      <c r="G36" s="1" t="n">
        <v>108894</v>
      </c>
      <c r="H36" s="1" t="n">
        <v>257347</v>
      </c>
      <c r="I36" s="1" t="n">
        <v>0</v>
      </c>
      <c r="J36" s="1" t="n">
        <v>114275</v>
      </c>
      <c r="K36" s="1" t="n">
        <v>0</v>
      </c>
      <c r="L36" s="1" t="n">
        <v>715</v>
      </c>
      <c r="M36" s="1" t="n">
        <v>16519</v>
      </c>
      <c r="N36" s="1" t="n">
        <v>17618</v>
      </c>
      <c r="O36" s="1" t="n">
        <v>39103</v>
      </c>
      <c r="P36" s="1" t="n">
        <v>18650</v>
      </c>
      <c r="Q36" s="1" t="n">
        <v>0</v>
      </c>
      <c r="R36" s="1" t="n">
        <v>3031</v>
      </c>
      <c r="S36" s="1" t="n">
        <v>0</v>
      </c>
      <c r="T36" s="1" t="n">
        <v>0</v>
      </c>
      <c r="U36" s="1" t="n">
        <v>17793</v>
      </c>
      <c r="V36" s="1" t="n">
        <v>846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7029</v>
      </c>
      <c r="AJ36" s="1" t="n">
        <v>7029</v>
      </c>
      <c r="AK36" s="1" t="n">
        <v>0</v>
      </c>
      <c r="AL36" s="1" t="n">
        <v>0</v>
      </c>
      <c r="AM36" s="1" t="n">
        <v>625</v>
      </c>
      <c r="AN36" s="1" t="n">
        <v>0</v>
      </c>
      <c r="AO36" s="1" t="n">
        <v>0</v>
      </c>
      <c r="AP36" s="1" t="n">
        <v>0</v>
      </c>
      <c r="AQ36" s="1" t="n">
        <v>393</v>
      </c>
      <c r="AR36" s="1" t="n">
        <v>0</v>
      </c>
      <c r="AS36" s="1" t="n">
        <v>232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713812</v>
      </c>
    </row>
    <row r="37" customFormat="false" ht="13.5" hidden="false" customHeight="fals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23133</v>
      </c>
      <c r="F37" s="1" t="n">
        <v>0</v>
      </c>
      <c r="G37" s="1" t="n">
        <v>0</v>
      </c>
      <c r="H37" s="1" t="n">
        <v>23133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23133</v>
      </c>
    </row>
    <row r="38" customFormat="false" ht="13.5" hidden="false" customHeight="false" outlineLevel="0" collapsed="false">
      <c r="A38" s="1" t="s">
        <v>69</v>
      </c>
      <c r="B38" s="1" t="s">
        <v>70</v>
      </c>
      <c r="C38" s="1" t="s">
        <v>92</v>
      </c>
      <c r="D38" s="1" t="s">
        <v>93</v>
      </c>
      <c r="E38" s="1" t="n">
        <v>2434014</v>
      </c>
      <c r="F38" s="1" t="n">
        <v>1238756</v>
      </c>
      <c r="G38" s="1" t="n">
        <v>355055</v>
      </c>
      <c r="H38" s="1" t="n">
        <v>244818</v>
      </c>
      <c r="I38" s="1" t="n">
        <v>595385</v>
      </c>
      <c r="J38" s="1" t="n">
        <v>3426154</v>
      </c>
      <c r="K38" s="1" t="n">
        <v>39916</v>
      </c>
      <c r="L38" s="1" t="n">
        <v>13439</v>
      </c>
      <c r="M38" s="1" t="n">
        <v>60969</v>
      </c>
      <c r="N38" s="1" t="n">
        <v>214192</v>
      </c>
      <c r="O38" s="1" t="n">
        <v>806598</v>
      </c>
      <c r="P38" s="1" t="n">
        <v>68080</v>
      </c>
      <c r="Q38" s="1" t="n">
        <v>21860</v>
      </c>
      <c r="R38" s="1" t="n">
        <v>1938548</v>
      </c>
      <c r="S38" s="1" t="n">
        <v>144248</v>
      </c>
      <c r="T38" s="1" t="n">
        <v>20235</v>
      </c>
      <c r="U38" s="1" t="n">
        <v>80286</v>
      </c>
      <c r="V38" s="1" t="n">
        <v>17783</v>
      </c>
      <c r="W38" s="1" t="n">
        <v>0</v>
      </c>
      <c r="X38" s="1" t="n">
        <v>0</v>
      </c>
      <c r="Y38" s="1" t="n">
        <v>0</v>
      </c>
      <c r="Z38" s="1" t="n">
        <v>3979675</v>
      </c>
      <c r="AA38" s="1" t="n">
        <v>1754260</v>
      </c>
      <c r="AB38" s="1" t="n">
        <v>2225415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48920</v>
      </c>
      <c r="AJ38" s="1" t="n">
        <v>46274</v>
      </c>
      <c r="AK38" s="1" t="n">
        <v>0</v>
      </c>
      <c r="AL38" s="1" t="n">
        <v>2646</v>
      </c>
      <c r="AM38" s="1" t="n">
        <v>160229</v>
      </c>
      <c r="AN38" s="1" t="n">
        <v>0</v>
      </c>
      <c r="AO38" s="1" t="n">
        <v>18136</v>
      </c>
      <c r="AP38" s="1" t="n">
        <v>38987</v>
      </c>
      <c r="AQ38" s="1" t="n">
        <v>21358</v>
      </c>
      <c r="AR38" s="1" t="n">
        <v>20196</v>
      </c>
      <c r="AS38" s="1" t="n">
        <v>40962</v>
      </c>
      <c r="AT38" s="1" t="n">
        <v>2059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905698</v>
      </c>
      <c r="BB38" s="1" t="n">
        <v>24795</v>
      </c>
      <c r="BC38" s="1" t="n">
        <v>880903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49329</v>
      </c>
      <c r="BR38" s="1" t="n">
        <v>0</v>
      </c>
      <c r="BS38" s="1" t="n">
        <v>0</v>
      </c>
      <c r="BT38" s="1" t="n">
        <v>0</v>
      </c>
      <c r="BU38" s="1" t="n">
        <v>49329</v>
      </c>
      <c r="BV38" s="1" t="n">
        <v>0</v>
      </c>
      <c r="BW38" s="1" t="n">
        <v>11004019</v>
      </c>
    </row>
    <row r="39" customFormat="false" ht="13.5" hidden="false" customHeight="false" outlineLevel="0" collapsed="false">
      <c r="A39" s="1" t="s">
        <v>73</v>
      </c>
      <c r="B39" s="1" t="s">
        <v>70</v>
      </c>
      <c r="C39" s="1" t="s">
        <v>92</v>
      </c>
      <c r="D39" s="1" t="s">
        <v>93</v>
      </c>
      <c r="E39" s="1" t="n">
        <v>2709473</v>
      </c>
      <c r="F39" s="1" t="n">
        <v>1908527</v>
      </c>
      <c r="G39" s="1" t="n">
        <v>718497</v>
      </c>
      <c r="H39" s="1" t="n">
        <v>82449</v>
      </c>
      <c r="I39" s="1" t="n">
        <v>0</v>
      </c>
      <c r="J39" s="1" t="n">
        <v>797166</v>
      </c>
      <c r="K39" s="1" t="n">
        <v>0</v>
      </c>
      <c r="L39" s="1" t="n">
        <v>12174</v>
      </c>
      <c r="M39" s="1" t="n">
        <v>0</v>
      </c>
      <c r="N39" s="1" t="n">
        <v>538572</v>
      </c>
      <c r="O39" s="1" t="n">
        <v>35201</v>
      </c>
      <c r="P39" s="1" t="n">
        <v>35034</v>
      </c>
      <c r="Q39" s="1" t="n">
        <v>6360</v>
      </c>
      <c r="R39" s="1" t="n">
        <v>67993</v>
      </c>
      <c r="S39" s="1" t="n">
        <v>32881</v>
      </c>
      <c r="T39" s="1" t="n">
        <v>8609</v>
      </c>
      <c r="U39" s="1" t="n">
        <v>41415</v>
      </c>
      <c r="V39" s="1" t="n">
        <v>18927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126879</v>
      </c>
      <c r="AN39" s="1" t="n">
        <v>0</v>
      </c>
      <c r="AO39" s="1" t="n">
        <v>0</v>
      </c>
      <c r="AP39" s="1" t="n">
        <v>36632</v>
      </c>
      <c r="AQ39" s="1" t="n">
        <v>979</v>
      </c>
      <c r="AR39" s="1" t="n">
        <v>50048</v>
      </c>
      <c r="AS39" s="1" t="n">
        <v>3922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3633518</v>
      </c>
    </row>
    <row r="40" customFormat="false" ht="13.5" hidden="false" customHeight="false" outlineLevel="0" collapsed="false">
      <c r="A40" s="1" t="s">
        <v>74</v>
      </c>
      <c r="B40" s="1" t="s">
        <v>70</v>
      </c>
      <c r="C40" s="1" t="s">
        <v>92</v>
      </c>
      <c r="D40" s="1" t="s">
        <v>93</v>
      </c>
      <c r="E40" s="1" t="n">
        <v>11216069</v>
      </c>
      <c r="F40" s="1" t="n">
        <v>6621556</v>
      </c>
      <c r="G40" s="1" t="n">
        <v>1658701</v>
      </c>
      <c r="H40" s="1" t="n">
        <v>2935812</v>
      </c>
      <c r="I40" s="1" t="n">
        <v>0</v>
      </c>
      <c r="J40" s="1" t="n">
        <v>803174</v>
      </c>
      <c r="K40" s="1" t="n">
        <v>3430</v>
      </c>
      <c r="L40" s="1" t="n">
        <v>28930</v>
      </c>
      <c r="M40" s="1" t="n">
        <v>4662</v>
      </c>
      <c r="N40" s="1" t="n">
        <v>145140</v>
      </c>
      <c r="O40" s="1" t="n">
        <v>218960</v>
      </c>
      <c r="P40" s="1" t="n">
        <v>100955</v>
      </c>
      <c r="Q40" s="1" t="n">
        <v>6929</v>
      </c>
      <c r="R40" s="1" t="n">
        <v>141221</v>
      </c>
      <c r="S40" s="1" t="n">
        <v>16508</v>
      </c>
      <c r="T40" s="1" t="n">
        <v>0</v>
      </c>
      <c r="U40" s="1" t="n">
        <v>76496</v>
      </c>
      <c r="V40" s="1" t="n">
        <v>59943</v>
      </c>
      <c r="W40" s="1" t="n">
        <v>271092</v>
      </c>
      <c r="X40" s="1" t="n">
        <v>271092</v>
      </c>
      <c r="Y40" s="1" t="n">
        <v>0</v>
      </c>
      <c r="Z40" s="1" t="n">
        <v>17720</v>
      </c>
      <c r="AA40" s="1" t="n">
        <v>0</v>
      </c>
      <c r="AB40" s="1" t="n">
        <v>1772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184100</v>
      </c>
      <c r="AN40" s="1" t="n">
        <v>0</v>
      </c>
      <c r="AO40" s="1" t="n">
        <v>0</v>
      </c>
      <c r="AP40" s="1" t="n">
        <v>0</v>
      </c>
      <c r="AQ40" s="1" t="n">
        <v>98052</v>
      </c>
      <c r="AR40" s="1" t="n">
        <v>64123</v>
      </c>
      <c r="AS40" s="1" t="n">
        <v>14308</v>
      </c>
      <c r="AT40" s="1" t="n">
        <v>7617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122622</v>
      </c>
      <c r="BB40" s="1" t="n">
        <v>0</v>
      </c>
      <c r="BC40" s="1" t="n">
        <v>122622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12614777</v>
      </c>
    </row>
    <row r="41" customFormat="false" ht="13.5" hidden="false" customHeight="false" outlineLevel="0" collapsed="false">
      <c r="A41" s="1" t="s">
        <v>75</v>
      </c>
      <c r="B41" s="1" t="s">
        <v>70</v>
      </c>
      <c r="C41" s="1" t="s">
        <v>92</v>
      </c>
      <c r="D41" s="1" t="s">
        <v>93</v>
      </c>
      <c r="E41" s="1" t="n">
        <v>43296</v>
      </c>
      <c r="F41" s="1" t="n">
        <v>0</v>
      </c>
      <c r="G41" s="1" t="n">
        <v>0</v>
      </c>
      <c r="H41" s="1" t="n">
        <v>43296</v>
      </c>
      <c r="I41" s="1" t="n">
        <v>0</v>
      </c>
      <c r="J41" s="1" t="n">
        <v>4675</v>
      </c>
      <c r="K41" s="1" t="n">
        <v>0</v>
      </c>
      <c r="L41" s="1" t="n">
        <v>112</v>
      </c>
      <c r="M41" s="1" t="n">
        <v>440</v>
      </c>
      <c r="N41" s="1" t="n">
        <v>2398</v>
      </c>
      <c r="O41" s="1" t="n">
        <v>1269</v>
      </c>
      <c r="P41" s="1" t="n">
        <v>0</v>
      </c>
      <c r="Q41" s="1" t="n">
        <v>18</v>
      </c>
      <c r="R41" s="1" t="n">
        <v>138</v>
      </c>
      <c r="S41" s="1" t="n">
        <v>0</v>
      </c>
      <c r="T41" s="1" t="n">
        <v>0</v>
      </c>
      <c r="U41" s="1" t="n">
        <v>0</v>
      </c>
      <c r="V41" s="1" t="n">
        <v>30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648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648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6479</v>
      </c>
      <c r="BB41" s="1" t="n">
        <v>0</v>
      </c>
      <c r="BC41" s="1" t="n">
        <v>6479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55098</v>
      </c>
    </row>
    <row r="42" customFormat="false" ht="13.5" hidden="false" customHeight="false" outlineLevel="0" collapsed="false">
      <c r="A42" s="1" t="s">
        <v>69</v>
      </c>
      <c r="B42" s="1" t="s">
        <v>70</v>
      </c>
      <c r="C42" s="1" t="s">
        <v>94</v>
      </c>
      <c r="D42" s="1" t="s">
        <v>95</v>
      </c>
      <c r="E42" s="1" t="n">
        <v>1088012</v>
      </c>
      <c r="F42" s="1" t="n">
        <v>274654</v>
      </c>
      <c r="G42" s="1" t="n">
        <v>80894</v>
      </c>
      <c r="H42" s="1" t="n">
        <v>46117</v>
      </c>
      <c r="I42" s="1" t="n">
        <v>686347</v>
      </c>
      <c r="J42" s="1" t="n">
        <v>480751</v>
      </c>
      <c r="K42" s="1" t="n">
        <v>12623</v>
      </c>
      <c r="L42" s="1" t="n">
        <v>723</v>
      </c>
      <c r="M42" s="1" t="n">
        <v>33732</v>
      </c>
      <c r="N42" s="1" t="n">
        <v>51130</v>
      </c>
      <c r="O42" s="1" t="n">
        <v>172596</v>
      </c>
      <c r="P42" s="1" t="n">
        <v>1627</v>
      </c>
      <c r="Q42" s="1" t="n">
        <v>12968</v>
      </c>
      <c r="R42" s="1" t="n">
        <v>156186</v>
      </c>
      <c r="S42" s="1" t="n">
        <v>26036</v>
      </c>
      <c r="T42" s="1" t="n">
        <v>3602</v>
      </c>
      <c r="U42" s="1" t="n">
        <v>5084</v>
      </c>
      <c r="V42" s="1" t="n">
        <v>4444</v>
      </c>
      <c r="W42" s="1" t="n">
        <v>0</v>
      </c>
      <c r="X42" s="1" t="n">
        <v>0</v>
      </c>
      <c r="Y42" s="1" t="n">
        <v>0</v>
      </c>
      <c r="Z42" s="1" t="n">
        <v>572557</v>
      </c>
      <c r="AA42" s="1" t="n">
        <v>57052</v>
      </c>
      <c r="AB42" s="1" t="n">
        <v>515505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3431</v>
      </c>
      <c r="AH42" s="1" t="n">
        <v>3431</v>
      </c>
      <c r="AI42" s="1" t="n">
        <v>4522</v>
      </c>
      <c r="AJ42" s="1" t="n">
        <v>3246</v>
      </c>
      <c r="AK42" s="1" t="n">
        <v>979</v>
      </c>
      <c r="AL42" s="1" t="n">
        <v>297</v>
      </c>
      <c r="AM42" s="1" t="n">
        <v>8655</v>
      </c>
      <c r="AN42" s="1" t="n">
        <v>0</v>
      </c>
      <c r="AO42" s="1" t="n">
        <v>0</v>
      </c>
      <c r="AP42" s="1" t="n">
        <v>0</v>
      </c>
      <c r="AQ42" s="1" t="n">
        <v>4549</v>
      </c>
      <c r="AR42" s="1" t="n">
        <v>3315</v>
      </c>
      <c r="AS42" s="1" t="n">
        <v>791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238354</v>
      </c>
      <c r="BB42" s="1" t="n">
        <v>0</v>
      </c>
      <c r="BC42" s="1" t="n">
        <v>238354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90463</v>
      </c>
      <c r="BR42" s="1" t="n">
        <v>0</v>
      </c>
      <c r="BS42" s="1" t="n">
        <v>0</v>
      </c>
      <c r="BT42" s="1" t="n">
        <v>0</v>
      </c>
      <c r="BU42" s="1" t="n">
        <v>90463</v>
      </c>
      <c r="BV42" s="1" t="n">
        <v>0</v>
      </c>
      <c r="BW42" s="1" t="n">
        <v>2486745</v>
      </c>
    </row>
    <row r="43" customFormat="false" ht="13.5" hidden="false" customHeight="false" outlineLevel="0" collapsed="false">
      <c r="A43" s="1" t="s">
        <v>73</v>
      </c>
      <c r="B43" s="1" t="s">
        <v>70</v>
      </c>
      <c r="C43" s="1" t="s">
        <v>94</v>
      </c>
      <c r="D43" s="1" t="s">
        <v>95</v>
      </c>
      <c r="E43" s="1" t="n">
        <v>669405</v>
      </c>
      <c r="F43" s="1" t="n">
        <v>398032</v>
      </c>
      <c r="G43" s="1" t="n">
        <v>174068</v>
      </c>
      <c r="H43" s="1" t="n">
        <v>97305</v>
      </c>
      <c r="I43" s="1" t="n">
        <v>0</v>
      </c>
      <c r="J43" s="1" t="n">
        <v>123000</v>
      </c>
      <c r="K43" s="1" t="n">
        <v>0</v>
      </c>
      <c r="L43" s="1" t="n">
        <v>486</v>
      </c>
      <c r="M43" s="1" t="n">
        <v>9672</v>
      </c>
      <c r="N43" s="1" t="n">
        <v>79947</v>
      </c>
      <c r="O43" s="1" t="n">
        <v>18853</v>
      </c>
      <c r="P43" s="1" t="n">
        <v>309</v>
      </c>
      <c r="Q43" s="1" t="n">
        <v>120</v>
      </c>
      <c r="R43" s="1" t="n">
        <v>6570</v>
      </c>
      <c r="S43" s="1" t="n">
        <v>5636</v>
      </c>
      <c r="T43" s="1" t="n">
        <v>108</v>
      </c>
      <c r="U43" s="1" t="n">
        <v>0</v>
      </c>
      <c r="V43" s="1" t="n">
        <v>1299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5071</v>
      </c>
      <c r="AN43" s="1" t="n">
        <v>0</v>
      </c>
      <c r="AO43" s="1" t="n">
        <v>0</v>
      </c>
      <c r="AP43" s="1" t="n">
        <v>0</v>
      </c>
      <c r="AQ43" s="1" t="n">
        <v>1043</v>
      </c>
      <c r="AR43" s="1" t="n">
        <v>4000</v>
      </c>
      <c r="AS43" s="1" t="n">
        <v>28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10983</v>
      </c>
      <c r="BR43" s="1" t="n">
        <v>0</v>
      </c>
      <c r="BS43" s="1" t="n">
        <v>0</v>
      </c>
      <c r="BT43" s="1" t="n">
        <v>0</v>
      </c>
      <c r="BU43" s="1" t="n">
        <v>10983</v>
      </c>
      <c r="BV43" s="1" t="n">
        <v>0</v>
      </c>
      <c r="BW43" s="1" t="n">
        <v>808459</v>
      </c>
    </row>
    <row r="44" customFormat="false" ht="13.5" hidden="false" customHeight="false" outlineLevel="0" collapsed="false">
      <c r="A44" s="1" t="s">
        <v>74</v>
      </c>
      <c r="B44" s="1" t="s">
        <v>70</v>
      </c>
      <c r="C44" s="1" t="s">
        <v>94</v>
      </c>
      <c r="D44" s="1" t="s">
        <v>95</v>
      </c>
      <c r="E44" s="1" t="n">
        <v>1410775</v>
      </c>
      <c r="F44" s="1" t="n">
        <v>609692</v>
      </c>
      <c r="G44" s="1" t="n">
        <v>324749</v>
      </c>
      <c r="H44" s="1" t="n">
        <v>476334</v>
      </c>
      <c r="I44" s="1" t="n">
        <v>0</v>
      </c>
      <c r="J44" s="1" t="n">
        <v>193388</v>
      </c>
      <c r="K44" s="1" t="n">
        <v>4648</v>
      </c>
      <c r="L44" s="1" t="n">
        <v>799</v>
      </c>
      <c r="M44" s="1" t="n">
        <v>3520</v>
      </c>
      <c r="N44" s="1" t="n">
        <v>54386</v>
      </c>
      <c r="O44" s="1" t="n">
        <v>47787</v>
      </c>
      <c r="P44" s="1" t="n">
        <v>1269</v>
      </c>
      <c r="Q44" s="1" t="n">
        <v>1511</v>
      </c>
      <c r="R44" s="1" t="n">
        <v>49723</v>
      </c>
      <c r="S44" s="1" t="n">
        <v>14968</v>
      </c>
      <c r="T44" s="1" t="n">
        <v>1316</v>
      </c>
      <c r="U44" s="1" t="n">
        <v>10516</v>
      </c>
      <c r="V44" s="1" t="n">
        <v>2945</v>
      </c>
      <c r="W44" s="1" t="n">
        <v>13293</v>
      </c>
      <c r="X44" s="1" t="n">
        <v>13293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2376</v>
      </c>
      <c r="AJ44" s="1" t="n">
        <v>2376</v>
      </c>
      <c r="AK44" s="1" t="n">
        <v>0</v>
      </c>
      <c r="AL44" s="1" t="n">
        <v>0</v>
      </c>
      <c r="AM44" s="1" t="n">
        <v>18086</v>
      </c>
      <c r="AN44" s="1" t="n">
        <v>0</v>
      </c>
      <c r="AO44" s="1" t="n">
        <v>0</v>
      </c>
      <c r="AP44" s="1" t="n">
        <v>0</v>
      </c>
      <c r="AQ44" s="1" t="n">
        <v>2817</v>
      </c>
      <c r="AR44" s="1" t="n">
        <v>0</v>
      </c>
      <c r="AS44" s="1" t="n">
        <v>7354</v>
      </c>
      <c r="AT44" s="1" t="n">
        <v>7915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4062</v>
      </c>
      <c r="BR44" s="1" t="n">
        <v>0</v>
      </c>
      <c r="BS44" s="1" t="n">
        <v>0</v>
      </c>
      <c r="BT44" s="1" t="n">
        <v>0</v>
      </c>
      <c r="BU44" s="1" t="n">
        <v>4062</v>
      </c>
      <c r="BV44" s="1" t="n">
        <v>0</v>
      </c>
      <c r="BW44" s="1" t="n">
        <v>1641980</v>
      </c>
    </row>
    <row r="45" customFormat="false" ht="13.5" hidden="false" customHeight="false" outlineLevel="0" collapsed="false">
      <c r="A45" s="1" t="s">
        <v>75</v>
      </c>
      <c r="B45" s="1" t="s">
        <v>70</v>
      </c>
      <c r="C45" s="1" t="s">
        <v>94</v>
      </c>
      <c r="D45" s="1" t="s">
        <v>9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</row>
    <row r="46" customFormat="false" ht="13.5" hidden="false" customHeight="false" outlineLevel="0" collapsed="false">
      <c r="A46" s="1" t="s">
        <v>69</v>
      </c>
      <c r="B46" s="1" t="s">
        <v>70</v>
      </c>
      <c r="C46" s="1" t="s">
        <v>96</v>
      </c>
      <c r="D46" s="1" t="s">
        <v>97</v>
      </c>
      <c r="E46" s="1" t="n">
        <v>715285</v>
      </c>
      <c r="F46" s="1" t="n">
        <v>348677</v>
      </c>
      <c r="G46" s="1" t="n">
        <v>67385</v>
      </c>
      <c r="H46" s="1" t="n">
        <v>38571</v>
      </c>
      <c r="I46" s="1" t="n">
        <v>260652</v>
      </c>
      <c r="J46" s="1" t="n">
        <v>788117</v>
      </c>
      <c r="K46" s="1" t="n">
        <v>20684</v>
      </c>
      <c r="L46" s="1" t="n">
        <v>10312</v>
      </c>
      <c r="M46" s="1" t="n">
        <v>68188</v>
      </c>
      <c r="N46" s="1" t="n">
        <v>104715</v>
      </c>
      <c r="O46" s="1" t="n">
        <v>158839</v>
      </c>
      <c r="P46" s="1" t="n">
        <v>16128</v>
      </c>
      <c r="Q46" s="1" t="n">
        <v>20737</v>
      </c>
      <c r="R46" s="1" t="n">
        <v>333660</v>
      </c>
      <c r="S46" s="1" t="n">
        <v>9840</v>
      </c>
      <c r="T46" s="1" t="n">
        <v>345</v>
      </c>
      <c r="U46" s="1" t="n">
        <v>7663</v>
      </c>
      <c r="V46" s="1" t="n">
        <v>37006</v>
      </c>
      <c r="W46" s="1" t="n">
        <v>0</v>
      </c>
      <c r="X46" s="1" t="n">
        <v>0</v>
      </c>
      <c r="Y46" s="1" t="n">
        <v>0</v>
      </c>
      <c r="Z46" s="1" t="n">
        <v>242725</v>
      </c>
      <c r="AA46" s="1" t="n">
        <v>112105</v>
      </c>
      <c r="AB46" s="1" t="n">
        <v>13062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5364</v>
      </c>
      <c r="AJ46" s="1" t="n">
        <v>542</v>
      </c>
      <c r="AK46" s="1" t="n">
        <v>0</v>
      </c>
      <c r="AL46" s="1" t="n">
        <v>4822</v>
      </c>
      <c r="AM46" s="1" t="n">
        <v>23677</v>
      </c>
      <c r="AN46" s="1" t="n">
        <v>14000</v>
      </c>
      <c r="AO46" s="1" t="n">
        <v>0</v>
      </c>
      <c r="AP46" s="1" t="n">
        <v>0</v>
      </c>
      <c r="AQ46" s="1" t="n">
        <v>1970</v>
      </c>
      <c r="AR46" s="1" t="n">
        <v>359</v>
      </c>
      <c r="AS46" s="1" t="n">
        <v>7348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341254</v>
      </c>
      <c r="BB46" s="1" t="n">
        <v>12585</v>
      </c>
      <c r="BC46" s="1" t="n">
        <v>328669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2116422</v>
      </c>
    </row>
    <row r="47" customFormat="false" ht="13.5" hidden="false" customHeight="false" outlineLevel="0" collapsed="false">
      <c r="A47" s="1" t="s">
        <v>73</v>
      </c>
      <c r="B47" s="1" t="s">
        <v>70</v>
      </c>
      <c r="C47" s="1" t="s">
        <v>96</v>
      </c>
      <c r="D47" s="1" t="s">
        <v>97</v>
      </c>
      <c r="E47" s="1" t="n">
        <v>517568</v>
      </c>
      <c r="F47" s="1" t="n">
        <v>314294</v>
      </c>
      <c r="G47" s="1" t="n">
        <v>195392</v>
      </c>
      <c r="H47" s="1" t="n">
        <v>7882</v>
      </c>
      <c r="I47" s="1" t="n">
        <v>0</v>
      </c>
      <c r="J47" s="1" t="n">
        <v>131544</v>
      </c>
      <c r="K47" s="1" t="n">
        <v>119</v>
      </c>
      <c r="L47" s="1" t="n">
        <v>0</v>
      </c>
      <c r="M47" s="1" t="n">
        <v>11496</v>
      </c>
      <c r="N47" s="1" t="n">
        <v>82602</v>
      </c>
      <c r="O47" s="1" t="n">
        <v>10707</v>
      </c>
      <c r="P47" s="1" t="n">
        <v>9733</v>
      </c>
      <c r="Q47" s="1" t="n">
        <v>232</v>
      </c>
      <c r="R47" s="1" t="n">
        <v>4595</v>
      </c>
      <c r="S47" s="1" t="n">
        <v>0</v>
      </c>
      <c r="T47" s="1" t="n">
        <v>7025</v>
      </c>
      <c r="U47" s="1" t="n">
        <v>4839</v>
      </c>
      <c r="V47" s="1" t="n">
        <v>196</v>
      </c>
      <c r="W47" s="1" t="n">
        <v>0</v>
      </c>
      <c r="X47" s="1" t="n">
        <v>0</v>
      </c>
      <c r="Y47" s="1" t="n">
        <v>0</v>
      </c>
      <c r="Z47" s="1" t="n">
        <v>5000</v>
      </c>
      <c r="AA47" s="1" t="n">
        <v>0</v>
      </c>
      <c r="AB47" s="1" t="n">
        <v>500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3756</v>
      </c>
      <c r="AN47" s="1" t="n">
        <v>0</v>
      </c>
      <c r="AO47" s="1" t="n">
        <v>0</v>
      </c>
      <c r="AP47" s="1" t="n">
        <v>0</v>
      </c>
      <c r="AQ47" s="1" t="n">
        <v>2682</v>
      </c>
      <c r="AR47" s="1" t="n">
        <v>0</v>
      </c>
      <c r="AS47" s="1" t="n">
        <v>1074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4024</v>
      </c>
      <c r="BR47" s="1" t="n">
        <v>0</v>
      </c>
      <c r="BS47" s="1" t="n">
        <v>0</v>
      </c>
      <c r="BT47" s="1" t="n">
        <v>0</v>
      </c>
      <c r="BU47" s="1" t="n">
        <v>4024</v>
      </c>
      <c r="BV47" s="1" t="n">
        <v>0</v>
      </c>
      <c r="BW47" s="1" t="n">
        <v>661892</v>
      </c>
    </row>
    <row r="48" customFormat="false" ht="13.5" hidden="false" customHeight="false" outlineLevel="0" collapsed="false">
      <c r="A48" s="1" t="s">
        <v>74</v>
      </c>
      <c r="B48" s="1" t="s">
        <v>70</v>
      </c>
      <c r="C48" s="1" t="s">
        <v>96</v>
      </c>
      <c r="D48" s="1" t="s">
        <v>97</v>
      </c>
      <c r="E48" s="1" t="n">
        <v>2310743</v>
      </c>
      <c r="F48" s="1" t="n">
        <v>1076686</v>
      </c>
      <c r="G48" s="1" t="n">
        <v>634297</v>
      </c>
      <c r="H48" s="1" t="n">
        <v>599760</v>
      </c>
      <c r="I48" s="1" t="n">
        <v>0</v>
      </c>
      <c r="J48" s="1" t="n">
        <v>346462</v>
      </c>
      <c r="K48" s="1" t="n">
        <v>45897</v>
      </c>
      <c r="L48" s="1" t="n">
        <v>16021</v>
      </c>
      <c r="M48" s="1" t="n">
        <v>43278</v>
      </c>
      <c r="N48" s="1" t="n">
        <v>109574</v>
      </c>
      <c r="O48" s="1" t="n">
        <v>46014</v>
      </c>
      <c r="P48" s="1" t="n">
        <v>3331</v>
      </c>
      <c r="Q48" s="1" t="n">
        <v>2954</v>
      </c>
      <c r="R48" s="1" t="n">
        <v>30037</v>
      </c>
      <c r="S48" s="1" t="n">
        <v>3260</v>
      </c>
      <c r="T48" s="1" t="n">
        <v>0</v>
      </c>
      <c r="U48" s="1" t="n">
        <v>16569</v>
      </c>
      <c r="V48" s="1" t="n">
        <v>29527</v>
      </c>
      <c r="W48" s="1" t="n">
        <v>0</v>
      </c>
      <c r="X48" s="1" t="n">
        <v>0</v>
      </c>
      <c r="Y48" s="1" t="n">
        <v>0</v>
      </c>
      <c r="Z48" s="1" t="n">
        <v>466</v>
      </c>
      <c r="AA48" s="1" t="n">
        <v>466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448</v>
      </c>
      <c r="AJ48" s="1" t="n">
        <v>0</v>
      </c>
      <c r="AK48" s="1" t="n">
        <v>448</v>
      </c>
      <c r="AL48" s="1" t="n">
        <v>0</v>
      </c>
      <c r="AM48" s="1" t="n">
        <v>46561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19143</v>
      </c>
      <c r="AS48" s="1" t="n">
        <v>27418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205073</v>
      </c>
      <c r="BB48" s="1" t="n">
        <v>0</v>
      </c>
      <c r="BC48" s="1" t="n">
        <v>205073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205394</v>
      </c>
      <c r="BR48" s="1" t="n">
        <v>0</v>
      </c>
      <c r="BS48" s="1" t="n">
        <v>0</v>
      </c>
      <c r="BT48" s="1" t="n">
        <v>0</v>
      </c>
      <c r="BU48" s="1" t="n">
        <v>205394</v>
      </c>
      <c r="BV48" s="1" t="n">
        <v>0</v>
      </c>
      <c r="BW48" s="1" t="n">
        <v>3115147</v>
      </c>
    </row>
    <row r="49" customFormat="false" ht="13.5" hidden="false" customHeight="false" outlineLevel="0" collapsed="false">
      <c r="A49" s="1" t="s">
        <v>75</v>
      </c>
      <c r="B49" s="1" t="s">
        <v>70</v>
      </c>
      <c r="C49" s="1" t="s">
        <v>96</v>
      </c>
      <c r="D49" s="1" t="s">
        <v>9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3.5" hidden="false" customHeight="false" outlineLevel="0" collapsed="false">
      <c r="A50" s="1" t="s">
        <v>69</v>
      </c>
      <c r="B50" s="1" t="s">
        <v>70</v>
      </c>
      <c r="C50" s="1" t="s">
        <v>98</v>
      </c>
      <c r="D50" s="1" t="s">
        <v>99</v>
      </c>
      <c r="E50" s="1" t="n">
        <v>1038191</v>
      </c>
      <c r="F50" s="1" t="n">
        <v>392139</v>
      </c>
      <c r="G50" s="1" t="n">
        <v>172891</v>
      </c>
      <c r="H50" s="1" t="n">
        <v>363452</v>
      </c>
      <c r="I50" s="1" t="n">
        <v>109709</v>
      </c>
      <c r="J50" s="1" t="n">
        <v>603573</v>
      </c>
      <c r="K50" s="1" t="n">
        <v>7499</v>
      </c>
      <c r="L50" s="1" t="n">
        <v>7553</v>
      </c>
      <c r="M50" s="1" t="n">
        <v>41915</v>
      </c>
      <c r="N50" s="1" t="n">
        <v>73887</v>
      </c>
      <c r="O50" s="1" t="n">
        <v>230799</v>
      </c>
      <c r="P50" s="1" t="n">
        <v>3902</v>
      </c>
      <c r="Q50" s="1" t="n">
        <v>4840</v>
      </c>
      <c r="R50" s="1" t="n">
        <v>83424</v>
      </c>
      <c r="S50" s="1" t="n">
        <v>126894</v>
      </c>
      <c r="T50" s="1" t="n">
        <v>24</v>
      </c>
      <c r="U50" s="1" t="n">
        <v>14472</v>
      </c>
      <c r="V50" s="1" t="n">
        <v>8364</v>
      </c>
      <c r="W50" s="1" t="n">
        <v>10750</v>
      </c>
      <c r="X50" s="1" t="n">
        <v>0</v>
      </c>
      <c r="Y50" s="1" t="n">
        <v>10750</v>
      </c>
      <c r="Z50" s="1" t="n">
        <v>397539</v>
      </c>
      <c r="AA50" s="1" t="n">
        <v>59029</v>
      </c>
      <c r="AB50" s="1" t="n">
        <v>33851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3944</v>
      </c>
      <c r="AJ50" s="1" t="n">
        <v>301</v>
      </c>
      <c r="AK50" s="1" t="n">
        <v>3000</v>
      </c>
      <c r="AL50" s="1" t="n">
        <v>643</v>
      </c>
      <c r="AM50" s="1" t="n">
        <v>64359</v>
      </c>
      <c r="AN50" s="1" t="n">
        <v>18000</v>
      </c>
      <c r="AO50" s="1" t="n">
        <v>20000</v>
      </c>
      <c r="AP50" s="1" t="n">
        <v>11440</v>
      </c>
      <c r="AQ50" s="1" t="n">
        <v>5912</v>
      </c>
      <c r="AR50" s="1" t="n">
        <v>1566</v>
      </c>
      <c r="AS50" s="1" t="n">
        <v>7441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205337</v>
      </c>
      <c r="BB50" s="1" t="n">
        <v>0</v>
      </c>
      <c r="BC50" s="1" t="n">
        <v>205337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30163</v>
      </c>
      <c r="BR50" s="1" t="n">
        <v>0</v>
      </c>
      <c r="BS50" s="1" t="n">
        <v>0</v>
      </c>
      <c r="BT50" s="1" t="n">
        <v>0</v>
      </c>
      <c r="BU50" s="1" t="n">
        <v>30163</v>
      </c>
      <c r="BV50" s="1" t="n">
        <v>0</v>
      </c>
      <c r="BW50" s="1" t="n">
        <v>2353856</v>
      </c>
    </row>
    <row r="51" customFormat="false" ht="13.5" hidden="false" customHeight="false" outlineLevel="0" collapsed="false">
      <c r="A51" s="1" t="s">
        <v>73</v>
      </c>
      <c r="B51" s="1" t="s">
        <v>70</v>
      </c>
      <c r="C51" s="1" t="s">
        <v>98</v>
      </c>
      <c r="D51" s="1" t="s">
        <v>99</v>
      </c>
      <c r="E51" s="1" t="n">
        <v>879872</v>
      </c>
      <c r="F51" s="1" t="n">
        <v>296148</v>
      </c>
      <c r="G51" s="1" t="n">
        <v>397627</v>
      </c>
      <c r="H51" s="1" t="n">
        <v>186097</v>
      </c>
      <c r="I51" s="1" t="n">
        <v>0</v>
      </c>
      <c r="J51" s="1" t="n">
        <v>100901</v>
      </c>
      <c r="K51" s="1" t="n">
        <v>120</v>
      </c>
      <c r="L51" s="1" t="n">
        <v>0</v>
      </c>
      <c r="M51" s="1" t="n">
        <v>7073</v>
      </c>
      <c r="N51" s="1" t="n">
        <v>32436</v>
      </c>
      <c r="O51" s="1" t="n">
        <v>14045</v>
      </c>
      <c r="P51" s="1" t="n">
        <v>6847</v>
      </c>
      <c r="Q51" s="1" t="n">
        <v>3373</v>
      </c>
      <c r="R51" s="1" t="n">
        <v>22613</v>
      </c>
      <c r="S51" s="1" t="n">
        <v>8656</v>
      </c>
      <c r="T51" s="1" t="n">
        <v>1394</v>
      </c>
      <c r="U51" s="1" t="n">
        <v>2250</v>
      </c>
      <c r="V51" s="1" t="n">
        <v>2094</v>
      </c>
      <c r="W51" s="1" t="n">
        <v>31683</v>
      </c>
      <c r="X51" s="1" t="n">
        <v>31683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36544</v>
      </c>
      <c r="AN51" s="1" t="n">
        <v>0</v>
      </c>
      <c r="AO51" s="1" t="n">
        <v>0</v>
      </c>
      <c r="AP51" s="1" t="n">
        <v>0</v>
      </c>
      <c r="AQ51" s="1" t="n">
        <v>3110</v>
      </c>
      <c r="AR51" s="1" t="n">
        <v>33344</v>
      </c>
      <c r="AS51" s="1" t="n">
        <v>9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271556</v>
      </c>
      <c r="BR51" s="1" t="n">
        <v>0</v>
      </c>
      <c r="BS51" s="1" t="n">
        <v>0</v>
      </c>
      <c r="BT51" s="1" t="n">
        <v>0</v>
      </c>
      <c r="BU51" s="1" t="n">
        <v>271556</v>
      </c>
      <c r="BV51" s="1" t="n">
        <v>0</v>
      </c>
      <c r="BW51" s="1" t="n">
        <v>1320556</v>
      </c>
    </row>
    <row r="52" customFormat="false" ht="13.5" hidden="false" customHeight="false" outlineLevel="0" collapsed="false">
      <c r="A52" s="1" t="s">
        <v>74</v>
      </c>
      <c r="B52" s="1" t="s">
        <v>70</v>
      </c>
      <c r="C52" s="1" t="s">
        <v>98</v>
      </c>
      <c r="D52" s="1" t="s">
        <v>99</v>
      </c>
      <c r="E52" s="1" t="n">
        <v>958698</v>
      </c>
      <c r="F52" s="1" t="n">
        <v>387048</v>
      </c>
      <c r="G52" s="1" t="n">
        <v>347694</v>
      </c>
      <c r="H52" s="1" t="n">
        <v>223956</v>
      </c>
      <c r="I52" s="1" t="n">
        <v>0</v>
      </c>
      <c r="J52" s="1" t="n">
        <v>163185</v>
      </c>
      <c r="K52" s="1" t="n">
        <v>1197</v>
      </c>
      <c r="L52" s="1" t="n">
        <v>4828</v>
      </c>
      <c r="M52" s="1" t="n">
        <v>5421</v>
      </c>
      <c r="N52" s="1" t="n">
        <v>44612</v>
      </c>
      <c r="O52" s="1" t="n">
        <v>31531</v>
      </c>
      <c r="P52" s="1" t="n">
        <v>1176</v>
      </c>
      <c r="Q52" s="1" t="n">
        <v>2567</v>
      </c>
      <c r="R52" s="1" t="n">
        <v>4952</v>
      </c>
      <c r="S52" s="1" t="n">
        <v>246</v>
      </c>
      <c r="T52" s="1" t="n">
        <v>35501</v>
      </c>
      <c r="U52" s="1" t="n">
        <v>2021</v>
      </c>
      <c r="V52" s="1" t="e">
        <f aca="false"/>
        <v>#REF!</v>
      </c>
      <c r="W52" s="1" t="n">
        <v>43609</v>
      </c>
      <c r="X52" s="1" t="n">
        <v>43609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27886</v>
      </c>
      <c r="AN52" s="1" t="n">
        <v>0</v>
      </c>
      <c r="AO52" s="1" t="n">
        <v>0</v>
      </c>
      <c r="AP52" s="1" t="n">
        <v>22598</v>
      </c>
      <c r="AQ52" s="1" t="n">
        <v>3275</v>
      </c>
      <c r="AR52" s="1" t="n">
        <v>2013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1193378</v>
      </c>
    </row>
    <row r="53" customFormat="false" ht="13.5" hidden="false" customHeight="false" outlineLevel="0" collapsed="false">
      <c r="A53" s="1" t="s">
        <v>75</v>
      </c>
      <c r="B53" s="1" t="s">
        <v>70</v>
      </c>
      <c r="C53" s="1" t="s">
        <v>98</v>
      </c>
      <c r="D53" s="1" t="s">
        <v>99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3.5" hidden="false" customHeight="false" outlineLevel="0" collapsed="false">
      <c r="A54" s="1" t="s">
        <v>69</v>
      </c>
      <c r="B54" s="1" t="s">
        <v>70</v>
      </c>
      <c r="C54" s="1" t="s">
        <v>100</v>
      </c>
      <c r="D54" s="1" t="s">
        <v>101</v>
      </c>
      <c r="E54" s="1" t="n">
        <v>1001544</v>
      </c>
      <c r="F54" s="1" t="n">
        <v>557524</v>
      </c>
      <c r="G54" s="1" t="n">
        <v>173285</v>
      </c>
      <c r="H54" s="1" t="n">
        <v>61372</v>
      </c>
      <c r="I54" s="1" t="n">
        <v>209363</v>
      </c>
      <c r="J54" s="1" t="n">
        <v>1357790</v>
      </c>
      <c r="K54" s="1" t="n">
        <v>16755</v>
      </c>
      <c r="L54" s="1" t="n">
        <v>12132</v>
      </c>
      <c r="M54" s="1" t="n">
        <v>71310</v>
      </c>
      <c r="N54" s="1" t="n">
        <v>93795</v>
      </c>
      <c r="O54" s="1" t="n">
        <v>254079</v>
      </c>
      <c r="P54" s="1" t="n">
        <v>47727</v>
      </c>
      <c r="Q54" s="1" t="n">
        <v>54287</v>
      </c>
      <c r="R54" s="1" t="n">
        <v>711544</v>
      </c>
      <c r="S54" s="1" t="n">
        <v>45884</v>
      </c>
      <c r="T54" s="1" t="n">
        <v>30027</v>
      </c>
      <c r="U54" s="1" t="n">
        <v>7280</v>
      </c>
      <c r="V54" s="1" t="n">
        <v>12970</v>
      </c>
      <c r="W54" s="1" t="n">
        <v>0</v>
      </c>
      <c r="X54" s="1" t="n">
        <v>0</v>
      </c>
      <c r="Y54" s="1" t="n">
        <v>0</v>
      </c>
      <c r="Z54" s="1" t="n">
        <v>2612933</v>
      </c>
      <c r="AA54" s="1" t="n">
        <v>2384939</v>
      </c>
      <c r="AB54" s="1" t="n">
        <v>227994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382692</v>
      </c>
      <c r="AN54" s="1" t="n">
        <v>0</v>
      </c>
      <c r="AO54" s="1" t="n">
        <v>0</v>
      </c>
      <c r="AP54" s="1" t="n">
        <v>351570</v>
      </c>
      <c r="AQ54" s="1" t="n">
        <v>7784</v>
      </c>
      <c r="AR54" s="1" t="n">
        <v>6236</v>
      </c>
      <c r="AS54" s="1" t="n">
        <v>6780</v>
      </c>
      <c r="AT54" s="1" t="n">
        <v>3589</v>
      </c>
      <c r="AU54" s="1" t="n">
        <v>6733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478774</v>
      </c>
      <c r="BB54" s="1" t="n">
        <v>0</v>
      </c>
      <c r="BC54" s="1" t="n">
        <v>478774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2850</v>
      </c>
      <c r="BR54" s="1" t="n">
        <v>0</v>
      </c>
      <c r="BS54" s="1" t="n">
        <v>0</v>
      </c>
      <c r="BT54" s="1" t="n">
        <v>0</v>
      </c>
      <c r="BU54" s="1" t="n">
        <v>2850</v>
      </c>
      <c r="BV54" s="1" t="n">
        <v>0</v>
      </c>
      <c r="BW54" s="1" t="n">
        <v>5836583</v>
      </c>
    </row>
    <row r="55" customFormat="false" ht="13.5" hidden="false" customHeight="false" outlineLevel="0" collapsed="false">
      <c r="A55" s="1" t="s">
        <v>73</v>
      </c>
      <c r="B55" s="1" t="s">
        <v>70</v>
      </c>
      <c r="C55" s="1" t="s">
        <v>100</v>
      </c>
      <c r="D55" s="1" t="s">
        <v>101</v>
      </c>
      <c r="E55" s="1" t="n">
        <v>1772038</v>
      </c>
      <c r="F55" s="1" t="n">
        <v>822695</v>
      </c>
      <c r="G55" s="1" t="n">
        <v>901026</v>
      </c>
      <c r="H55" s="1" t="n">
        <v>48317</v>
      </c>
      <c r="I55" s="1" t="n">
        <v>0</v>
      </c>
      <c r="J55" s="1" t="n">
        <v>358583</v>
      </c>
      <c r="K55" s="1" t="n">
        <v>5418</v>
      </c>
      <c r="L55" s="1" t="n">
        <v>0</v>
      </c>
      <c r="M55" s="1" t="n">
        <v>18408</v>
      </c>
      <c r="N55" s="1" t="n">
        <v>180397</v>
      </c>
      <c r="O55" s="1" t="n">
        <v>29132</v>
      </c>
      <c r="P55" s="1" t="n">
        <v>15245</v>
      </c>
      <c r="Q55" s="1" t="n">
        <v>4055</v>
      </c>
      <c r="R55" s="1" t="n">
        <v>91734</v>
      </c>
      <c r="S55" s="1" t="n">
        <v>5982</v>
      </c>
      <c r="T55" s="1" t="n">
        <v>1462</v>
      </c>
      <c r="U55" s="1" t="n">
        <v>6750</v>
      </c>
      <c r="V55" s="1" t="n">
        <v>0</v>
      </c>
      <c r="W55" s="1" t="n">
        <v>13704</v>
      </c>
      <c r="X55" s="1" t="n">
        <v>13704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12965</v>
      </c>
      <c r="AH55" s="1" t="n">
        <v>12965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2157290</v>
      </c>
    </row>
    <row r="56" customFormat="false" ht="13.5" hidden="false" customHeight="false" outlineLevel="0" collapsed="false">
      <c r="A56" s="1" t="s">
        <v>74</v>
      </c>
      <c r="B56" s="1" t="s">
        <v>70</v>
      </c>
      <c r="C56" s="1" t="s">
        <v>100</v>
      </c>
      <c r="D56" s="1" t="s">
        <v>101</v>
      </c>
      <c r="E56" s="1" t="n">
        <v>5086935</v>
      </c>
      <c r="F56" s="1" t="n">
        <v>2210884</v>
      </c>
      <c r="G56" s="1" t="n">
        <v>1070874</v>
      </c>
      <c r="H56" s="1" t="n">
        <v>1805177</v>
      </c>
      <c r="I56" s="1" t="n">
        <v>0</v>
      </c>
      <c r="J56" s="1" t="n">
        <v>1005785</v>
      </c>
      <c r="K56" s="1" t="n">
        <v>41966</v>
      </c>
      <c r="L56" s="1" t="n">
        <v>11306</v>
      </c>
      <c r="M56" s="1" t="n">
        <v>69576</v>
      </c>
      <c r="N56" s="1" t="n">
        <v>233494</v>
      </c>
      <c r="O56" s="1" t="n">
        <v>160538</v>
      </c>
      <c r="P56" s="1" t="n">
        <v>68924</v>
      </c>
      <c r="Q56" s="1" t="n">
        <v>3683</v>
      </c>
      <c r="R56" s="1" t="n">
        <v>296594</v>
      </c>
      <c r="S56" s="1" t="n">
        <v>22971</v>
      </c>
      <c r="T56" s="1" t="n">
        <v>15717</v>
      </c>
      <c r="U56" s="1" t="n">
        <v>79799</v>
      </c>
      <c r="V56" s="1" t="n">
        <v>1217</v>
      </c>
      <c r="W56" s="1" t="n">
        <v>45810</v>
      </c>
      <c r="X56" s="1" t="n">
        <v>4581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23977</v>
      </c>
      <c r="AH56" s="1" t="n">
        <v>23977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6162507</v>
      </c>
    </row>
    <row r="57" customFormat="false" ht="13.5" hidden="false" customHeight="false" outlineLevel="0" collapsed="false">
      <c r="A57" s="1" t="s">
        <v>75</v>
      </c>
      <c r="B57" s="1" t="s">
        <v>70</v>
      </c>
      <c r="C57" s="1" t="s">
        <v>100</v>
      </c>
      <c r="D57" s="1" t="s">
        <v>10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</row>
    <row r="58" customFormat="false" ht="13.5" hidden="false" customHeight="false" outlineLevel="0" collapsed="false">
      <c r="A58" s="1" t="s">
        <v>69</v>
      </c>
      <c r="B58" s="1" t="s">
        <v>70</v>
      </c>
      <c r="C58" s="1" t="s">
        <v>102</v>
      </c>
      <c r="D58" s="1" t="s">
        <v>103</v>
      </c>
      <c r="E58" s="1" t="n">
        <v>894238</v>
      </c>
      <c r="F58" s="1" t="n">
        <v>552839</v>
      </c>
      <c r="G58" s="1" t="n">
        <v>131525</v>
      </c>
      <c r="H58" s="1" t="n">
        <v>57293</v>
      </c>
      <c r="I58" s="1" t="n">
        <v>152581</v>
      </c>
      <c r="J58" s="1" t="n">
        <v>1211994</v>
      </c>
      <c r="K58" s="1" t="n">
        <v>20108</v>
      </c>
      <c r="L58" s="1" t="n">
        <v>4786</v>
      </c>
      <c r="M58" s="1" t="n">
        <v>112568</v>
      </c>
      <c r="N58" s="1" t="n">
        <v>111189</v>
      </c>
      <c r="O58" s="1" t="n">
        <v>288801</v>
      </c>
      <c r="P58" s="1" t="n">
        <v>1769</v>
      </c>
      <c r="Q58" s="1" t="n">
        <v>13281</v>
      </c>
      <c r="R58" s="1" t="n">
        <v>603826</v>
      </c>
      <c r="S58" s="1" t="n">
        <v>23079</v>
      </c>
      <c r="T58" s="1" t="n">
        <v>1447</v>
      </c>
      <c r="U58" s="1" t="n">
        <v>7332</v>
      </c>
      <c r="V58" s="1" t="n">
        <v>23808</v>
      </c>
      <c r="W58" s="1" t="n">
        <v>672</v>
      </c>
      <c r="X58" s="1" t="n">
        <v>672</v>
      </c>
      <c r="Y58" s="1" t="n">
        <v>0</v>
      </c>
      <c r="Z58" s="1" t="n">
        <v>1019750</v>
      </c>
      <c r="AA58" s="1" t="n">
        <v>206120</v>
      </c>
      <c r="AB58" s="1" t="n">
        <v>81363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7378</v>
      </c>
      <c r="AJ58" s="1" t="n">
        <v>5557</v>
      </c>
      <c r="AK58" s="1" t="n">
        <v>1821</v>
      </c>
      <c r="AL58" s="1" t="n">
        <v>0</v>
      </c>
      <c r="AM58" s="1" t="n">
        <v>565965</v>
      </c>
      <c r="AN58" s="1" t="n">
        <v>0</v>
      </c>
      <c r="AO58" s="1" t="n">
        <v>550231</v>
      </c>
      <c r="AP58" s="1" t="n">
        <v>0</v>
      </c>
      <c r="AQ58" s="1" t="n">
        <v>7977</v>
      </c>
      <c r="AR58" s="1" t="n">
        <v>619</v>
      </c>
      <c r="AS58" s="1" t="n">
        <v>7138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902758</v>
      </c>
      <c r="BB58" s="1" t="n">
        <v>-1308</v>
      </c>
      <c r="BC58" s="1" t="n">
        <v>904066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86449</v>
      </c>
      <c r="BR58" s="1" t="n">
        <v>47625</v>
      </c>
      <c r="BS58" s="1" t="n">
        <v>9753</v>
      </c>
      <c r="BT58" s="1" t="n">
        <v>0</v>
      </c>
      <c r="BU58" s="1" t="n">
        <v>29071</v>
      </c>
      <c r="BV58" s="1" t="n">
        <v>0</v>
      </c>
      <c r="BW58" s="1" t="n">
        <v>4689204</v>
      </c>
    </row>
    <row r="59" customFormat="false" ht="13.5" hidden="false" customHeight="false" outlineLevel="0" collapsed="false">
      <c r="A59" s="1" t="s">
        <v>73</v>
      </c>
      <c r="B59" s="1" t="s">
        <v>70</v>
      </c>
      <c r="C59" s="1" t="s">
        <v>102</v>
      </c>
      <c r="D59" s="1" t="s">
        <v>103</v>
      </c>
      <c r="E59" s="1" t="n">
        <v>1452610</v>
      </c>
      <c r="F59" s="1" t="n">
        <v>620290</v>
      </c>
      <c r="G59" s="1" t="n">
        <v>524067</v>
      </c>
      <c r="H59" s="1" t="n">
        <v>308253</v>
      </c>
      <c r="I59" s="1" t="n">
        <v>0</v>
      </c>
      <c r="J59" s="1" t="n">
        <v>257636</v>
      </c>
      <c r="K59" s="1" t="n">
        <v>0</v>
      </c>
      <c r="L59" s="1" t="n">
        <v>0</v>
      </c>
      <c r="M59" s="1" t="n">
        <v>11566</v>
      </c>
      <c r="N59" s="1" t="n">
        <v>133064</v>
      </c>
      <c r="O59" s="1" t="n">
        <v>30980</v>
      </c>
      <c r="P59" s="1" t="n">
        <v>23119</v>
      </c>
      <c r="Q59" s="1" t="n">
        <v>0</v>
      </c>
      <c r="R59" s="1" t="n">
        <v>5024</v>
      </c>
      <c r="S59" s="1" t="n">
        <v>840</v>
      </c>
      <c r="T59" s="1" t="n">
        <v>11879</v>
      </c>
      <c r="U59" s="1" t="n">
        <v>40082</v>
      </c>
      <c r="V59" s="1" t="n">
        <v>1082</v>
      </c>
      <c r="W59" s="1" t="n">
        <v>43895</v>
      </c>
      <c r="X59" s="1" t="n">
        <v>43895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51473</v>
      </c>
      <c r="AN59" s="1" t="n">
        <v>0</v>
      </c>
      <c r="AO59" s="1" t="n">
        <v>0</v>
      </c>
      <c r="AP59" s="1" t="n">
        <v>49868</v>
      </c>
      <c r="AQ59" s="1" t="n">
        <v>0</v>
      </c>
      <c r="AR59" s="1" t="n">
        <v>0</v>
      </c>
      <c r="AS59" s="1" t="n">
        <v>1605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356</v>
      </c>
      <c r="BR59" s="1" t="n">
        <v>0</v>
      </c>
      <c r="BS59" s="1" t="n">
        <v>0</v>
      </c>
      <c r="BT59" s="1" t="n">
        <v>0</v>
      </c>
      <c r="BU59" s="1" t="n">
        <v>356</v>
      </c>
      <c r="BV59" s="1" t="n">
        <v>0</v>
      </c>
      <c r="BW59" s="1" t="n">
        <v>1805970</v>
      </c>
    </row>
    <row r="60" customFormat="false" ht="13.5" hidden="false" customHeight="false" outlineLevel="0" collapsed="false">
      <c r="A60" s="1" t="s">
        <v>74</v>
      </c>
      <c r="B60" s="1" t="s">
        <v>70</v>
      </c>
      <c r="C60" s="1" t="s">
        <v>102</v>
      </c>
      <c r="D60" s="1" t="s">
        <v>103</v>
      </c>
      <c r="E60" s="1" t="n">
        <v>4036663</v>
      </c>
      <c r="F60" s="1" t="n">
        <v>1836297</v>
      </c>
      <c r="G60" s="1" t="n">
        <v>950437</v>
      </c>
      <c r="H60" s="1" t="n">
        <v>1249929</v>
      </c>
      <c r="I60" s="1" t="n">
        <v>0</v>
      </c>
      <c r="J60" s="1" t="n">
        <v>617312</v>
      </c>
      <c r="K60" s="1" t="n">
        <v>58428</v>
      </c>
      <c r="L60" s="1" t="n">
        <v>44474</v>
      </c>
      <c r="M60" s="1" t="n">
        <v>8520</v>
      </c>
      <c r="N60" s="1" t="n">
        <v>75479</v>
      </c>
      <c r="O60" s="1" t="n">
        <v>121409</v>
      </c>
      <c r="P60" s="1" t="n">
        <v>36196</v>
      </c>
      <c r="Q60" s="1" t="n">
        <v>0</v>
      </c>
      <c r="R60" s="1" t="n">
        <v>15088</v>
      </c>
      <c r="S60" s="1" t="n">
        <v>6680</v>
      </c>
      <c r="T60" s="1" t="n">
        <v>7879</v>
      </c>
      <c r="U60" s="1" t="n">
        <v>232130</v>
      </c>
      <c r="V60" s="1" t="n">
        <v>11029</v>
      </c>
      <c r="W60" s="1" t="n">
        <v>799644</v>
      </c>
      <c r="X60" s="1" t="n">
        <v>799644</v>
      </c>
      <c r="Y60" s="1" t="n">
        <v>0</v>
      </c>
      <c r="Z60" s="1" t="n">
        <v>36979</v>
      </c>
      <c r="AA60" s="1" t="n">
        <v>36979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83203</v>
      </c>
      <c r="AN60" s="1" t="n">
        <v>0</v>
      </c>
      <c r="AO60" s="1" t="n">
        <v>0</v>
      </c>
      <c r="AP60" s="1" t="n">
        <v>0</v>
      </c>
      <c r="AQ60" s="1" t="n">
        <v>9799</v>
      </c>
      <c r="AR60" s="1" t="n">
        <v>25660</v>
      </c>
      <c r="AS60" s="1" t="n">
        <v>47744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15627</v>
      </c>
      <c r="BB60" s="1" t="n">
        <v>0</v>
      </c>
      <c r="BC60" s="1" t="n">
        <v>15627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112291</v>
      </c>
      <c r="BR60" s="1" t="n">
        <v>0</v>
      </c>
      <c r="BS60" s="1" t="n">
        <v>0</v>
      </c>
      <c r="BT60" s="1" t="n">
        <v>0</v>
      </c>
      <c r="BU60" s="1" t="n">
        <v>112291</v>
      </c>
      <c r="BV60" s="1" t="n">
        <v>0</v>
      </c>
      <c r="BW60" s="1" t="n">
        <v>5701719</v>
      </c>
    </row>
    <row r="61" customFormat="false" ht="13.5" hidden="false" customHeight="false" outlineLevel="0" collapsed="false">
      <c r="A61" s="1" t="s">
        <v>75</v>
      </c>
      <c r="B61" s="1" t="s">
        <v>70</v>
      </c>
      <c r="C61" s="1" t="s">
        <v>102</v>
      </c>
      <c r="D61" s="1" t="s">
        <v>103</v>
      </c>
      <c r="E61" s="1" t="n">
        <v>80333</v>
      </c>
      <c r="F61" s="1" t="n">
        <v>0</v>
      </c>
      <c r="G61" s="1" t="n">
        <v>0</v>
      </c>
      <c r="H61" s="1" t="n">
        <v>80333</v>
      </c>
      <c r="I61" s="1" t="n">
        <v>0</v>
      </c>
      <c r="J61" s="1" t="n">
        <v>6463</v>
      </c>
      <c r="K61" s="1" t="n">
        <v>0</v>
      </c>
      <c r="L61" s="1" t="n">
        <v>1315</v>
      </c>
      <c r="M61" s="1" t="n">
        <v>0</v>
      </c>
      <c r="N61" s="1" t="n">
        <v>388</v>
      </c>
      <c r="O61" s="1" t="n">
        <v>3352</v>
      </c>
      <c r="P61" s="1" t="n">
        <v>739</v>
      </c>
      <c r="Q61" s="1" t="n">
        <v>0</v>
      </c>
      <c r="R61" s="1" t="n">
        <v>71</v>
      </c>
      <c r="S61" s="1" t="n">
        <v>0</v>
      </c>
      <c r="T61" s="1" t="n">
        <v>0</v>
      </c>
      <c r="U61" s="1" t="n">
        <v>598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86796</v>
      </c>
    </row>
    <row r="62" customFormat="false" ht="13.5" hidden="false" customHeight="false" outlineLevel="0" collapsed="false">
      <c r="A62" s="1" t="s">
        <v>69</v>
      </c>
      <c r="B62" s="1" t="s">
        <v>70</v>
      </c>
      <c r="C62" s="1" t="s">
        <v>104</v>
      </c>
      <c r="D62" s="1" t="s">
        <v>105</v>
      </c>
      <c r="E62" s="1" t="n">
        <v>2206167</v>
      </c>
      <c r="F62" s="1" t="n">
        <v>1455270</v>
      </c>
      <c r="G62" s="1" t="n">
        <v>299943</v>
      </c>
      <c r="H62" s="1" t="n">
        <v>134401</v>
      </c>
      <c r="I62" s="1" t="n">
        <v>316553</v>
      </c>
      <c r="J62" s="1" t="n">
        <v>3176450</v>
      </c>
      <c r="K62" s="1" t="n">
        <v>554</v>
      </c>
      <c r="L62" s="1" t="n">
        <v>3829</v>
      </c>
      <c r="M62" s="1" t="n">
        <v>35368</v>
      </c>
      <c r="N62" s="1" t="n">
        <v>134525</v>
      </c>
      <c r="O62" s="1" t="n">
        <v>617327</v>
      </c>
      <c r="P62" s="1" t="n">
        <v>130825</v>
      </c>
      <c r="Q62" s="1" t="n">
        <v>26304</v>
      </c>
      <c r="R62" s="1" t="n">
        <v>2012357</v>
      </c>
      <c r="S62" s="1" t="n">
        <v>139936</v>
      </c>
      <c r="T62" s="1" t="n">
        <v>11712</v>
      </c>
      <c r="U62" s="1" t="n">
        <v>25897</v>
      </c>
      <c r="V62" s="1" t="n">
        <v>37816</v>
      </c>
      <c r="W62" s="1" t="n">
        <v>0</v>
      </c>
      <c r="X62" s="1" t="n">
        <v>0</v>
      </c>
      <c r="Y62" s="1" t="n">
        <v>0</v>
      </c>
      <c r="Z62" s="1" t="n">
        <v>2282140</v>
      </c>
      <c r="AA62" s="1" t="n">
        <v>338467</v>
      </c>
      <c r="AB62" s="1" t="n">
        <v>1943673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9178</v>
      </c>
      <c r="AJ62" s="1" t="n">
        <v>0</v>
      </c>
      <c r="AK62" s="1" t="n">
        <v>0</v>
      </c>
      <c r="AL62" s="1" t="n">
        <v>9178</v>
      </c>
      <c r="AM62" s="1" t="n">
        <v>64942</v>
      </c>
      <c r="AN62" s="1" t="n">
        <v>0</v>
      </c>
      <c r="AO62" s="1" t="n">
        <v>0</v>
      </c>
      <c r="AP62" s="1" t="n">
        <v>0</v>
      </c>
      <c r="AQ62" s="1" t="n">
        <v>17390</v>
      </c>
      <c r="AR62" s="1" t="n">
        <v>3926</v>
      </c>
      <c r="AS62" s="1" t="n">
        <v>5114</v>
      </c>
      <c r="AT62" s="1" t="n">
        <v>38512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244174</v>
      </c>
      <c r="BB62" s="1" t="n">
        <v>0</v>
      </c>
      <c r="BC62" s="1" t="n">
        <v>244174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32926</v>
      </c>
      <c r="BK62" s="1" t="n">
        <v>0</v>
      </c>
      <c r="BL62" s="1" t="n">
        <v>32926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0</v>
      </c>
      <c r="BW62" s="1" t="n">
        <v>8015977</v>
      </c>
    </row>
    <row r="63" customFormat="false" ht="13.5" hidden="false" customHeight="false" outlineLevel="0" collapsed="false">
      <c r="A63" s="1" t="s">
        <v>73</v>
      </c>
      <c r="B63" s="1" t="s">
        <v>70</v>
      </c>
      <c r="C63" s="1" t="s">
        <v>104</v>
      </c>
      <c r="D63" s="1" t="s">
        <v>105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0</v>
      </c>
    </row>
    <row r="64" customFormat="false" ht="13.5" hidden="false" customHeight="false" outlineLevel="0" collapsed="false">
      <c r="A64" s="1" t="s">
        <v>74</v>
      </c>
      <c r="B64" s="1" t="s">
        <v>70</v>
      </c>
      <c r="C64" s="1" t="s">
        <v>104</v>
      </c>
      <c r="D64" s="1" t="s">
        <v>105</v>
      </c>
      <c r="E64" s="1" t="n">
        <v>1942329</v>
      </c>
      <c r="F64" s="1" t="n">
        <v>1085124</v>
      </c>
      <c r="G64" s="1" t="n">
        <v>201261</v>
      </c>
      <c r="H64" s="1" t="n">
        <v>655944</v>
      </c>
      <c r="I64" s="1" t="n">
        <v>0</v>
      </c>
      <c r="J64" s="1" t="n">
        <v>430730</v>
      </c>
      <c r="K64" s="1" t="n">
        <v>2339</v>
      </c>
      <c r="L64" s="1" t="n">
        <v>385</v>
      </c>
      <c r="M64" s="1" t="n">
        <v>15000</v>
      </c>
      <c r="N64" s="1" t="n">
        <v>70942</v>
      </c>
      <c r="O64" s="1" t="n">
        <v>77394</v>
      </c>
      <c r="P64" s="1" t="n">
        <v>75478</v>
      </c>
      <c r="Q64" s="1" t="n">
        <v>65988</v>
      </c>
      <c r="R64" s="1" t="n">
        <v>20996</v>
      </c>
      <c r="S64" s="1" t="n">
        <v>3011</v>
      </c>
      <c r="T64" s="1" t="n">
        <v>8136</v>
      </c>
      <c r="U64" s="1" t="n">
        <v>86622</v>
      </c>
      <c r="V64" s="1" t="n">
        <v>4439</v>
      </c>
      <c r="W64" s="1" t="n">
        <v>291442</v>
      </c>
      <c r="X64" s="1" t="n">
        <v>193447</v>
      </c>
      <c r="Y64" s="1" t="n">
        <v>97995</v>
      </c>
      <c r="Z64" s="1" t="n">
        <v>3662</v>
      </c>
      <c r="AA64" s="1" t="n">
        <v>3662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10703</v>
      </c>
      <c r="AJ64" s="1" t="n">
        <v>10703</v>
      </c>
      <c r="AK64" s="1" t="n">
        <v>0</v>
      </c>
      <c r="AL64" s="1" t="n">
        <v>0</v>
      </c>
      <c r="AM64" s="1" t="n">
        <v>28590</v>
      </c>
      <c r="AN64" s="1" t="n">
        <v>0</v>
      </c>
      <c r="AO64" s="1" t="n">
        <v>0</v>
      </c>
      <c r="AP64" s="1" t="n">
        <v>0</v>
      </c>
      <c r="AQ64" s="1" t="n">
        <v>9342</v>
      </c>
      <c r="AR64" s="1" t="n">
        <v>9752</v>
      </c>
      <c r="AS64" s="1" t="n">
        <v>8298</v>
      </c>
      <c r="AT64" s="1" t="n">
        <v>0</v>
      </c>
      <c r="AU64" s="1" t="n">
        <v>1198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2707456</v>
      </c>
    </row>
    <row r="65" customFormat="false" ht="13.5" hidden="false" customHeight="false" outlineLevel="0" collapsed="false">
      <c r="A65" s="1" t="s">
        <v>75</v>
      </c>
      <c r="B65" s="1" t="s">
        <v>70</v>
      </c>
      <c r="C65" s="1" t="s">
        <v>104</v>
      </c>
      <c r="D65" s="1" t="s">
        <v>10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</row>
    <row r="66" customFormat="false" ht="13.5" hidden="false" customHeight="false" outlineLevel="0" collapsed="false">
      <c r="A66" s="1" t="s">
        <v>69</v>
      </c>
      <c r="B66" s="1" t="s">
        <v>70</v>
      </c>
      <c r="C66" s="1" t="s">
        <v>106</v>
      </c>
      <c r="D66" s="1" t="s">
        <v>107</v>
      </c>
      <c r="E66" s="1" t="n">
        <v>436122</v>
      </c>
      <c r="F66" s="1" t="n">
        <v>217060</v>
      </c>
      <c r="G66" s="1" t="n">
        <v>57255</v>
      </c>
      <c r="H66" s="1" t="n">
        <v>20481</v>
      </c>
      <c r="I66" s="1" t="n">
        <v>141326</v>
      </c>
      <c r="J66" s="1" t="n">
        <v>225358</v>
      </c>
      <c r="K66" s="1" t="n">
        <v>0</v>
      </c>
      <c r="L66" s="1" t="n">
        <v>117</v>
      </c>
      <c r="M66" s="1" t="n">
        <v>25830</v>
      </c>
      <c r="N66" s="1" t="n">
        <v>24629</v>
      </c>
      <c r="O66" s="1" t="n">
        <v>79534</v>
      </c>
      <c r="P66" s="1" t="n">
        <v>16309</v>
      </c>
      <c r="Q66" s="1" t="n">
        <v>3146</v>
      </c>
      <c r="R66" s="1" t="n">
        <v>36122</v>
      </c>
      <c r="S66" s="1" t="n">
        <v>27581</v>
      </c>
      <c r="T66" s="1" t="n">
        <v>0</v>
      </c>
      <c r="U66" s="1" t="n">
        <v>7181</v>
      </c>
      <c r="V66" s="1" t="n">
        <v>4909</v>
      </c>
      <c r="W66" s="1" t="n">
        <v>0</v>
      </c>
      <c r="X66" s="1" t="n">
        <v>0</v>
      </c>
      <c r="Y66" s="1" t="n">
        <v>0</v>
      </c>
      <c r="Z66" s="1" t="n">
        <v>198879</v>
      </c>
      <c r="AA66" s="1" t="n">
        <v>35467</v>
      </c>
      <c r="AB66" s="1" t="n">
        <v>163412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284</v>
      </c>
      <c r="AH66" s="1" t="n">
        <v>284</v>
      </c>
      <c r="AI66" s="1" t="n">
        <v>241402</v>
      </c>
      <c r="AJ66" s="1" t="n">
        <v>241402</v>
      </c>
      <c r="AK66" s="1" t="n">
        <v>0</v>
      </c>
      <c r="AL66" s="1" t="n">
        <v>0</v>
      </c>
      <c r="AM66" s="1" t="n">
        <v>3320</v>
      </c>
      <c r="AN66" s="1" t="n">
        <v>250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82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159422</v>
      </c>
      <c r="BB66" s="1" t="n">
        <v>0</v>
      </c>
      <c r="BC66" s="1" t="n">
        <v>159422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77728</v>
      </c>
      <c r="BR66" s="1" t="n">
        <v>0</v>
      </c>
      <c r="BS66" s="1" t="n">
        <v>0</v>
      </c>
      <c r="BT66" s="1" t="n">
        <v>0</v>
      </c>
      <c r="BU66" s="1" t="n">
        <v>77728</v>
      </c>
      <c r="BV66" s="1" t="n">
        <v>0</v>
      </c>
      <c r="BW66" s="1" t="n">
        <v>1342515</v>
      </c>
    </row>
    <row r="67" customFormat="false" ht="13.5" hidden="false" customHeight="false" outlineLevel="0" collapsed="false">
      <c r="A67" s="1" t="s">
        <v>73</v>
      </c>
      <c r="B67" s="1" t="s">
        <v>70</v>
      </c>
      <c r="C67" s="1" t="s">
        <v>106</v>
      </c>
      <c r="D67" s="1" t="s">
        <v>107</v>
      </c>
      <c r="E67" s="1" t="n">
        <v>163194</v>
      </c>
      <c r="F67" s="1" t="n">
        <v>102890</v>
      </c>
      <c r="G67" s="1" t="n">
        <v>60304</v>
      </c>
      <c r="H67" s="1" t="n">
        <v>0</v>
      </c>
      <c r="I67" s="1" t="n">
        <v>0</v>
      </c>
      <c r="J67" s="1" t="n">
        <v>23362</v>
      </c>
      <c r="K67" s="1" t="n">
        <v>0</v>
      </c>
      <c r="L67" s="1" t="n">
        <v>0</v>
      </c>
      <c r="M67" s="1" t="n">
        <v>1418</v>
      </c>
      <c r="N67" s="1" t="n">
        <v>1480</v>
      </c>
      <c r="O67" s="1" t="n">
        <v>527</v>
      </c>
      <c r="P67" s="1" t="n">
        <v>2519</v>
      </c>
      <c r="Q67" s="1" t="n">
        <v>0</v>
      </c>
      <c r="R67" s="1" t="n">
        <v>4350</v>
      </c>
      <c r="S67" s="1" t="n">
        <v>6069</v>
      </c>
      <c r="T67" s="1" t="n">
        <v>0</v>
      </c>
      <c r="U67" s="1" t="n">
        <v>6166</v>
      </c>
      <c r="V67" s="1" t="n">
        <v>833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186556</v>
      </c>
    </row>
    <row r="68" customFormat="false" ht="13.5" hidden="false" customHeight="false" outlineLevel="0" collapsed="false">
      <c r="A68" s="1" t="s">
        <v>74</v>
      </c>
      <c r="B68" s="1" t="s">
        <v>70</v>
      </c>
      <c r="C68" s="1" t="s">
        <v>106</v>
      </c>
      <c r="D68" s="1" t="s">
        <v>107</v>
      </c>
      <c r="E68" s="1" t="n">
        <v>986459</v>
      </c>
      <c r="F68" s="1" t="n">
        <v>612491</v>
      </c>
      <c r="G68" s="1" t="n">
        <v>99627</v>
      </c>
      <c r="H68" s="1" t="n">
        <v>274341</v>
      </c>
      <c r="I68" s="1" t="n">
        <v>0</v>
      </c>
      <c r="J68" s="1" t="n">
        <v>157436</v>
      </c>
      <c r="K68" s="1" t="n">
        <v>15537</v>
      </c>
      <c r="L68" s="1" t="n">
        <v>3649</v>
      </c>
      <c r="M68" s="1" t="n">
        <v>21505</v>
      </c>
      <c r="N68" s="1" t="n">
        <v>22314</v>
      </c>
      <c r="O68" s="1" t="n">
        <v>54288</v>
      </c>
      <c r="P68" s="1" t="n">
        <v>2997</v>
      </c>
      <c r="Q68" s="1" t="n">
        <v>898</v>
      </c>
      <c r="R68" s="1" t="n">
        <v>18249</v>
      </c>
      <c r="S68" s="1" t="n">
        <v>1160</v>
      </c>
      <c r="T68" s="1" t="n">
        <v>0</v>
      </c>
      <c r="U68" s="1" t="n">
        <v>13108</v>
      </c>
      <c r="V68" s="1" t="n">
        <v>3731</v>
      </c>
      <c r="W68" s="1" t="n">
        <v>26358</v>
      </c>
      <c r="X68" s="1" t="n">
        <v>26358</v>
      </c>
      <c r="Y68" s="1" t="n">
        <v>0</v>
      </c>
      <c r="Z68" s="1" t="n">
        <v>400</v>
      </c>
      <c r="AA68" s="1" t="n">
        <v>40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20999</v>
      </c>
      <c r="AJ68" s="1" t="n">
        <v>20999</v>
      </c>
      <c r="AK68" s="1" t="n">
        <v>0</v>
      </c>
      <c r="AL68" s="1" t="n">
        <v>0</v>
      </c>
      <c r="AM68" s="1" t="n">
        <v>64073</v>
      </c>
      <c r="AN68" s="1" t="n">
        <v>0</v>
      </c>
      <c r="AO68" s="1" t="n">
        <v>0</v>
      </c>
      <c r="AP68" s="1" t="n">
        <v>35000</v>
      </c>
      <c r="AQ68" s="1" t="n">
        <v>6818</v>
      </c>
      <c r="AR68" s="1" t="n">
        <v>2275</v>
      </c>
      <c r="AS68" s="1" t="n">
        <v>9530</v>
      </c>
      <c r="AT68" s="1" t="n">
        <v>1045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30908</v>
      </c>
      <c r="BR68" s="1" t="n">
        <v>0</v>
      </c>
      <c r="BS68" s="1" t="n">
        <v>0</v>
      </c>
      <c r="BT68" s="1" t="n">
        <v>0</v>
      </c>
      <c r="BU68" s="1" t="n">
        <v>30908</v>
      </c>
      <c r="BV68" s="1" t="n">
        <v>0</v>
      </c>
      <c r="BW68" s="1" t="n">
        <v>1286633</v>
      </c>
    </row>
    <row r="69" customFormat="false" ht="13.5" hidden="false" customHeight="false" outlineLevel="0" collapsed="false">
      <c r="A69" s="1" t="s">
        <v>75</v>
      </c>
      <c r="B69" s="1" t="s">
        <v>70</v>
      </c>
      <c r="C69" s="1" t="s">
        <v>106</v>
      </c>
      <c r="D69" s="1" t="s">
        <v>10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</row>
    <row r="70" customFormat="false" ht="13.5" hidden="false" customHeight="false" outlineLevel="0" collapsed="false">
      <c r="A70" s="1" t="s">
        <v>69</v>
      </c>
      <c r="B70" s="1" t="s">
        <v>70</v>
      </c>
      <c r="C70" s="1" t="s">
        <v>108</v>
      </c>
      <c r="D70" s="1" t="s">
        <v>109</v>
      </c>
      <c r="E70" s="1" t="n">
        <v>892741</v>
      </c>
      <c r="F70" s="1" t="n">
        <v>428632</v>
      </c>
      <c r="G70" s="1" t="n">
        <v>134076</v>
      </c>
      <c r="H70" s="1" t="n">
        <v>50489</v>
      </c>
      <c r="I70" s="1" t="n">
        <v>279544</v>
      </c>
      <c r="J70" s="1" t="n">
        <v>579540</v>
      </c>
      <c r="K70" s="1" t="n">
        <v>26042</v>
      </c>
      <c r="L70" s="1" t="n">
        <v>19654</v>
      </c>
      <c r="M70" s="1" t="n">
        <v>49508</v>
      </c>
      <c r="N70" s="1" t="n">
        <v>130197</v>
      </c>
      <c r="O70" s="1" t="n">
        <v>158328</v>
      </c>
      <c r="P70" s="1" t="n">
        <v>43743</v>
      </c>
      <c r="Q70" s="1" t="n">
        <v>13906</v>
      </c>
      <c r="R70" s="1" t="n">
        <v>65336</v>
      </c>
      <c r="S70" s="1" t="n">
        <v>52976</v>
      </c>
      <c r="T70" s="1" t="n">
        <v>134</v>
      </c>
      <c r="U70" s="1" t="n">
        <v>7007</v>
      </c>
      <c r="V70" s="1" t="n">
        <v>12709</v>
      </c>
      <c r="W70" s="1" t="n">
        <v>0</v>
      </c>
      <c r="X70" s="1" t="n">
        <v>0</v>
      </c>
      <c r="Y70" s="1" t="n">
        <v>0</v>
      </c>
      <c r="Z70" s="1" t="n">
        <v>348524</v>
      </c>
      <c r="AA70" s="1" t="n">
        <v>52884</v>
      </c>
      <c r="AB70" s="1" t="n">
        <v>29564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1180</v>
      </c>
      <c r="AJ70" s="1" t="n">
        <v>755</v>
      </c>
      <c r="AK70" s="1" t="n">
        <v>0</v>
      </c>
      <c r="AL70" s="1" t="n">
        <v>425</v>
      </c>
      <c r="AM70" s="1" t="n">
        <v>52060</v>
      </c>
      <c r="AN70" s="1" t="n">
        <v>0</v>
      </c>
      <c r="AO70" s="1" t="n">
        <v>0</v>
      </c>
      <c r="AP70" s="1" t="n">
        <v>0</v>
      </c>
      <c r="AQ70" s="1" t="n">
        <v>12075</v>
      </c>
      <c r="AR70" s="1" t="n">
        <v>6097</v>
      </c>
      <c r="AS70" s="1" t="n">
        <v>16029</v>
      </c>
      <c r="AT70" s="1" t="n">
        <v>17859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186836</v>
      </c>
      <c r="BB70" s="1" t="n">
        <v>0</v>
      </c>
      <c r="BC70" s="1" t="n">
        <v>186836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76920</v>
      </c>
      <c r="BR70" s="1" t="n">
        <v>0</v>
      </c>
      <c r="BS70" s="1" t="n">
        <v>0</v>
      </c>
      <c r="BT70" s="1" t="n">
        <v>0</v>
      </c>
      <c r="BU70" s="1" t="n">
        <v>76920</v>
      </c>
      <c r="BV70" s="1" t="n">
        <v>0</v>
      </c>
      <c r="BW70" s="1" t="n">
        <v>2137801</v>
      </c>
    </row>
    <row r="71" customFormat="false" ht="13.5" hidden="false" customHeight="false" outlineLevel="0" collapsed="false">
      <c r="A71" s="1" t="s">
        <v>73</v>
      </c>
      <c r="B71" s="1" t="s">
        <v>70</v>
      </c>
      <c r="C71" s="1" t="s">
        <v>108</v>
      </c>
      <c r="D71" s="1" t="s">
        <v>109</v>
      </c>
      <c r="E71" s="1" t="n">
        <v>268706</v>
      </c>
      <c r="F71" s="1" t="n">
        <v>102380</v>
      </c>
      <c r="G71" s="1" t="n">
        <v>117582</v>
      </c>
      <c r="H71" s="1" t="n">
        <v>48744</v>
      </c>
      <c r="I71" s="1" t="n">
        <v>0</v>
      </c>
      <c r="J71" s="1" t="n">
        <v>61119</v>
      </c>
      <c r="K71" s="1" t="n">
        <v>410</v>
      </c>
      <c r="L71" s="1" t="n">
        <v>0</v>
      </c>
      <c r="M71" s="1" t="n">
        <v>5925</v>
      </c>
      <c r="N71" s="1" t="n">
        <v>36582</v>
      </c>
      <c r="O71" s="1" t="n">
        <v>3644</v>
      </c>
      <c r="P71" s="1" t="n">
        <v>431</v>
      </c>
      <c r="Q71" s="1" t="n">
        <v>2806</v>
      </c>
      <c r="R71" s="1" t="n">
        <v>1256</v>
      </c>
      <c r="S71" s="1" t="n">
        <v>2341</v>
      </c>
      <c r="T71" s="1" t="n">
        <v>53</v>
      </c>
      <c r="U71" s="1" t="n">
        <v>6792</v>
      </c>
      <c r="V71" s="1" t="n">
        <v>879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49</v>
      </c>
      <c r="AJ71" s="1" t="n">
        <v>49</v>
      </c>
      <c r="AK71" s="1" t="n">
        <v>0</v>
      </c>
      <c r="AL71" s="1" t="n">
        <v>0</v>
      </c>
      <c r="AM71" s="1" t="n">
        <v>15473</v>
      </c>
      <c r="AN71" s="1" t="n">
        <v>0</v>
      </c>
      <c r="AO71" s="1" t="n">
        <v>0</v>
      </c>
      <c r="AP71" s="1" t="n">
        <v>0</v>
      </c>
      <c r="AQ71" s="1" t="n">
        <v>1571</v>
      </c>
      <c r="AR71" s="1" t="n">
        <v>10453</v>
      </c>
      <c r="AS71" s="1" t="n">
        <v>3449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10265</v>
      </c>
      <c r="BR71" s="1" t="n">
        <v>0</v>
      </c>
      <c r="BS71" s="1" t="n">
        <v>0</v>
      </c>
      <c r="BT71" s="1" t="n">
        <v>0</v>
      </c>
      <c r="BU71" s="1" t="n">
        <v>10265</v>
      </c>
      <c r="BV71" s="1" t="n">
        <v>0</v>
      </c>
      <c r="BW71" s="1" t="n">
        <v>355612</v>
      </c>
    </row>
    <row r="72" customFormat="false" ht="13.5" hidden="false" customHeight="false" outlineLevel="0" collapsed="false">
      <c r="A72" s="1" t="s">
        <v>74</v>
      </c>
      <c r="B72" s="1" t="s">
        <v>70</v>
      </c>
      <c r="C72" s="1" t="s">
        <v>108</v>
      </c>
      <c r="D72" s="1" t="s">
        <v>109</v>
      </c>
      <c r="E72" s="1" t="n">
        <v>1609829</v>
      </c>
      <c r="F72" s="1" t="n">
        <v>1228012</v>
      </c>
      <c r="G72" s="1" t="n">
        <v>381423</v>
      </c>
      <c r="H72" s="1" t="n">
        <v>394</v>
      </c>
      <c r="I72" s="1" t="n">
        <v>0</v>
      </c>
      <c r="J72" s="1" t="n">
        <v>106177</v>
      </c>
      <c r="K72" s="1" t="n">
        <v>1414</v>
      </c>
      <c r="L72" s="1" t="n">
        <v>438</v>
      </c>
      <c r="M72" s="1" t="n">
        <v>3557</v>
      </c>
      <c r="N72" s="1" t="n">
        <v>3249</v>
      </c>
      <c r="O72" s="1" t="n">
        <v>62703</v>
      </c>
      <c r="P72" s="1" t="n">
        <v>19786</v>
      </c>
      <c r="Q72" s="1" t="n">
        <v>252</v>
      </c>
      <c r="R72" s="1" t="n">
        <v>4780</v>
      </c>
      <c r="S72" s="1" t="n">
        <v>49</v>
      </c>
      <c r="T72" s="1" t="n">
        <v>300</v>
      </c>
      <c r="U72" s="1" t="n">
        <v>4849</v>
      </c>
      <c r="V72" s="1" t="n">
        <v>480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2894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1000</v>
      </c>
      <c r="AS72" s="1" t="n">
        <v>1894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12032</v>
      </c>
      <c r="BR72" s="1" t="n">
        <v>0</v>
      </c>
      <c r="BS72" s="1" t="n">
        <v>0</v>
      </c>
      <c r="BT72" s="1" t="n">
        <v>0</v>
      </c>
      <c r="BU72" s="1" t="n">
        <v>12032</v>
      </c>
      <c r="BV72" s="1" t="n">
        <v>0</v>
      </c>
      <c r="BW72" s="1" t="n">
        <v>1730932</v>
      </c>
    </row>
    <row r="73" customFormat="false" ht="13.5" hidden="false" customHeight="false" outlineLevel="0" collapsed="false">
      <c r="A73" s="1" t="s">
        <v>75</v>
      </c>
      <c r="B73" s="1" t="s">
        <v>70</v>
      </c>
      <c r="C73" s="1" t="s">
        <v>108</v>
      </c>
      <c r="D73" s="1" t="s">
        <v>109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</row>
    <row r="74" customFormat="false" ht="13.5" hidden="false" customHeight="false" outlineLevel="0" collapsed="false">
      <c r="A74" s="1" t="s">
        <v>69</v>
      </c>
      <c r="B74" s="1" t="s">
        <v>70</v>
      </c>
      <c r="C74" s="1" t="s">
        <v>110</v>
      </c>
      <c r="D74" s="1" t="s">
        <v>111</v>
      </c>
      <c r="E74" s="1" t="n">
        <v>62095</v>
      </c>
      <c r="F74" s="1" t="n">
        <v>38632</v>
      </c>
      <c r="G74" s="1" t="n">
        <v>7868</v>
      </c>
      <c r="H74" s="1" t="n">
        <v>3027</v>
      </c>
      <c r="I74" s="1" t="n">
        <v>12568</v>
      </c>
      <c r="J74" s="1" t="n">
        <v>51560</v>
      </c>
      <c r="K74" s="1" t="n">
        <v>949</v>
      </c>
      <c r="L74" s="1" t="n">
        <v>162</v>
      </c>
      <c r="M74" s="1" t="n">
        <v>2069</v>
      </c>
      <c r="N74" s="1" t="n">
        <v>2386</v>
      </c>
      <c r="O74" s="1" t="n">
        <v>11364</v>
      </c>
      <c r="P74" s="1" t="n">
        <v>839</v>
      </c>
      <c r="Q74" s="1" t="n">
        <v>572</v>
      </c>
      <c r="R74" s="1" t="n">
        <v>30967</v>
      </c>
      <c r="S74" s="1" t="n">
        <v>930</v>
      </c>
      <c r="T74" s="1" t="n">
        <v>0</v>
      </c>
      <c r="U74" s="1" t="n">
        <v>1173</v>
      </c>
      <c r="V74" s="1" t="n">
        <v>149</v>
      </c>
      <c r="W74" s="1" t="n">
        <v>0</v>
      </c>
      <c r="X74" s="1" t="n">
        <v>0</v>
      </c>
      <c r="Y74" s="1" t="n">
        <v>0</v>
      </c>
      <c r="Z74" s="1" t="n">
        <v>22499</v>
      </c>
      <c r="AA74" s="1" t="n">
        <v>3340</v>
      </c>
      <c r="AB74" s="1" t="n">
        <v>19159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105</v>
      </c>
      <c r="AJ74" s="1" t="n">
        <v>0</v>
      </c>
      <c r="AK74" s="1" t="n">
        <v>0</v>
      </c>
      <c r="AL74" s="1" t="n">
        <v>105</v>
      </c>
      <c r="AM74" s="1" t="n">
        <v>1592</v>
      </c>
      <c r="AN74" s="1" t="n">
        <v>0</v>
      </c>
      <c r="AO74" s="1" t="n">
        <v>0</v>
      </c>
      <c r="AP74" s="1" t="n">
        <v>0</v>
      </c>
      <c r="AQ74" s="1" t="n">
        <v>636</v>
      </c>
      <c r="AR74" s="1" t="n">
        <v>137</v>
      </c>
      <c r="AS74" s="1" t="n">
        <v>819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1790</v>
      </c>
      <c r="BB74" s="1" t="n">
        <v>0</v>
      </c>
      <c r="BC74" s="1" t="n">
        <v>179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6251</v>
      </c>
      <c r="BK74" s="1" t="n">
        <v>0</v>
      </c>
      <c r="BL74" s="1" t="n">
        <v>6251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0</v>
      </c>
      <c r="BR74" s="1" t="n">
        <v>0</v>
      </c>
      <c r="BS74" s="1" t="n">
        <v>0</v>
      </c>
      <c r="BT74" s="1" t="n">
        <v>0</v>
      </c>
      <c r="BU74" s="1" t="n">
        <v>0</v>
      </c>
      <c r="BV74" s="1" t="n">
        <v>0</v>
      </c>
      <c r="BW74" s="1" t="n">
        <v>145892</v>
      </c>
    </row>
    <row r="75" customFormat="false" ht="13.5" hidden="false" customHeight="false" outlineLevel="0" collapsed="false">
      <c r="A75" s="1" t="s">
        <v>73</v>
      </c>
      <c r="B75" s="1" t="s">
        <v>70</v>
      </c>
      <c r="C75" s="1" t="s">
        <v>110</v>
      </c>
      <c r="D75" s="1" t="s">
        <v>111</v>
      </c>
      <c r="E75" s="1" t="n">
        <v>42432</v>
      </c>
      <c r="F75" s="1" t="n">
        <v>33832</v>
      </c>
      <c r="G75" s="1" t="n">
        <v>8600</v>
      </c>
      <c r="H75" s="1" t="n">
        <v>0</v>
      </c>
      <c r="I75" s="1" t="n">
        <v>0</v>
      </c>
      <c r="J75" s="1" t="n">
        <v>29277</v>
      </c>
      <c r="K75" s="1" t="n">
        <v>104</v>
      </c>
      <c r="L75" s="1" t="n">
        <v>0</v>
      </c>
      <c r="M75" s="1" t="n">
        <v>0</v>
      </c>
      <c r="N75" s="1" t="n">
        <v>9554</v>
      </c>
      <c r="O75" s="1" t="n">
        <v>2047</v>
      </c>
      <c r="P75" s="1" t="n">
        <v>2561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14753</v>
      </c>
      <c r="V75" s="1" t="n">
        <v>258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723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723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72432</v>
      </c>
    </row>
    <row r="76" customFormat="false" ht="13.5" hidden="false" customHeight="false" outlineLevel="0" collapsed="false">
      <c r="A76" s="1" t="s">
        <v>74</v>
      </c>
      <c r="B76" s="1" t="s">
        <v>70</v>
      </c>
      <c r="C76" s="1" t="s">
        <v>110</v>
      </c>
      <c r="D76" s="1" t="s">
        <v>111</v>
      </c>
      <c r="E76" s="1" t="n">
        <v>257926</v>
      </c>
      <c r="F76" s="1" t="n">
        <v>180662</v>
      </c>
      <c r="G76" s="1" t="n">
        <v>19073</v>
      </c>
      <c r="H76" s="1" t="n">
        <v>58191</v>
      </c>
      <c r="I76" s="1" t="n">
        <v>0</v>
      </c>
      <c r="J76" s="1" t="n">
        <v>24359</v>
      </c>
      <c r="K76" s="1" t="n">
        <v>587</v>
      </c>
      <c r="L76" s="1" t="n">
        <v>111</v>
      </c>
      <c r="M76" s="1" t="n">
        <v>1992</v>
      </c>
      <c r="N76" s="1" t="n">
        <v>5562</v>
      </c>
      <c r="O76" s="1" t="n">
        <v>6708</v>
      </c>
      <c r="P76" s="1" t="n">
        <v>769</v>
      </c>
      <c r="Q76" s="1" t="n">
        <v>134</v>
      </c>
      <c r="R76" s="1" t="n">
        <v>1814</v>
      </c>
      <c r="S76" s="1" t="n">
        <v>0</v>
      </c>
      <c r="T76" s="1" t="n">
        <v>0</v>
      </c>
      <c r="U76" s="1" t="n">
        <v>2977</v>
      </c>
      <c r="V76" s="1" t="n">
        <v>3705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356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356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282641</v>
      </c>
    </row>
    <row r="77" customFormat="false" ht="13.5" hidden="false" customHeight="false" outlineLevel="0" collapsed="false">
      <c r="A77" s="1" t="s">
        <v>75</v>
      </c>
      <c r="B77" s="1" t="s">
        <v>70</v>
      </c>
      <c r="C77" s="1" t="s">
        <v>110</v>
      </c>
      <c r="D77" s="1" t="s">
        <v>11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customFormat="false" ht="13.5" hidden="false" customHeight="false" outlineLevel="0" collapsed="false">
      <c r="A78" s="1" t="s">
        <v>69</v>
      </c>
      <c r="B78" s="1" t="s">
        <v>70</v>
      </c>
      <c r="C78" s="1" t="s">
        <v>112</v>
      </c>
      <c r="D78" s="1" t="s">
        <v>113</v>
      </c>
      <c r="E78" s="1" t="n">
        <v>1309760</v>
      </c>
      <c r="F78" s="1" t="n">
        <v>643976</v>
      </c>
      <c r="G78" s="1" t="n">
        <v>397782</v>
      </c>
      <c r="H78" s="1" t="n">
        <v>116801</v>
      </c>
      <c r="I78" s="1" t="n">
        <v>151201</v>
      </c>
      <c r="J78" s="1" t="n">
        <v>2324046</v>
      </c>
      <c r="K78" s="1" t="n">
        <v>13468</v>
      </c>
      <c r="L78" s="1" t="n">
        <v>1938</v>
      </c>
      <c r="M78" s="1" t="n">
        <v>9763</v>
      </c>
      <c r="N78" s="1" t="n">
        <v>70489</v>
      </c>
      <c r="O78" s="1" t="n">
        <v>347628</v>
      </c>
      <c r="P78" s="1" t="n">
        <v>92373</v>
      </c>
      <c r="Q78" s="1" t="n">
        <v>65988</v>
      </c>
      <c r="R78" s="1" t="n">
        <v>1583717</v>
      </c>
      <c r="S78" s="1" t="n">
        <v>74163</v>
      </c>
      <c r="T78" s="1" t="n">
        <v>16987</v>
      </c>
      <c r="U78" s="1" t="n">
        <v>37885</v>
      </c>
      <c r="V78" s="1" t="n">
        <v>9647</v>
      </c>
      <c r="W78" s="1" t="n">
        <v>0</v>
      </c>
      <c r="X78" s="1" t="n">
        <v>0</v>
      </c>
      <c r="Y78" s="1" t="n">
        <v>0</v>
      </c>
      <c r="Z78" s="1" t="n">
        <v>1502309</v>
      </c>
      <c r="AA78" s="1" t="n">
        <v>85934</v>
      </c>
      <c r="AB78" s="1" t="n">
        <v>1416375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2653</v>
      </c>
      <c r="AH78" s="1" t="n">
        <v>2653</v>
      </c>
      <c r="AI78" s="1" t="n">
        <v>22843</v>
      </c>
      <c r="AJ78" s="1" t="n">
        <v>267</v>
      </c>
      <c r="AK78" s="1" t="n">
        <v>20880</v>
      </c>
      <c r="AL78" s="1" t="n">
        <v>1696</v>
      </c>
      <c r="AM78" s="1" t="n">
        <v>21694</v>
      </c>
      <c r="AN78" s="1" t="n">
        <v>0</v>
      </c>
      <c r="AO78" s="1" t="n">
        <v>0</v>
      </c>
      <c r="AP78" s="1" t="n">
        <v>0</v>
      </c>
      <c r="AQ78" s="1" t="n">
        <v>10462</v>
      </c>
      <c r="AR78" s="1" t="n">
        <v>7469</v>
      </c>
      <c r="AS78" s="1" t="n">
        <v>3763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460542</v>
      </c>
      <c r="BB78" s="1" t="n">
        <v>0</v>
      </c>
      <c r="BC78" s="1" t="n">
        <v>460542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50907</v>
      </c>
      <c r="BK78" s="1" t="n">
        <v>0</v>
      </c>
      <c r="BL78" s="1" t="n">
        <v>50907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26518</v>
      </c>
      <c r="BR78" s="1" t="n">
        <v>0</v>
      </c>
      <c r="BS78" s="1" t="n">
        <v>0</v>
      </c>
      <c r="BT78" s="1" t="n">
        <v>0</v>
      </c>
      <c r="BU78" s="1" t="n">
        <v>26518</v>
      </c>
      <c r="BV78" s="1" t="n">
        <v>0</v>
      </c>
      <c r="BW78" s="1" t="n">
        <v>5721272</v>
      </c>
    </row>
    <row r="79" customFormat="false" ht="13.5" hidden="false" customHeight="false" outlineLevel="0" collapsed="false">
      <c r="A79" s="1" t="s">
        <v>73</v>
      </c>
      <c r="B79" s="1" t="s">
        <v>70</v>
      </c>
      <c r="C79" s="1" t="s">
        <v>112</v>
      </c>
      <c r="D79" s="1" t="s">
        <v>113</v>
      </c>
      <c r="E79" s="1" t="n">
        <v>2256097</v>
      </c>
      <c r="F79" s="1" t="n">
        <v>867258</v>
      </c>
      <c r="G79" s="1" t="n">
        <v>1254913</v>
      </c>
      <c r="H79" s="1" t="n">
        <v>133926</v>
      </c>
      <c r="I79" s="1" t="n">
        <v>0</v>
      </c>
      <c r="J79" s="1" t="n">
        <v>378485</v>
      </c>
      <c r="K79" s="1" t="n">
        <v>30</v>
      </c>
      <c r="L79" s="1" t="n">
        <v>154</v>
      </c>
      <c r="M79" s="1" t="n">
        <v>4651</v>
      </c>
      <c r="N79" s="1" t="n">
        <v>243541</v>
      </c>
      <c r="O79" s="1" t="n">
        <v>28430</v>
      </c>
      <c r="P79" s="1" t="n">
        <v>9018</v>
      </c>
      <c r="Q79" s="1" t="n">
        <v>238</v>
      </c>
      <c r="R79" s="1" t="n">
        <v>84952</v>
      </c>
      <c r="S79" s="1" t="n">
        <v>4957</v>
      </c>
      <c r="T79" s="1" t="n">
        <v>1092</v>
      </c>
      <c r="U79" s="1" t="n">
        <v>140</v>
      </c>
      <c r="V79" s="1" t="n">
        <v>1282</v>
      </c>
      <c r="W79" s="1" t="n">
        <v>732</v>
      </c>
      <c r="X79" s="1" t="n">
        <v>732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1877</v>
      </c>
      <c r="AN79" s="1" t="n">
        <v>0</v>
      </c>
      <c r="AO79" s="1" t="n">
        <v>0</v>
      </c>
      <c r="AP79" s="1" t="n">
        <v>0</v>
      </c>
      <c r="AQ79" s="1" t="n">
        <v>501</v>
      </c>
      <c r="AR79" s="1" t="n">
        <v>119</v>
      </c>
      <c r="AS79" s="1" t="n">
        <v>1257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2923</v>
      </c>
      <c r="BR79" s="1" t="n">
        <v>0</v>
      </c>
      <c r="BS79" s="1" t="n">
        <v>0</v>
      </c>
      <c r="BT79" s="1" t="n">
        <v>0</v>
      </c>
      <c r="BU79" s="1" t="n">
        <v>2923</v>
      </c>
      <c r="BV79" s="1" t="n">
        <v>0</v>
      </c>
      <c r="BW79" s="1" t="n">
        <v>2640114</v>
      </c>
    </row>
    <row r="80" customFormat="false" ht="13.5" hidden="false" customHeight="false" outlineLevel="0" collapsed="false">
      <c r="A80" s="1" t="s">
        <v>74</v>
      </c>
      <c r="B80" s="1" t="s">
        <v>70</v>
      </c>
      <c r="C80" s="1" t="s">
        <v>112</v>
      </c>
      <c r="D80" s="1" t="s">
        <v>113</v>
      </c>
      <c r="E80" s="1" t="n">
        <v>2775097</v>
      </c>
      <c r="F80" s="1" t="n">
        <v>1131947</v>
      </c>
      <c r="G80" s="1" t="n">
        <v>906229</v>
      </c>
      <c r="H80" s="1" t="n">
        <v>736921</v>
      </c>
      <c r="I80" s="1" t="n">
        <v>0</v>
      </c>
      <c r="J80" s="1" t="n">
        <v>227570</v>
      </c>
      <c r="K80" s="1" t="n">
        <v>4357</v>
      </c>
      <c r="L80" s="1" t="n">
        <v>277</v>
      </c>
      <c r="M80" s="1" t="n">
        <v>1476</v>
      </c>
      <c r="N80" s="1" t="n">
        <v>62794</v>
      </c>
      <c r="O80" s="1" t="n">
        <v>60384</v>
      </c>
      <c r="P80" s="1" t="n">
        <v>10177</v>
      </c>
      <c r="Q80" s="1" t="n">
        <v>2358</v>
      </c>
      <c r="R80" s="1" t="n">
        <v>65751</v>
      </c>
      <c r="S80" s="1" t="n">
        <v>4720</v>
      </c>
      <c r="T80" s="1" t="n">
        <v>3013</v>
      </c>
      <c r="U80" s="1" t="n">
        <v>7413</v>
      </c>
      <c r="V80" s="1" t="n">
        <v>4850</v>
      </c>
      <c r="W80" s="1" t="n">
        <v>403826</v>
      </c>
      <c r="X80" s="1" t="n">
        <v>0</v>
      </c>
      <c r="Y80" s="1" t="n">
        <v>403826</v>
      </c>
      <c r="Z80" s="1" t="n">
        <v>113</v>
      </c>
      <c r="AA80" s="1" t="n">
        <v>113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281</v>
      </c>
      <c r="AJ80" s="1" t="n">
        <v>169</v>
      </c>
      <c r="AK80" s="1" t="n">
        <v>112</v>
      </c>
      <c r="AL80" s="1" t="n">
        <v>0</v>
      </c>
      <c r="AM80" s="1" t="n">
        <v>7132</v>
      </c>
      <c r="AN80" s="1" t="n">
        <v>0</v>
      </c>
      <c r="AO80" s="1" t="n">
        <v>0</v>
      </c>
      <c r="AP80" s="1" t="n">
        <v>0</v>
      </c>
      <c r="AQ80" s="1" t="n">
        <v>4991</v>
      </c>
      <c r="AR80" s="1" t="n">
        <v>185</v>
      </c>
      <c r="AS80" s="1" t="n">
        <v>1956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5652</v>
      </c>
      <c r="BR80" s="1" t="n">
        <v>0</v>
      </c>
      <c r="BS80" s="1" t="n">
        <v>0</v>
      </c>
      <c r="BT80" s="1" t="n">
        <v>0</v>
      </c>
      <c r="BU80" s="1" t="n">
        <v>5652</v>
      </c>
      <c r="BV80" s="1" t="n">
        <v>0</v>
      </c>
      <c r="BW80" s="1" t="n">
        <v>3419671</v>
      </c>
    </row>
    <row r="81" customFormat="false" ht="13.5" hidden="false" customHeight="false" outlineLevel="0" collapsed="false">
      <c r="A81" s="1" t="s">
        <v>75</v>
      </c>
      <c r="B81" s="1" t="s">
        <v>70</v>
      </c>
      <c r="C81" s="1" t="s">
        <v>112</v>
      </c>
      <c r="D81" s="1" t="s">
        <v>113</v>
      </c>
      <c r="E81" s="1" t="n">
        <v>9786</v>
      </c>
      <c r="F81" s="1" t="n">
        <v>0</v>
      </c>
      <c r="G81" s="1" t="n">
        <v>0</v>
      </c>
      <c r="H81" s="1" t="n">
        <v>9786</v>
      </c>
      <c r="I81" s="1" t="n">
        <v>0</v>
      </c>
      <c r="J81" s="1" t="n">
        <v>374</v>
      </c>
      <c r="K81" s="1" t="n">
        <v>0</v>
      </c>
      <c r="L81" s="1" t="n">
        <v>246</v>
      </c>
      <c r="M81" s="1" t="n">
        <v>0</v>
      </c>
      <c r="N81" s="1" t="n">
        <v>0</v>
      </c>
      <c r="O81" s="1" t="n">
        <v>0</v>
      </c>
      <c r="P81" s="1" t="n">
        <v>128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8</v>
      </c>
      <c r="AJ81" s="1" t="n">
        <v>8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10168</v>
      </c>
    </row>
    <row r="82" customFormat="false" ht="13.5" hidden="false" customHeight="false" outlineLevel="0" collapsed="false">
      <c r="A82" s="1" t="s">
        <v>69</v>
      </c>
      <c r="B82" s="1" t="s">
        <v>70</v>
      </c>
      <c r="C82" s="1" t="s">
        <v>114</v>
      </c>
      <c r="D82" s="1" t="s">
        <v>115</v>
      </c>
      <c r="E82" s="1" t="n">
        <v>2745354</v>
      </c>
      <c r="F82" s="1" t="n">
        <v>1548276</v>
      </c>
      <c r="G82" s="1" t="n">
        <v>378159</v>
      </c>
      <c r="H82" s="1" t="n">
        <v>338286</v>
      </c>
      <c r="I82" s="1" t="n">
        <v>480633</v>
      </c>
      <c r="J82" s="1" t="n">
        <v>2865228</v>
      </c>
      <c r="K82" s="1" t="n">
        <v>38221</v>
      </c>
      <c r="L82" s="1" t="n">
        <v>17249</v>
      </c>
      <c r="M82" s="1" t="n">
        <v>81934</v>
      </c>
      <c r="N82" s="1" t="n">
        <v>136664</v>
      </c>
      <c r="O82" s="1" t="n">
        <v>998584</v>
      </c>
      <c r="P82" s="1" t="n">
        <v>53148</v>
      </c>
      <c r="Q82" s="1" t="n">
        <v>29440</v>
      </c>
      <c r="R82" s="1" t="n">
        <v>1353512</v>
      </c>
      <c r="S82" s="1" t="n">
        <v>41385</v>
      </c>
      <c r="T82" s="1" t="n">
        <v>40461</v>
      </c>
      <c r="U82" s="1" t="n">
        <v>28865</v>
      </c>
      <c r="V82" s="1" t="n">
        <v>45765</v>
      </c>
      <c r="W82" s="1" t="n">
        <v>0</v>
      </c>
      <c r="X82" s="1" t="n">
        <v>0</v>
      </c>
      <c r="Y82" s="1" t="n">
        <v>0</v>
      </c>
      <c r="Z82" s="1" t="n">
        <v>4105875</v>
      </c>
      <c r="AA82" s="1" t="n">
        <v>263201</v>
      </c>
      <c r="AB82" s="1" t="n">
        <v>3842674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2600</v>
      </c>
      <c r="AH82" s="1" t="n">
        <v>2600</v>
      </c>
      <c r="AI82" s="1" t="n">
        <v>283612</v>
      </c>
      <c r="AJ82" s="1" t="n">
        <v>27008</v>
      </c>
      <c r="AK82" s="1" t="n">
        <v>253185</v>
      </c>
      <c r="AL82" s="1" t="n">
        <v>3419</v>
      </c>
      <c r="AM82" s="1" t="n">
        <v>60216</v>
      </c>
      <c r="AN82" s="1" t="n">
        <v>0</v>
      </c>
      <c r="AO82" s="1" t="n">
        <v>0</v>
      </c>
      <c r="AP82" s="1" t="n">
        <v>13762</v>
      </c>
      <c r="AQ82" s="1" t="n">
        <v>9279</v>
      </c>
      <c r="AR82" s="1" t="n">
        <v>7651</v>
      </c>
      <c r="AS82" s="1" t="n">
        <v>15458</v>
      </c>
      <c r="AT82" s="1" t="n">
        <v>14066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2125280</v>
      </c>
      <c r="BB82" s="1" t="n">
        <v>4959</v>
      </c>
      <c r="BC82" s="1" t="n">
        <v>2120321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22177</v>
      </c>
      <c r="BK82" s="1" t="n">
        <v>0</v>
      </c>
      <c r="BL82" s="1" t="n">
        <v>22177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37758</v>
      </c>
      <c r="BR82" s="1" t="n">
        <v>0</v>
      </c>
      <c r="BS82" s="1" t="n">
        <v>0</v>
      </c>
      <c r="BT82" s="1" t="n">
        <v>0</v>
      </c>
      <c r="BU82" s="1" t="n">
        <v>37758</v>
      </c>
      <c r="BV82" s="1" t="n">
        <v>0</v>
      </c>
      <c r="BW82" s="1" t="n">
        <v>12248100</v>
      </c>
    </row>
    <row r="83" customFormat="false" ht="13.5" hidden="false" customHeight="false" outlineLevel="0" collapsed="false">
      <c r="A83" s="1" t="s">
        <v>73</v>
      </c>
      <c r="B83" s="1" t="s">
        <v>70</v>
      </c>
      <c r="C83" s="1" t="s">
        <v>114</v>
      </c>
      <c r="D83" s="1" t="s">
        <v>115</v>
      </c>
      <c r="E83" s="1" t="n">
        <v>4940440</v>
      </c>
      <c r="F83" s="1" t="n">
        <v>3271389</v>
      </c>
      <c r="G83" s="1" t="n">
        <v>1134417</v>
      </c>
      <c r="H83" s="1" t="n">
        <v>534634</v>
      </c>
      <c r="I83" s="1" t="n">
        <v>0</v>
      </c>
      <c r="J83" s="1" t="n">
        <v>766976</v>
      </c>
      <c r="K83" s="1" t="n">
        <v>450</v>
      </c>
      <c r="L83" s="1" t="n">
        <v>71</v>
      </c>
      <c r="M83" s="1" t="n">
        <v>32931</v>
      </c>
      <c r="N83" s="1" t="n">
        <v>378890</v>
      </c>
      <c r="O83" s="1" t="n">
        <v>97871</v>
      </c>
      <c r="P83" s="1" t="n">
        <v>23974</v>
      </c>
      <c r="Q83" s="1" t="n">
        <v>155</v>
      </c>
      <c r="R83" s="1" t="n">
        <v>102889</v>
      </c>
      <c r="S83" s="1" t="n">
        <v>7042</v>
      </c>
      <c r="T83" s="1" t="n">
        <v>15728</v>
      </c>
      <c r="U83" s="1" t="n">
        <v>17440</v>
      </c>
      <c r="V83" s="1" t="n">
        <v>89535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13626</v>
      </c>
      <c r="AN83" s="1" t="n">
        <v>0</v>
      </c>
      <c r="AO83" s="1" t="n">
        <v>3939</v>
      </c>
      <c r="AP83" s="1" t="n">
        <v>0</v>
      </c>
      <c r="AQ83" s="1" t="n">
        <v>532</v>
      </c>
      <c r="AR83" s="1" t="n">
        <v>1602</v>
      </c>
      <c r="AS83" s="1" t="n">
        <v>7553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5721042</v>
      </c>
    </row>
    <row r="84" customFormat="false" ht="13.5" hidden="false" customHeight="false" outlineLevel="0" collapsed="false">
      <c r="A84" s="1" t="s">
        <v>74</v>
      </c>
      <c r="B84" s="1" t="s">
        <v>70</v>
      </c>
      <c r="C84" s="1" t="s">
        <v>114</v>
      </c>
      <c r="D84" s="1" t="s">
        <v>115</v>
      </c>
      <c r="E84" s="1" t="n">
        <v>7330938</v>
      </c>
      <c r="F84" s="1" t="n">
        <v>3583539</v>
      </c>
      <c r="G84" s="1" t="n">
        <v>1969174</v>
      </c>
      <c r="H84" s="1" t="n">
        <v>1778225</v>
      </c>
      <c r="I84" s="1" t="n">
        <v>0</v>
      </c>
      <c r="J84" s="1" t="n">
        <v>960266</v>
      </c>
      <c r="K84" s="1" t="n">
        <v>38580</v>
      </c>
      <c r="L84" s="1" t="n">
        <v>53386</v>
      </c>
      <c r="M84" s="1" t="n">
        <v>6158</v>
      </c>
      <c r="N84" s="1" t="n">
        <v>230368</v>
      </c>
      <c r="O84" s="1" t="n">
        <v>239790</v>
      </c>
      <c r="P84" s="1" t="n">
        <v>24824</v>
      </c>
      <c r="Q84" s="1" t="n">
        <v>4065</v>
      </c>
      <c r="R84" s="1" t="n">
        <v>35761</v>
      </c>
      <c r="S84" s="1" t="n">
        <v>171983</v>
      </c>
      <c r="T84" s="1" t="n">
        <v>36624</v>
      </c>
      <c r="U84" s="1" t="n">
        <v>92693</v>
      </c>
      <c r="V84" s="1" t="n">
        <v>26034</v>
      </c>
      <c r="W84" s="1" t="n">
        <v>340344</v>
      </c>
      <c r="X84" s="1" t="n">
        <v>128980</v>
      </c>
      <c r="Y84" s="1" t="n">
        <v>211364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171655</v>
      </c>
      <c r="AN84" s="1" t="n">
        <v>0</v>
      </c>
      <c r="AO84" s="1" t="n">
        <v>17585</v>
      </c>
      <c r="AP84" s="1" t="n">
        <v>0</v>
      </c>
      <c r="AQ84" s="1" t="n">
        <v>47605</v>
      </c>
      <c r="AR84" s="1" t="n">
        <v>49322</v>
      </c>
      <c r="AS84" s="1" t="n">
        <v>57143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156235</v>
      </c>
      <c r="BR84" s="1" t="n">
        <v>0</v>
      </c>
      <c r="BS84" s="1" t="n">
        <v>0</v>
      </c>
      <c r="BT84" s="1" t="n">
        <v>0</v>
      </c>
      <c r="BU84" s="1" t="n">
        <v>156235</v>
      </c>
      <c r="BV84" s="1" t="n">
        <v>0</v>
      </c>
      <c r="BW84" s="1" t="n">
        <v>8959438</v>
      </c>
    </row>
    <row r="85" customFormat="false" ht="13.5" hidden="false" customHeight="false" outlineLevel="0" collapsed="false">
      <c r="A85" s="1" t="s">
        <v>75</v>
      </c>
      <c r="B85" s="1" t="s">
        <v>70</v>
      </c>
      <c r="C85" s="1" t="s">
        <v>114</v>
      </c>
      <c r="D85" s="1" t="s">
        <v>115</v>
      </c>
      <c r="E85" s="1" t="n">
        <v>184839</v>
      </c>
      <c r="F85" s="1" t="n">
        <v>0</v>
      </c>
      <c r="G85" s="1" t="n">
        <v>0</v>
      </c>
      <c r="H85" s="1" t="n">
        <v>184839</v>
      </c>
      <c r="I85" s="1" t="n">
        <v>0</v>
      </c>
      <c r="J85" s="1" t="n">
        <v>16433</v>
      </c>
      <c r="K85" s="1" t="n">
        <v>0</v>
      </c>
      <c r="L85" s="1" t="n">
        <v>2547</v>
      </c>
      <c r="M85" s="1" t="n">
        <v>711</v>
      </c>
      <c r="N85" s="1" t="n">
        <v>3297</v>
      </c>
      <c r="O85" s="1" t="n">
        <v>4656</v>
      </c>
      <c r="P85" s="1" t="n">
        <v>538</v>
      </c>
      <c r="Q85" s="1" t="n">
        <v>158</v>
      </c>
      <c r="R85" s="1" t="n">
        <v>265</v>
      </c>
      <c r="S85" s="1" t="n">
        <v>590</v>
      </c>
      <c r="T85" s="1" t="n">
        <v>735</v>
      </c>
      <c r="U85" s="1" t="n">
        <v>2407</v>
      </c>
      <c r="V85" s="1" t="n">
        <v>529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201272</v>
      </c>
    </row>
    <row r="86" customFormat="false" ht="13.5" hidden="false" customHeight="false" outlineLevel="0" collapsed="false">
      <c r="A86" s="1" t="s">
        <v>69</v>
      </c>
      <c r="B86" s="1" t="s">
        <v>70</v>
      </c>
      <c r="C86" s="1" t="s">
        <v>116</v>
      </c>
      <c r="D86" s="1" t="s">
        <v>117</v>
      </c>
      <c r="E86" s="1" t="n">
        <v>720628</v>
      </c>
      <c r="F86" s="1" t="n">
        <v>341262</v>
      </c>
      <c r="G86" s="1" t="n">
        <v>96519</v>
      </c>
      <c r="H86" s="1" t="n">
        <v>40930</v>
      </c>
      <c r="I86" s="1" t="n">
        <v>241917</v>
      </c>
      <c r="J86" s="1" t="n">
        <v>662971</v>
      </c>
      <c r="K86" s="1" t="n">
        <v>3336</v>
      </c>
      <c r="L86" s="1" t="n">
        <v>57</v>
      </c>
      <c r="M86" s="1" t="n">
        <v>13216</v>
      </c>
      <c r="N86" s="1" t="n">
        <v>49405</v>
      </c>
      <c r="O86" s="1" t="n">
        <v>218419</v>
      </c>
      <c r="P86" s="1" t="n">
        <v>13630</v>
      </c>
      <c r="Q86" s="1" t="n">
        <v>3810</v>
      </c>
      <c r="R86" s="1" t="n">
        <v>240772</v>
      </c>
      <c r="S86" s="1" t="n">
        <v>70677</v>
      </c>
      <c r="T86" s="1" t="n">
        <v>10053</v>
      </c>
      <c r="U86" s="1" t="n">
        <v>36274</v>
      </c>
      <c r="V86" s="1" t="n">
        <v>3322</v>
      </c>
      <c r="W86" s="1" t="n">
        <v>0</v>
      </c>
      <c r="X86" s="1" t="n">
        <v>0</v>
      </c>
      <c r="Y86" s="1" t="n">
        <v>0</v>
      </c>
      <c r="Z86" s="1" t="n">
        <v>534146</v>
      </c>
      <c r="AA86" s="1" t="n">
        <v>96775</v>
      </c>
      <c r="AB86" s="1" t="n">
        <v>437371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2729</v>
      </c>
      <c r="AJ86" s="1" t="n">
        <v>45</v>
      </c>
      <c r="AK86" s="1" t="n">
        <v>0</v>
      </c>
      <c r="AL86" s="1" t="n">
        <v>2684</v>
      </c>
      <c r="AM86" s="1" t="n">
        <v>15449</v>
      </c>
      <c r="AN86" s="1" t="n">
        <v>0</v>
      </c>
      <c r="AO86" s="1" t="n">
        <v>0</v>
      </c>
      <c r="AP86" s="1" t="n">
        <v>0</v>
      </c>
      <c r="AQ86" s="1" t="n">
        <v>1742</v>
      </c>
      <c r="AR86" s="1" t="n">
        <v>3825</v>
      </c>
      <c r="AS86" s="1" t="n">
        <v>7082</v>
      </c>
      <c r="AT86" s="1" t="n">
        <v>280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79024</v>
      </c>
      <c r="BB86" s="1" t="n">
        <v>12117</v>
      </c>
      <c r="BC86" s="1" t="n">
        <v>66907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241</v>
      </c>
      <c r="BR86" s="1" t="n">
        <v>0</v>
      </c>
      <c r="BS86" s="1" t="n">
        <v>0</v>
      </c>
      <c r="BT86" s="1" t="n">
        <v>0</v>
      </c>
      <c r="BU86" s="1" t="n">
        <v>241</v>
      </c>
      <c r="BV86" s="1" t="n">
        <v>0</v>
      </c>
      <c r="BW86" s="1" t="n">
        <v>2015188</v>
      </c>
    </row>
    <row r="87" s="7" customFormat="true" ht="13.5" hidden="false" customHeight="false" outlineLevel="0" collapsed="false">
      <c r="A87" s="1" t="s">
        <v>73</v>
      </c>
      <c r="B87" s="1" t="s">
        <v>70</v>
      </c>
      <c r="C87" s="1" t="s">
        <v>116</v>
      </c>
      <c r="D87" s="1" t="s">
        <v>117</v>
      </c>
      <c r="E87" s="1" t="n">
        <v>915773</v>
      </c>
      <c r="F87" s="1" t="n">
        <v>472277</v>
      </c>
      <c r="G87" s="1" t="n">
        <v>387972</v>
      </c>
      <c r="H87" s="1" t="n">
        <v>55524</v>
      </c>
      <c r="I87" s="1" t="n">
        <v>0</v>
      </c>
      <c r="J87" s="1" t="n">
        <v>255369</v>
      </c>
      <c r="K87" s="1" t="n">
        <v>0</v>
      </c>
      <c r="L87" s="1" t="n">
        <v>0</v>
      </c>
      <c r="M87" s="1" t="n">
        <v>4620</v>
      </c>
      <c r="N87" s="1" t="n">
        <v>140949</v>
      </c>
      <c r="O87" s="1" t="n">
        <v>15397</v>
      </c>
      <c r="P87" s="1" t="n">
        <v>7647</v>
      </c>
      <c r="Q87" s="1" t="n">
        <v>0</v>
      </c>
      <c r="R87" s="1" t="n">
        <v>41669</v>
      </c>
      <c r="S87" s="1" t="n">
        <v>200</v>
      </c>
      <c r="T87" s="1" t="n">
        <v>4571</v>
      </c>
      <c r="U87" s="1" t="n">
        <v>39391</v>
      </c>
      <c r="V87" s="1" t="n">
        <v>925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2293</v>
      </c>
      <c r="AN87" s="1" t="n">
        <v>0</v>
      </c>
      <c r="AO87" s="1" t="n">
        <v>0</v>
      </c>
      <c r="AP87" s="1" t="n">
        <v>0</v>
      </c>
      <c r="AQ87" s="1" t="n">
        <v>1141</v>
      </c>
      <c r="AR87" s="1" t="n">
        <v>406</v>
      </c>
      <c r="AS87" s="1" t="n">
        <v>746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1173435</v>
      </c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</row>
    <row r="88" s="7" customFormat="true" ht="13.5" hidden="false" customHeight="false" outlineLevel="0" collapsed="false">
      <c r="A88" s="1" t="s">
        <v>74</v>
      </c>
      <c r="B88" s="1" t="s">
        <v>70</v>
      </c>
      <c r="C88" s="1" t="s">
        <v>116</v>
      </c>
      <c r="D88" s="1" t="s">
        <v>117</v>
      </c>
      <c r="E88" s="1" t="n">
        <v>802268</v>
      </c>
      <c r="F88" s="1" t="n">
        <v>181631</v>
      </c>
      <c r="G88" s="1" t="n">
        <v>410576</v>
      </c>
      <c r="H88" s="1" t="n">
        <v>210061</v>
      </c>
      <c r="I88" s="1" t="n">
        <v>0</v>
      </c>
      <c r="J88" s="1" t="n">
        <v>101880</v>
      </c>
      <c r="K88" s="1" t="n">
        <v>1531</v>
      </c>
      <c r="L88" s="1" t="n">
        <v>183</v>
      </c>
      <c r="M88" s="1" t="n">
        <v>7908</v>
      </c>
      <c r="N88" s="1" t="n">
        <v>12025</v>
      </c>
      <c r="O88" s="1" t="n">
        <v>14750</v>
      </c>
      <c r="P88" s="1" t="n">
        <v>14482</v>
      </c>
      <c r="Q88" s="1" t="n">
        <v>297</v>
      </c>
      <c r="R88" s="1" t="n">
        <v>1095</v>
      </c>
      <c r="S88" s="1" t="n">
        <v>30357</v>
      </c>
      <c r="T88" s="1" t="n">
        <v>5692</v>
      </c>
      <c r="U88" s="1" t="n">
        <v>12956</v>
      </c>
      <c r="V88" s="1" t="n">
        <v>604</v>
      </c>
      <c r="W88" s="1" t="n">
        <v>32026</v>
      </c>
      <c r="X88" s="1" t="n">
        <v>32026</v>
      </c>
      <c r="Y88" s="1" t="n">
        <v>0</v>
      </c>
      <c r="Z88" s="1" t="n">
        <v>518</v>
      </c>
      <c r="AA88" s="1" t="n">
        <v>518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2376</v>
      </c>
      <c r="AN88" s="1" t="n">
        <v>0</v>
      </c>
      <c r="AO88" s="1" t="n">
        <v>0</v>
      </c>
      <c r="AP88" s="1" t="n">
        <v>0</v>
      </c>
      <c r="AQ88" s="1" t="n">
        <v>1959</v>
      </c>
      <c r="AR88" s="1" t="n">
        <v>417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939068</v>
      </c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</row>
    <row r="89" s="7" customFormat="true" ht="13.5" hidden="false" customHeight="false" outlineLevel="0" collapsed="false">
      <c r="A89" s="1" t="s">
        <v>75</v>
      </c>
      <c r="B89" s="1" t="s">
        <v>70</v>
      </c>
      <c r="C89" s="1" t="s">
        <v>116</v>
      </c>
      <c r="D89" s="1" t="s">
        <v>117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</row>
    <row r="90" s="7" customFormat="true" ht="13.5" hidden="false" customHeight="false" outlineLevel="0" collapsed="false">
      <c r="A90" s="1" t="s">
        <v>69</v>
      </c>
      <c r="B90" s="1" t="s">
        <v>70</v>
      </c>
      <c r="C90" s="1" t="s">
        <v>118</v>
      </c>
      <c r="D90" s="1" t="s">
        <v>119</v>
      </c>
      <c r="E90" s="1" t="n">
        <v>500306</v>
      </c>
      <c r="F90" s="1" t="n">
        <v>259047</v>
      </c>
      <c r="G90" s="1" t="n">
        <v>49693</v>
      </c>
      <c r="H90" s="1" t="n">
        <v>41818</v>
      </c>
      <c r="I90" s="1" t="n">
        <v>149748</v>
      </c>
      <c r="J90" s="1" t="n">
        <v>329112</v>
      </c>
      <c r="K90" s="1" t="n">
        <v>7658</v>
      </c>
      <c r="L90" s="1" t="n">
        <v>2486</v>
      </c>
      <c r="M90" s="1" t="n">
        <v>40984</v>
      </c>
      <c r="N90" s="1" t="n">
        <v>45969</v>
      </c>
      <c r="O90" s="1" t="n">
        <v>51225</v>
      </c>
      <c r="P90" s="1" t="n">
        <v>8970</v>
      </c>
      <c r="Q90" s="1" t="n">
        <v>10863</v>
      </c>
      <c r="R90" s="1" t="n">
        <v>121345</v>
      </c>
      <c r="S90" s="1" t="n">
        <v>4909</v>
      </c>
      <c r="T90" s="1" t="n">
        <v>14323</v>
      </c>
      <c r="U90" s="1" t="n">
        <v>13453</v>
      </c>
      <c r="V90" s="1" t="n">
        <v>6927</v>
      </c>
      <c r="W90" s="1" t="n">
        <v>0</v>
      </c>
      <c r="X90" s="1" t="n">
        <v>0</v>
      </c>
      <c r="Y90" s="1" t="n">
        <v>0</v>
      </c>
      <c r="Z90" s="1" t="n">
        <v>1339893</v>
      </c>
      <c r="AA90" s="1" t="n">
        <v>1262711</v>
      </c>
      <c r="AB90" s="1" t="n">
        <v>77182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1637</v>
      </c>
      <c r="AJ90" s="1" t="n">
        <v>1558</v>
      </c>
      <c r="AK90" s="1" t="n">
        <v>0</v>
      </c>
      <c r="AL90" s="1" t="n">
        <v>79</v>
      </c>
      <c r="AM90" s="1" t="n">
        <v>134254</v>
      </c>
      <c r="AN90" s="1" t="n">
        <v>0</v>
      </c>
      <c r="AO90" s="1" t="n">
        <v>79847</v>
      </c>
      <c r="AP90" s="1" t="n">
        <v>36977</v>
      </c>
      <c r="AQ90" s="1" t="n">
        <v>1567</v>
      </c>
      <c r="AR90" s="1" t="n">
        <v>5274</v>
      </c>
      <c r="AS90" s="1" t="n">
        <v>8748</v>
      </c>
      <c r="AT90" s="1" t="n">
        <v>1841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206439</v>
      </c>
      <c r="BB90" s="1" t="n">
        <v>0</v>
      </c>
      <c r="BC90" s="1" t="n">
        <v>206439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75421</v>
      </c>
      <c r="BR90" s="1" t="n">
        <v>2676</v>
      </c>
      <c r="BS90" s="1" t="n">
        <v>1148</v>
      </c>
      <c r="BT90" s="1" t="n">
        <v>0</v>
      </c>
      <c r="BU90" s="1" t="n">
        <v>71597</v>
      </c>
      <c r="BV90" s="1" t="n">
        <v>0</v>
      </c>
      <c r="BW90" s="1" t="n">
        <v>2587062</v>
      </c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</row>
    <row r="91" customFormat="false" ht="13.5" hidden="false" customHeight="false" outlineLevel="0" collapsed="false">
      <c r="A91" s="1" t="s">
        <v>73</v>
      </c>
      <c r="B91" s="1" t="s">
        <v>70</v>
      </c>
      <c r="C91" s="1" t="s">
        <v>118</v>
      </c>
      <c r="D91" s="1" t="s">
        <v>119</v>
      </c>
      <c r="E91" s="1" t="n">
        <v>682458</v>
      </c>
      <c r="F91" s="1" t="n">
        <v>379954</v>
      </c>
      <c r="G91" s="1" t="n">
        <v>231599</v>
      </c>
      <c r="H91" s="1" t="n">
        <v>70905</v>
      </c>
      <c r="I91" s="1" t="n">
        <v>0</v>
      </c>
      <c r="J91" s="1" t="n">
        <v>150634</v>
      </c>
      <c r="K91" s="1" t="n">
        <v>802</v>
      </c>
      <c r="L91" s="1" t="n">
        <v>0</v>
      </c>
      <c r="M91" s="1" t="n">
        <v>14799</v>
      </c>
      <c r="N91" s="1" t="n">
        <v>73413</v>
      </c>
      <c r="O91" s="1" t="n">
        <v>12567</v>
      </c>
      <c r="P91" s="1" t="n">
        <v>12617</v>
      </c>
      <c r="Q91" s="1" t="n">
        <v>390</v>
      </c>
      <c r="R91" s="1" t="n">
        <v>5702</v>
      </c>
      <c r="S91" s="1" t="n">
        <v>1762</v>
      </c>
      <c r="T91" s="1" t="n">
        <v>4363</v>
      </c>
      <c r="U91" s="1" t="n">
        <v>20946</v>
      </c>
      <c r="V91" s="1" t="n">
        <v>3273</v>
      </c>
      <c r="W91" s="1" t="n">
        <v>0</v>
      </c>
      <c r="X91" s="1" t="n">
        <v>0</v>
      </c>
      <c r="Y91" s="1" t="n">
        <v>0</v>
      </c>
      <c r="Z91" s="1" t="n">
        <v>12147</v>
      </c>
      <c r="AA91" s="1" t="n">
        <v>12147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1285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1227</v>
      </c>
      <c r="AS91" s="1" t="n">
        <v>58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846524</v>
      </c>
    </row>
    <row r="92" customFormat="false" ht="13.5" hidden="false" customHeight="false" outlineLevel="0" collapsed="false">
      <c r="A92" s="1" t="s">
        <v>74</v>
      </c>
      <c r="B92" s="1" t="s">
        <v>70</v>
      </c>
      <c r="C92" s="1" t="s">
        <v>118</v>
      </c>
      <c r="D92" s="1" t="s">
        <v>119</v>
      </c>
      <c r="E92" s="1" t="n">
        <v>1956661</v>
      </c>
      <c r="F92" s="1" t="n">
        <v>660326</v>
      </c>
      <c r="G92" s="1" t="n">
        <v>570166</v>
      </c>
      <c r="H92" s="1" t="n">
        <v>726169</v>
      </c>
      <c r="I92" s="1" t="n">
        <v>0</v>
      </c>
      <c r="J92" s="1" t="n">
        <v>278375</v>
      </c>
      <c r="K92" s="1" t="n">
        <v>11014</v>
      </c>
      <c r="L92" s="1" t="n">
        <v>1555</v>
      </c>
      <c r="M92" s="1" t="n">
        <v>33819</v>
      </c>
      <c r="N92" s="1" t="n">
        <v>36591</v>
      </c>
      <c r="O92" s="1" t="n">
        <v>48523</v>
      </c>
      <c r="P92" s="1" t="n">
        <v>62055</v>
      </c>
      <c r="Q92" s="1" t="n">
        <v>1366</v>
      </c>
      <c r="R92" s="1" t="n">
        <v>38492</v>
      </c>
      <c r="S92" s="1" t="n">
        <v>2760</v>
      </c>
      <c r="T92" s="1" t="n">
        <v>4398</v>
      </c>
      <c r="U92" s="1" t="n">
        <v>29929</v>
      </c>
      <c r="V92" s="1" t="n">
        <v>7873</v>
      </c>
      <c r="W92" s="1" t="n">
        <v>70251</v>
      </c>
      <c r="X92" s="1" t="n">
        <v>70251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7112</v>
      </c>
      <c r="AN92" s="1" t="n">
        <v>0</v>
      </c>
      <c r="AO92" s="1" t="n">
        <v>0</v>
      </c>
      <c r="AP92" s="1" t="n">
        <v>0</v>
      </c>
      <c r="AQ92" s="1" t="n">
        <v>4899</v>
      </c>
      <c r="AR92" s="1" t="n">
        <v>1357</v>
      </c>
      <c r="AS92" s="1" t="n">
        <v>856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  <c r="BW92" s="1" t="n">
        <v>2312399</v>
      </c>
    </row>
    <row r="93" customFormat="false" ht="13.5" hidden="false" customHeight="false" outlineLevel="0" collapsed="false">
      <c r="A93" s="1" t="s">
        <v>75</v>
      </c>
      <c r="B93" s="1" t="s">
        <v>70</v>
      </c>
      <c r="C93" s="1" t="s">
        <v>118</v>
      </c>
      <c r="D93" s="1" t="s">
        <v>11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3.5" hidden="false" customHeight="false" outlineLevel="0" collapsed="false">
      <c r="A94" s="1" t="s">
        <v>69</v>
      </c>
      <c r="B94" s="1" t="s">
        <v>70</v>
      </c>
      <c r="C94" s="1" t="s">
        <v>120</v>
      </c>
      <c r="D94" s="1" t="s">
        <v>121</v>
      </c>
      <c r="E94" s="1" t="n">
        <v>330080</v>
      </c>
      <c r="F94" s="1" t="n">
        <v>171854</v>
      </c>
      <c r="G94" s="1" t="n">
        <v>44814</v>
      </c>
      <c r="H94" s="1" t="n">
        <v>24420</v>
      </c>
      <c r="I94" s="1" t="n">
        <v>88992</v>
      </c>
      <c r="J94" s="1" t="n">
        <v>310101</v>
      </c>
      <c r="K94" s="1" t="n">
        <v>3393</v>
      </c>
      <c r="L94" s="1" t="n">
        <v>908</v>
      </c>
      <c r="M94" s="1" t="n">
        <v>58920</v>
      </c>
      <c r="N94" s="1" t="n">
        <v>29640</v>
      </c>
      <c r="O94" s="1" t="n">
        <v>47542</v>
      </c>
      <c r="P94" s="1" t="n">
        <v>5681</v>
      </c>
      <c r="Q94" s="1" t="n">
        <v>3476</v>
      </c>
      <c r="R94" s="1" t="n">
        <v>122485</v>
      </c>
      <c r="S94" s="1" t="n">
        <v>14932</v>
      </c>
      <c r="T94" s="1" t="n">
        <v>528</v>
      </c>
      <c r="U94" s="1" t="n">
        <v>19809</v>
      </c>
      <c r="V94" s="1" t="n">
        <v>2787</v>
      </c>
      <c r="W94" s="1" t="n">
        <v>0</v>
      </c>
      <c r="X94" s="1" t="n">
        <v>0</v>
      </c>
      <c r="Y94" s="1" t="n">
        <v>0</v>
      </c>
      <c r="Z94" s="1" t="n">
        <v>346143</v>
      </c>
      <c r="AA94" s="1" t="n">
        <v>42117</v>
      </c>
      <c r="AB94" s="1" t="n">
        <v>304026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379</v>
      </c>
      <c r="AJ94" s="1" t="n">
        <v>120</v>
      </c>
      <c r="AK94" s="1" t="n">
        <v>0</v>
      </c>
      <c r="AL94" s="1" t="n">
        <v>259</v>
      </c>
      <c r="AM94" s="1" t="n">
        <v>71382</v>
      </c>
      <c r="AN94" s="1" t="n">
        <v>0</v>
      </c>
      <c r="AO94" s="1" t="n">
        <v>0</v>
      </c>
      <c r="AP94" s="1" t="n">
        <v>0</v>
      </c>
      <c r="AQ94" s="1" t="n">
        <v>2220</v>
      </c>
      <c r="AR94" s="1" t="n">
        <v>63978</v>
      </c>
      <c r="AS94" s="1" t="n">
        <v>5184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1111</v>
      </c>
      <c r="BB94" s="1" t="n">
        <v>0</v>
      </c>
      <c r="BC94" s="1" t="n">
        <v>1111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3205</v>
      </c>
      <c r="BR94" s="1" t="n">
        <v>0</v>
      </c>
      <c r="BS94" s="1" t="n">
        <v>0</v>
      </c>
      <c r="BT94" s="1" t="n">
        <v>0</v>
      </c>
      <c r="BU94" s="1" t="n">
        <v>3205</v>
      </c>
      <c r="BV94" s="1" t="n">
        <v>0</v>
      </c>
      <c r="BW94" s="1" t="n">
        <v>1062401</v>
      </c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</row>
    <row r="95" customFormat="false" ht="13.5" hidden="false" customHeight="false" outlineLevel="0" collapsed="false">
      <c r="A95" s="1" t="s">
        <v>73</v>
      </c>
      <c r="B95" s="1" t="s">
        <v>70</v>
      </c>
      <c r="C95" s="1" t="s">
        <v>120</v>
      </c>
      <c r="D95" s="1" t="s">
        <v>121</v>
      </c>
      <c r="E95" s="1" t="n">
        <v>226046</v>
      </c>
      <c r="F95" s="1" t="n">
        <v>200035</v>
      </c>
      <c r="G95" s="1" t="n">
        <v>26011</v>
      </c>
      <c r="H95" s="1" t="n">
        <v>0</v>
      </c>
      <c r="I95" s="1" t="n">
        <v>0</v>
      </c>
      <c r="J95" s="1" t="n">
        <v>41925</v>
      </c>
      <c r="K95" s="1" t="n">
        <v>0</v>
      </c>
      <c r="L95" s="1" t="n">
        <v>0</v>
      </c>
      <c r="M95" s="1" t="n">
        <v>11098</v>
      </c>
      <c r="N95" s="1" t="n">
        <v>18797</v>
      </c>
      <c r="O95" s="1" t="n">
        <v>5003</v>
      </c>
      <c r="P95" s="1" t="n">
        <v>4712</v>
      </c>
      <c r="Q95" s="1" t="n">
        <v>55</v>
      </c>
      <c r="R95" s="1" t="n">
        <v>509</v>
      </c>
      <c r="S95" s="1" t="n">
        <v>0</v>
      </c>
      <c r="T95" s="1" t="n">
        <v>41</v>
      </c>
      <c r="U95" s="1" t="n">
        <v>0</v>
      </c>
      <c r="V95" s="1" t="n">
        <v>171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2108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1533</v>
      </c>
      <c r="AS95" s="1" t="n">
        <v>575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270079</v>
      </c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</row>
    <row r="96" customFormat="false" ht="13.5" hidden="false" customHeight="false" outlineLevel="0" collapsed="false">
      <c r="A96" s="1" t="s">
        <v>74</v>
      </c>
      <c r="B96" s="1" t="s">
        <v>70</v>
      </c>
      <c r="C96" s="1" t="s">
        <v>120</v>
      </c>
      <c r="D96" s="1" t="s">
        <v>121</v>
      </c>
      <c r="E96" s="1" t="n">
        <v>974704</v>
      </c>
      <c r="F96" s="1" t="n">
        <v>427471</v>
      </c>
      <c r="G96" s="1" t="n">
        <v>240063</v>
      </c>
      <c r="H96" s="1" t="n">
        <v>307170</v>
      </c>
      <c r="I96" s="1" t="n">
        <v>0</v>
      </c>
      <c r="J96" s="1" t="n">
        <v>113974</v>
      </c>
      <c r="K96" s="1" t="n">
        <v>40374</v>
      </c>
      <c r="L96" s="1" t="n">
        <v>417</v>
      </c>
      <c r="M96" s="1" t="n">
        <v>158</v>
      </c>
      <c r="N96" s="1" t="n">
        <v>24760</v>
      </c>
      <c r="O96" s="1" t="n">
        <v>26178</v>
      </c>
      <c r="P96" s="1" t="n">
        <v>762</v>
      </c>
      <c r="Q96" s="1" t="n">
        <v>82</v>
      </c>
      <c r="R96" s="1" t="n">
        <v>819</v>
      </c>
      <c r="S96" s="1" t="n">
        <v>0</v>
      </c>
      <c r="T96" s="1" t="n">
        <v>0</v>
      </c>
      <c r="U96" s="1" t="n">
        <v>6899</v>
      </c>
      <c r="V96" s="1" t="n">
        <v>13525</v>
      </c>
      <c r="W96" s="1" t="n">
        <v>168210</v>
      </c>
      <c r="X96" s="1" t="n">
        <v>16821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899</v>
      </c>
      <c r="AJ96" s="1" t="n">
        <v>899</v>
      </c>
      <c r="AK96" s="1" t="n">
        <v>0</v>
      </c>
      <c r="AL96" s="1" t="n">
        <v>0</v>
      </c>
      <c r="AM96" s="1" t="n">
        <v>21035</v>
      </c>
      <c r="AN96" s="1" t="n">
        <v>0</v>
      </c>
      <c r="AO96" s="1" t="n">
        <v>0</v>
      </c>
      <c r="AP96" s="1" t="n">
        <v>0</v>
      </c>
      <c r="AQ96" s="1" t="n">
        <v>7313</v>
      </c>
      <c r="AR96" s="1" t="n">
        <v>0</v>
      </c>
      <c r="AS96" s="1" t="n">
        <v>13722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0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0</v>
      </c>
      <c r="BW96" s="1" t="n">
        <v>1278822</v>
      </c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</row>
    <row r="97" customFormat="false" ht="13.5" hidden="false" customHeight="false" outlineLevel="0" collapsed="false">
      <c r="A97" s="1" t="s">
        <v>75</v>
      </c>
      <c r="B97" s="1" t="s">
        <v>70</v>
      </c>
      <c r="C97" s="1" t="s">
        <v>120</v>
      </c>
      <c r="D97" s="1" t="s">
        <v>12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</row>
    <row r="98" customFormat="false" ht="13.5" hidden="false" customHeight="false" outlineLevel="0" collapsed="false">
      <c r="A98" s="1" t="s">
        <v>69</v>
      </c>
      <c r="B98" s="1" t="s">
        <v>70</v>
      </c>
      <c r="C98" s="1" t="s">
        <v>122</v>
      </c>
      <c r="D98" s="1" t="s">
        <v>123</v>
      </c>
      <c r="E98" s="1" t="n">
        <v>360428</v>
      </c>
      <c r="F98" s="1" t="n">
        <v>92597</v>
      </c>
      <c r="G98" s="1" t="n">
        <v>37394</v>
      </c>
      <c r="H98" s="1" t="n">
        <v>1293</v>
      </c>
      <c r="I98" s="1" t="n">
        <v>229144</v>
      </c>
      <c r="J98" s="1" t="n">
        <v>186136</v>
      </c>
      <c r="K98" s="1" t="n">
        <v>7289</v>
      </c>
      <c r="L98" s="1" t="n">
        <v>3150</v>
      </c>
      <c r="M98" s="1" t="n">
        <v>23270</v>
      </c>
      <c r="N98" s="1" t="n">
        <v>36601</v>
      </c>
      <c r="O98" s="1" t="n">
        <v>61477</v>
      </c>
      <c r="P98" s="1" t="n">
        <v>7375</v>
      </c>
      <c r="Q98" s="1" t="n">
        <v>3167</v>
      </c>
      <c r="R98" s="1" t="n">
        <v>38283</v>
      </c>
      <c r="S98" s="1" t="n">
        <v>529</v>
      </c>
      <c r="T98" s="1" t="n">
        <v>3997</v>
      </c>
      <c r="U98" s="1" t="n">
        <v>344</v>
      </c>
      <c r="V98" s="1" t="n">
        <v>654</v>
      </c>
      <c r="W98" s="1" t="n">
        <v>0</v>
      </c>
      <c r="X98" s="1" t="n">
        <v>0</v>
      </c>
      <c r="Y98" s="1" t="n">
        <v>0</v>
      </c>
      <c r="Z98" s="1" t="n">
        <v>23807</v>
      </c>
      <c r="AA98" s="1" t="n">
        <v>9054</v>
      </c>
      <c r="AB98" s="1" t="n">
        <v>14753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1425</v>
      </c>
      <c r="AH98" s="1" t="n">
        <v>1425</v>
      </c>
      <c r="AI98" s="1" t="n">
        <v>20</v>
      </c>
      <c r="AJ98" s="1" t="n">
        <v>20</v>
      </c>
      <c r="AK98" s="1" t="n">
        <v>0</v>
      </c>
      <c r="AL98" s="1" t="n">
        <v>0</v>
      </c>
      <c r="AM98" s="1" t="n">
        <v>7214</v>
      </c>
      <c r="AN98" s="1" t="n">
        <v>0</v>
      </c>
      <c r="AO98" s="1" t="n">
        <v>0</v>
      </c>
      <c r="AP98" s="1" t="n">
        <v>0</v>
      </c>
      <c r="AQ98" s="1" t="n">
        <v>5819</v>
      </c>
      <c r="AR98" s="1" t="n">
        <v>702</v>
      </c>
      <c r="AS98" s="1" t="n">
        <v>693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365383</v>
      </c>
      <c r="BB98" s="1" t="n">
        <v>0</v>
      </c>
      <c r="BC98" s="1" t="n">
        <v>365383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13700</v>
      </c>
      <c r="BR98" s="1" t="n">
        <v>0</v>
      </c>
      <c r="BS98" s="1" t="n">
        <v>0</v>
      </c>
      <c r="BT98" s="1" t="n">
        <v>0</v>
      </c>
      <c r="BU98" s="1" t="n">
        <v>13700</v>
      </c>
      <c r="BV98" s="1" t="n">
        <v>0</v>
      </c>
      <c r="BW98" s="1" t="n">
        <v>958113</v>
      </c>
    </row>
    <row r="99" customFormat="false" ht="13.5" hidden="false" customHeight="false" outlineLevel="0" collapsed="false">
      <c r="A99" s="1" t="s">
        <v>73</v>
      </c>
      <c r="B99" s="1" t="s">
        <v>70</v>
      </c>
      <c r="C99" s="1" t="s">
        <v>122</v>
      </c>
      <c r="D99" s="1" t="s">
        <v>123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0</v>
      </c>
    </row>
    <row r="100" customFormat="false" ht="13.5" hidden="false" customHeight="false" outlineLevel="0" collapsed="false">
      <c r="A100" s="1" t="s">
        <v>74</v>
      </c>
      <c r="B100" s="1" t="s">
        <v>70</v>
      </c>
      <c r="C100" s="1" t="s">
        <v>122</v>
      </c>
      <c r="D100" s="1" t="s">
        <v>123</v>
      </c>
      <c r="E100" s="1" t="n">
        <v>767239</v>
      </c>
      <c r="F100" s="1" t="n">
        <v>301427</v>
      </c>
      <c r="G100" s="1" t="n">
        <v>239491</v>
      </c>
      <c r="H100" s="1" t="n">
        <v>226321</v>
      </c>
      <c r="I100" s="1" t="n">
        <v>0</v>
      </c>
      <c r="J100" s="1" t="n">
        <v>87312</v>
      </c>
      <c r="K100" s="1" t="n">
        <v>6392</v>
      </c>
      <c r="L100" s="1" t="n">
        <v>1825</v>
      </c>
      <c r="M100" s="1" t="n">
        <v>10722</v>
      </c>
      <c r="N100" s="1" t="n">
        <v>33535</v>
      </c>
      <c r="O100" s="1" t="n">
        <v>26102</v>
      </c>
      <c r="P100" s="1" t="n">
        <v>5664</v>
      </c>
      <c r="Q100" s="1" t="n">
        <v>535</v>
      </c>
      <c r="R100" s="1" t="n">
        <v>1046</v>
      </c>
      <c r="S100" s="1" t="n">
        <v>900</v>
      </c>
      <c r="T100" s="1" t="n">
        <v>207</v>
      </c>
      <c r="U100" s="1" t="n">
        <v>122</v>
      </c>
      <c r="V100" s="1" t="n">
        <v>262</v>
      </c>
      <c r="W100" s="1" t="n">
        <v>9222</v>
      </c>
      <c r="X100" s="1" t="n">
        <v>0</v>
      </c>
      <c r="Y100" s="1" t="n">
        <v>9222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3227</v>
      </c>
      <c r="AN100" s="1" t="n">
        <v>0</v>
      </c>
      <c r="AO100" s="1" t="n">
        <v>0</v>
      </c>
      <c r="AP100" s="1" t="n">
        <v>0</v>
      </c>
      <c r="AQ100" s="1" t="n">
        <v>454</v>
      </c>
      <c r="AR100" s="1" t="n">
        <v>0</v>
      </c>
      <c r="AS100" s="1" t="n">
        <v>1575</v>
      </c>
      <c r="AT100" s="1" t="n">
        <v>1198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0</v>
      </c>
      <c r="BR100" s="1" t="n">
        <v>0</v>
      </c>
      <c r="BS100" s="1" t="n">
        <v>0</v>
      </c>
      <c r="BT100" s="1" t="n">
        <v>0</v>
      </c>
      <c r="BU100" s="1" t="n">
        <v>0</v>
      </c>
      <c r="BV100" s="1" t="n">
        <v>0</v>
      </c>
      <c r="BW100" s="1" t="n">
        <v>867000</v>
      </c>
    </row>
    <row r="101" customFormat="false" ht="13.5" hidden="false" customHeight="false" outlineLevel="0" collapsed="false">
      <c r="A101" s="1" t="s">
        <v>75</v>
      </c>
      <c r="B101" s="1" t="s">
        <v>70</v>
      </c>
      <c r="C101" s="1" t="s">
        <v>122</v>
      </c>
      <c r="D101" s="1" t="s">
        <v>123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3.5" hidden="false" customHeight="false" outlineLevel="0" collapsed="false">
      <c r="A102" s="1" t="s">
        <v>69</v>
      </c>
      <c r="B102" s="1" t="s">
        <v>70</v>
      </c>
      <c r="C102" s="1" t="s">
        <v>124</v>
      </c>
      <c r="D102" s="1" t="s">
        <v>125</v>
      </c>
      <c r="E102" s="1" t="n">
        <v>448412</v>
      </c>
      <c r="F102" s="1" t="n">
        <v>249299</v>
      </c>
      <c r="G102" s="1" t="n">
        <v>114652</v>
      </c>
      <c r="H102" s="1" t="n">
        <v>20090</v>
      </c>
      <c r="I102" s="1" t="n">
        <v>64371</v>
      </c>
      <c r="J102" s="1" t="n">
        <v>241817</v>
      </c>
      <c r="K102" s="1" t="n">
        <v>3055</v>
      </c>
      <c r="L102" s="1" t="n">
        <v>2779</v>
      </c>
      <c r="M102" s="1" t="n">
        <v>15391</v>
      </c>
      <c r="N102" s="1" t="n">
        <v>17680</v>
      </c>
      <c r="O102" s="1" t="n">
        <v>77820</v>
      </c>
      <c r="P102" s="1" t="n">
        <v>20090</v>
      </c>
      <c r="Q102" s="1" t="n">
        <v>3453</v>
      </c>
      <c r="R102" s="1" t="n">
        <v>57419</v>
      </c>
      <c r="S102" s="1" t="n">
        <v>10828</v>
      </c>
      <c r="T102" s="1" t="n">
        <v>3514</v>
      </c>
      <c r="U102" s="1" t="n">
        <v>12276</v>
      </c>
      <c r="V102" s="1" t="n">
        <v>17512</v>
      </c>
      <c r="W102" s="1" t="n">
        <v>0</v>
      </c>
      <c r="X102" s="1" t="n">
        <v>0</v>
      </c>
      <c r="Y102" s="1" t="n">
        <v>0</v>
      </c>
      <c r="Z102" s="1" t="n">
        <v>458227</v>
      </c>
      <c r="AA102" s="1" t="n">
        <v>43881</v>
      </c>
      <c r="AB102" s="1" t="n">
        <v>414346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3548</v>
      </c>
      <c r="AJ102" s="1" t="n">
        <v>500</v>
      </c>
      <c r="AK102" s="1" t="n">
        <v>0</v>
      </c>
      <c r="AL102" s="1" t="n">
        <v>3048</v>
      </c>
      <c r="AM102" s="1" t="n">
        <v>80619</v>
      </c>
      <c r="AN102" s="1" t="n">
        <v>0</v>
      </c>
      <c r="AO102" s="1" t="n">
        <v>40000</v>
      </c>
      <c r="AP102" s="1" t="n">
        <v>29143</v>
      </c>
      <c r="AQ102" s="1" t="n">
        <v>1442</v>
      </c>
      <c r="AR102" s="1" t="n">
        <v>7844</v>
      </c>
      <c r="AS102" s="1" t="n">
        <v>1997</v>
      </c>
      <c r="AT102" s="1" t="n">
        <v>193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123035</v>
      </c>
      <c r="BB102" s="1" t="n">
        <v>0</v>
      </c>
      <c r="BC102" s="1" t="n">
        <v>123035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188300</v>
      </c>
      <c r="BR102" s="1" t="n">
        <v>0</v>
      </c>
      <c r="BS102" s="1" t="n">
        <v>0</v>
      </c>
      <c r="BT102" s="1" t="n">
        <v>0</v>
      </c>
      <c r="BU102" s="1" t="n">
        <v>188300</v>
      </c>
      <c r="BV102" s="1" t="n">
        <v>0</v>
      </c>
      <c r="BW102" s="1" t="n">
        <v>1543958</v>
      </c>
    </row>
    <row r="103" customFormat="false" ht="13.5" hidden="false" customHeight="false" outlineLevel="0" collapsed="false">
      <c r="A103" s="1" t="s">
        <v>73</v>
      </c>
      <c r="B103" s="1" t="s">
        <v>70</v>
      </c>
      <c r="C103" s="1" t="s">
        <v>124</v>
      </c>
      <c r="D103" s="1" t="s">
        <v>125</v>
      </c>
      <c r="E103" s="1" t="n">
        <v>501728</v>
      </c>
      <c r="F103" s="1" t="n">
        <v>291727</v>
      </c>
      <c r="G103" s="1" t="n">
        <v>192502</v>
      </c>
      <c r="H103" s="1" t="n">
        <v>17499</v>
      </c>
      <c r="I103" s="1" t="n">
        <v>0</v>
      </c>
      <c r="J103" s="1" t="n">
        <v>146896</v>
      </c>
      <c r="K103" s="1" t="n">
        <v>120</v>
      </c>
      <c r="L103" s="1" t="n">
        <v>0</v>
      </c>
      <c r="M103" s="1" t="n">
        <v>5100</v>
      </c>
      <c r="N103" s="1" t="n">
        <v>79811</v>
      </c>
      <c r="O103" s="1" t="n">
        <v>4288</v>
      </c>
      <c r="P103" s="1" t="n">
        <v>15429</v>
      </c>
      <c r="Q103" s="1" t="n">
        <v>0</v>
      </c>
      <c r="R103" s="1" t="n">
        <v>1342</v>
      </c>
      <c r="S103" s="1" t="n">
        <v>0</v>
      </c>
      <c r="T103" s="1" t="n">
        <v>392</v>
      </c>
      <c r="U103" s="1" t="n">
        <v>38759</v>
      </c>
      <c r="V103" s="1" t="n">
        <v>1655</v>
      </c>
      <c r="W103" s="1" t="n">
        <v>0</v>
      </c>
      <c r="X103" s="1" t="n">
        <v>0</v>
      </c>
      <c r="Y103" s="1" t="n">
        <v>0</v>
      </c>
      <c r="Z103" s="1" t="n">
        <v>980</v>
      </c>
      <c r="AA103" s="1" t="n">
        <v>98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10326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6773</v>
      </c>
      <c r="AS103" s="1" t="n">
        <v>3553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474</v>
      </c>
      <c r="BR103" s="1" t="n">
        <v>0</v>
      </c>
      <c r="BS103" s="1" t="n">
        <v>0</v>
      </c>
      <c r="BT103" s="1" t="n">
        <v>0</v>
      </c>
      <c r="BU103" s="1" t="n">
        <v>474</v>
      </c>
      <c r="BV103" s="1" t="n">
        <v>0</v>
      </c>
      <c r="BW103" s="1" t="n">
        <v>660404</v>
      </c>
    </row>
    <row r="104" customFormat="false" ht="13.5" hidden="false" customHeight="false" outlineLevel="0" collapsed="false">
      <c r="A104" s="1" t="s">
        <v>74</v>
      </c>
      <c r="B104" s="1" t="s">
        <v>70</v>
      </c>
      <c r="C104" s="1" t="s">
        <v>124</v>
      </c>
      <c r="D104" s="1" t="s">
        <v>125</v>
      </c>
      <c r="E104" s="1" t="n">
        <v>1071444</v>
      </c>
      <c r="F104" s="1" t="n">
        <v>510669</v>
      </c>
      <c r="G104" s="1" t="n">
        <v>176802</v>
      </c>
      <c r="H104" s="1" t="n">
        <v>383973</v>
      </c>
      <c r="I104" s="1" t="n">
        <v>0</v>
      </c>
      <c r="J104" s="1" t="n">
        <v>134853</v>
      </c>
      <c r="K104" s="1" t="n">
        <v>4135</v>
      </c>
      <c r="L104" s="1" t="n">
        <v>2410</v>
      </c>
      <c r="M104" s="1" t="n">
        <v>8200</v>
      </c>
      <c r="N104" s="1" t="n">
        <v>54579</v>
      </c>
      <c r="O104" s="1" t="n">
        <v>24815</v>
      </c>
      <c r="P104" s="1" t="n">
        <v>35677</v>
      </c>
      <c r="Q104" s="1" t="n">
        <v>258</v>
      </c>
      <c r="R104" s="1" t="n">
        <v>646</v>
      </c>
      <c r="S104" s="1" t="n">
        <v>1115</v>
      </c>
      <c r="T104" s="1" t="n">
        <v>215</v>
      </c>
      <c r="U104" s="1" t="n">
        <v>629</v>
      </c>
      <c r="V104" s="1" t="n">
        <v>2174</v>
      </c>
      <c r="W104" s="1" t="n">
        <v>0</v>
      </c>
      <c r="X104" s="1" t="n">
        <v>0</v>
      </c>
      <c r="Y104" s="1" t="n">
        <v>0</v>
      </c>
      <c r="Z104" s="1" t="n">
        <v>7147</v>
      </c>
      <c r="AA104" s="1" t="n">
        <v>7147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2237</v>
      </c>
      <c r="AJ104" s="1" t="n">
        <v>2237</v>
      </c>
      <c r="AK104" s="1" t="n">
        <v>0</v>
      </c>
      <c r="AL104" s="1" t="n">
        <v>0</v>
      </c>
      <c r="AM104" s="1" t="n">
        <v>34856</v>
      </c>
      <c r="AN104" s="1" t="n">
        <v>0</v>
      </c>
      <c r="AO104" s="1" t="n">
        <v>0</v>
      </c>
      <c r="AP104" s="1" t="n">
        <v>0</v>
      </c>
      <c r="AQ104" s="1" t="n">
        <v>1772</v>
      </c>
      <c r="AR104" s="1" t="n">
        <v>14016</v>
      </c>
      <c r="AS104" s="1" t="n">
        <v>19068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1814</v>
      </c>
      <c r="BR104" s="1" t="n">
        <v>0</v>
      </c>
      <c r="BS104" s="1" t="n">
        <v>0</v>
      </c>
      <c r="BT104" s="1" t="n">
        <v>0</v>
      </c>
      <c r="BU104" s="1" t="n">
        <v>1814</v>
      </c>
      <c r="BV104" s="1" t="n">
        <v>0</v>
      </c>
      <c r="BW104" s="1" t="n">
        <v>1252351</v>
      </c>
    </row>
    <row r="105" customFormat="false" ht="13.5" hidden="false" customHeight="false" outlineLevel="0" collapsed="false">
      <c r="A105" s="1" t="s">
        <v>75</v>
      </c>
      <c r="B105" s="1" t="s">
        <v>70</v>
      </c>
      <c r="C105" s="1" t="s">
        <v>124</v>
      </c>
      <c r="D105" s="1" t="s">
        <v>125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3.5" hidden="false" customHeight="false" outlineLevel="0" collapsed="false">
      <c r="A106" s="1" t="s">
        <v>69</v>
      </c>
      <c r="B106" s="1" t="s">
        <v>70</v>
      </c>
      <c r="C106" s="1" t="s">
        <v>126</v>
      </c>
      <c r="D106" s="1" t="s">
        <v>127</v>
      </c>
      <c r="E106" s="1" t="n">
        <v>416159</v>
      </c>
      <c r="F106" s="1" t="n">
        <v>254066</v>
      </c>
      <c r="G106" s="1" t="n">
        <v>57893</v>
      </c>
      <c r="H106" s="1" t="n">
        <v>31878</v>
      </c>
      <c r="I106" s="1" t="n">
        <v>72322</v>
      </c>
      <c r="J106" s="1" t="n">
        <v>381258</v>
      </c>
      <c r="K106" s="1" t="n">
        <v>2118</v>
      </c>
      <c r="L106" s="1" t="n">
        <v>36</v>
      </c>
      <c r="M106" s="1" t="n">
        <v>18453</v>
      </c>
      <c r="N106" s="1" t="n">
        <v>21120</v>
      </c>
      <c r="O106" s="1" t="n">
        <v>91267</v>
      </c>
      <c r="P106" s="1" t="n">
        <v>5517</v>
      </c>
      <c r="Q106" s="1" t="n">
        <v>7136</v>
      </c>
      <c r="R106" s="1" t="n">
        <v>201610</v>
      </c>
      <c r="S106" s="1" t="n">
        <v>20825</v>
      </c>
      <c r="T106" s="1" t="n">
        <v>4712</v>
      </c>
      <c r="U106" s="1" t="n">
        <v>7525</v>
      </c>
      <c r="V106" s="1" t="n">
        <v>939</v>
      </c>
      <c r="W106" s="1" t="n">
        <v>0</v>
      </c>
      <c r="X106" s="1" t="n">
        <v>0</v>
      </c>
      <c r="Y106" s="1" t="n">
        <v>0</v>
      </c>
      <c r="Z106" s="1" t="n">
        <v>328096</v>
      </c>
      <c r="AA106" s="1" t="n">
        <v>37517</v>
      </c>
      <c r="AB106" s="1" t="n">
        <v>290579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612</v>
      </c>
      <c r="AJ106" s="1" t="n">
        <v>0</v>
      </c>
      <c r="AK106" s="1" t="n">
        <v>450</v>
      </c>
      <c r="AL106" s="1" t="n">
        <v>162</v>
      </c>
      <c r="AM106" s="1" t="n">
        <v>3703</v>
      </c>
      <c r="AN106" s="1" t="n">
        <v>0</v>
      </c>
      <c r="AO106" s="1" t="n">
        <v>0</v>
      </c>
      <c r="AP106" s="1" t="n">
        <v>0</v>
      </c>
      <c r="AQ106" s="1" t="n">
        <v>195</v>
      </c>
      <c r="AR106" s="1" t="n">
        <v>42</v>
      </c>
      <c r="AS106" s="1" t="n">
        <v>3466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367332</v>
      </c>
      <c r="BB106" s="1" t="n">
        <v>0</v>
      </c>
      <c r="BC106" s="1" t="n">
        <v>367332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0</v>
      </c>
      <c r="BR106" s="1" t="n">
        <v>0</v>
      </c>
      <c r="BS106" s="1" t="n">
        <v>0</v>
      </c>
      <c r="BT106" s="1" t="n">
        <v>0</v>
      </c>
      <c r="BU106" s="1" t="n">
        <v>0</v>
      </c>
      <c r="BV106" s="1" t="n">
        <v>0</v>
      </c>
      <c r="BW106" s="1" t="n">
        <v>1497160</v>
      </c>
    </row>
    <row r="107" customFormat="false" ht="13.5" hidden="false" customHeight="false" outlineLevel="0" collapsed="false">
      <c r="A107" s="1" t="s">
        <v>73</v>
      </c>
      <c r="B107" s="1" t="s">
        <v>70</v>
      </c>
      <c r="C107" s="1" t="s">
        <v>126</v>
      </c>
      <c r="D107" s="1" t="s">
        <v>127</v>
      </c>
      <c r="E107" s="1" t="n">
        <v>155316</v>
      </c>
      <c r="F107" s="1" t="n">
        <v>139317</v>
      </c>
      <c r="G107" s="1" t="n">
        <v>9036</v>
      </c>
      <c r="H107" s="1" t="n">
        <v>6963</v>
      </c>
      <c r="I107" s="1" t="n">
        <v>0</v>
      </c>
      <c r="J107" s="1" t="n">
        <v>14106</v>
      </c>
      <c r="K107" s="1" t="n">
        <v>0</v>
      </c>
      <c r="L107" s="1" t="n">
        <v>0</v>
      </c>
      <c r="M107" s="1" t="n">
        <v>4464</v>
      </c>
      <c r="N107" s="1" t="n">
        <v>1963</v>
      </c>
      <c r="O107" s="1" t="n">
        <v>3819</v>
      </c>
      <c r="P107" s="1" t="n">
        <v>1820</v>
      </c>
      <c r="Q107" s="1" t="n">
        <v>0</v>
      </c>
      <c r="R107" s="1" t="n">
        <v>1723</v>
      </c>
      <c r="S107" s="1" t="n">
        <v>0</v>
      </c>
      <c r="T107" s="1" t="n">
        <v>317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1355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1355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170777</v>
      </c>
    </row>
    <row r="108" customFormat="false" ht="13.5" hidden="false" customHeight="false" outlineLevel="0" collapsed="false">
      <c r="A108" s="1" t="s">
        <v>74</v>
      </c>
      <c r="B108" s="1" t="s">
        <v>70</v>
      </c>
      <c r="C108" s="1" t="s">
        <v>126</v>
      </c>
      <c r="D108" s="1" t="s">
        <v>127</v>
      </c>
      <c r="E108" s="1" t="n">
        <v>1798945</v>
      </c>
      <c r="F108" s="1" t="n">
        <v>782446</v>
      </c>
      <c r="G108" s="1" t="n">
        <v>613632</v>
      </c>
      <c r="H108" s="1" t="n">
        <v>402867</v>
      </c>
      <c r="I108" s="1" t="n">
        <v>0</v>
      </c>
      <c r="J108" s="1" t="n">
        <v>321098</v>
      </c>
      <c r="K108" s="1" t="n">
        <v>33268</v>
      </c>
      <c r="L108" s="1" t="n">
        <v>17222</v>
      </c>
      <c r="M108" s="1" t="n">
        <v>9017</v>
      </c>
      <c r="N108" s="1" t="n">
        <v>70650</v>
      </c>
      <c r="O108" s="1" t="n">
        <v>84308</v>
      </c>
      <c r="P108" s="1" t="n">
        <v>2432</v>
      </c>
      <c r="Q108" s="1" t="n">
        <v>270</v>
      </c>
      <c r="R108" s="1" t="n">
        <v>34485</v>
      </c>
      <c r="S108" s="1" t="n">
        <v>2856</v>
      </c>
      <c r="T108" s="1" t="n">
        <v>6259</v>
      </c>
      <c r="U108" s="1" t="n">
        <v>54332</v>
      </c>
      <c r="V108" s="1" t="n">
        <v>5999</v>
      </c>
      <c r="W108" s="1" t="n">
        <v>153455</v>
      </c>
      <c r="X108" s="1" t="n">
        <v>153455</v>
      </c>
      <c r="Y108" s="1" t="n">
        <v>0</v>
      </c>
      <c r="Z108" s="1" t="n">
        <v>1768</v>
      </c>
      <c r="AA108" s="1" t="n">
        <v>1768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6260</v>
      </c>
      <c r="AN108" s="1" t="n">
        <v>0</v>
      </c>
      <c r="AO108" s="1" t="n">
        <v>0</v>
      </c>
      <c r="AP108" s="1" t="n">
        <v>0</v>
      </c>
      <c r="AQ108" s="1" t="n">
        <v>3900</v>
      </c>
      <c r="AR108" s="1" t="n">
        <v>576</v>
      </c>
      <c r="AS108" s="1" t="n">
        <v>1784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2281526</v>
      </c>
    </row>
    <row r="109" customFormat="false" ht="13.5" hidden="false" customHeight="false" outlineLevel="0" collapsed="false">
      <c r="A109" s="1" t="s">
        <v>75</v>
      </c>
      <c r="B109" s="1" t="s">
        <v>70</v>
      </c>
      <c r="C109" s="1" t="s">
        <v>126</v>
      </c>
      <c r="D109" s="1" t="s">
        <v>12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3.5" hidden="false" customHeight="false" outlineLevel="0" collapsed="false">
      <c r="A110" s="1" t="s">
        <v>69</v>
      </c>
      <c r="B110" s="1" t="s">
        <v>70</v>
      </c>
      <c r="C110" s="1" t="s">
        <v>128</v>
      </c>
      <c r="D110" s="1" t="s">
        <v>129</v>
      </c>
      <c r="E110" s="1" t="n">
        <v>1306972</v>
      </c>
      <c r="F110" s="1" t="n">
        <v>752097</v>
      </c>
      <c r="G110" s="1" t="n">
        <v>258052</v>
      </c>
      <c r="H110" s="1" t="n">
        <v>108873</v>
      </c>
      <c r="I110" s="1" t="n">
        <v>187950</v>
      </c>
      <c r="J110" s="1" t="n">
        <v>1513782</v>
      </c>
      <c r="K110" s="1" t="n">
        <v>3469</v>
      </c>
      <c r="L110" s="1" t="n">
        <v>8680</v>
      </c>
      <c r="M110" s="1" t="n">
        <v>60818</v>
      </c>
      <c r="N110" s="1" t="n">
        <v>91943</v>
      </c>
      <c r="O110" s="1" t="n">
        <v>372398</v>
      </c>
      <c r="P110" s="1" t="n">
        <v>14769</v>
      </c>
      <c r="Q110" s="1" t="n">
        <v>11068</v>
      </c>
      <c r="R110" s="1" t="n">
        <v>864673</v>
      </c>
      <c r="S110" s="1" t="n">
        <v>50262</v>
      </c>
      <c r="T110" s="1" t="n">
        <v>15958</v>
      </c>
      <c r="U110" s="1" t="n">
        <v>11544</v>
      </c>
      <c r="V110" s="1" t="n">
        <v>8200</v>
      </c>
      <c r="W110" s="1" t="n">
        <v>0</v>
      </c>
      <c r="X110" s="1" t="n">
        <v>0</v>
      </c>
      <c r="Y110" s="1" t="n">
        <v>0</v>
      </c>
      <c r="Z110" s="1" t="n">
        <v>1190527</v>
      </c>
      <c r="AA110" s="1" t="n">
        <v>171379</v>
      </c>
      <c r="AB110" s="1" t="n">
        <v>1019148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1889</v>
      </c>
      <c r="AJ110" s="1" t="n">
        <v>1159</v>
      </c>
      <c r="AK110" s="1" t="n">
        <v>199</v>
      </c>
      <c r="AL110" s="1" t="n">
        <v>531</v>
      </c>
      <c r="AM110" s="1" t="n">
        <v>32998</v>
      </c>
      <c r="AN110" s="1" t="n">
        <v>0</v>
      </c>
      <c r="AO110" s="1" t="n">
        <v>0</v>
      </c>
      <c r="AP110" s="1" t="n">
        <v>0</v>
      </c>
      <c r="AQ110" s="1" t="n">
        <v>3914</v>
      </c>
      <c r="AR110" s="1" t="n">
        <v>1916</v>
      </c>
      <c r="AS110" s="1" t="n">
        <v>26200</v>
      </c>
      <c r="AT110" s="1" t="n">
        <v>968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904695</v>
      </c>
      <c r="BB110" s="1" t="n">
        <v>452</v>
      </c>
      <c r="BC110" s="1" t="n">
        <v>904243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50212</v>
      </c>
      <c r="BR110" s="1" t="n">
        <v>0</v>
      </c>
      <c r="BS110" s="1" t="n">
        <v>0</v>
      </c>
      <c r="BT110" s="1" t="n">
        <v>0</v>
      </c>
      <c r="BU110" s="1" t="n">
        <v>50212</v>
      </c>
      <c r="BV110" s="1" t="n">
        <v>0</v>
      </c>
      <c r="BW110" s="1" t="n">
        <v>5001075</v>
      </c>
    </row>
    <row r="111" customFormat="false" ht="13.5" hidden="false" customHeight="false" outlineLevel="0" collapsed="false">
      <c r="A111" s="1" t="s">
        <v>73</v>
      </c>
      <c r="B111" s="1" t="s">
        <v>70</v>
      </c>
      <c r="C111" s="1" t="s">
        <v>128</v>
      </c>
      <c r="D111" s="1" t="s">
        <v>129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0</v>
      </c>
    </row>
    <row r="112" customFormat="false" ht="13.5" hidden="false" customHeight="false" outlineLevel="0" collapsed="false">
      <c r="A112" s="1" t="s">
        <v>74</v>
      </c>
      <c r="B112" s="1" t="s">
        <v>70</v>
      </c>
      <c r="C112" s="1" t="s">
        <v>128</v>
      </c>
      <c r="D112" s="1" t="s">
        <v>129</v>
      </c>
      <c r="E112" s="1" t="n">
        <v>5092559</v>
      </c>
      <c r="F112" s="1" t="n">
        <v>2326689</v>
      </c>
      <c r="G112" s="1" t="n">
        <v>1223083</v>
      </c>
      <c r="H112" s="1" t="n">
        <v>1542787</v>
      </c>
      <c r="I112" s="1" t="n">
        <v>0</v>
      </c>
      <c r="J112" s="1" t="n">
        <v>437327</v>
      </c>
      <c r="K112" s="1" t="n">
        <v>9241</v>
      </c>
      <c r="L112" s="1" t="n">
        <v>336</v>
      </c>
      <c r="M112" s="1" t="n">
        <v>163075</v>
      </c>
      <c r="N112" s="1" t="n">
        <v>65325</v>
      </c>
      <c r="O112" s="1" t="n">
        <v>127244</v>
      </c>
      <c r="P112" s="1" t="n">
        <v>28948</v>
      </c>
      <c r="Q112" s="1" t="n">
        <v>1269</v>
      </c>
      <c r="R112" s="1" t="n">
        <v>8102</v>
      </c>
      <c r="S112" s="1" t="n">
        <v>6437</v>
      </c>
      <c r="T112" s="1" t="n">
        <v>6747</v>
      </c>
      <c r="U112" s="1" t="n">
        <v>10663</v>
      </c>
      <c r="V112" s="1" t="n">
        <v>994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4077</v>
      </c>
      <c r="AJ112" s="1" t="n">
        <v>4077</v>
      </c>
      <c r="AK112" s="1" t="n">
        <v>0</v>
      </c>
      <c r="AL112" s="1" t="n">
        <v>0</v>
      </c>
      <c r="AM112" s="1" t="n">
        <v>82939</v>
      </c>
      <c r="AN112" s="1" t="n">
        <v>0</v>
      </c>
      <c r="AO112" s="1" t="n">
        <v>0</v>
      </c>
      <c r="AP112" s="1" t="n">
        <v>0</v>
      </c>
      <c r="AQ112" s="1" t="n">
        <v>32929</v>
      </c>
      <c r="AR112" s="1" t="n">
        <v>47706</v>
      </c>
      <c r="AS112" s="1" t="n">
        <v>665</v>
      </c>
      <c r="AT112" s="1" t="n">
        <v>1639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26346</v>
      </c>
      <c r="BB112" s="1" t="n">
        <v>0</v>
      </c>
      <c r="BC112" s="1" t="n">
        <v>26346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59385</v>
      </c>
      <c r="BR112" s="1" t="n">
        <v>0</v>
      </c>
      <c r="BS112" s="1" t="n">
        <v>0</v>
      </c>
      <c r="BT112" s="1" t="n">
        <v>0</v>
      </c>
      <c r="BU112" s="1" t="n">
        <v>59385</v>
      </c>
      <c r="BV112" s="1" t="n">
        <v>0</v>
      </c>
      <c r="BW112" s="1" t="n">
        <v>5702633</v>
      </c>
    </row>
    <row r="113" customFormat="false" ht="13.5" hidden="false" customHeight="false" outlineLevel="0" collapsed="false">
      <c r="A113" s="1" t="s">
        <v>75</v>
      </c>
      <c r="B113" s="1" t="s">
        <v>70</v>
      </c>
      <c r="C113" s="1" t="s">
        <v>128</v>
      </c>
      <c r="D113" s="1" t="s">
        <v>129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3.5" hidden="false" customHeight="false" outlineLevel="0" collapsed="false">
      <c r="A114" s="1" t="s">
        <v>69</v>
      </c>
      <c r="B114" s="1" t="s">
        <v>70</v>
      </c>
      <c r="C114" s="1" t="s">
        <v>130</v>
      </c>
      <c r="D114" s="1" t="s">
        <v>131</v>
      </c>
      <c r="E114" s="1" t="n">
        <v>471574</v>
      </c>
      <c r="F114" s="1" t="n">
        <v>249804</v>
      </c>
      <c r="G114" s="1" t="n">
        <v>61720</v>
      </c>
      <c r="H114" s="1" t="n">
        <v>22528</v>
      </c>
      <c r="I114" s="1" t="n">
        <v>137522</v>
      </c>
      <c r="J114" s="1" t="n">
        <v>678098</v>
      </c>
      <c r="K114" s="1" t="n">
        <v>60954</v>
      </c>
      <c r="L114" s="1" t="n">
        <v>2164</v>
      </c>
      <c r="M114" s="1" t="n">
        <v>60001</v>
      </c>
      <c r="N114" s="1" t="n">
        <v>48400</v>
      </c>
      <c r="O114" s="1" t="n">
        <v>178823</v>
      </c>
      <c r="P114" s="1" t="n">
        <v>41292</v>
      </c>
      <c r="Q114" s="1" t="n">
        <v>17283</v>
      </c>
      <c r="R114" s="1" t="n">
        <v>191813</v>
      </c>
      <c r="S114" s="1" t="n">
        <v>45405</v>
      </c>
      <c r="T114" s="1" t="n">
        <v>18863</v>
      </c>
      <c r="U114" s="1" t="n">
        <v>6360</v>
      </c>
      <c r="V114" s="1" t="n">
        <v>6740</v>
      </c>
      <c r="W114" s="1" t="n">
        <v>0</v>
      </c>
      <c r="X114" s="1" t="n">
        <v>0</v>
      </c>
      <c r="Y114" s="1" t="n">
        <v>0</v>
      </c>
      <c r="Z114" s="1" t="n">
        <v>510418</v>
      </c>
      <c r="AA114" s="1" t="n">
        <v>158379</v>
      </c>
      <c r="AB114" s="1" t="n">
        <v>352039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11206</v>
      </c>
      <c r="AJ114" s="1" t="n">
        <v>179</v>
      </c>
      <c r="AK114" s="1" t="n">
        <v>6546</v>
      </c>
      <c r="AL114" s="1" t="n">
        <v>4481</v>
      </c>
      <c r="AM114" s="1" t="n">
        <v>230172</v>
      </c>
      <c r="AN114" s="1" t="n">
        <v>220000</v>
      </c>
      <c r="AO114" s="1" t="n">
        <v>0</v>
      </c>
      <c r="AP114" s="1" t="n">
        <v>0</v>
      </c>
      <c r="AQ114" s="1" t="n">
        <v>2722</v>
      </c>
      <c r="AR114" s="1" t="n">
        <v>3587</v>
      </c>
      <c r="AS114" s="1" t="n">
        <v>3863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94767</v>
      </c>
      <c r="BB114" s="1" t="n">
        <v>10758</v>
      </c>
      <c r="BC114" s="1" t="n">
        <v>84009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6459</v>
      </c>
      <c r="BR114" s="1" t="n">
        <v>0</v>
      </c>
      <c r="BS114" s="1" t="n">
        <v>0</v>
      </c>
      <c r="BT114" s="1" t="n">
        <v>0</v>
      </c>
      <c r="BU114" s="1" t="n">
        <v>6459</v>
      </c>
      <c r="BV114" s="1" t="n">
        <v>0</v>
      </c>
      <c r="BW114" s="1" t="n">
        <v>2002694</v>
      </c>
    </row>
    <row r="115" s="7" customFormat="true" ht="13.5" hidden="false" customHeight="false" outlineLevel="0" collapsed="false">
      <c r="A115" s="1" t="s">
        <v>73</v>
      </c>
      <c r="B115" s="1" t="s">
        <v>70</v>
      </c>
      <c r="C115" s="1" t="s">
        <v>130</v>
      </c>
      <c r="D115" s="1" t="s">
        <v>131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0</v>
      </c>
      <c r="BR115" s="1" t="n">
        <v>0</v>
      </c>
      <c r="BS115" s="1" t="n">
        <v>0</v>
      </c>
      <c r="BT115" s="1" t="n">
        <v>0</v>
      </c>
      <c r="BU115" s="1" t="n">
        <v>0</v>
      </c>
      <c r="BV115" s="1" t="n">
        <v>0</v>
      </c>
      <c r="BW115" s="1" t="n">
        <v>0</v>
      </c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</row>
    <row r="116" s="7" customFormat="true" ht="13.5" hidden="false" customHeight="false" outlineLevel="0" collapsed="false">
      <c r="A116" s="1" t="s">
        <v>74</v>
      </c>
      <c r="B116" s="1" t="s">
        <v>70</v>
      </c>
      <c r="C116" s="1" t="s">
        <v>130</v>
      </c>
      <c r="D116" s="1" t="s">
        <v>131</v>
      </c>
      <c r="E116" s="1" t="n">
        <v>1901232</v>
      </c>
      <c r="F116" s="1" t="n">
        <v>813432</v>
      </c>
      <c r="G116" s="1" t="n">
        <v>517154</v>
      </c>
      <c r="H116" s="1" t="n">
        <v>570646</v>
      </c>
      <c r="I116" s="1" t="n">
        <v>0</v>
      </c>
      <c r="J116" s="1" t="n">
        <v>232221</v>
      </c>
      <c r="K116" s="1" t="n">
        <v>14547</v>
      </c>
      <c r="L116" s="1" t="n">
        <v>0</v>
      </c>
      <c r="M116" s="1" t="n">
        <v>8330</v>
      </c>
      <c r="N116" s="1" t="n">
        <v>69146</v>
      </c>
      <c r="O116" s="1" t="n">
        <v>42769</v>
      </c>
      <c r="P116" s="1" t="n">
        <v>39879</v>
      </c>
      <c r="Q116" s="1" t="n">
        <v>435</v>
      </c>
      <c r="R116" s="1" t="n">
        <v>54003</v>
      </c>
      <c r="S116" s="1" t="n">
        <v>0</v>
      </c>
      <c r="T116" s="1" t="n">
        <v>371</v>
      </c>
      <c r="U116" s="1" t="n">
        <v>150</v>
      </c>
      <c r="V116" s="1" t="n">
        <v>2591</v>
      </c>
      <c r="W116" s="1" t="n">
        <v>32904</v>
      </c>
      <c r="X116" s="1" t="n">
        <v>32904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33925</v>
      </c>
      <c r="AJ116" s="1" t="n">
        <v>780</v>
      </c>
      <c r="AK116" s="1" t="n">
        <v>33145</v>
      </c>
      <c r="AL116" s="1" t="n">
        <v>0</v>
      </c>
      <c r="AM116" s="1" t="n">
        <v>37234</v>
      </c>
      <c r="AN116" s="1" t="n">
        <v>0</v>
      </c>
      <c r="AO116" s="1" t="n">
        <v>0</v>
      </c>
      <c r="AP116" s="1" t="n">
        <v>13863</v>
      </c>
      <c r="AQ116" s="1" t="n">
        <v>1197</v>
      </c>
      <c r="AR116" s="1" t="n">
        <v>3949</v>
      </c>
      <c r="AS116" s="1" t="n">
        <v>12974</v>
      </c>
      <c r="AT116" s="1" t="n">
        <v>5251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39803</v>
      </c>
      <c r="BR116" s="1" t="n">
        <v>0</v>
      </c>
      <c r="BS116" s="1" t="n">
        <v>0</v>
      </c>
      <c r="BT116" s="1" t="n">
        <v>0</v>
      </c>
      <c r="BU116" s="1" t="n">
        <v>39803</v>
      </c>
      <c r="BV116" s="1" t="n">
        <v>0</v>
      </c>
      <c r="BW116" s="1" t="n">
        <v>2277319</v>
      </c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</row>
    <row r="117" s="7" customFormat="true" ht="13.5" hidden="false" customHeight="false" outlineLevel="0" collapsed="false">
      <c r="A117" s="1" t="s">
        <v>75</v>
      </c>
      <c r="B117" s="1" t="s">
        <v>70</v>
      </c>
      <c r="C117" s="1" t="s">
        <v>130</v>
      </c>
      <c r="D117" s="1" t="s">
        <v>131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</row>
    <row r="118" s="7" customFormat="true" ht="13.5" hidden="false" customHeight="false" outlineLevel="0" collapsed="false">
      <c r="A118" s="1" t="s">
        <v>69</v>
      </c>
      <c r="B118" s="1" t="s">
        <v>70</v>
      </c>
      <c r="C118" s="1" t="s">
        <v>132</v>
      </c>
      <c r="D118" s="1" t="s">
        <v>133</v>
      </c>
      <c r="E118" s="1" t="n">
        <v>1804107</v>
      </c>
      <c r="F118" s="1" t="n">
        <v>571583</v>
      </c>
      <c r="G118" s="1" t="n">
        <v>123459</v>
      </c>
      <c r="H118" s="1" t="n">
        <v>20865</v>
      </c>
      <c r="I118" s="1" t="n">
        <v>1088200</v>
      </c>
      <c r="J118" s="1" t="n">
        <v>5426122</v>
      </c>
      <c r="K118" s="1" t="n">
        <v>104956</v>
      </c>
      <c r="L118" s="1" t="n">
        <v>8538</v>
      </c>
      <c r="M118" s="1" t="n">
        <v>181592</v>
      </c>
      <c r="N118" s="1" t="n">
        <v>125663</v>
      </c>
      <c r="O118" s="1" t="n">
        <v>648988</v>
      </c>
      <c r="P118" s="1" t="n">
        <v>57638</v>
      </c>
      <c r="Q118" s="1" t="n">
        <v>453293</v>
      </c>
      <c r="R118" s="1" t="n">
        <v>3116739</v>
      </c>
      <c r="S118" s="1" t="n">
        <v>501737</v>
      </c>
      <c r="T118" s="1" t="n">
        <v>10495</v>
      </c>
      <c r="U118" s="1" t="n">
        <v>208209</v>
      </c>
      <c r="V118" s="1" t="n">
        <v>8274</v>
      </c>
      <c r="W118" s="1" t="n">
        <v>0</v>
      </c>
      <c r="X118" s="1" t="n">
        <v>0</v>
      </c>
      <c r="Y118" s="1" t="n">
        <v>0</v>
      </c>
      <c r="Z118" s="1" t="n">
        <v>3149130</v>
      </c>
      <c r="AA118" s="1" t="n">
        <v>1451594</v>
      </c>
      <c r="AB118" s="1" t="n">
        <v>1697536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63810</v>
      </c>
      <c r="AJ118" s="1" t="n">
        <v>18509</v>
      </c>
      <c r="AK118" s="1" t="n">
        <v>42149</v>
      </c>
      <c r="AL118" s="1" t="n">
        <v>3152</v>
      </c>
      <c r="AM118" s="1" t="n">
        <v>18145</v>
      </c>
      <c r="AN118" s="1" t="n">
        <v>0</v>
      </c>
      <c r="AO118" s="1" t="n">
        <v>0</v>
      </c>
      <c r="AP118" s="1" t="n">
        <v>0</v>
      </c>
      <c r="AQ118" s="1" t="n">
        <v>6185</v>
      </c>
      <c r="AR118" s="1" t="n">
        <v>1151</v>
      </c>
      <c r="AS118" s="1" t="n">
        <v>10809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560522</v>
      </c>
      <c r="BB118" s="1" t="n">
        <v>38599</v>
      </c>
      <c r="BC118" s="1" t="n">
        <v>521923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351740</v>
      </c>
      <c r="BR118" s="1" t="n">
        <v>0</v>
      </c>
      <c r="BS118" s="1" t="n">
        <v>0</v>
      </c>
      <c r="BT118" s="1" t="n">
        <v>0</v>
      </c>
      <c r="BU118" s="1" t="n">
        <v>351740</v>
      </c>
      <c r="BV118" s="1" t="n">
        <v>0</v>
      </c>
      <c r="BW118" s="1" t="n">
        <v>11373576</v>
      </c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</row>
    <row r="119" customFormat="false" ht="13.5" hidden="false" customHeight="false" outlineLevel="0" collapsed="false">
      <c r="A119" s="1" t="s">
        <v>73</v>
      </c>
      <c r="B119" s="1" t="s">
        <v>70</v>
      </c>
      <c r="C119" s="1" t="s">
        <v>132</v>
      </c>
      <c r="D119" s="1" t="s">
        <v>133</v>
      </c>
      <c r="E119" s="1" t="n">
        <v>2262012</v>
      </c>
      <c r="F119" s="1" t="n">
        <v>2209737</v>
      </c>
      <c r="G119" s="1" t="n">
        <v>0</v>
      </c>
      <c r="H119" s="1" t="n">
        <v>52275</v>
      </c>
      <c r="I119" s="1" t="n">
        <v>0</v>
      </c>
      <c r="J119" s="1" t="n">
        <v>657721</v>
      </c>
      <c r="K119" s="1" t="n">
        <v>13433</v>
      </c>
      <c r="L119" s="1" t="n">
        <v>575</v>
      </c>
      <c r="M119" s="1" t="n">
        <v>46315</v>
      </c>
      <c r="N119" s="1" t="n">
        <v>317481</v>
      </c>
      <c r="O119" s="1" t="n">
        <v>111032</v>
      </c>
      <c r="P119" s="1" t="n">
        <v>33756</v>
      </c>
      <c r="Q119" s="1" t="n">
        <v>12297</v>
      </c>
      <c r="R119" s="1" t="n">
        <v>19141</v>
      </c>
      <c r="S119" s="1" t="n">
        <v>43715</v>
      </c>
      <c r="T119" s="1" t="n">
        <v>10727</v>
      </c>
      <c r="U119" s="1" t="n">
        <v>43938</v>
      </c>
      <c r="V119" s="1" t="n">
        <v>5311</v>
      </c>
      <c r="W119" s="1" t="n">
        <v>0</v>
      </c>
      <c r="X119" s="1" t="n">
        <v>0</v>
      </c>
      <c r="Y119" s="1" t="n">
        <v>0</v>
      </c>
      <c r="Z119" s="1" t="n">
        <v>194302</v>
      </c>
      <c r="AA119" s="1" t="n">
        <v>194302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88298</v>
      </c>
      <c r="AN119" s="1" t="n">
        <v>0</v>
      </c>
      <c r="AO119" s="1" t="n">
        <v>0</v>
      </c>
      <c r="AP119" s="1" t="n">
        <v>88298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518909</v>
      </c>
      <c r="BB119" s="1" t="n">
        <v>0</v>
      </c>
      <c r="BC119" s="1" t="n">
        <v>518909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45272</v>
      </c>
      <c r="BR119" s="1" t="n">
        <v>0</v>
      </c>
      <c r="BS119" s="1" t="n">
        <v>0</v>
      </c>
      <c r="BT119" s="1" t="n">
        <v>0</v>
      </c>
      <c r="BU119" s="1" t="n">
        <v>45272</v>
      </c>
      <c r="BV119" s="1" t="n">
        <v>0</v>
      </c>
      <c r="BW119" s="1" t="n">
        <v>3766514</v>
      </c>
    </row>
    <row r="120" customFormat="false" ht="13.5" hidden="false" customHeight="false" outlineLevel="0" collapsed="false">
      <c r="A120" s="1" t="s">
        <v>74</v>
      </c>
      <c r="B120" s="1" t="s">
        <v>70</v>
      </c>
      <c r="C120" s="1" t="s">
        <v>132</v>
      </c>
      <c r="D120" s="1" t="s">
        <v>133</v>
      </c>
      <c r="E120" s="1" t="n">
        <v>5940636</v>
      </c>
      <c r="F120" s="1" t="n">
        <v>5866767</v>
      </c>
      <c r="G120" s="1" t="n">
        <v>0</v>
      </c>
      <c r="H120" s="1" t="n">
        <v>73869</v>
      </c>
      <c r="I120" s="1" t="n">
        <v>0</v>
      </c>
      <c r="J120" s="1" t="n">
        <v>907034</v>
      </c>
      <c r="K120" s="1" t="n">
        <v>16231</v>
      </c>
      <c r="L120" s="1" t="n">
        <v>41624</v>
      </c>
      <c r="M120" s="1" t="n">
        <v>195525</v>
      </c>
      <c r="N120" s="1" t="n">
        <v>123848</v>
      </c>
      <c r="O120" s="1" t="n">
        <v>248902</v>
      </c>
      <c r="P120" s="1" t="n">
        <v>104202</v>
      </c>
      <c r="Q120" s="1" t="n">
        <v>45932</v>
      </c>
      <c r="R120" s="1" t="n">
        <v>15200</v>
      </c>
      <c r="S120" s="1" t="n">
        <v>8447</v>
      </c>
      <c r="T120" s="1" t="n">
        <v>32304</v>
      </c>
      <c r="U120" s="1" t="n">
        <v>44175</v>
      </c>
      <c r="V120" s="1" t="n">
        <v>30644</v>
      </c>
      <c r="W120" s="1" t="n">
        <v>0</v>
      </c>
      <c r="X120" s="1" t="n">
        <v>0</v>
      </c>
      <c r="Y120" s="1" t="n">
        <v>0</v>
      </c>
      <c r="Z120" s="1" t="n">
        <v>31605</v>
      </c>
      <c r="AA120" s="1" t="n">
        <v>31605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59950</v>
      </c>
      <c r="AN120" s="1" t="n">
        <v>0</v>
      </c>
      <c r="AO120" s="1" t="n">
        <v>0</v>
      </c>
      <c r="AP120" s="1" t="n">
        <v>59950</v>
      </c>
      <c r="AQ120" s="1" t="n">
        <v>0</v>
      </c>
      <c r="AR120" s="1" t="n">
        <v>0</v>
      </c>
      <c r="AS120" s="1" t="n">
        <v>0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830092</v>
      </c>
      <c r="BB120" s="1" t="n">
        <v>0</v>
      </c>
      <c r="BC120" s="1" t="n">
        <v>830092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624739</v>
      </c>
      <c r="BR120" s="1" t="n">
        <v>0</v>
      </c>
      <c r="BS120" s="1" t="n">
        <v>0</v>
      </c>
      <c r="BT120" s="1" t="n">
        <v>0</v>
      </c>
      <c r="BU120" s="1" t="n">
        <v>624739</v>
      </c>
      <c r="BV120" s="1" t="n">
        <v>0</v>
      </c>
      <c r="BW120" s="1" t="n">
        <v>8394056</v>
      </c>
    </row>
    <row r="121" customFormat="false" ht="13.5" hidden="false" customHeight="false" outlineLevel="0" collapsed="false">
      <c r="A121" s="1" t="s">
        <v>75</v>
      </c>
      <c r="B121" s="1" t="s">
        <v>70</v>
      </c>
      <c r="C121" s="1" t="s">
        <v>132</v>
      </c>
      <c r="D121" s="1" t="s">
        <v>133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3.5" hidden="false" customHeight="false" outlineLevel="0" collapsed="false">
      <c r="A122" s="1" t="s">
        <v>69</v>
      </c>
      <c r="B122" s="1" t="s">
        <v>70</v>
      </c>
      <c r="C122" s="1" t="s">
        <v>134</v>
      </c>
      <c r="D122" s="1" t="s">
        <v>135</v>
      </c>
      <c r="E122" s="1" t="n">
        <v>640629</v>
      </c>
      <c r="F122" s="1" t="n">
        <v>335686</v>
      </c>
      <c r="G122" s="1" t="n">
        <v>74118</v>
      </c>
      <c r="H122" s="1" t="n">
        <v>5305</v>
      </c>
      <c r="I122" s="1" t="n">
        <v>225520</v>
      </c>
      <c r="J122" s="1" t="n">
        <v>570547</v>
      </c>
      <c r="K122" s="1" t="n">
        <v>6310</v>
      </c>
      <c r="L122" s="1" t="n">
        <v>1000</v>
      </c>
      <c r="M122" s="1" t="n">
        <v>35941</v>
      </c>
      <c r="N122" s="1" t="n">
        <v>45497</v>
      </c>
      <c r="O122" s="1" t="n">
        <v>182628</v>
      </c>
      <c r="P122" s="1" t="n">
        <v>10852</v>
      </c>
      <c r="Q122" s="1" t="n">
        <v>6497</v>
      </c>
      <c r="R122" s="1" t="n">
        <v>239728</v>
      </c>
      <c r="S122" s="1" t="n">
        <v>18766</v>
      </c>
      <c r="T122" s="1" t="n">
        <v>10327</v>
      </c>
      <c r="U122" s="1" t="n">
        <v>7987</v>
      </c>
      <c r="V122" s="1" t="n">
        <v>5014</v>
      </c>
      <c r="W122" s="1" t="n">
        <v>0</v>
      </c>
      <c r="X122" s="1" t="n">
        <v>0</v>
      </c>
      <c r="Y122" s="1" t="n">
        <v>0</v>
      </c>
      <c r="Z122" s="1" t="n">
        <v>373566</v>
      </c>
      <c r="AA122" s="1" t="n">
        <v>78259</v>
      </c>
      <c r="AB122" s="1" t="n">
        <v>295307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6975</v>
      </c>
      <c r="AJ122" s="1" t="n">
        <v>6027</v>
      </c>
      <c r="AK122" s="1" t="n">
        <v>0</v>
      </c>
      <c r="AL122" s="1" t="n">
        <v>948</v>
      </c>
      <c r="AM122" s="1" t="n">
        <v>2614</v>
      </c>
      <c r="AN122" s="1" t="n">
        <v>0</v>
      </c>
      <c r="AO122" s="1" t="n">
        <v>0</v>
      </c>
      <c r="AP122" s="1" t="n">
        <v>0</v>
      </c>
      <c r="AQ122" s="1" t="n">
        <v>1073</v>
      </c>
      <c r="AR122" s="1" t="n">
        <v>0</v>
      </c>
      <c r="AS122" s="1" t="n">
        <v>1541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275122</v>
      </c>
      <c r="BB122" s="1" t="n">
        <v>0</v>
      </c>
      <c r="BC122" s="1" t="n">
        <v>275122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7386</v>
      </c>
      <c r="BR122" s="1" t="n">
        <v>0</v>
      </c>
      <c r="BS122" s="1" t="n">
        <v>0</v>
      </c>
      <c r="BT122" s="1" t="n">
        <v>0</v>
      </c>
      <c r="BU122" s="1" t="n">
        <v>7386</v>
      </c>
      <c r="BV122" s="1" t="n">
        <v>0</v>
      </c>
      <c r="BW122" s="1" t="n">
        <v>1876839</v>
      </c>
    </row>
    <row r="123" customFormat="false" ht="13.5" hidden="false" customHeight="false" outlineLevel="0" collapsed="false">
      <c r="A123" s="1" t="s">
        <v>73</v>
      </c>
      <c r="B123" s="1" t="s">
        <v>70</v>
      </c>
      <c r="C123" s="1" t="s">
        <v>134</v>
      </c>
      <c r="D123" s="1" t="s">
        <v>135</v>
      </c>
      <c r="E123" s="1" t="n">
        <v>239242</v>
      </c>
      <c r="F123" s="1" t="n">
        <v>196125</v>
      </c>
      <c r="G123" s="1" t="n">
        <v>37972</v>
      </c>
      <c r="H123" s="1" t="n">
        <v>5145</v>
      </c>
      <c r="I123" s="1" t="n">
        <v>0</v>
      </c>
      <c r="J123" s="1" t="n">
        <v>47089</v>
      </c>
      <c r="K123" s="1" t="n">
        <v>0</v>
      </c>
      <c r="L123" s="1" t="n">
        <v>0</v>
      </c>
      <c r="M123" s="1" t="n">
        <v>10545</v>
      </c>
      <c r="N123" s="1" t="n">
        <v>13734</v>
      </c>
      <c r="O123" s="1" t="n">
        <v>5554</v>
      </c>
      <c r="P123" s="1" t="n">
        <v>3522</v>
      </c>
      <c r="Q123" s="1" t="n">
        <v>1226</v>
      </c>
      <c r="R123" s="1" t="n">
        <v>959</v>
      </c>
      <c r="S123" s="1" t="n">
        <v>0</v>
      </c>
      <c r="T123" s="1" t="n">
        <v>2735</v>
      </c>
      <c r="U123" s="1" t="n">
        <v>7508</v>
      </c>
      <c r="V123" s="1" t="n">
        <v>1306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138</v>
      </c>
      <c r="BR123" s="1" t="n">
        <v>0</v>
      </c>
      <c r="BS123" s="1" t="n">
        <v>0</v>
      </c>
      <c r="BT123" s="1" t="n">
        <v>0</v>
      </c>
      <c r="BU123" s="1" t="n">
        <v>138</v>
      </c>
      <c r="BV123" s="1" t="n">
        <v>0</v>
      </c>
      <c r="BW123" s="1" t="n">
        <v>286469</v>
      </c>
    </row>
    <row r="124" customFormat="false" ht="13.5" hidden="false" customHeight="false" outlineLevel="0" collapsed="false">
      <c r="A124" s="1" t="s">
        <v>74</v>
      </c>
      <c r="B124" s="1" t="s">
        <v>70</v>
      </c>
      <c r="C124" s="1" t="s">
        <v>134</v>
      </c>
      <c r="D124" s="1" t="s">
        <v>135</v>
      </c>
      <c r="E124" s="1" t="n">
        <v>2401192</v>
      </c>
      <c r="F124" s="1" t="n">
        <v>1081818</v>
      </c>
      <c r="G124" s="1" t="n">
        <v>574324</v>
      </c>
      <c r="H124" s="1" t="n">
        <v>745050</v>
      </c>
      <c r="I124" s="1" t="n">
        <v>0</v>
      </c>
      <c r="J124" s="1" t="n">
        <v>377621</v>
      </c>
      <c r="K124" s="1" t="n">
        <v>26358</v>
      </c>
      <c r="L124" s="1" t="n">
        <v>7807</v>
      </c>
      <c r="M124" s="1" t="n">
        <v>29264</v>
      </c>
      <c r="N124" s="1" t="n">
        <v>129461</v>
      </c>
      <c r="O124" s="1" t="n">
        <v>73364</v>
      </c>
      <c r="P124" s="1" t="n">
        <v>6453</v>
      </c>
      <c r="Q124" s="1" t="n">
        <v>3364</v>
      </c>
      <c r="R124" s="1" t="n">
        <v>38219</v>
      </c>
      <c r="S124" s="1" t="n">
        <v>3412</v>
      </c>
      <c r="T124" s="1" t="n">
        <v>12502</v>
      </c>
      <c r="U124" s="1" t="n">
        <v>44403</v>
      </c>
      <c r="V124" s="1" t="n">
        <v>3014</v>
      </c>
      <c r="W124" s="1" t="n">
        <v>0</v>
      </c>
      <c r="X124" s="1" t="n">
        <v>0</v>
      </c>
      <c r="Y124" s="1" t="n">
        <v>0</v>
      </c>
      <c r="Z124" s="1" t="n">
        <v>16495</v>
      </c>
      <c r="AA124" s="1" t="n">
        <v>16495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213092</v>
      </c>
      <c r="AJ124" s="1" t="n">
        <v>772</v>
      </c>
      <c r="AK124" s="1" t="n">
        <v>212320</v>
      </c>
      <c r="AL124" s="1" t="n">
        <v>0</v>
      </c>
      <c r="AM124" s="1" t="n">
        <v>17079</v>
      </c>
      <c r="AN124" s="1" t="n">
        <v>0</v>
      </c>
      <c r="AO124" s="1" t="n">
        <v>0</v>
      </c>
      <c r="AP124" s="1" t="n">
        <v>0</v>
      </c>
      <c r="AQ124" s="1" t="n">
        <v>2884</v>
      </c>
      <c r="AR124" s="1" t="n">
        <v>4208</v>
      </c>
      <c r="AS124" s="1" t="n">
        <v>9987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0</v>
      </c>
      <c r="BR124" s="1" t="n">
        <v>0</v>
      </c>
      <c r="BS124" s="1" t="n">
        <v>0</v>
      </c>
      <c r="BT124" s="1" t="n">
        <v>0</v>
      </c>
      <c r="BU124" s="1" t="n">
        <v>0</v>
      </c>
      <c r="BV124" s="1" t="n">
        <v>0</v>
      </c>
      <c r="BW124" s="1" t="n">
        <v>3025479</v>
      </c>
    </row>
    <row r="125" customFormat="false" ht="13.5" hidden="false" customHeight="false" outlineLevel="0" collapsed="false">
      <c r="A125" s="1" t="s">
        <v>75</v>
      </c>
      <c r="B125" s="1" t="s">
        <v>70</v>
      </c>
      <c r="C125" s="1" t="s">
        <v>134</v>
      </c>
      <c r="D125" s="1" t="s">
        <v>135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3.5" hidden="false" customHeight="false" outlineLevel="0" collapsed="false">
      <c r="A126" s="1" t="s">
        <v>69</v>
      </c>
      <c r="B126" s="1" t="s">
        <v>70</v>
      </c>
      <c r="C126" s="1" t="s">
        <v>136</v>
      </c>
      <c r="D126" s="1" t="s">
        <v>137</v>
      </c>
      <c r="E126" s="1" t="n">
        <v>506517</v>
      </c>
      <c r="F126" s="1" t="n">
        <v>193466</v>
      </c>
      <c r="G126" s="1" t="n">
        <v>67242</v>
      </c>
      <c r="H126" s="1" t="n">
        <v>18179</v>
      </c>
      <c r="I126" s="1" t="n">
        <v>227630</v>
      </c>
      <c r="J126" s="1" t="n">
        <v>346117</v>
      </c>
      <c r="K126" s="1" t="n">
        <v>4938</v>
      </c>
      <c r="L126" s="1" t="n">
        <v>667</v>
      </c>
      <c r="M126" s="1" t="n">
        <v>32130</v>
      </c>
      <c r="N126" s="1" t="n">
        <v>36628</v>
      </c>
      <c r="O126" s="1" t="n">
        <v>191163</v>
      </c>
      <c r="P126" s="1" t="n">
        <v>9274</v>
      </c>
      <c r="Q126" s="1" t="n">
        <v>4113</v>
      </c>
      <c r="R126" s="1" t="n">
        <v>26003</v>
      </c>
      <c r="S126" s="1" t="n">
        <v>28477</v>
      </c>
      <c r="T126" s="1" t="n">
        <v>0</v>
      </c>
      <c r="U126" s="1" t="n">
        <v>6769</v>
      </c>
      <c r="V126" s="1" t="n">
        <v>5955</v>
      </c>
      <c r="W126" s="1" t="n">
        <v>0</v>
      </c>
      <c r="X126" s="1" t="n">
        <v>0</v>
      </c>
      <c r="Y126" s="1" t="n">
        <v>0</v>
      </c>
      <c r="Z126" s="1" t="n">
        <v>306214</v>
      </c>
      <c r="AA126" s="1" t="n">
        <v>78434</v>
      </c>
      <c r="AB126" s="1" t="n">
        <v>22778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784</v>
      </c>
      <c r="AJ126" s="1" t="n">
        <v>784</v>
      </c>
      <c r="AK126" s="1" t="n">
        <v>0</v>
      </c>
      <c r="AL126" s="1" t="n">
        <v>0</v>
      </c>
      <c r="AM126" s="1" t="n">
        <v>16132</v>
      </c>
      <c r="AN126" s="1" t="n">
        <v>5000</v>
      </c>
      <c r="AO126" s="1" t="n">
        <v>0</v>
      </c>
      <c r="AP126" s="1" t="n">
        <v>0</v>
      </c>
      <c r="AQ126" s="1" t="n">
        <v>1244</v>
      </c>
      <c r="AR126" s="1" t="n">
        <v>2945</v>
      </c>
      <c r="AS126" s="1" t="n">
        <v>5934</v>
      </c>
      <c r="AT126" s="1" t="n">
        <v>1009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195356</v>
      </c>
      <c r="BB126" s="1" t="n">
        <v>0</v>
      </c>
      <c r="BC126" s="1" t="n">
        <v>195356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13235</v>
      </c>
      <c r="BK126" s="1" t="n">
        <v>0</v>
      </c>
      <c r="BL126" s="1" t="n">
        <v>13235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173703</v>
      </c>
      <c r="BR126" s="1" t="n">
        <v>0</v>
      </c>
      <c r="BS126" s="1" t="n">
        <v>0</v>
      </c>
      <c r="BT126" s="1" t="n">
        <v>0</v>
      </c>
      <c r="BU126" s="1" t="n">
        <v>173703</v>
      </c>
      <c r="BV126" s="1" t="n">
        <v>0</v>
      </c>
      <c r="BW126" s="1" t="n">
        <v>1558058</v>
      </c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</row>
    <row r="127" customFormat="false" ht="13.5" hidden="false" customHeight="false" outlineLevel="0" collapsed="false">
      <c r="A127" s="1" t="s">
        <v>73</v>
      </c>
      <c r="B127" s="1" t="s">
        <v>70</v>
      </c>
      <c r="C127" s="1" t="s">
        <v>136</v>
      </c>
      <c r="D127" s="1" t="s">
        <v>137</v>
      </c>
      <c r="E127" s="1" t="n">
        <v>268496</v>
      </c>
      <c r="F127" s="1" t="n">
        <v>160513</v>
      </c>
      <c r="G127" s="1" t="n">
        <v>61440</v>
      </c>
      <c r="H127" s="1" t="n">
        <v>46543</v>
      </c>
      <c r="I127" s="1" t="n">
        <v>0</v>
      </c>
      <c r="J127" s="1" t="n">
        <v>64130</v>
      </c>
      <c r="K127" s="1" t="n">
        <v>0</v>
      </c>
      <c r="L127" s="1" t="n">
        <v>0</v>
      </c>
      <c r="M127" s="1" t="n">
        <v>5909</v>
      </c>
      <c r="N127" s="1" t="n">
        <v>30070</v>
      </c>
      <c r="O127" s="1" t="n">
        <v>7630</v>
      </c>
      <c r="P127" s="1" t="n">
        <v>1038</v>
      </c>
      <c r="Q127" s="1" t="n">
        <v>0</v>
      </c>
      <c r="R127" s="1" t="n">
        <v>7634</v>
      </c>
      <c r="S127" s="1" t="n">
        <v>340</v>
      </c>
      <c r="T127" s="1" t="n">
        <v>2862</v>
      </c>
      <c r="U127" s="1" t="n">
        <v>7809</v>
      </c>
      <c r="V127" s="1" t="n">
        <v>838</v>
      </c>
      <c r="W127" s="1" t="n">
        <v>0</v>
      </c>
      <c r="X127" s="1" t="n">
        <v>0</v>
      </c>
      <c r="Y127" s="1" t="n">
        <v>0</v>
      </c>
      <c r="Z127" s="1" t="n">
        <v>12196</v>
      </c>
      <c r="AA127" s="1" t="n">
        <v>12196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2575</v>
      </c>
      <c r="AJ127" s="1" t="n">
        <v>2575</v>
      </c>
      <c r="AK127" s="1" t="n">
        <v>0</v>
      </c>
      <c r="AL127" s="1" t="n">
        <v>0</v>
      </c>
      <c r="AM127" s="1" t="n">
        <v>11733</v>
      </c>
      <c r="AN127" s="1" t="n">
        <v>0</v>
      </c>
      <c r="AO127" s="1" t="n">
        <v>0</v>
      </c>
      <c r="AP127" s="1" t="n">
        <v>0</v>
      </c>
      <c r="AQ127" s="1" t="n">
        <v>5032</v>
      </c>
      <c r="AR127" s="1" t="n">
        <v>6016</v>
      </c>
      <c r="AS127" s="1" t="n">
        <v>685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6105</v>
      </c>
      <c r="BR127" s="1" t="n">
        <v>0</v>
      </c>
      <c r="BS127" s="1" t="n">
        <v>0</v>
      </c>
      <c r="BT127" s="1" t="n">
        <v>0</v>
      </c>
      <c r="BU127" s="1" t="n">
        <v>6105</v>
      </c>
      <c r="BV127" s="1" t="n">
        <v>0</v>
      </c>
      <c r="BW127" s="1" t="n">
        <v>365235</v>
      </c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</row>
    <row r="128" customFormat="false" ht="13.5" hidden="false" customHeight="false" outlineLevel="0" collapsed="false">
      <c r="A128" s="1" t="s">
        <v>74</v>
      </c>
      <c r="B128" s="1" t="s">
        <v>70</v>
      </c>
      <c r="C128" s="1" t="s">
        <v>136</v>
      </c>
      <c r="D128" s="1" t="s">
        <v>137</v>
      </c>
      <c r="E128" s="1" t="n">
        <v>1699644</v>
      </c>
      <c r="F128" s="1" t="n">
        <v>837674</v>
      </c>
      <c r="G128" s="1" t="n">
        <v>452959</v>
      </c>
      <c r="H128" s="1" t="n">
        <v>409011</v>
      </c>
      <c r="I128" s="1" t="n">
        <v>0</v>
      </c>
      <c r="J128" s="1" t="n">
        <v>127222</v>
      </c>
      <c r="K128" s="1" t="n">
        <v>6556</v>
      </c>
      <c r="L128" s="1" t="n">
        <v>2996</v>
      </c>
      <c r="M128" s="1" t="n">
        <v>9541</v>
      </c>
      <c r="N128" s="1" t="n">
        <v>39597</v>
      </c>
      <c r="O128" s="1" t="n">
        <v>19517</v>
      </c>
      <c r="P128" s="1" t="n">
        <v>9582</v>
      </c>
      <c r="Q128" s="1" t="n">
        <v>950</v>
      </c>
      <c r="R128" s="1" t="n">
        <v>460</v>
      </c>
      <c r="S128" s="1" t="n">
        <v>12615</v>
      </c>
      <c r="T128" s="1" t="n">
        <v>220</v>
      </c>
      <c r="U128" s="1" t="n">
        <v>23955</v>
      </c>
      <c r="V128" s="1" t="n">
        <v>1233</v>
      </c>
      <c r="W128" s="1" t="n">
        <v>25458</v>
      </c>
      <c r="X128" s="1" t="n">
        <v>25458</v>
      </c>
      <c r="Y128" s="1" t="n">
        <v>0</v>
      </c>
      <c r="Z128" s="1" t="n">
        <v>307</v>
      </c>
      <c r="AA128" s="1" t="n">
        <v>307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3815</v>
      </c>
      <c r="AJ128" s="1" t="n">
        <v>3815</v>
      </c>
      <c r="AK128" s="1" t="n">
        <v>0</v>
      </c>
      <c r="AL128" s="1" t="n">
        <v>0</v>
      </c>
      <c r="AM128" s="1" t="n">
        <v>11332</v>
      </c>
      <c r="AN128" s="1" t="n">
        <v>0</v>
      </c>
      <c r="AO128" s="1" t="n">
        <v>0</v>
      </c>
      <c r="AP128" s="1" t="n">
        <v>0</v>
      </c>
      <c r="AQ128" s="1" t="n">
        <v>7194</v>
      </c>
      <c r="AR128" s="1" t="n">
        <v>1386</v>
      </c>
      <c r="AS128" s="1" t="n">
        <v>2752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83264</v>
      </c>
      <c r="BR128" s="1" t="n">
        <v>0</v>
      </c>
      <c r="BS128" s="1" t="n">
        <v>0</v>
      </c>
      <c r="BT128" s="1" t="n">
        <v>0</v>
      </c>
      <c r="BU128" s="1" t="n">
        <v>83264</v>
      </c>
      <c r="BV128" s="1" t="n">
        <v>0</v>
      </c>
      <c r="BW128" s="1" t="n">
        <v>1951042</v>
      </c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</row>
    <row r="129" customFormat="false" ht="13.5" hidden="false" customHeight="false" outlineLevel="0" collapsed="false">
      <c r="A129" s="1" t="s">
        <v>75</v>
      </c>
      <c r="B129" s="1" t="s">
        <v>70</v>
      </c>
      <c r="C129" s="1" t="s">
        <v>136</v>
      </c>
      <c r="D129" s="1" t="s">
        <v>13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</row>
    <row r="130" customFormat="false" ht="13.5" hidden="false" customHeight="false" outlineLevel="0" collapsed="false">
      <c r="A130" s="1" t="s">
        <v>69</v>
      </c>
      <c r="B130" s="1" t="s">
        <v>70</v>
      </c>
      <c r="C130" s="1" t="s">
        <v>138</v>
      </c>
      <c r="D130" s="1" t="s">
        <v>139</v>
      </c>
      <c r="E130" s="1" t="n">
        <v>2728546</v>
      </c>
      <c r="F130" s="1" t="n">
        <v>1909135</v>
      </c>
      <c r="G130" s="1" t="n">
        <v>382389</v>
      </c>
      <c r="H130" s="1" t="n">
        <v>286136</v>
      </c>
      <c r="I130" s="1" t="n">
        <v>150886</v>
      </c>
      <c r="J130" s="1" t="n">
        <v>3988582</v>
      </c>
      <c r="K130" s="1" t="n">
        <v>4325</v>
      </c>
      <c r="L130" s="1" t="n">
        <v>8915</v>
      </c>
      <c r="M130" s="1" t="n">
        <v>50888</v>
      </c>
      <c r="N130" s="1" t="n">
        <v>78076</v>
      </c>
      <c r="O130" s="1" t="n">
        <v>919747</v>
      </c>
      <c r="P130" s="1" t="n">
        <v>102856</v>
      </c>
      <c r="Q130" s="1" t="n">
        <v>41465</v>
      </c>
      <c r="R130" s="1" t="n">
        <v>2501881</v>
      </c>
      <c r="S130" s="1" t="n">
        <v>136185</v>
      </c>
      <c r="T130" s="1" t="n">
        <v>1238</v>
      </c>
      <c r="U130" s="1" t="n">
        <v>15856</v>
      </c>
      <c r="V130" s="1" t="n">
        <v>127150</v>
      </c>
      <c r="W130" s="1" t="n">
        <v>0</v>
      </c>
      <c r="X130" s="1" t="n">
        <v>0</v>
      </c>
      <c r="Y130" s="1" t="n">
        <v>0</v>
      </c>
      <c r="Z130" s="1" t="n">
        <v>3696071</v>
      </c>
      <c r="AA130" s="1" t="n">
        <v>146716</v>
      </c>
      <c r="AB130" s="1" t="n">
        <v>3549355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53</v>
      </c>
      <c r="AH130" s="1" t="n">
        <v>53</v>
      </c>
      <c r="AI130" s="1" t="n">
        <v>187640</v>
      </c>
      <c r="AJ130" s="1" t="n">
        <v>9453</v>
      </c>
      <c r="AK130" s="1" t="n">
        <v>173354</v>
      </c>
      <c r="AL130" s="1" t="n">
        <v>4833</v>
      </c>
      <c r="AM130" s="1" t="n">
        <v>98000</v>
      </c>
      <c r="AN130" s="1" t="n">
        <v>0</v>
      </c>
      <c r="AO130" s="1" t="n">
        <v>0</v>
      </c>
      <c r="AP130" s="1" t="n">
        <v>83029</v>
      </c>
      <c r="AQ130" s="1" t="n">
        <v>3571</v>
      </c>
      <c r="AR130" s="1" t="n">
        <v>0</v>
      </c>
      <c r="AS130" s="1" t="n">
        <v>11400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1104792</v>
      </c>
      <c r="BB130" s="1" t="n">
        <v>15580</v>
      </c>
      <c r="BC130" s="1" t="n">
        <v>1089212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1365085</v>
      </c>
      <c r="BR130" s="1" t="n">
        <v>0</v>
      </c>
      <c r="BS130" s="1" t="n">
        <v>0</v>
      </c>
      <c r="BT130" s="1" t="n">
        <v>0</v>
      </c>
      <c r="BU130" s="1" t="n">
        <v>1365085</v>
      </c>
      <c r="BV130" s="1" t="n">
        <v>0</v>
      </c>
      <c r="BW130" s="1" t="n">
        <v>13168769</v>
      </c>
    </row>
    <row r="131" customFormat="false" ht="13.5" hidden="false" customHeight="false" outlineLevel="0" collapsed="false">
      <c r="A131" s="1" t="s">
        <v>73</v>
      </c>
      <c r="B131" s="1" t="s">
        <v>70</v>
      </c>
      <c r="C131" s="1" t="s">
        <v>138</v>
      </c>
      <c r="D131" s="1" t="s">
        <v>139</v>
      </c>
      <c r="E131" s="1" t="n">
        <v>2726769</v>
      </c>
      <c r="F131" s="1" t="n">
        <v>1943510</v>
      </c>
      <c r="G131" s="1" t="n">
        <v>619159</v>
      </c>
      <c r="H131" s="1" t="n">
        <v>164100</v>
      </c>
      <c r="I131" s="1" t="n">
        <v>0</v>
      </c>
      <c r="J131" s="1" t="n">
        <v>479732</v>
      </c>
      <c r="K131" s="1" t="n">
        <v>571</v>
      </c>
      <c r="L131" s="1" t="n">
        <v>5609</v>
      </c>
      <c r="M131" s="1" t="n">
        <v>2699</v>
      </c>
      <c r="N131" s="1" t="n">
        <v>265020</v>
      </c>
      <c r="O131" s="1" t="n">
        <v>59323</v>
      </c>
      <c r="P131" s="1" t="n">
        <v>26941</v>
      </c>
      <c r="Q131" s="1" t="n">
        <v>1297</v>
      </c>
      <c r="R131" s="1" t="n">
        <v>72807</v>
      </c>
      <c r="S131" s="1" t="n">
        <v>40910</v>
      </c>
      <c r="T131" s="1" t="n">
        <v>267</v>
      </c>
      <c r="U131" s="1" t="n">
        <v>1182</v>
      </c>
      <c r="V131" s="1" t="n">
        <v>3106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19241</v>
      </c>
      <c r="AN131" s="1" t="n">
        <v>0</v>
      </c>
      <c r="AO131" s="1" t="n">
        <v>0</v>
      </c>
      <c r="AP131" s="1" t="n">
        <v>0</v>
      </c>
      <c r="AQ131" s="1" t="n">
        <v>6059</v>
      </c>
      <c r="AR131" s="1" t="n">
        <v>3250</v>
      </c>
      <c r="AS131" s="1" t="n">
        <v>9932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0</v>
      </c>
      <c r="BR131" s="1" t="n">
        <v>0</v>
      </c>
      <c r="BS131" s="1" t="n">
        <v>0</v>
      </c>
      <c r="BT131" s="1" t="n">
        <v>0</v>
      </c>
      <c r="BU131" s="1" t="n">
        <v>0</v>
      </c>
      <c r="BV131" s="1" t="n">
        <v>0</v>
      </c>
      <c r="BW131" s="1" t="n">
        <v>3225742</v>
      </c>
    </row>
    <row r="132" customFormat="false" ht="13.5" hidden="false" customHeight="false" outlineLevel="0" collapsed="false">
      <c r="A132" s="1" t="s">
        <v>74</v>
      </c>
      <c r="B132" s="1" t="s">
        <v>70</v>
      </c>
      <c r="C132" s="1" t="s">
        <v>138</v>
      </c>
      <c r="D132" s="1" t="s">
        <v>139</v>
      </c>
      <c r="E132" s="1" t="n">
        <v>5717965</v>
      </c>
      <c r="F132" s="1" t="n">
        <v>2542467</v>
      </c>
      <c r="G132" s="1" t="n">
        <v>1678823</v>
      </c>
      <c r="H132" s="1" t="n">
        <v>1496675</v>
      </c>
      <c r="I132" s="1" t="n">
        <v>0</v>
      </c>
      <c r="J132" s="1" t="n">
        <v>346028</v>
      </c>
      <c r="K132" s="1" t="n">
        <v>893</v>
      </c>
      <c r="L132" s="1" t="n">
        <v>39450</v>
      </c>
      <c r="M132" s="1" t="n">
        <v>493</v>
      </c>
      <c r="N132" s="1" t="n">
        <v>49754</v>
      </c>
      <c r="O132" s="1" t="n">
        <v>113557</v>
      </c>
      <c r="P132" s="1" t="n">
        <v>76690</v>
      </c>
      <c r="Q132" s="1" t="n">
        <v>4654</v>
      </c>
      <c r="R132" s="1" t="n">
        <v>3305</v>
      </c>
      <c r="S132" s="1" t="n">
        <v>15283</v>
      </c>
      <c r="T132" s="1" t="n">
        <v>7805</v>
      </c>
      <c r="U132" s="1" t="n">
        <v>25577</v>
      </c>
      <c r="V132" s="1" t="n">
        <v>8567</v>
      </c>
      <c r="W132" s="1" t="n">
        <v>318025</v>
      </c>
      <c r="X132" s="1" t="n">
        <v>318025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14179</v>
      </c>
      <c r="AN132" s="1" t="n">
        <v>0</v>
      </c>
      <c r="AO132" s="1" t="n">
        <v>0</v>
      </c>
      <c r="AP132" s="1" t="n">
        <v>0</v>
      </c>
      <c r="AQ132" s="1" t="n">
        <v>5223</v>
      </c>
      <c r="AR132" s="1" t="n">
        <v>874</v>
      </c>
      <c r="AS132" s="1" t="n">
        <v>7666</v>
      </c>
      <c r="AT132" s="1" t="n">
        <v>416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67459</v>
      </c>
      <c r="BB132" s="1" t="n">
        <v>0</v>
      </c>
      <c r="BC132" s="1" t="n">
        <v>67459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437487</v>
      </c>
      <c r="BR132" s="1" t="n">
        <v>0</v>
      </c>
      <c r="BS132" s="1" t="n">
        <v>0</v>
      </c>
      <c r="BT132" s="1" t="n">
        <v>0</v>
      </c>
      <c r="BU132" s="1" t="n">
        <v>437487</v>
      </c>
      <c r="BV132" s="1" t="n">
        <v>0</v>
      </c>
      <c r="BW132" s="1" t="n">
        <v>6901143</v>
      </c>
    </row>
    <row r="133" customFormat="false" ht="13.5" hidden="false" customHeight="false" outlineLevel="0" collapsed="false">
      <c r="A133" s="1" t="s">
        <v>75</v>
      </c>
      <c r="B133" s="1" t="s">
        <v>70</v>
      </c>
      <c r="C133" s="1" t="s">
        <v>138</v>
      </c>
      <c r="D133" s="1" t="s">
        <v>13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</row>
    <row r="134" customFormat="false" ht="13.5" hidden="false" customHeight="false" outlineLevel="0" collapsed="false">
      <c r="A134" s="1" t="s">
        <v>69</v>
      </c>
      <c r="B134" s="1" t="s">
        <v>70</v>
      </c>
      <c r="C134" s="1" t="s">
        <v>140</v>
      </c>
      <c r="D134" s="1" t="s">
        <v>141</v>
      </c>
      <c r="E134" s="1" t="n">
        <v>2307762</v>
      </c>
      <c r="F134" s="1" t="n">
        <v>1588772</v>
      </c>
      <c r="G134" s="1" t="n">
        <v>326586</v>
      </c>
      <c r="H134" s="1" t="n">
        <v>144170</v>
      </c>
      <c r="I134" s="1" t="n">
        <v>248234</v>
      </c>
      <c r="J134" s="1" t="n">
        <v>2090141</v>
      </c>
      <c r="K134" s="1" t="n">
        <v>1842</v>
      </c>
      <c r="L134" s="1" t="n">
        <v>6997</v>
      </c>
      <c r="M134" s="1" t="n">
        <v>39702</v>
      </c>
      <c r="N134" s="1" t="n">
        <v>97974</v>
      </c>
      <c r="O134" s="1" t="n">
        <v>502455</v>
      </c>
      <c r="P134" s="1" t="n">
        <v>13742</v>
      </c>
      <c r="Q134" s="1" t="n">
        <v>15820</v>
      </c>
      <c r="R134" s="1" t="n">
        <v>1299343</v>
      </c>
      <c r="S134" s="1" t="n">
        <v>53836</v>
      </c>
      <c r="T134" s="1" t="n">
        <v>30404</v>
      </c>
      <c r="U134" s="1" t="n">
        <v>15742</v>
      </c>
      <c r="V134" s="1" t="n">
        <v>12284</v>
      </c>
      <c r="W134" s="1" t="n">
        <v>0</v>
      </c>
      <c r="X134" s="1" t="n">
        <v>0</v>
      </c>
      <c r="Y134" s="1" t="n">
        <v>0</v>
      </c>
      <c r="Z134" s="1" t="n">
        <v>3045484</v>
      </c>
      <c r="AA134" s="1" t="n">
        <v>2184069</v>
      </c>
      <c r="AB134" s="1" t="n">
        <v>861415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12003</v>
      </c>
      <c r="AJ134" s="1" t="n">
        <v>11028</v>
      </c>
      <c r="AK134" s="1" t="n">
        <v>832</v>
      </c>
      <c r="AL134" s="1" t="n">
        <v>143</v>
      </c>
      <c r="AM134" s="1" t="n">
        <v>24462</v>
      </c>
      <c r="AN134" s="1" t="n">
        <v>0</v>
      </c>
      <c r="AO134" s="1" t="n">
        <v>0</v>
      </c>
      <c r="AP134" s="1" t="n">
        <v>0</v>
      </c>
      <c r="AQ134" s="1" t="n">
        <v>8321</v>
      </c>
      <c r="AR134" s="1" t="n">
        <v>10657</v>
      </c>
      <c r="AS134" s="1" t="n">
        <v>5484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346134</v>
      </c>
      <c r="BB134" s="1" t="n">
        <v>0</v>
      </c>
      <c r="BC134" s="1" t="n">
        <v>346134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516834</v>
      </c>
      <c r="BR134" s="1" t="n">
        <v>0</v>
      </c>
      <c r="BS134" s="1" t="n">
        <v>0</v>
      </c>
      <c r="BT134" s="1" t="n">
        <v>0</v>
      </c>
      <c r="BU134" s="1" t="n">
        <v>516834</v>
      </c>
      <c r="BV134" s="1" t="n">
        <v>0</v>
      </c>
      <c r="BW134" s="1" t="n">
        <v>8342820</v>
      </c>
    </row>
    <row r="135" customFormat="false" ht="13.5" hidden="false" customHeight="false" outlineLevel="0" collapsed="false">
      <c r="A135" s="1" t="s">
        <v>73</v>
      </c>
      <c r="B135" s="1" t="s">
        <v>70</v>
      </c>
      <c r="C135" s="1" t="s">
        <v>140</v>
      </c>
      <c r="D135" s="1" t="s">
        <v>141</v>
      </c>
      <c r="E135" s="1" t="n">
        <v>3822792</v>
      </c>
      <c r="F135" s="1" t="n">
        <v>1527163</v>
      </c>
      <c r="G135" s="1" t="n">
        <v>1514977</v>
      </c>
      <c r="H135" s="1" t="n">
        <v>780652</v>
      </c>
      <c r="I135" s="1" t="n">
        <v>0</v>
      </c>
      <c r="J135" s="1" t="n">
        <v>887578</v>
      </c>
      <c r="K135" s="1" t="n">
        <v>5587</v>
      </c>
      <c r="L135" s="1" t="n">
        <v>262</v>
      </c>
      <c r="M135" s="1" t="n">
        <v>16455</v>
      </c>
      <c r="N135" s="1" t="n">
        <v>349095</v>
      </c>
      <c r="O135" s="1" t="n">
        <v>48382</v>
      </c>
      <c r="P135" s="1" t="n">
        <v>7740</v>
      </c>
      <c r="Q135" s="1" t="n">
        <v>6190</v>
      </c>
      <c r="R135" s="1" t="n">
        <v>133504</v>
      </c>
      <c r="S135" s="1" t="n">
        <v>75114</v>
      </c>
      <c r="T135" s="1" t="n">
        <v>6180</v>
      </c>
      <c r="U135" s="1" t="n">
        <v>1867</v>
      </c>
      <c r="V135" s="1" t="n">
        <v>237202</v>
      </c>
      <c r="W135" s="1" t="n">
        <v>8981</v>
      </c>
      <c r="X135" s="1" t="n">
        <v>8981</v>
      </c>
      <c r="Y135" s="1" t="n">
        <v>0</v>
      </c>
      <c r="Z135" s="1" t="n">
        <v>185</v>
      </c>
      <c r="AA135" s="1" t="n">
        <v>0</v>
      </c>
      <c r="AB135" s="1" t="n">
        <v>185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31</v>
      </c>
      <c r="AH135" s="1" t="n">
        <v>31</v>
      </c>
      <c r="AI135" s="1" t="n">
        <v>68781</v>
      </c>
      <c r="AJ135" s="1" t="n">
        <v>0</v>
      </c>
      <c r="AK135" s="1" t="n">
        <v>68781</v>
      </c>
      <c r="AL135" s="1" t="n">
        <v>0</v>
      </c>
      <c r="AM135" s="1" t="n">
        <v>3025</v>
      </c>
      <c r="AN135" s="1" t="n">
        <v>0</v>
      </c>
      <c r="AO135" s="1" t="n">
        <v>0</v>
      </c>
      <c r="AP135" s="1" t="n">
        <v>0</v>
      </c>
      <c r="AQ135" s="1" t="n">
        <v>1235</v>
      </c>
      <c r="AR135" s="1" t="n">
        <v>1762</v>
      </c>
      <c r="AS135" s="1" t="n">
        <v>28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583991</v>
      </c>
      <c r="BR135" s="1" t="n">
        <v>0</v>
      </c>
      <c r="BS135" s="1" t="n">
        <v>0</v>
      </c>
      <c r="BT135" s="1" t="n">
        <v>0</v>
      </c>
      <c r="BU135" s="1" t="n">
        <v>583991</v>
      </c>
      <c r="BV135" s="1" t="n">
        <v>0</v>
      </c>
      <c r="BW135" s="1" t="n">
        <v>5375364</v>
      </c>
    </row>
    <row r="136" customFormat="false" ht="13.5" hidden="false" customHeight="false" outlineLevel="0" collapsed="false">
      <c r="A136" s="1" t="s">
        <v>74</v>
      </c>
      <c r="B136" s="1" t="s">
        <v>70</v>
      </c>
      <c r="C136" s="1" t="s">
        <v>140</v>
      </c>
      <c r="D136" s="1" t="s">
        <v>141</v>
      </c>
      <c r="E136" s="1" t="n">
        <v>5162777</v>
      </c>
      <c r="F136" s="1" t="n">
        <v>3361015</v>
      </c>
      <c r="G136" s="1" t="n">
        <v>1354924</v>
      </c>
      <c r="H136" s="1" t="n">
        <v>446838</v>
      </c>
      <c r="I136" s="1" t="n">
        <v>0</v>
      </c>
      <c r="J136" s="1" t="n">
        <v>746949</v>
      </c>
      <c r="K136" s="1" t="n">
        <v>17045</v>
      </c>
      <c r="L136" s="1" t="n">
        <v>705</v>
      </c>
      <c r="M136" s="1" t="n">
        <v>2648</v>
      </c>
      <c r="N136" s="1" t="n">
        <v>40685</v>
      </c>
      <c r="O136" s="1" t="n">
        <v>107064</v>
      </c>
      <c r="P136" s="1" t="n">
        <v>51073</v>
      </c>
      <c r="Q136" s="1" t="n">
        <v>1047</v>
      </c>
      <c r="R136" s="1" t="n">
        <v>64955</v>
      </c>
      <c r="S136" s="1" t="n">
        <v>8699</v>
      </c>
      <c r="T136" s="1" t="n">
        <v>8579</v>
      </c>
      <c r="U136" s="1" t="n">
        <v>12780</v>
      </c>
      <c r="V136" s="1" t="n">
        <v>431669</v>
      </c>
      <c r="W136" s="1" t="n">
        <v>554924</v>
      </c>
      <c r="X136" s="1" t="n">
        <v>554924</v>
      </c>
      <c r="Y136" s="1" t="n">
        <v>0</v>
      </c>
      <c r="Z136" s="1" t="n">
        <v>276</v>
      </c>
      <c r="AA136" s="1" t="n">
        <v>0</v>
      </c>
      <c r="AB136" s="1" t="n">
        <v>276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46</v>
      </c>
      <c r="AH136" s="1" t="n">
        <v>46</v>
      </c>
      <c r="AI136" s="1" t="n">
        <v>56582</v>
      </c>
      <c r="AJ136" s="1" t="n">
        <v>0</v>
      </c>
      <c r="AK136" s="1" t="n">
        <v>56582</v>
      </c>
      <c r="AL136" s="1" t="n">
        <v>0</v>
      </c>
      <c r="AM136" s="1" t="n">
        <v>5718</v>
      </c>
      <c r="AN136" s="1" t="n">
        <v>0</v>
      </c>
      <c r="AO136" s="1" t="n">
        <v>0</v>
      </c>
      <c r="AP136" s="1" t="n">
        <v>0</v>
      </c>
      <c r="AQ136" s="1" t="n">
        <v>2590</v>
      </c>
      <c r="AR136" s="1" t="n">
        <v>1748</v>
      </c>
      <c r="AS136" s="1" t="n">
        <v>138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583632</v>
      </c>
      <c r="BR136" s="1" t="n">
        <v>0</v>
      </c>
      <c r="BS136" s="1" t="n">
        <v>0</v>
      </c>
      <c r="BT136" s="1" t="n">
        <v>0</v>
      </c>
      <c r="BU136" s="1" t="n">
        <v>583632</v>
      </c>
      <c r="BV136" s="1" t="n">
        <v>0</v>
      </c>
      <c r="BW136" s="1" t="n">
        <v>7110904</v>
      </c>
    </row>
    <row r="137" customFormat="false" ht="13.5" hidden="false" customHeight="false" outlineLevel="0" collapsed="false">
      <c r="A137" s="1" t="s">
        <v>75</v>
      </c>
      <c r="B137" s="1" t="s">
        <v>70</v>
      </c>
      <c r="C137" s="1" t="s">
        <v>140</v>
      </c>
      <c r="D137" s="1" t="s">
        <v>141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</row>
    <row r="138" customFormat="false" ht="13.5" hidden="false" customHeight="false" outlineLevel="0" collapsed="false">
      <c r="A138" s="1" t="s">
        <v>69</v>
      </c>
      <c r="B138" s="1" t="s">
        <v>70</v>
      </c>
      <c r="C138" s="1" t="s">
        <v>142</v>
      </c>
      <c r="D138" s="1" t="s">
        <v>143</v>
      </c>
      <c r="E138" s="1" t="n">
        <v>1032998</v>
      </c>
      <c r="F138" s="1" t="n">
        <v>455153</v>
      </c>
      <c r="G138" s="1" t="n">
        <v>136984</v>
      </c>
      <c r="H138" s="1" t="n">
        <v>33078</v>
      </c>
      <c r="I138" s="1" t="n">
        <v>407783</v>
      </c>
      <c r="J138" s="1" t="n">
        <v>1514555</v>
      </c>
      <c r="K138" s="1" t="n">
        <v>14006</v>
      </c>
      <c r="L138" s="1" t="n">
        <v>19773</v>
      </c>
      <c r="M138" s="1" t="n">
        <v>62955</v>
      </c>
      <c r="N138" s="1" t="n">
        <v>119836</v>
      </c>
      <c r="O138" s="1" t="n">
        <v>356212</v>
      </c>
      <c r="P138" s="1" t="n">
        <v>10365</v>
      </c>
      <c r="Q138" s="1" t="n">
        <v>23203</v>
      </c>
      <c r="R138" s="1" t="n">
        <v>735244</v>
      </c>
      <c r="S138" s="1" t="n">
        <v>57190</v>
      </c>
      <c r="T138" s="1" t="n">
        <v>3546</v>
      </c>
      <c r="U138" s="1" t="n">
        <v>75326</v>
      </c>
      <c r="V138" s="1" t="n">
        <v>36899</v>
      </c>
      <c r="W138" s="1" t="n">
        <v>0</v>
      </c>
      <c r="X138" s="1" t="n">
        <v>0</v>
      </c>
      <c r="Y138" s="1" t="n">
        <v>0</v>
      </c>
      <c r="Z138" s="1" t="n">
        <v>1600257</v>
      </c>
      <c r="AA138" s="1" t="n">
        <v>322781</v>
      </c>
      <c r="AB138" s="1" t="n">
        <v>1277476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110150</v>
      </c>
      <c r="AJ138" s="1" t="n">
        <v>284</v>
      </c>
      <c r="AK138" s="1" t="n">
        <v>108787</v>
      </c>
      <c r="AL138" s="1" t="n">
        <v>1079</v>
      </c>
      <c r="AM138" s="1" t="n">
        <v>214875</v>
      </c>
      <c r="AN138" s="1" t="n">
        <v>120000</v>
      </c>
      <c r="AO138" s="1" t="n">
        <v>0</v>
      </c>
      <c r="AP138" s="1" t="n">
        <v>14694</v>
      </c>
      <c r="AQ138" s="1" t="n">
        <v>8470</v>
      </c>
      <c r="AR138" s="1" t="n">
        <v>39573</v>
      </c>
      <c r="AS138" s="1" t="n">
        <v>32018</v>
      </c>
      <c r="AT138" s="1" t="n">
        <v>12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797492</v>
      </c>
      <c r="BB138" s="1" t="n">
        <v>17158</v>
      </c>
      <c r="BC138" s="1" t="n">
        <v>780334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14962</v>
      </c>
      <c r="BR138" s="1" t="n">
        <v>0</v>
      </c>
      <c r="BS138" s="1" t="n">
        <v>0</v>
      </c>
      <c r="BT138" s="1" t="n">
        <v>0</v>
      </c>
      <c r="BU138" s="1" t="n">
        <v>14962</v>
      </c>
      <c r="BV138" s="1" t="n">
        <v>0</v>
      </c>
      <c r="BW138" s="1" t="n">
        <v>5285289</v>
      </c>
    </row>
    <row r="139" customFormat="false" ht="13.5" hidden="false" customHeight="false" outlineLevel="0" collapsed="false">
      <c r="A139" s="1" t="s">
        <v>73</v>
      </c>
      <c r="B139" s="1" t="s">
        <v>70</v>
      </c>
      <c r="C139" s="1" t="s">
        <v>142</v>
      </c>
      <c r="D139" s="1" t="s">
        <v>143</v>
      </c>
      <c r="E139" s="1" t="n">
        <v>1275041</v>
      </c>
      <c r="F139" s="1" t="n">
        <v>515656</v>
      </c>
      <c r="G139" s="1" t="n">
        <v>677292</v>
      </c>
      <c r="H139" s="1" t="n">
        <v>82093</v>
      </c>
      <c r="I139" s="1" t="n">
        <v>0</v>
      </c>
      <c r="J139" s="1" t="n">
        <v>131678</v>
      </c>
      <c r="K139" s="1" t="n">
        <v>0</v>
      </c>
      <c r="L139" s="1" t="n">
        <v>280</v>
      </c>
      <c r="M139" s="1" t="n">
        <v>20150</v>
      </c>
      <c r="N139" s="1" t="n">
        <v>29418</v>
      </c>
      <c r="O139" s="1" t="n">
        <v>16641</v>
      </c>
      <c r="P139" s="1" t="n">
        <v>17693</v>
      </c>
      <c r="Q139" s="1" t="n">
        <v>0</v>
      </c>
      <c r="R139" s="1" t="n">
        <v>31210</v>
      </c>
      <c r="S139" s="1" t="n">
        <v>13224</v>
      </c>
      <c r="T139" s="1" t="n">
        <v>252</v>
      </c>
      <c r="U139" s="1" t="n">
        <v>1560</v>
      </c>
      <c r="V139" s="1" t="n">
        <v>1250</v>
      </c>
      <c r="W139" s="1" t="n">
        <v>8995</v>
      </c>
      <c r="X139" s="1" t="n">
        <v>8995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12043</v>
      </c>
      <c r="AJ139" s="1" t="n">
        <v>0</v>
      </c>
      <c r="AK139" s="1" t="n">
        <v>12043</v>
      </c>
      <c r="AL139" s="1" t="n">
        <v>0</v>
      </c>
      <c r="AM139" s="1" t="n">
        <v>3429</v>
      </c>
      <c r="AN139" s="1" t="n">
        <v>0</v>
      </c>
      <c r="AO139" s="1" t="n">
        <v>0</v>
      </c>
      <c r="AP139" s="1" t="n">
        <v>0</v>
      </c>
      <c r="AQ139" s="1" t="n">
        <v>1561</v>
      </c>
      <c r="AR139" s="1" t="n">
        <v>0</v>
      </c>
      <c r="AS139" s="1" t="n">
        <v>1868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15730</v>
      </c>
      <c r="BR139" s="1" t="n">
        <v>0</v>
      </c>
      <c r="BS139" s="1" t="n">
        <v>0</v>
      </c>
      <c r="BT139" s="1" t="n">
        <v>0</v>
      </c>
      <c r="BU139" s="1" t="n">
        <v>15730</v>
      </c>
      <c r="BV139" s="1" t="n">
        <v>0</v>
      </c>
      <c r="BW139" s="1" t="n">
        <v>1446916</v>
      </c>
    </row>
    <row r="140" customFormat="false" ht="13.5" hidden="false" customHeight="false" outlineLevel="0" collapsed="false">
      <c r="A140" s="1" t="s">
        <v>74</v>
      </c>
      <c r="B140" s="1" t="s">
        <v>70</v>
      </c>
      <c r="C140" s="1" t="s">
        <v>142</v>
      </c>
      <c r="D140" s="1" t="s">
        <v>143</v>
      </c>
      <c r="E140" s="1" t="n">
        <v>3090224</v>
      </c>
      <c r="F140" s="1" t="n">
        <v>1112274</v>
      </c>
      <c r="G140" s="1" t="n">
        <v>875887</v>
      </c>
      <c r="H140" s="1" t="n">
        <v>1102063</v>
      </c>
      <c r="I140" s="1" t="n">
        <v>0</v>
      </c>
      <c r="J140" s="1" t="n">
        <v>457876</v>
      </c>
      <c r="K140" s="1" t="n">
        <v>12974</v>
      </c>
      <c r="L140" s="1" t="n">
        <v>11143</v>
      </c>
      <c r="M140" s="1" t="n">
        <v>0</v>
      </c>
      <c r="N140" s="1" t="n">
        <v>166670</v>
      </c>
      <c r="O140" s="1" t="n">
        <v>74116</v>
      </c>
      <c r="P140" s="1" t="n">
        <v>42836</v>
      </c>
      <c r="Q140" s="1" t="n">
        <v>2227</v>
      </c>
      <c r="R140" s="1" t="n">
        <v>7707</v>
      </c>
      <c r="S140" s="1" t="n">
        <v>50914</v>
      </c>
      <c r="T140" s="1" t="n">
        <v>0</v>
      </c>
      <c r="U140" s="1" t="n">
        <v>70762</v>
      </c>
      <c r="V140" s="1" t="n">
        <v>18527</v>
      </c>
      <c r="W140" s="1" t="n">
        <v>69153</v>
      </c>
      <c r="X140" s="1" t="n">
        <v>69153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224918</v>
      </c>
      <c r="AN140" s="1" t="n">
        <v>0</v>
      </c>
      <c r="AO140" s="1" t="n">
        <v>0</v>
      </c>
      <c r="AP140" s="1" t="n">
        <v>0</v>
      </c>
      <c r="AQ140" s="1" t="n">
        <v>58889</v>
      </c>
      <c r="AR140" s="1" t="n">
        <v>52736</v>
      </c>
      <c r="AS140" s="1" t="n">
        <v>113293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5642</v>
      </c>
      <c r="BR140" s="1" t="n">
        <v>0</v>
      </c>
      <c r="BS140" s="1" t="n">
        <v>0</v>
      </c>
      <c r="BT140" s="1" t="n">
        <v>0</v>
      </c>
      <c r="BU140" s="1" t="n">
        <v>5642</v>
      </c>
      <c r="BV140" s="1" t="n">
        <v>0</v>
      </c>
      <c r="BW140" s="1" t="n">
        <v>3847813</v>
      </c>
    </row>
    <row r="141" customFormat="false" ht="13.5" hidden="false" customHeight="false" outlineLevel="0" collapsed="false">
      <c r="A141" s="1" t="s">
        <v>75</v>
      </c>
      <c r="B141" s="1" t="s">
        <v>70</v>
      </c>
      <c r="C141" s="1" t="s">
        <v>142</v>
      </c>
      <c r="D141" s="1" t="s">
        <v>143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</row>
    <row r="142" customFormat="false" ht="13.5" hidden="false" customHeight="false" outlineLevel="0" collapsed="false">
      <c r="A142" s="1" t="s">
        <v>69</v>
      </c>
      <c r="B142" s="1" t="s">
        <v>70</v>
      </c>
      <c r="C142" s="1" t="s">
        <v>144</v>
      </c>
      <c r="D142" s="1" t="s">
        <v>145</v>
      </c>
      <c r="E142" s="1" t="n">
        <v>365390</v>
      </c>
      <c r="F142" s="1" t="n">
        <v>193160</v>
      </c>
      <c r="G142" s="1" t="n">
        <v>70255</v>
      </c>
      <c r="H142" s="1" t="n">
        <v>13804</v>
      </c>
      <c r="I142" s="1" t="n">
        <v>88171</v>
      </c>
      <c r="J142" s="1" t="n">
        <v>174018</v>
      </c>
      <c r="K142" s="1" t="n">
        <v>2575</v>
      </c>
      <c r="L142" s="1" t="n">
        <v>850</v>
      </c>
      <c r="M142" s="1" t="n">
        <v>10346</v>
      </c>
      <c r="N142" s="1" t="n">
        <v>13626</v>
      </c>
      <c r="O142" s="1" t="n">
        <v>55774</v>
      </c>
      <c r="P142" s="1" t="n">
        <v>5258</v>
      </c>
      <c r="Q142" s="1" t="n">
        <v>3197</v>
      </c>
      <c r="R142" s="1" t="n">
        <v>72101</v>
      </c>
      <c r="S142" s="1" t="n">
        <v>3279</v>
      </c>
      <c r="T142" s="1" t="n">
        <v>1418</v>
      </c>
      <c r="U142" s="1" t="n">
        <v>2430</v>
      </c>
      <c r="V142" s="1" t="n">
        <v>3164</v>
      </c>
      <c r="W142" s="1" t="n">
        <v>0</v>
      </c>
      <c r="X142" s="1" t="n">
        <v>0</v>
      </c>
      <c r="Y142" s="1" t="n">
        <v>0</v>
      </c>
      <c r="Z142" s="1" t="n">
        <v>210736</v>
      </c>
      <c r="AA142" s="1" t="n">
        <v>25065</v>
      </c>
      <c r="AB142" s="1" t="n">
        <v>185671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10811</v>
      </c>
      <c r="AN142" s="1" t="n">
        <v>0</v>
      </c>
      <c r="AO142" s="1" t="n">
        <v>0</v>
      </c>
      <c r="AP142" s="1" t="n">
        <v>0</v>
      </c>
      <c r="AQ142" s="1" t="n">
        <v>2571</v>
      </c>
      <c r="AR142" s="1" t="n">
        <v>2365</v>
      </c>
      <c r="AS142" s="1" t="n">
        <v>2584</v>
      </c>
      <c r="AT142" s="1" t="n">
        <v>3291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165330</v>
      </c>
      <c r="BB142" s="1" t="n">
        <v>0</v>
      </c>
      <c r="BC142" s="1" t="n">
        <v>16533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2050</v>
      </c>
      <c r="BR142" s="1" t="n">
        <v>0</v>
      </c>
      <c r="BS142" s="1" t="n">
        <v>0</v>
      </c>
      <c r="BT142" s="1" t="n">
        <v>0</v>
      </c>
      <c r="BU142" s="1" t="n">
        <v>2050</v>
      </c>
      <c r="BV142" s="1" t="n">
        <v>0</v>
      </c>
      <c r="BW142" s="1" t="n">
        <v>928335</v>
      </c>
    </row>
    <row r="143" customFormat="false" ht="13.5" hidden="false" customHeight="false" outlineLevel="0" collapsed="false">
      <c r="A143" s="1" t="s">
        <v>73</v>
      </c>
      <c r="B143" s="1" t="s">
        <v>70</v>
      </c>
      <c r="C143" s="1" t="s">
        <v>144</v>
      </c>
      <c r="D143" s="1" t="s">
        <v>145</v>
      </c>
      <c r="E143" s="1" t="n">
        <v>142209</v>
      </c>
      <c r="F143" s="1" t="n">
        <v>96435</v>
      </c>
      <c r="G143" s="1" t="n">
        <v>35668</v>
      </c>
      <c r="H143" s="1" t="n">
        <v>10106</v>
      </c>
      <c r="I143" s="1" t="n">
        <v>0</v>
      </c>
      <c r="J143" s="1" t="n">
        <v>13193</v>
      </c>
      <c r="K143" s="1" t="n">
        <v>0</v>
      </c>
      <c r="L143" s="1" t="n">
        <v>0</v>
      </c>
      <c r="M143" s="1" t="n">
        <v>6411</v>
      </c>
      <c r="N143" s="1" t="n">
        <v>596</v>
      </c>
      <c r="O143" s="1" t="n">
        <v>1533</v>
      </c>
      <c r="P143" s="1" t="n">
        <v>1156</v>
      </c>
      <c r="Q143" s="1" t="n">
        <v>0</v>
      </c>
      <c r="R143" s="1" t="n">
        <v>1545</v>
      </c>
      <c r="S143" s="1" t="n">
        <v>1307</v>
      </c>
      <c r="T143" s="1" t="n">
        <v>0</v>
      </c>
      <c r="U143" s="1" t="n">
        <v>0</v>
      </c>
      <c r="V143" s="1" t="n">
        <v>645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48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48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4516</v>
      </c>
      <c r="BR143" s="1" t="n">
        <v>0</v>
      </c>
      <c r="BS143" s="1" t="n">
        <v>0</v>
      </c>
      <c r="BT143" s="1" t="n">
        <v>0</v>
      </c>
      <c r="BU143" s="1" t="n">
        <v>4516</v>
      </c>
      <c r="BV143" s="1" t="n">
        <v>0</v>
      </c>
      <c r="BW143" s="1" t="n">
        <v>159966</v>
      </c>
    </row>
    <row r="144" customFormat="false" ht="13.5" hidden="false" customHeight="false" outlineLevel="0" collapsed="false">
      <c r="A144" s="1" t="s">
        <v>74</v>
      </c>
      <c r="B144" s="1" t="s">
        <v>70</v>
      </c>
      <c r="C144" s="1" t="s">
        <v>144</v>
      </c>
      <c r="D144" s="1" t="s">
        <v>145</v>
      </c>
      <c r="E144" s="1" t="n">
        <v>888016</v>
      </c>
      <c r="F144" s="1" t="n">
        <v>485754</v>
      </c>
      <c r="G144" s="1" t="n">
        <v>200491</v>
      </c>
      <c r="H144" s="1" t="n">
        <v>201733</v>
      </c>
      <c r="I144" s="1" t="n">
        <v>38</v>
      </c>
      <c r="J144" s="1" t="n">
        <v>35979</v>
      </c>
      <c r="K144" s="1" t="n">
        <v>255</v>
      </c>
      <c r="L144" s="1" t="n">
        <v>0</v>
      </c>
      <c r="M144" s="1" t="n">
        <v>7367</v>
      </c>
      <c r="N144" s="1" t="n">
        <v>722</v>
      </c>
      <c r="O144" s="1" t="n">
        <v>16735</v>
      </c>
      <c r="P144" s="1" t="n">
        <v>1808</v>
      </c>
      <c r="Q144" s="1" t="n">
        <v>0</v>
      </c>
      <c r="R144" s="1" t="n">
        <v>1810</v>
      </c>
      <c r="S144" s="1" t="n">
        <v>0</v>
      </c>
      <c r="T144" s="1" t="n">
        <v>1685</v>
      </c>
      <c r="U144" s="1" t="n">
        <v>4964</v>
      </c>
      <c r="V144" s="1" t="n">
        <v>633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0</v>
      </c>
      <c r="AO144" s="1" t="n">
        <v>0</v>
      </c>
      <c r="AP144" s="1" t="n">
        <v>0</v>
      </c>
      <c r="AQ144" s="1" t="n">
        <v>0</v>
      </c>
      <c r="AR144" s="1" t="n">
        <v>0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16562</v>
      </c>
      <c r="BR144" s="1" t="n">
        <v>0</v>
      </c>
      <c r="BS144" s="1" t="n">
        <v>0</v>
      </c>
      <c r="BT144" s="1" t="n">
        <v>0</v>
      </c>
      <c r="BU144" s="1" t="n">
        <v>16562</v>
      </c>
      <c r="BV144" s="1" t="n">
        <v>0</v>
      </c>
      <c r="BW144" s="1" t="n">
        <v>940557</v>
      </c>
    </row>
    <row r="145" customFormat="false" ht="13.5" hidden="false" customHeight="false" outlineLevel="0" collapsed="false">
      <c r="A145" s="1" t="s">
        <v>75</v>
      </c>
      <c r="B145" s="1" t="s">
        <v>70</v>
      </c>
      <c r="C145" s="1" t="s">
        <v>144</v>
      </c>
      <c r="D145" s="1" t="s">
        <v>14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</row>
    <row r="146" customFormat="false" ht="13.5" hidden="false" customHeight="false" outlineLevel="0" collapsed="false">
      <c r="A146" s="1" t="s">
        <v>69</v>
      </c>
      <c r="B146" s="1" t="s">
        <v>70</v>
      </c>
      <c r="C146" s="1" t="s">
        <v>146</v>
      </c>
      <c r="D146" s="1" t="s">
        <v>147</v>
      </c>
      <c r="E146" s="1" t="n">
        <v>3376384</v>
      </c>
      <c r="F146" s="1" t="n">
        <v>1281708</v>
      </c>
      <c r="G146" s="1" t="n">
        <v>274332</v>
      </c>
      <c r="H146" s="1" t="n">
        <v>29478</v>
      </c>
      <c r="I146" s="1" t="n">
        <v>1790866</v>
      </c>
      <c r="J146" s="1" t="n">
        <v>5737773</v>
      </c>
      <c r="K146" s="1" t="n">
        <v>154345</v>
      </c>
      <c r="L146" s="1" t="n">
        <v>65185</v>
      </c>
      <c r="M146" s="1" t="n">
        <v>85737</v>
      </c>
      <c r="N146" s="1" t="n">
        <v>181552</v>
      </c>
      <c r="O146" s="1" t="n">
        <v>1136314</v>
      </c>
      <c r="P146" s="1" t="n">
        <v>15714</v>
      </c>
      <c r="Q146" s="1" t="n">
        <v>86732</v>
      </c>
      <c r="R146" s="1" t="n">
        <v>3662575</v>
      </c>
      <c r="S146" s="1" t="n">
        <v>205608</v>
      </c>
      <c r="T146" s="1" t="n">
        <v>140</v>
      </c>
      <c r="U146" s="1" t="n">
        <v>102924</v>
      </c>
      <c r="V146" s="1" t="n">
        <v>40947</v>
      </c>
      <c r="W146" s="1" t="n">
        <v>0</v>
      </c>
      <c r="X146" s="1" t="n">
        <v>0</v>
      </c>
      <c r="Y146" s="1" t="n">
        <v>0</v>
      </c>
      <c r="Z146" s="1" t="n">
        <v>3485478</v>
      </c>
      <c r="AA146" s="1" t="n">
        <v>579957</v>
      </c>
      <c r="AB146" s="1" t="n">
        <v>2905521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839</v>
      </c>
      <c r="AH146" s="1" t="n">
        <v>839</v>
      </c>
      <c r="AI146" s="1" t="n">
        <v>95858</v>
      </c>
      <c r="AJ146" s="1" t="n">
        <v>9061</v>
      </c>
      <c r="AK146" s="1" t="n">
        <v>83853</v>
      </c>
      <c r="AL146" s="1" t="n">
        <v>2944</v>
      </c>
      <c r="AM146" s="1" t="n">
        <v>137818</v>
      </c>
      <c r="AN146" s="1" t="n">
        <v>47069</v>
      </c>
      <c r="AO146" s="1" t="n">
        <v>0</v>
      </c>
      <c r="AP146" s="1" t="n">
        <v>0</v>
      </c>
      <c r="AQ146" s="1" t="n">
        <v>19333</v>
      </c>
      <c r="AR146" s="1" t="n">
        <v>6060</v>
      </c>
      <c r="AS146" s="1" t="n">
        <v>62937</v>
      </c>
      <c r="AT146" s="1" t="n">
        <v>0</v>
      </c>
      <c r="AU146" s="1" t="n">
        <v>2419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1215134</v>
      </c>
      <c r="BB146" s="1" t="n">
        <v>61559</v>
      </c>
      <c r="BC146" s="1" t="n">
        <v>1153575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743</v>
      </c>
      <c r="BK146" s="1" t="n">
        <v>0</v>
      </c>
      <c r="BL146" s="1" t="n">
        <v>743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77553</v>
      </c>
      <c r="BR146" s="1" t="n">
        <v>0</v>
      </c>
      <c r="BS146" s="1" t="n">
        <v>0</v>
      </c>
      <c r="BT146" s="1" t="n">
        <v>0</v>
      </c>
      <c r="BU146" s="1" t="n">
        <v>77553</v>
      </c>
      <c r="BV146" s="1" t="n">
        <v>0</v>
      </c>
      <c r="BW146" s="1" t="n">
        <v>14127580</v>
      </c>
    </row>
    <row r="147" customFormat="false" ht="13.5" hidden="false" customHeight="false" outlineLevel="0" collapsed="false">
      <c r="A147" s="1" t="s">
        <v>73</v>
      </c>
      <c r="B147" s="1" t="s">
        <v>70</v>
      </c>
      <c r="C147" s="1" t="s">
        <v>146</v>
      </c>
      <c r="D147" s="1" t="s">
        <v>147</v>
      </c>
      <c r="E147" s="1" t="n">
        <v>3126701</v>
      </c>
      <c r="F147" s="1" t="n">
        <v>1294012</v>
      </c>
      <c r="G147" s="1" t="n">
        <v>1638759</v>
      </c>
      <c r="H147" s="1" t="n">
        <v>193930</v>
      </c>
      <c r="I147" s="1" t="n">
        <v>0</v>
      </c>
      <c r="J147" s="1" t="n">
        <v>470679</v>
      </c>
      <c r="K147" s="1" t="n">
        <v>60</v>
      </c>
      <c r="L147" s="1" t="n">
        <v>8532</v>
      </c>
      <c r="M147" s="1" t="n">
        <v>18306</v>
      </c>
      <c r="N147" s="1" t="n">
        <v>270020</v>
      </c>
      <c r="O147" s="1" t="n">
        <v>44500</v>
      </c>
      <c r="P147" s="1" t="n">
        <v>50385</v>
      </c>
      <c r="Q147" s="1" t="n">
        <v>120</v>
      </c>
      <c r="R147" s="1" t="n">
        <v>31210</v>
      </c>
      <c r="S147" s="1" t="n">
        <v>17442</v>
      </c>
      <c r="T147" s="1" t="n">
        <v>131</v>
      </c>
      <c r="U147" s="1" t="n">
        <v>18256</v>
      </c>
      <c r="V147" s="1" t="n">
        <v>11717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117506</v>
      </c>
      <c r="AJ147" s="1" t="n">
        <v>117506</v>
      </c>
      <c r="AK147" s="1" t="n">
        <v>0</v>
      </c>
      <c r="AL147" s="1" t="n">
        <v>0</v>
      </c>
      <c r="AM147" s="1" t="n">
        <v>92746</v>
      </c>
      <c r="AN147" s="1" t="n">
        <v>0</v>
      </c>
      <c r="AO147" s="1" t="n">
        <v>35000</v>
      </c>
      <c r="AP147" s="1" t="n">
        <v>10681</v>
      </c>
      <c r="AQ147" s="1" t="n">
        <v>27540</v>
      </c>
      <c r="AR147" s="1" t="n">
        <v>13743</v>
      </c>
      <c r="AS147" s="1" t="n">
        <v>5782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47413</v>
      </c>
      <c r="BR147" s="1" t="n">
        <v>0</v>
      </c>
      <c r="BS147" s="1" t="n">
        <v>0</v>
      </c>
      <c r="BT147" s="1" t="n">
        <v>0</v>
      </c>
      <c r="BU147" s="1" t="n">
        <v>47413</v>
      </c>
      <c r="BV147" s="1" t="n">
        <v>0</v>
      </c>
      <c r="BW147" s="1" t="n">
        <v>3855045</v>
      </c>
    </row>
    <row r="148" customFormat="false" ht="13.5" hidden="false" customHeight="false" outlineLevel="0" collapsed="false">
      <c r="A148" s="1" t="s">
        <v>74</v>
      </c>
      <c r="B148" s="1" t="s">
        <v>70</v>
      </c>
      <c r="C148" s="1" t="s">
        <v>146</v>
      </c>
      <c r="D148" s="1" t="s">
        <v>147</v>
      </c>
      <c r="E148" s="1" t="n">
        <v>9702117</v>
      </c>
      <c r="F148" s="1" t="n">
        <v>6587358</v>
      </c>
      <c r="G148" s="1" t="n">
        <v>1070627</v>
      </c>
      <c r="H148" s="1" t="n">
        <v>2044132</v>
      </c>
      <c r="I148" s="1" t="n">
        <v>0</v>
      </c>
      <c r="J148" s="1" t="n">
        <v>1062969</v>
      </c>
      <c r="K148" s="1" t="n">
        <v>48044</v>
      </c>
      <c r="L148" s="1" t="n">
        <v>2814</v>
      </c>
      <c r="M148" s="1" t="n">
        <v>3418</v>
      </c>
      <c r="N148" s="1" t="n">
        <v>361476</v>
      </c>
      <c r="O148" s="1" t="n">
        <v>218729</v>
      </c>
      <c r="P148" s="1" t="n">
        <v>42349</v>
      </c>
      <c r="Q148" s="1" t="n">
        <v>2680</v>
      </c>
      <c r="R148" s="1" t="n">
        <v>165928</v>
      </c>
      <c r="S148" s="1" t="n">
        <v>70760</v>
      </c>
      <c r="T148" s="1" t="n">
        <v>20</v>
      </c>
      <c r="U148" s="1" t="n">
        <v>145774</v>
      </c>
      <c r="V148" s="1" t="n">
        <v>977</v>
      </c>
      <c r="W148" s="1" t="n">
        <v>192892</v>
      </c>
      <c r="X148" s="1" t="n">
        <v>192892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1457</v>
      </c>
      <c r="AJ148" s="1" t="n">
        <v>1457</v>
      </c>
      <c r="AK148" s="1" t="n">
        <v>0</v>
      </c>
      <c r="AL148" s="1" t="n">
        <v>0</v>
      </c>
      <c r="AM148" s="1" t="n">
        <v>90075</v>
      </c>
      <c r="AN148" s="1" t="n">
        <v>0</v>
      </c>
      <c r="AO148" s="1" t="n">
        <v>0</v>
      </c>
      <c r="AP148" s="1" t="n">
        <v>0</v>
      </c>
      <c r="AQ148" s="1" t="n">
        <v>1028</v>
      </c>
      <c r="AR148" s="1" t="n">
        <v>40424</v>
      </c>
      <c r="AS148" s="1" t="n">
        <v>48623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649825</v>
      </c>
      <c r="BR148" s="1" t="n">
        <v>0</v>
      </c>
      <c r="BS148" s="1" t="n">
        <v>0</v>
      </c>
      <c r="BT148" s="1" t="n">
        <v>0</v>
      </c>
      <c r="BU148" s="1" t="n">
        <v>649825</v>
      </c>
      <c r="BV148" s="1" t="n">
        <v>0</v>
      </c>
      <c r="BW148" s="1" t="n">
        <v>11699335</v>
      </c>
    </row>
    <row r="149" customFormat="false" ht="13.5" hidden="false" customHeight="false" outlineLevel="0" collapsed="false">
      <c r="A149" s="1" t="s">
        <v>75</v>
      </c>
      <c r="B149" s="1" t="s">
        <v>70</v>
      </c>
      <c r="C149" s="1" t="s">
        <v>146</v>
      </c>
      <c r="D149" s="1" t="s">
        <v>147</v>
      </c>
      <c r="E149" s="1" t="n">
        <v>75767</v>
      </c>
      <c r="F149" s="1" t="n">
        <v>0</v>
      </c>
      <c r="G149" s="1" t="n">
        <v>1008</v>
      </c>
      <c r="H149" s="1" t="n">
        <v>74759</v>
      </c>
      <c r="I149" s="1" t="n">
        <v>0</v>
      </c>
      <c r="J149" s="1" t="n">
        <v>11150</v>
      </c>
      <c r="K149" s="1" t="n">
        <v>164</v>
      </c>
      <c r="L149" s="1" t="n">
        <v>505</v>
      </c>
      <c r="M149" s="1" t="n">
        <v>0</v>
      </c>
      <c r="N149" s="1" t="n">
        <v>3932</v>
      </c>
      <c r="O149" s="1" t="n">
        <v>4278</v>
      </c>
      <c r="P149" s="1" t="n">
        <v>916</v>
      </c>
      <c r="Q149" s="1" t="n">
        <v>0</v>
      </c>
      <c r="R149" s="1" t="n">
        <v>283</v>
      </c>
      <c r="S149" s="1" t="n">
        <v>0</v>
      </c>
      <c r="T149" s="1" t="n">
        <v>0</v>
      </c>
      <c r="U149" s="1" t="n">
        <v>0</v>
      </c>
      <c r="V149" s="1" t="n">
        <v>1072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601</v>
      </c>
      <c r="AJ149" s="1" t="n">
        <v>601</v>
      </c>
      <c r="AK149" s="1" t="n">
        <v>0</v>
      </c>
      <c r="AL149" s="1" t="n">
        <v>0</v>
      </c>
      <c r="AM149" s="1" t="n">
        <v>3799</v>
      </c>
      <c r="AN149" s="1" t="n">
        <v>0</v>
      </c>
      <c r="AO149" s="1" t="n">
        <v>0</v>
      </c>
      <c r="AP149" s="1" t="n">
        <v>0</v>
      </c>
      <c r="AQ149" s="1" t="n">
        <v>195</v>
      </c>
      <c r="AR149" s="1" t="n">
        <v>0</v>
      </c>
      <c r="AS149" s="1" t="n">
        <v>3604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91317</v>
      </c>
    </row>
    <row r="150" customFormat="false" ht="13.5" hidden="false" customHeight="false" outlineLevel="0" collapsed="false">
      <c r="A150" s="1" t="s">
        <v>69</v>
      </c>
      <c r="B150" s="1" t="s">
        <v>70</v>
      </c>
      <c r="C150" s="1" t="s">
        <v>148</v>
      </c>
      <c r="D150" s="1" t="s">
        <v>149</v>
      </c>
      <c r="E150" s="1" t="n">
        <v>6372905</v>
      </c>
      <c r="F150" s="1" t="n">
        <v>1352753</v>
      </c>
      <c r="G150" s="1" t="n">
        <v>414586</v>
      </c>
      <c r="H150" s="1" t="n">
        <v>290355</v>
      </c>
      <c r="I150" s="1" t="n">
        <v>4315211</v>
      </c>
      <c r="J150" s="1" t="n">
        <v>5211145</v>
      </c>
      <c r="K150" s="1" t="n">
        <v>798</v>
      </c>
      <c r="L150" s="1" t="n">
        <v>15419</v>
      </c>
      <c r="M150" s="1" t="n">
        <v>170185</v>
      </c>
      <c r="N150" s="1" t="n">
        <v>248622</v>
      </c>
      <c r="O150" s="1" t="n">
        <v>1721591</v>
      </c>
      <c r="P150" s="1" t="n">
        <v>97188</v>
      </c>
      <c r="Q150" s="1" t="n">
        <v>131598</v>
      </c>
      <c r="R150" s="1" t="n">
        <v>2095301</v>
      </c>
      <c r="S150" s="1" t="n">
        <v>477414</v>
      </c>
      <c r="T150" s="1" t="n">
        <v>49994</v>
      </c>
      <c r="U150" s="1" t="n">
        <v>18658</v>
      </c>
      <c r="V150" s="1" t="n">
        <v>184377</v>
      </c>
      <c r="W150" s="1" t="n">
        <v>0</v>
      </c>
      <c r="X150" s="1" t="n">
        <v>0</v>
      </c>
      <c r="Y150" s="1" t="n">
        <v>0</v>
      </c>
      <c r="Z150" s="1" t="n">
        <v>3087314</v>
      </c>
      <c r="AA150" s="1" t="n">
        <v>755633</v>
      </c>
      <c r="AB150" s="1" t="n">
        <v>2331681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26400</v>
      </c>
      <c r="AH150" s="1" t="n">
        <v>26400</v>
      </c>
      <c r="AI150" s="1" t="n">
        <v>54649</v>
      </c>
      <c r="AJ150" s="1" t="n">
        <v>8778</v>
      </c>
      <c r="AK150" s="1" t="n">
        <v>45742</v>
      </c>
      <c r="AL150" s="1" t="n">
        <v>129</v>
      </c>
      <c r="AM150" s="1" t="n">
        <v>260897</v>
      </c>
      <c r="AN150" s="1" t="n">
        <v>0</v>
      </c>
      <c r="AO150" s="1" t="n">
        <v>0</v>
      </c>
      <c r="AP150" s="1" t="n">
        <v>164095</v>
      </c>
      <c r="AQ150" s="1" t="n">
        <v>30056</v>
      </c>
      <c r="AR150" s="1" t="n">
        <v>11343</v>
      </c>
      <c r="AS150" s="1" t="n">
        <v>51757</v>
      </c>
      <c r="AT150" s="1" t="n">
        <v>3646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937243</v>
      </c>
      <c r="BB150" s="1" t="n">
        <v>33800</v>
      </c>
      <c r="BC150" s="1" t="n">
        <v>903443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188084</v>
      </c>
      <c r="BK150" s="1" t="n">
        <v>0</v>
      </c>
      <c r="BL150" s="1" t="n">
        <v>188084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1027203</v>
      </c>
      <c r="BR150" s="1" t="n">
        <v>105204</v>
      </c>
      <c r="BS150" s="1" t="n">
        <v>0</v>
      </c>
      <c r="BT150" s="1" t="n">
        <v>0</v>
      </c>
      <c r="BU150" s="1" t="n">
        <v>921999</v>
      </c>
      <c r="BV150" s="1" t="n">
        <v>0</v>
      </c>
      <c r="BW150" s="1" t="n">
        <v>17165840</v>
      </c>
    </row>
    <row r="151" customFormat="false" ht="13.5" hidden="false" customHeight="false" outlineLevel="0" collapsed="false">
      <c r="A151" s="1" t="s">
        <v>73</v>
      </c>
      <c r="B151" s="1" t="s">
        <v>70</v>
      </c>
      <c r="C151" s="1" t="s">
        <v>148</v>
      </c>
      <c r="D151" s="1" t="s">
        <v>149</v>
      </c>
      <c r="E151" s="1" t="n">
        <v>4972339</v>
      </c>
      <c r="F151" s="1" t="n">
        <v>3602197</v>
      </c>
      <c r="G151" s="1" t="n">
        <v>1324232</v>
      </c>
      <c r="H151" s="1" t="n">
        <v>45910</v>
      </c>
      <c r="I151" s="1" t="n">
        <v>0</v>
      </c>
      <c r="J151" s="1" t="n">
        <v>1567774</v>
      </c>
      <c r="K151" s="1" t="n">
        <v>0</v>
      </c>
      <c r="L151" s="1" t="n">
        <v>11042</v>
      </c>
      <c r="M151" s="1" t="n">
        <v>22800</v>
      </c>
      <c r="N151" s="1" t="n">
        <v>259170</v>
      </c>
      <c r="O151" s="1" t="n">
        <v>69146</v>
      </c>
      <c r="P151" s="1" t="n">
        <v>34540</v>
      </c>
      <c r="Q151" s="1" t="n">
        <v>20379</v>
      </c>
      <c r="R151" s="1" t="n">
        <v>278408</v>
      </c>
      <c r="S151" s="1" t="n">
        <v>30994</v>
      </c>
      <c r="T151" s="1" t="n">
        <v>11263</v>
      </c>
      <c r="U151" s="1" t="n">
        <v>827454</v>
      </c>
      <c r="V151" s="1" t="n">
        <v>2578</v>
      </c>
      <c r="W151" s="1" t="n">
        <v>149886</v>
      </c>
      <c r="X151" s="1" t="n">
        <v>149886</v>
      </c>
      <c r="Y151" s="1" t="n">
        <v>0</v>
      </c>
      <c r="Z151" s="1" t="n">
        <v>16385</v>
      </c>
      <c r="AA151" s="1" t="n">
        <v>16385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26187</v>
      </c>
      <c r="AJ151" s="1" t="n">
        <v>25185</v>
      </c>
      <c r="AK151" s="1" t="n">
        <v>1002</v>
      </c>
      <c r="AL151" s="1" t="n">
        <v>0</v>
      </c>
      <c r="AM151" s="1" t="n">
        <v>199462</v>
      </c>
      <c r="AN151" s="1" t="n">
        <v>0</v>
      </c>
      <c r="AO151" s="1" t="n">
        <v>0</v>
      </c>
      <c r="AP151" s="1" t="n">
        <v>130804</v>
      </c>
      <c r="AQ151" s="1" t="n">
        <v>18799</v>
      </c>
      <c r="AR151" s="1" t="n">
        <v>41044</v>
      </c>
      <c r="AS151" s="1" t="n">
        <v>8815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100000</v>
      </c>
      <c r="BB151" s="1" t="n">
        <v>0</v>
      </c>
      <c r="BC151" s="1" t="n">
        <v>10000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66870</v>
      </c>
      <c r="BR151" s="1" t="n">
        <v>0</v>
      </c>
      <c r="BS151" s="1" t="n">
        <v>0</v>
      </c>
      <c r="BT151" s="1" t="n">
        <v>0</v>
      </c>
      <c r="BU151" s="1" t="n">
        <v>66870</v>
      </c>
      <c r="BV151" s="1" t="n">
        <v>0</v>
      </c>
      <c r="BW151" s="1" t="n">
        <v>7098903</v>
      </c>
    </row>
    <row r="152" customFormat="false" ht="13.5" hidden="false" customHeight="false" outlineLevel="0" collapsed="false">
      <c r="A152" s="1" t="s">
        <v>74</v>
      </c>
      <c r="B152" s="1" t="s">
        <v>70</v>
      </c>
      <c r="C152" s="1" t="s">
        <v>148</v>
      </c>
      <c r="D152" s="1" t="s">
        <v>149</v>
      </c>
      <c r="E152" s="1" t="n">
        <v>8296058</v>
      </c>
      <c r="F152" s="1" t="n">
        <v>3738053</v>
      </c>
      <c r="G152" s="1" t="n">
        <v>2216868</v>
      </c>
      <c r="H152" s="1" t="n">
        <v>2341137</v>
      </c>
      <c r="I152" s="1" t="n">
        <v>0</v>
      </c>
      <c r="J152" s="1" t="n">
        <v>1108215</v>
      </c>
      <c r="K152" s="1" t="n">
        <v>15177</v>
      </c>
      <c r="L152" s="1" t="n">
        <v>5916</v>
      </c>
      <c r="M152" s="1" t="n">
        <v>11927</v>
      </c>
      <c r="N152" s="1" t="n">
        <v>312349</v>
      </c>
      <c r="O152" s="1" t="n">
        <v>183014</v>
      </c>
      <c r="P152" s="1" t="n">
        <v>81990</v>
      </c>
      <c r="Q152" s="1" t="n">
        <v>21335</v>
      </c>
      <c r="R152" s="1" t="n">
        <v>8076</v>
      </c>
      <c r="S152" s="1" t="n">
        <v>112571</v>
      </c>
      <c r="T152" s="1" t="n">
        <v>8102</v>
      </c>
      <c r="U152" s="1" t="n">
        <v>330207</v>
      </c>
      <c r="V152" s="1" t="n">
        <v>17551</v>
      </c>
      <c r="W152" s="1" t="n">
        <v>10099</v>
      </c>
      <c r="X152" s="1" t="n">
        <v>10099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27537</v>
      </c>
      <c r="AJ152" s="1" t="n">
        <v>12717</v>
      </c>
      <c r="AK152" s="1" t="n">
        <v>14820</v>
      </c>
      <c r="AL152" s="1" t="n">
        <v>0</v>
      </c>
      <c r="AM152" s="1" t="n">
        <v>126808</v>
      </c>
      <c r="AN152" s="1" t="n">
        <v>0</v>
      </c>
      <c r="AO152" s="1" t="n">
        <v>0</v>
      </c>
      <c r="AP152" s="1" t="n">
        <v>30000</v>
      </c>
      <c r="AQ152" s="1" t="n">
        <v>20970</v>
      </c>
      <c r="AR152" s="1" t="n">
        <v>25028</v>
      </c>
      <c r="AS152" s="1" t="n">
        <v>47708</v>
      </c>
      <c r="AT152" s="1" t="n">
        <v>3102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595957</v>
      </c>
      <c r="BR152" s="1" t="n">
        <v>126796</v>
      </c>
      <c r="BS152" s="1" t="n">
        <v>0</v>
      </c>
      <c r="BT152" s="1" t="n">
        <v>0</v>
      </c>
      <c r="BU152" s="1" t="n">
        <v>469161</v>
      </c>
      <c r="BV152" s="1" t="n">
        <v>0</v>
      </c>
      <c r="BW152" s="1" t="n">
        <v>10164674</v>
      </c>
    </row>
    <row r="153" customFormat="false" ht="13.5" hidden="false" customHeight="false" outlineLevel="0" collapsed="false">
      <c r="A153" s="1" t="s">
        <v>75</v>
      </c>
      <c r="B153" s="1" t="s">
        <v>70</v>
      </c>
      <c r="C153" s="1" t="s">
        <v>148</v>
      </c>
      <c r="D153" s="1" t="s">
        <v>149</v>
      </c>
      <c r="E153" s="1" t="n">
        <v>133896</v>
      </c>
      <c r="F153" s="1" t="n">
        <v>0</v>
      </c>
      <c r="G153" s="1" t="n">
        <v>0</v>
      </c>
      <c r="H153" s="1" t="n">
        <v>133896</v>
      </c>
      <c r="I153" s="1" t="n">
        <v>0</v>
      </c>
      <c r="J153" s="1" t="n">
        <v>6241</v>
      </c>
      <c r="K153" s="1" t="n">
        <v>0</v>
      </c>
      <c r="L153" s="1" t="n">
        <v>196</v>
      </c>
      <c r="M153" s="1" t="n">
        <v>0</v>
      </c>
      <c r="N153" s="1" t="n">
        <v>4968</v>
      </c>
      <c r="O153" s="1" t="n">
        <v>1077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371</v>
      </c>
      <c r="AJ153" s="1" t="n">
        <v>371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3308</v>
      </c>
      <c r="BR153" s="1" t="n">
        <v>0</v>
      </c>
      <c r="BS153" s="1" t="n">
        <v>0</v>
      </c>
      <c r="BT153" s="1" t="n">
        <v>0</v>
      </c>
      <c r="BU153" s="1" t="n">
        <v>3308</v>
      </c>
      <c r="BV153" s="1" t="n">
        <v>0</v>
      </c>
      <c r="BW153" s="1" t="n">
        <v>143816</v>
      </c>
    </row>
    <row r="154" customFormat="false" ht="13.5" hidden="false" customHeight="false" outlineLevel="0" collapsed="false">
      <c r="A154" s="1" t="s">
        <v>69</v>
      </c>
      <c r="B154" s="1" t="s">
        <v>70</v>
      </c>
      <c r="C154" s="1" t="s">
        <v>150</v>
      </c>
      <c r="D154" s="1" t="s">
        <v>151</v>
      </c>
      <c r="E154" s="1" t="n">
        <v>2193983</v>
      </c>
      <c r="F154" s="1" t="n">
        <v>1276301</v>
      </c>
      <c r="G154" s="1" t="n">
        <v>543165</v>
      </c>
      <c r="H154" s="1" t="n">
        <v>171339</v>
      </c>
      <c r="I154" s="1" t="n">
        <v>203178</v>
      </c>
      <c r="J154" s="1" t="n">
        <v>2927719</v>
      </c>
      <c r="K154" s="1" t="n">
        <v>19689</v>
      </c>
      <c r="L154" s="1" t="n">
        <v>34209</v>
      </c>
      <c r="M154" s="1" t="n">
        <v>32747</v>
      </c>
      <c r="N154" s="1" t="n">
        <v>143503</v>
      </c>
      <c r="O154" s="1" t="n">
        <v>839633</v>
      </c>
      <c r="P154" s="1" t="n">
        <v>27701</v>
      </c>
      <c r="Q154" s="1" t="n">
        <v>52256</v>
      </c>
      <c r="R154" s="1" t="n">
        <v>1664584</v>
      </c>
      <c r="S154" s="1" t="n">
        <v>66733</v>
      </c>
      <c r="T154" s="1" t="n">
        <v>17340</v>
      </c>
      <c r="U154" s="1" t="n">
        <v>10593</v>
      </c>
      <c r="V154" s="1" t="n">
        <v>18731</v>
      </c>
      <c r="W154" s="1" t="n">
        <v>0</v>
      </c>
      <c r="X154" s="1" t="n">
        <v>0</v>
      </c>
      <c r="Y154" s="1" t="n">
        <v>0</v>
      </c>
      <c r="Z154" s="1" t="n">
        <v>1354292</v>
      </c>
      <c r="AA154" s="1" t="n">
        <v>156754</v>
      </c>
      <c r="AB154" s="1" t="n">
        <v>1197538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29665</v>
      </c>
      <c r="AJ154" s="1" t="n">
        <v>2516</v>
      </c>
      <c r="AK154" s="1" t="n">
        <v>27149</v>
      </c>
      <c r="AL154" s="1" t="n">
        <v>0</v>
      </c>
      <c r="AM154" s="1" t="n">
        <v>77820</v>
      </c>
      <c r="AN154" s="1" t="n">
        <v>40900</v>
      </c>
      <c r="AO154" s="1" t="n">
        <v>0</v>
      </c>
      <c r="AP154" s="1" t="n">
        <v>0</v>
      </c>
      <c r="AQ154" s="1" t="n">
        <v>6477</v>
      </c>
      <c r="AR154" s="1" t="n">
        <v>1839</v>
      </c>
      <c r="AS154" s="1" t="n">
        <v>21912</v>
      </c>
      <c r="AT154" s="1" t="n">
        <v>6692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1994684</v>
      </c>
      <c r="BB154" s="1" t="n">
        <v>0</v>
      </c>
      <c r="BC154" s="1" t="n">
        <v>1994684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9820</v>
      </c>
      <c r="BK154" s="1" t="n">
        <v>0</v>
      </c>
      <c r="BL154" s="1" t="n">
        <v>982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100</v>
      </c>
      <c r="BR154" s="1" t="n">
        <v>0</v>
      </c>
      <c r="BS154" s="1" t="n">
        <v>0</v>
      </c>
      <c r="BT154" s="1" t="n">
        <v>0</v>
      </c>
      <c r="BU154" s="1" t="n">
        <v>100</v>
      </c>
      <c r="BV154" s="1" t="n">
        <v>0</v>
      </c>
      <c r="BW154" s="1" t="n">
        <v>8588083</v>
      </c>
    </row>
    <row r="155" customFormat="false" ht="13.5" hidden="false" customHeight="false" outlineLevel="0" collapsed="false">
      <c r="A155" s="1" t="s">
        <v>73</v>
      </c>
      <c r="B155" s="1" t="s">
        <v>70</v>
      </c>
      <c r="C155" s="1" t="s">
        <v>150</v>
      </c>
      <c r="D155" s="1" t="s">
        <v>151</v>
      </c>
      <c r="E155" s="1" t="n">
        <v>2497039</v>
      </c>
      <c r="F155" s="1" t="n">
        <v>1502610</v>
      </c>
      <c r="G155" s="1" t="n">
        <v>554724</v>
      </c>
      <c r="H155" s="1" t="n">
        <v>439705</v>
      </c>
      <c r="I155" s="1" t="n">
        <v>0</v>
      </c>
      <c r="J155" s="1" t="n">
        <v>566457</v>
      </c>
      <c r="K155" s="1" t="n">
        <v>3916</v>
      </c>
      <c r="L155" s="1" t="n">
        <v>2389</v>
      </c>
      <c r="M155" s="1" t="n">
        <v>13793</v>
      </c>
      <c r="N155" s="1" t="n">
        <v>376950</v>
      </c>
      <c r="O155" s="1" t="n">
        <v>60512</v>
      </c>
      <c r="P155" s="1" t="n">
        <v>29556</v>
      </c>
      <c r="Q155" s="1" t="n">
        <v>6920</v>
      </c>
      <c r="R155" s="1" t="n">
        <v>32405</v>
      </c>
      <c r="S155" s="1" t="n">
        <v>184</v>
      </c>
      <c r="T155" s="1" t="n">
        <v>0</v>
      </c>
      <c r="U155" s="1" t="n">
        <v>39225</v>
      </c>
      <c r="V155" s="1" t="n">
        <v>607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35191</v>
      </c>
      <c r="AN155" s="1" t="n">
        <v>0</v>
      </c>
      <c r="AO155" s="1" t="n">
        <v>0</v>
      </c>
      <c r="AP155" s="1" t="n">
        <v>0</v>
      </c>
      <c r="AQ155" s="1" t="n">
        <v>19806</v>
      </c>
      <c r="AR155" s="1" t="n">
        <v>4539</v>
      </c>
      <c r="AS155" s="1" t="n">
        <v>10846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57746</v>
      </c>
      <c r="BR155" s="1" t="n">
        <v>0</v>
      </c>
      <c r="BS155" s="1" t="n">
        <v>0</v>
      </c>
      <c r="BT155" s="1" t="n">
        <v>0</v>
      </c>
      <c r="BU155" s="1" t="n">
        <v>57746</v>
      </c>
      <c r="BV155" s="1" t="n">
        <v>0</v>
      </c>
      <c r="BW155" s="1" t="n">
        <v>3156433</v>
      </c>
    </row>
    <row r="156" customFormat="false" ht="13.5" hidden="false" customHeight="false" outlineLevel="0" collapsed="false">
      <c r="A156" s="1" t="s">
        <v>74</v>
      </c>
      <c r="B156" s="1" t="s">
        <v>70</v>
      </c>
      <c r="C156" s="1" t="s">
        <v>150</v>
      </c>
      <c r="D156" s="1" t="s">
        <v>151</v>
      </c>
      <c r="E156" s="1" t="n">
        <v>6675937</v>
      </c>
      <c r="F156" s="1" t="n">
        <v>2671003</v>
      </c>
      <c r="G156" s="1" t="n">
        <v>2058436</v>
      </c>
      <c r="H156" s="1" t="n">
        <v>1946498</v>
      </c>
      <c r="I156" s="1" t="n">
        <v>0</v>
      </c>
      <c r="J156" s="1" t="n">
        <v>627081</v>
      </c>
      <c r="K156" s="1" t="n">
        <v>11070</v>
      </c>
      <c r="L156" s="1" t="n">
        <v>62008</v>
      </c>
      <c r="M156" s="1" t="n">
        <v>3810</v>
      </c>
      <c r="N156" s="1" t="n">
        <v>207113</v>
      </c>
      <c r="O156" s="1" t="n">
        <v>148046</v>
      </c>
      <c r="P156" s="1" t="n">
        <v>21597</v>
      </c>
      <c r="Q156" s="1" t="n">
        <v>6241</v>
      </c>
      <c r="R156" s="1" t="n">
        <v>11845</v>
      </c>
      <c r="S156" s="1" t="n">
        <v>35383</v>
      </c>
      <c r="T156" s="1" t="n">
        <v>18124</v>
      </c>
      <c r="U156" s="1" t="n">
        <v>89055</v>
      </c>
      <c r="V156" s="1" t="n">
        <v>12789</v>
      </c>
      <c r="W156" s="1" t="n">
        <v>147221</v>
      </c>
      <c r="X156" s="1" t="n">
        <v>147221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44779</v>
      </c>
      <c r="AJ156" s="1" t="n">
        <v>18341</v>
      </c>
      <c r="AK156" s="1" t="n">
        <v>26438</v>
      </c>
      <c r="AL156" s="1" t="n">
        <v>0</v>
      </c>
      <c r="AM156" s="1" t="n">
        <v>43946</v>
      </c>
      <c r="AN156" s="1" t="n">
        <v>0</v>
      </c>
      <c r="AO156" s="1" t="n">
        <v>0</v>
      </c>
      <c r="AP156" s="1" t="n">
        <v>0</v>
      </c>
      <c r="AQ156" s="1" t="n">
        <v>11416</v>
      </c>
      <c r="AR156" s="1" t="n">
        <v>13980</v>
      </c>
      <c r="AS156" s="1" t="n">
        <v>1855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35897</v>
      </c>
      <c r="BB156" s="1" t="n">
        <v>0</v>
      </c>
      <c r="BC156" s="1" t="n">
        <v>35897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793930</v>
      </c>
      <c r="BR156" s="1" t="n">
        <v>0</v>
      </c>
      <c r="BS156" s="1" t="n">
        <v>0</v>
      </c>
      <c r="BT156" s="1" t="n">
        <v>0</v>
      </c>
      <c r="BU156" s="1" t="n">
        <v>793930</v>
      </c>
      <c r="BV156" s="1" t="n">
        <v>0</v>
      </c>
      <c r="BW156" s="1" t="n">
        <v>8368791</v>
      </c>
    </row>
    <row r="157" customFormat="false" ht="13.5" hidden="false" customHeight="false" outlineLevel="0" collapsed="false">
      <c r="A157" s="1" t="s">
        <v>75</v>
      </c>
      <c r="B157" s="1" t="s">
        <v>70</v>
      </c>
      <c r="C157" s="1" t="s">
        <v>150</v>
      </c>
      <c r="D157" s="1" t="s">
        <v>151</v>
      </c>
      <c r="E157" s="1" t="n">
        <v>57646</v>
      </c>
      <c r="F157" s="1" t="n">
        <v>0</v>
      </c>
      <c r="G157" s="1" t="n">
        <v>0</v>
      </c>
      <c r="H157" s="1" t="n">
        <v>57646</v>
      </c>
      <c r="I157" s="1" t="n">
        <v>0</v>
      </c>
      <c r="J157" s="1" t="n">
        <v>6900</v>
      </c>
      <c r="K157" s="1" t="n">
        <v>0</v>
      </c>
      <c r="L157" s="1" t="n">
        <v>1669</v>
      </c>
      <c r="M157" s="1" t="n">
        <v>532</v>
      </c>
      <c r="N157" s="1" t="n">
        <v>2033</v>
      </c>
      <c r="O157" s="1" t="n">
        <v>1634</v>
      </c>
      <c r="P157" s="1" t="n">
        <v>109</v>
      </c>
      <c r="Q157" s="1" t="n">
        <v>0</v>
      </c>
      <c r="R157" s="1" t="n">
        <v>202</v>
      </c>
      <c r="S157" s="1" t="n">
        <v>0</v>
      </c>
      <c r="T157" s="1" t="n">
        <v>160</v>
      </c>
      <c r="U157" s="1" t="n">
        <v>0</v>
      </c>
      <c r="V157" s="1" t="n">
        <v>561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2251</v>
      </c>
      <c r="AN157" s="1" t="n">
        <v>0</v>
      </c>
      <c r="AO157" s="1" t="n">
        <v>0</v>
      </c>
      <c r="AP157" s="1" t="n">
        <v>0</v>
      </c>
      <c r="AQ157" s="1" t="n">
        <v>1892</v>
      </c>
      <c r="AR157" s="1" t="n">
        <v>359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1921</v>
      </c>
      <c r="BB157" s="1" t="n">
        <v>0</v>
      </c>
      <c r="BC157" s="1" t="n">
        <v>1921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68718</v>
      </c>
    </row>
    <row r="158" customFormat="false" ht="13.5" hidden="false" customHeight="false" outlineLevel="0" collapsed="false">
      <c r="A158" s="1" t="s">
        <v>69</v>
      </c>
      <c r="B158" s="1" t="s">
        <v>70</v>
      </c>
      <c r="C158" s="1" t="s">
        <v>152</v>
      </c>
      <c r="D158" s="1" t="s">
        <v>153</v>
      </c>
      <c r="E158" s="1" t="n">
        <v>583305</v>
      </c>
      <c r="F158" s="1" t="n">
        <v>272804</v>
      </c>
      <c r="G158" s="1" t="n">
        <v>84662</v>
      </c>
      <c r="H158" s="1" t="n">
        <v>45963</v>
      </c>
      <c r="I158" s="1" t="n">
        <v>179876</v>
      </c>
      <c r="J158" s="1" t="n">
        <v>296319</v>
      </c>
      <c r="K158" s="1" t="n">
        <v>7879</v>
      </c>
      <c r="L158" s="1" t="n">
        <v>4004</v>
      </c>
      <c r="M158" s="1" t="n">
        <v>52802</v>
      </c>
      <c r="N158" s="1" t="n">
        <v>24550</v>
      </c>
      <c r="O158" s="1" t="n">
        <v>107561</v>
      </c>
      <c r="P158" s="1" t="n">
        <v>10538</v>
      </c>
      <c r="Q158" s="1" t="n">
        <v>1230</v>
      </c>
      <c r="R158" s="1" t="n">
        <v>65121</v>
      </c>
      <c r="S158" s="1" t="n">
        <v>12130</v>
      </c>
      <c r="T158" s="1" t="n">
        <v>719</v>
      </c>
      <c r="U158" s="1" t="n">
        <v>1960</v>
      </c>
      <c r="V158" s="1" t="n">
        <v>7825</v>
      </c>
      <c r="W158" s="1" t="n">
        <v>0</v>
      </c>
      <c r="X158" s="1" t="n">
        <v>0</v>
      </c>
      <c r="Y158" s="1" t="n">
        <v>0</v>
      </c>
      <c r="Z158" s="1" t="n">
        <v>475562</v>
      </c>
      <c r="AA158" s="1" t="n">
        <v>94026</v>
      </c>
      <c r="AB158" s="1" t="n">
        <v>381536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1710</v>
      </c>
      <c r="AJ158" s="1" t="n">
        <v>1710</v>
      </c>
      <c r="AK158" s="1" t="n">
        <v>0</v>
      </c>
      <c r="AL158" s="1" t="n">
        <v>0</v>
      </c>
      <c r="AM158" s="1" t="n">
        <v>9041</v>
      </c>
      <c r="AN158" s="1" t="n">
        <v>0</v>
      </c>
      <c r="AO158" s="1" t="n">
        <v>0</v>
      </c>
      <c r="AP158" s="1" t="n">
        <v>0</v>
      </c>
      <c r="AQ158" s="1" t="n">
        <v>1139</v>
      </c>
      <c r="AR158" s="1" t="n">
        <v>682</v>
      </c>
      <c r="AS158" s="1" t="n">
        <v>4499</v>
      </c>
      <c r="AT158" s="1" t="n">
        <v>2721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184719</v>
      </c>
      <c r="BB158" s="1" t="n">
        <v>0</v>
      </c>
      <c r="BC158" s="1" t="n">
        <v>184719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3779</v>
      </c>
      <c r="BK158" s="1" t="n">
        <v>0</v>
      </c>
      <c r="BL158" s="1" t="n">
        <v>3779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6293</v>
      </c>
      <c r="BR158" s="1" t="n">
        <v>0</v>
      </c>
      <c r="BS158" s="1" t="n">
        <v>0</v>
      </c>
      <c r="BT158" s="1" t="n">
        <v>0</v>
      </c>
      <c r="BU158" s="1" t="n">
        <v>6293</v>
      </c>
      <c r="BV158" s="1" t="n">
        <v>0</v>
      </c>
      <c r="BW158" s="1" t="n">
        <v>1560728</v>
      </c>
    </row>
    <row r="159" customFormat="false" ht="13.5" hidden="false" customHeight="false" outlineLevel="0" collapsed="false">
      <c r="A159" s="1" t="s">
        <v>73</v>
      </c>
      <c r="B159" s="1" t="s">
        <v>70</v>
      </c>
      <c r="C159" s="1" t="s">
        <v>152</v>
      </c>
      <c r="D159" s="1" t="s">
        <v>153</v>
      </c>
      <c r="E159" s="1" t="n">
        <v>120787</v>
      </c>
      <c r="F159" s="1" t="n">
        <v>116217</v>
      </c>
      <c r="G159" s="1" t="n">
        <v>0</v>
      </c>
      <c r="H159" s="1" t="n">
        <v>4570</v>
      </c>
      <c r="I159" s="1" t="n">
        <v>0</v>
      </c>
      <c r="J159" s="1" t="n">
        <v>17122</v>
      </c>
      <c r="K159" s="1" t="n">
        <v>0</v>
      </c>
      <c r="L159" s="1" t="n">
        <v>0</v>
      </c>
      <c r="M159" s="1" t="n">
        <v>1500</v>
      </c>
      <c r="N159" s="1" t="n">
        <v>4260</v>
      </c>
      <c r="O159" s="1" t="n">
        <v>1921</v>
      </c>
      <c r="P159" s="1" t="n">
        <v>562</v>
      </c>
      <c r="Q159" s="1" t="n">
        <v>0</v>
      </c>
      <c r="R159" s="1" t="n">
        <v>676</v>
      </c>
      <c r="S159" s="1" t="n">
        <v>0</v>
      </c>
      <c r="T159" s="1" t="n">
        <v>0</v>
      </c>
      <c r="U159" s="1" t="n">
        <v>8003</v>
      </c>
      <c r="V159" s="1" t="n">
        <v>200</v>
      </c>
      <c r="W159" s="1" t="n">
        <v>21077</v>
      </c>
      <c r="X159" s="1" t="n">
        <v>21077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158986</v>
      </c>
    </row>
    <row r="160" customFormat="false" ht="13.5" hidden="false" customHeight="false" outlineLevel="0" collapsed="false">
      <c r="A160" s="1" t="s">
        <v>74</v>
      </c>
      <c r="B160" s="1" t="s">
        <v>70</v>
      </c>
      <c r="C160" s="1" t="s">
        <v>152</v>
      </c>
      <c r="D160" s="1" t="s">
        <v>153</v>
      </c>
      <c r="E160" s="1" t="n">
        <v>1841797</v>
      </c>
      <c r="F160" s="1" t="n">
        <v>705023</v>
      </c>
      <c r="G160" s="1" t="n">
        <v>664582</v>
      </c>
      <c r="H160" s="1" t="n">
        <v>472192</v>
      </c>
      <c r="I160" s="1" t="n">
        <v>0</v>
      </c>
      <c r="J160" s="1" t="n">
        <v>206095</v>
      </c>
      <c r="K160" s="1" t="n">
        <v>25590</v>
      </c>
      <c r="L160" s="1" t="n">
        <v>1200</v>
      </c>
      <c r="M160" s="1" t="n">
        <v>18518</v>
      </c>
      <c r="N160" s="1" t="n">
        <v>75340</v>
      </c>
      <c r="O160" s="1" t="n">
        <v>32978</v>
      </c>
      <c r="P160" s="1" t="n">
        <v>7485</v>
      </c>
      <c r="Q160" s="1" t="n">
        <v>840</v>
      </c>
      <c r="R160" s="1" t="n">
        <v>17793</v>
      </c>
      <c r="S160" s="1" t="n">
        <v>1774</v>
      </c>
      <c r="T160" s="1" t="n">
        <v>0</v>
      </c>
      <c r="U160" s="1" t="n">
        <v>18893</v>
      </c>
      <c r="V160" s="1" t="n">
        <v>5684</v>
      </c>
      <c r="W160" s="1" t="n">
        <v>394355</v>
      </c>
      <c r="X160" s="1" t="n">
        <v>394355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23074</v>
      </c>
      <c r="AN160" s="1" t="n">
        <v>0</v>
      </c>
      <c r="AO160" s="1" t="n">
        <v>9639</v>
      </c>
      <c r="AP160" s="1" t="n">
        <v>0</v>
      </c>
      <c r="AQ160" s="1" t="n">
        <v>1683</v>
      </c>
      <c r="AR160" s="1" t="n">
        <v>1245</v>
      </c>
      <c r="AS160" s="1" t="n">
        <v>9375</v>
      </c>
      <c r="AT160" s="1" t="n">
        <v>1132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20096</v>
      </c>
      <c r="BR160" s="1" t="n">
        <v>0</v>
      </c>
      <c r="BS160" s="1" t="n">
        <v>0</v>
      </c>
      <c r="BT160" s="1" t="n">
        <v>0</v>
      </c>
      <c r="BU160" s="1" t="n">
        <v>20096</v>
      </c>
      <c r="BV160" s="1" t="n">
        <v>0</v>
      </c>
      <c r="BW160" s="1" t="n">
        <v>2485417</v>
      </c>
    </row>
    <row r="161" customFormat="false" ht="13.5" hidden="false" customHeight="false" outlineLevel="0" collapsed="false">
      <c r="A161" s="1" t="s">
        <v>75</v>
      </c>
      <c r="B161" s="1" t="s">
        <v>70</v>
      </c>
      <c r="C161" s="1" t="s">
        <v>152</v>
      </c>
      <c r="D161" s="1" t="s">
        <v>153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</row>
    <row r="162" customFormat="false" ht="13.5" hidden="false" customHeight="false" outlineLevel="0" collapsed="false">
      <c r="A162" s="1" t="s">
        <v>69</v>
      </c>
      <c r="B162" s="1" t="s">
        <v>70</v>
      </c>
      <c r="C162" s="1" t="s">
        <v>154</v>
      </c>
      <c r="D162" s="1" t="s">
        <v>155</v>
      </c>
      <c r="E162" s="1" t="n">
        <v>789630</v>
      </c>
      <c r="F162" s="1" t="n">
        <v>429081</v>
      </c>
      <c r="G162" s="1" t="n">
        <v>98070</v>
      </c>
      <c r="H162" s="1" t="n">
        <v>41334</v>
      </c>
      <c r="I162" s="1" t="n">
        <v>221145</v>
      </c>
      <c r="J162" s="1" t="n">
        <v>588447</v>
      </c>
      <c r="K162" s="1" t="n">
        <v>3388</v>
      </c>
      <c r="L162" s="1" t="n">
        <v>1589</v>
      </c>
      <c r="M162" s="1" t="n">
        <v>27331</v>
      </c>
      <c r="N162" s="1" t="n">
        <v>49805</v>
      </c>
      <c r="O162" s="1" t="n">
        <v>221027</v>
      </c>
      <c r="P162" s="1" t="n">
        <v>10687</v>
      </c>
      <c r="Q162" s="1" t="n">
        <v>24579</v>
      </c>
      <c r="R162" s="1" t="n">
        <v>218559</v>
      </c>
      <c r="S162" s="1" t="n">
        <v>14007</v>
      </c>
      <c r="T162" s="1" t="n">
        <v>84</v>
      </c>
      <c r="U162" s="1" t="n">
        <v>9639</v>
      </c>
      <c r="V162" s="1" t="n">
        <v>7752</v>
      </c>
      <c r="W162" s="1" t="n">
        <v>0</v>
      </c>
      <c r="X162" s="1" t="n">
        <v>0</v>
      </c>
      <c r="Y162" s="1" t="n">
        <v>0</v>
      </c>
      <c r="Z162" s="1" t="n">
        <v>227175</v>
      </c>
      <c r="AA162" s="1" t="n">
        <v>44310</v>
      </c>
      <c r="AB162" s="1" t="n">
        <v>182865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6310</v>
      </c>
      <c r="AJ162" s="1" t="n">
        <v>157</v>
      </c>
      <c r="AK162" s="1" t="n">
        <v>5741</v>
      </c>
      <c r="AL162" s="1" t="n">
        <v>412</v>
      </c>
      <c r="AM162" s="1" t="n">
        <v>17971</v>
      </c>
      <c r="AN162" s="1" t="n">
        <v>0</v>
      </c>
      <c r="AO162" s="1" t="n">
        <v>0</v>
      </c>
      <c r="AP162" s="1" t="n">
        <v>0</v>
      </c>
      <c r="AQ162" s="1" t="n">
        <v>6692</v>
      </c>
      <c r="AR162" s="1" t="n">
        <v>298</v>
      </c>
      <c r="AS162" s="1" t="n">
        <v>9773</v>
      </c>
      <c r="AT162" s="1" t="n">
        <v>1208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2578577</v>
      </c>
      <c r="BB162" s="1" t="n">
        <v>0</v>
      </c>
      <c r="BC162" s="1" t="n">
        <v>2578577</v>
      </c>
      <c r="BD162" s="1" t="n">
        <v>0</v>
      </c>
      <c r="BE162" s="1" t="n">
        <v>-354830</v>
      </c>
      <c r="BF162" s="1" t="n">
        <v>0</v>
      </c>
      <c r="BG162" s="1" t="n">
        <v>-35483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331255</v>
      </c>
      <c r="BR162" s="1" t="n">
        <v>0</v>
      </c>
      <c r="BS162" s="1" t="n">
        <v>0</v>
      </c>
      <c r="BT162" s="1" t="n">
        <v>0</v>
      </c>
      <c r="BU162" s="1" t="n">
        <v>331255</v>
      </c>
      <c r="BV162" s="1" t="n">
        <v>0</v>
      </c>
      <c r="BW162" s="1" t="n">
        <v>4184535</v>
      </c>
    </row>
    <row r="163" customFormat="false" ht="13.5" hidden="false" customHeight="false" outlineLevel="0" collapsed="false">
      <c r="A163" s="1" t="s">
        <v>73</v>
      </c>
      <c r="B163" s="1" t="s">
        <v>70</v>
      </c>
      <c r="C163" s="1" t="s">
        <v>154</v>
      </c>
      <c r="D163" s="1" t="s">
        <v>155</v>
      </c>
      <c r="E163" s="1" t="n">
        <v>405090</v>
      </c>
      <c r="F163" s="1" t="n">
        <v>281416</v>
      </c>
      <c r="G163" s="1" t="n">
        <v>83383</v>
      </c>
      <c r="H163" s="1" t="n">
        <v>40291</v>
      </c>
      <c r="I163" s="1" t="n">
        <v>0</v>
      </c>
      <c r="J163" s="1" t="n">
        <v>117128</v>
      </c>
      <c r="K163" s="1" t="n">
        <v>2547</v>
      </c>
      <c r="L163" s="1" t="n">
        <v>333</v>
      </c>
      <c r="M163" s="1" t="n">
        <v>100</v>
      </c>
      <c r="N163" s="1" t="n">
        <v>64094</v>
      </c>
      <c r="O163" s="1" t="n">
        <v>9932</v>
      </c>
      <c r="P163" s="1" t="n">
        <v>11199</v>
      </c>
      <c r="Q163" s="1" t="n">
        <v>237</v>
      </c>
      <c r="R163" s="1" t="n">
        <v>1169</v>
      </c>
      <c r="S163" s="1" t="n">
        <v>2276</v>
      </c>
      <c r="T163" s="1" t="n">
        <v>2079</v>
      </c>
      <c r="U163" s="1" t="n">
        <v>3468</v>
      </c>
      <c r="V163" s="1" t="n">
        <v>19694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35038</v>
      </c>
      <c r="AN163" s="1" t="n">
        <v>0</v>
      </c>
      <c r="AO163" s="1" t="n">
        <v>14478</v>
      </c>
      <c r="AP163" s="1" t="n">
        <v>10039</v>
      </c>
      <c r="AQ163" s="1" t="n">
        <v>978</v>
      </c>
      <c r="AR163" s="1" t="n">
        <v>4372</v>
      </c>
      <c r="AS163" s="1" t="n">
        <v>1865</v>
      </c>
      <c r="AT163" s="1" t="n">
        <v>0</v>
      </c>
      <c r="AU163" s="1" t="n">
        <v>3306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557256</v>
      </c>
    </row>
    <row r="164" customFormat="false" ht="13.5" hidden="false" customHeight="false" outlineLevel="0" collapsed="false">
      <c r="A164" s="1" t="s">
        <v>74</v>
      </c>
      <c r="B164" s="1" t="s">
        <v>70</v>
      </c>
      <c r="C164" s="1" t="s">
        <v>154</v>
      </c>
      <c r="D164" s="1" t="s">
        <v>155</v>
      </c>
      <c r="E164" s="1" t="n">
        <v>3240665</v>
      </c>
      <c r="F164" s="1" t="n">
        <v>1648921</v>
      </c>
      <c r="G164" s="1" t="n">
        <v>850823</v>
      </c>
      <c r="H164" s="1" t="n">
        <v>740921</v>
      </c>
      <c r="I164" s="1" t="n">
        <v>0</v>
      </c>
      <c r="J164" s="1" t="n">
        <v>574840</v>
      </c>
      <c r="K164" s="1" t="n">
        <v>9532</v>
      </c>
      <c r="L164" s="1" t="n">
        <v>8836</v>
      </c>
      <c r="M164" s="1" t="n">
        <v>16739</v>
      </c>
      <c r="N164" s="1" t="n">
        <v>163581</v>
      </c>
      <c r="O164" s="1" t="n">
        <v>99980</v>
      </c>
      <c r="P164" s="1" t="n">
        <v>12898</v>
      </c>
      <c r="Q164" s="1" t="n">
        <v>2922</v>
      </c>
      <c r="R164" s="1" t="n">
        <v>94277</v>
      </c>
      <c r="S164" s="1" t="n">
        <v>8888</v>
      </c>
      <c r="T164" s="1" t="n">
        <v>2374</v>
      </c>
      <c r="U164" s="1" t="n">
        <v>149832</v>
      </c>
      <c r="V164" s="1" t="n">
        <v>4981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164475</v>
      </c>
      <c r="AN164" s="1" t="n">
        <v>0</v>
      </c>
      <c r="AO164" s="1" t="n">
        <v>0</v>
      </c>
      <c r="AP164" s="1" t="n">
        <v>80801</v>
      </c>
      <c r="AQ164" s="1" t="n">
        <v>6226</v>
      </c>
      <c r="AR164" s="1" t="n">
        <v>31443</v>
      </c>
      <c r="AS164" s="1" t="n">
        <v>46005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96447</v>
      </c>
      <c r="BR164" s="1" t="n">
        <v>0</v>
      </c>
      <c r="BS164" s="1" t="n">
        <v>0</v>
      </c>
      <c r="BT164" s="1" t="n">
        <v>0</v>
      </c>
      <c r="BU164" s="1" t="n">
        <v>96447</v>
      </c>
      <c r="BV164" s="1" t="n">
        <v>0</v>
      </c>
      <c r="BW164" s="1" t="n">
        <v>4076427</v>
      </c>
    </row>
    <row r="165" customFormat="false" ht="13.5" hidden="false" customHeight="false" outlineLevel="0" collapsed="false">
      <c r="A165" s="1" t="s">
        <v>75</v>
      </c>
      <c r="B165" s="1" t="s">
        <v>70</v>
      </c>
      <c r="C165" s="1" t="s">
        <v>154</v>
      </c>
      <c r="D165" s="1" t="s">
        <v>155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</row>
    <row r="166" customFormat="false" ht="13.5" hidden="false" customHeight="false" outlineLevel="0" collapsed="false">
      <c r="A166" s="1" t="s">
        <v>69</v>
      </c>
      <c r="B166" s="1" t="s">
        <v>70</v>
      </c>
      <c r="C166" s="1" t="s">
        <v>156</v>
      </c>
      <c r="D166" s="1" t="s">
        <v>157</v>
      </c>
      <c r="E166" s="1" t="n">
        <v>431673</v>
      </c>
      <c r="F166" s="1" t="n">
        <v>272336</v>
      </c>
      <c r="G166" s="1" t="n">
        <v>67471</v>
      </c>
      <c r="H166" s="1" t="n">
        <v>14740</v>
      </c>
      <c r="I166" s="1" t="n">
        <v>77126</v>
      </c>
      <c r="J166" s="1" t="n">
        <v>355177</v>
      </c>
      <c r="K166" s="1" t="n">
        <v>11860</v>
      </c>
      <c r="L166" s="1" t="n">
        <v>3460</v>
      </c>
      <c r="M166" s="1" t="n">
        <v>26572</v>
      </c>
      <c r="N166" s="1" t="n">
        <v>53956</v>
      </c>
      <c r="O166" s="1" t="n">
        <v>77745</v>
      </c>
      <c r="P166" s="1" t="n">
        <v>25941</v>
      </c>
      <c r="Q166" s="1" t="n">
        <v>2064</v>
      </c>
      <c r="R166" s="1" t="n">
        <v>93772</v>
      </c>
      <c r="S166" s="1" t="n">
        <v>11537</v>
      </c>
      <c r="T166" s="1" t="n">
        <v>2494</v>
      </c>
      <c r="U166" s="1" t="n">
        <v>7617</v>
      </c>
      <c r="V166" s="1" t="n">
        <v>38159</v>
      </c>
      <c r="W166" s="1" t="n">
        <v>0</v>
      </c>
      <c r="X166" s="1" t="n">
        <v>0</v>
      </c>
      <c r="Y166" s="1" t="n">
        <v>0</v>
      </c>
      <c r="Z166" s="1" t="n">
        <v>291598</v>
      </c>
      <c r="AA166" s="1" t="n">
        <v>52396</v>
      </c>
      <c r="AB166" s="1" t="n">
        <v>239202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233</v>
      </c>
      <c r="AJ166" s="1" t="n">
        <v>36</v>
      </c>
      <c r="AK166" s="1" t="n">
        <v>0</v>
      </c>
      <c r="AL166" s="1" t="n">
        <v>197</v>
      </c>
      <c r="AM166" s="1" t="n">
        <v>69024</v>
      </c>
      <c r="AN166" s="1" t="n">
        <v>25000</v>
      </c>
      <c r="AO166" s="1" t="n">
        <v>0</v>
      </c>
      <c r="AP166" s="1" t="n">
        <v>29104</v>
      </c>
      <c r="AQ166" s="1" t="n">
        <v>2127</v>
      </c>
      <c r="AR166" s="1" t="n">
        <v>3076</v>
      </c>
      <c r="AS166" s="1" t="n">
        <v>8284</v>
      </c>
      <c r="AT166" s="1" t="n">
        <v>0</v>
      </c>
      <c r="AU166" s="1" t="n">
        <v>1433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164413</v>
      </c>
      <c r="BB166" s="1" t="n">
        <v>0</v>
      </c>
      <c r="BC166" s="1" t="n">
        <v>164413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602</v>
      </c>
      <c r="BR166" s="1" t="n">
        <v>0</v>
      </c>
      <c r="BS166" s="1" t="n">
        <v>0</v>
      </c>
      <c r="BT166" s="1" t="n">
        <v>0</v>
      </c>
      <c r="BU166" s="1" t="n">
        <v>602</v>
      </c>
      <c r="BV166" s="1" t="n">
        <v>0</v>
      </c>
      <c r="BW166" s="1" t="n">
        <v>1312720</v>
      </c>
    </row>
    <row r="167" customFormat="false" ht="13.5" hidden="false" customHeight="false" outlineLevel="0" collapsed="false">
      <c r="A167" s="1" t="s">
        <v>73</v>
      </c>
      <c r="B167" s="1" t="s">
        <v>70</v>
      </c>
      <c r="C167" s="1" t="s">
        <v>156</v>
      </c>
      <c r="D167" s="1" t="s">
        <v>157</v>
      </c>
      <c r="E167" s="1" t="n">
        <v>166275</v>
      </c>
      <c r="F167" s="1" t="n">
        <v>131457</v>
      </c>
      <c r="G167" s="1" t="n">
        <v>29417</v>
      </c>
      <c r="H167" s="1" t="n">
        <v>5401</v>
      </c>
      <c r="I167" s="1" t="n">
        <v>0</v>
      </c>
      <c r="J167" s="1" t="n">
        <v>33715</v>
      </c>
      <c r="K167" s="1" t="n">
        <v>0</v>
      </c>
      <c r="L167" s="1" t="n">
        <v>665</v>
      </c>
      <c r="M167" s="1" t="n">
        <v>3020</v>
      </c>
      <c r="N167" s="1" t="n">
        <v>18320</v>
      </c>
      <c r="O167" s="1" t="n">
        <v>2333</v>
      </c>
      <c r="P167" s="1" t="n">
        <v>117</v>
      </c>
      <c r="Q167" s="1" t="n">
        <v>523</v>
      </c>
      <c r="R167" s="1" t="n">
        <v>422</v>
      </c>
      <c r="S167" s="1" t="n">
        <v>2434</v>
      </c>
      <c r="T167" s="1" t="n">
        <v>680</v>
      </c>
      <c r="U167" s="1" t="n">
        <v>4962</v>
      </c>
      <c r="V167" s="1" t="n">
        <v>239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104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104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200094</v>
      </c>
    </row>
    <row r="168" customFormat="false" ht="13.5" hidden="false" customHeight="false" outlineLevel="0" collapsed="false">
      <c r="A168" s="1" t="s">
        <v>74</v>
      </c>
      <c r="B168" s="1" t="s">
        <v>70</v>
      </c>
      <c r="C168" s="1" t="s">
        <v>156</v>
      </c>
      <c r="D168" s="1" t="s">
        <v>157</v>
      </c>
      <c r="E168" s="1" t="n">
        <v>1201358</v>
      </c>
      <c r="F168" s="1" t="n">
        <v>646970</v>
      </c>
      <c r="G168" s="1" t="n">
        <v>331049</v>
      </c>
      <c r="H168" s="1" t="n">
        <v>223339</v>
      </c>
      <c r="I168" s="1" t="n">
        <v>0</v>
      </c>
      <c r="J168" s="1" t="n">
        <v>217712</v>
      </c>
      <c r="K168" s="1" t="n">
        <v>34860</v>
      </c>
      <c r="L168" s="1" t="n">
        <v>16472</v>
      </c>
      <c r="M168" s="1" t="n">
        <v>5278</v>
      </c>
      <c r="N168" s="1" t="n">
        <v>42412</v>
      </c>
      <c r="O168" s="1" t="n">
        <v>42298</v>
      </c>
      <c r="P168" s="1" t="n">
        <v>25106</v>
      </c>
      <c r="Q168" s="1" t="n">
        <v>1087</v>
      </c>
      <c r="R168" s="1" t="n">
        <v>11075</v>
      </c>
      <c r="S168" s="1" t="n">
        <v>748</v>
      </c>
      <c r="T168" s="1" t="n">
        <v>409</v>
      </c>
      <c r="U168" s="1" t="n">
        <v>37269</v>
      </c>
      <c r="V168" s="1" t="n">
        <v>698</v>
      </c>
      <c r="W168" s="1" t="n">
        <v>14047</v>
      </c>
      <c r="X168" s="1" t="n">
        <v>14047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24929</v>
      </c>
      <c r="AJ168" s="1" t="n">
        <v>1002</v>
      </c>
      <c r="AK168" s="1" t="n">
        <v>23927</v>
      </c>
      <c r="AL168" s="1" t="n">
        <v>0</v>
      </c>
      <c r="AM168" s="1" t="n">
        <v>18681</v>
      </c>
      <c r="AN168" s="1" t="n">
        <v>0</v>
      </c>
      <c r="AO168" s="1" t="n">
        <v>0</v>
      </c>
      <c r="AP168" s="1" t="n">
        <v>0</v>
      </c>
      <c r="AQ168" s="1" t="n">
        <v>299</v>
      </c>
      <c r="AR168" s="1" t="n">
        <v>901</v>
      </c>
      <c r="AS168" s="1" t="n">
        <v>17481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1476727</v>
      </c>
    </row>
    <row r="169" customFormat="false" ht="13.5" hidden="false" customHeight="false" outlineLevel="0" collapsed="false">
      <c r="A169" s="1" t="s">
        <v>75</v>
      </c>
      <c r="B169" s="1" t="s">
        <v>70</v>
      </c>
      <c r="C169" s="1" t="s">
        <v>156</v>
      </c>
      <c r="D169" s="1" t="s">
        <v>157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</row>
    <row r="170" customFormat="false" ht="13.5" hidden="false" customHeight="false" outlineLevel="0" collapsed="false">
      <c r="A170" s="1" t="s">
        <v>69</v>
      </c>
      <c r="B170" s="1" t="s">
        <v>70</v>
      </c>
      <c r="C170" s="1" t="s">
        <v>158</v>
      </c>
      <c r="D170" s="1" t="s">
        <v>159</v>
      </c>
      <c r="E170" s="1" t="n">
        <v>2297395</v>
      </c>
      <c r="F170" s="1" t="n">
        <v>1235070</v>
      </c>
      <c r="G170" s="1" t="n">
        <v>660748</v>
      </c>
      <c r="H170" s="1" t="n">
        <v>215301</v>
      </c>
      <c r="I170" s="1" t="n">
        <v>186276</v>
      </c>
      <c r="J170" s="1" t="n">
        <v>3669659</v>
      </c>
      <c r="K170" s="1" t="n">
        <v>63606</v>
      </c>
      <c r="L170" s="1" t="n">
        <v>47968</v>
      </c>
      <c r="M170" s="1" t="n">
        <v>67294</v>
      </c>
      <c r="N170" s="1" t="n">
        <v>152835</v>
      </c>
      <c r="O170" s="1" t="n">
        <v>830785</v>
      </c>
      <c r="P170" s="1" t="n">
        <v>142552</v>
      </c>
      <c r="Q170" s="1" t="n">
        <v>42362</v>
      </c>
      <c r="R170" s="1" t="n">
        <v>2048192</v>
      </c>
      <c r="S170" s="1" t="n">
        <v>182017</v>
      </c>
      <c r="T170" s="1" t="n">
        <v>13956</v>
      </c>
      <c r="U170" s="1" t="n">
        <v>36442</v>
      </c>
      <c r="V170" s="1" t="n">
        <v>41650</v>
      </c>
      <c r="W170" s="1" t="n">
        <v>0</v>
      </c>
      <c r="X170" s="1" t="n">
        <v>0</v>
      </c>
      <c r="Y170" s="1" t="n">
        <v>0</v>
      </c>
      <c r="Z170" s="1" t="n">
        <v>2770474</v>
      </c>
      <c r="AA170" s="1" t="n">
        <v>327491</v>
      </c>
      <c r="AB170" s="1" t="n">
        <v>2442983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47631</v>
      </c>
      <c r="AJ170" s="1" t="n">
        <v>4519</v>
      </c>
      <c r="AK170" s="1" t="n">
        <v>36159</v>
      </c>
      <c r="AL170" s="1" t="n">
        <v>6953</v>
      </c>
      <c r="AM170" s="1" t="n">
        <v>140602</v>
      </c>
      <c r="AN170" s="1" t="n">
        <v>66399</v>
      </c>
      <c r="AO170" s="1" t="n">
        <v>0</v>
      </c>
      <c r="AP170" s="1" t="n">
        <v>14385</v>
      </c>
      <c r="AQ170" s="1" t="n">
        <v>10377</v>
      </c>
      <c r="AR170" s="1" t="n">
        <v>19260</v>
      </c>
      <c r="AS170" s="1" t="n">
        <v>30181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734345</v>
      </c>
      <c r="BB170" s="1" t="n">
        <v>22304</v>
      </c>
      <c r="BC170" s="1" t="n">
        <v>712041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80302</v>
      </c>
      <c r="BR170" s="1" t="n">
        <v>27642</v>
      </c>
      <c r="BS170" s="1" t="n">
        <v>303</v>
      </c>
      <c r="BT170" s="1" t="n">
        <v>0</v>
      </c>
      <c r="BU170" s="1" t="n">
        <v>52357</v>
      </c>
      <c r="BV170" s="1" t="n">
        <v>0</v>
      </c>
      <c r="BW170" s="1" t="n">
        <v>9740408</v>
      </c>
    </row>
    <row r="171" customFormat="false" ht="13.5" hidden="false" customHeight="false" outlineLevel="0" collapsed="false">
      <c r="A171" s="1" t="s">
        <v>73</v>
      </c>
      <c r="B171" s="1" t="s">
        <v>70</v>
      </c>
      <c r="C171" s="1" t="s">
        <v>158</v>
      </c>
      <c r="D171" s="1" t="s">
        <v>159</v>
      </c>
      <c r="E171" s="1" t="n">
        <v>4121865</v>
      </c>
      <c r="F171" s="1" t="n">
        <v>2939102</v>
      </c>
      <c r="G171" s="1" t="n">
        <v>1136780</v>
      </c>
      <c r="H171" s="1" t="n">
        <v>45983</v>
      </c>
      <c r="I171" s="1" t="n">
        <v>0</v>
      </c>
      <c r="J171" s="1" t="n">
        <v>805636</v>
      </c>
      <c r="K171" s="1" t="n">
        <v>9829</v>
      </c>
      <c r="L171" s="1" t="n">
        <v>32086</v>
      </c>
      <c r="M171" s="1" t="n">
        <v>10403</v>
      </c>
      <c r="N171" s="1" t="n">
        <v>565994</v>
      </c>
      <c r="O171" s="1" t="n">
        <v>60907</v>
      </c>
      <c r="P171" s="1" t="n">
        <v>63553</v>
      </c>
      <c r="Q171" s="1" t="n">
        <v>0</v>
      </c>
      <c r="R171" s="1" t="n">
        <v>14879</v>
      </c>
      <c r="S171" s="1" t="n">
        <v>25472</v>
      </c>
      <c r="T171" s="1" t="n">
        <v>4431</v>
      </c>
      <c r="U171" s="1" t="n">
        <v>4085</v>
      </c>
      <c r="V171" s="1" t="n">
        <v>13997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3320</v>
      </c>
      <c r="AJ171" s="1" t="n">
        <v>3320</v>
      </c>
      <c r="AK171" s="1" t="n">
        <v>0</v>
      </c>
      <c r="AL171" s="1" t="n">
        <v>0</v>
      </c>
      <c r="AM171" s="1" t="n">
        <v>115266</v>
      </c>
      <c r="AN171" s="1" t="n">
        <v>0</v>
      </c>
      <c r="AO171" s="1" t="n">
        <v>0</v>
      </c>
      <c r="AP171" s="1" t="n">
        <v>16660</v>
      </c>
      <c r="AQ171" s="1" t="n">
        <v>28066</v>
      </c>
      <c r="AR171" s="1" t="n">
        <v>49705</v>
      </c>
      <c r="AS171" s="1" t="n">
        <v>20835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5046087</v>
      </c>
    </row>
    <row r="172" customFormat="false" ht="13.5" hidden="false" customHeight="false" outlineLevel="0" collapsed="false">
      <c r="A172" s="1" t="s">
        <v>74</v>
      </c>
      <c r="B172" s="1" t="s">
        <v>70</v>
      </c>
      <c r="C172" s="1" t="s">
        <v>158</v>
      </c>
      <c r="D172" s="1" t="s">
        <v>159</v>
      </c>
      <c r="E172" s="1" t="n">
        <v>5786183</v>
      </c>
      <c r="F172" s="1" t="n">
        <v>2330200</v>
      </c>
      <c r="G172" s="1" t="n">
        <v>2138594</v>
      </c>
      <c r="H172" s="1" t="n">
        <v>1317389</v>
      </c>
      <c r="I172" s="1" t="n">
        <v>0</v>
      </c>
      <c r="J172" s="1" t="n">
        <v>347877</v>
      </c>
      <c r="K172" s="1" t="n">
        <v>16294</v>
      </c>
      <c r="L172" s="1" t="n">
        <v>22989</v>
      </c>
      <c r="M172" s="1" t="n">
        <v>31140</v>
      </c>
      <c r="N172" s="1" t="n">
        <v>32309</v>
      </c>
      <c r="O172" s="1" t="n">
        <v>189002</v>
      </c>
      <c r="P172" s="1" t="n">
        <v>5993</v>
      </c>
      <c r="Q172" s="1" t="n">
        <v>3424</v>
      </c>
      <c r="R172" s="1" t="n">
        <v>6345</v>
      </c>
      <c r="S172" s="1" t="n">
        <v>8984</v>
      </c>
      <c r="T172" s="1" t="n">
        <v>3209</v>
      </c>
      <c r="U172" s="1" t="n">
        <v>27997</v>
      </c>
      <c r="V172" s="1" t="n">
        <v>191</v>
      </c>
      <c r="W172" s="1" t="n">
        <v>135639</v>
      </c>
      <c r="X172" s="1" t="n">
        <v>113821</v>
      </c>
      <c r="Y172" s="1" t="n">
        <v>21818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6850</v>
      </c>
      <c r="AJ172" s="1" t="n">
        <v>6850</v>
      </c>
      <c r="AK172" s="1" t="n">
        <v>0</v>
      </c>
      <c r="AL172" s="1" t="n">
        <v>0</v>
      </c>
      <c r="AM172" s="1" t="n">
        <v>13775</v>
      </c>
      <c r="AN172" s="1" t="n">
        <v>0</v>
      </c>
      <c r="AO172" s="1" t="n">
        <v>0</v>
      </c>
      <c r="AP172" s="1" t="n">
        <v>0</v>
      </c>
      <c r="AQ172" s="1" t="n">
        <v>4379</v>
      </c>
      <c r="AR172" s="1" t="n">
        <v>388</v>
      </c>
      <c r="AS172" s="1" t="n">
        <v>9008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496777</v>
      </c>
      <c r="BB172" s="1" t="n">
        <v>0</v>
      </c>
      <c r="BC172" s="1" t="n">
        <v>496777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3558</v>
      </c>
      <c r="BR172" s="1" t="n">
        <v>0</v>
      </c>
      <c r="BS172" s="1" t="n">
        <v>0</v>
      </c>
      <c r="BT172" s="1" t="n">
        <v>0</v>
      </c>
      <c r="BU172" s="1" t="n">
        <v>3558</v>
      </c>
      <c r="BV172" s="1" t="n">
        <v>0</v>
      </c>
      <c r="BW172" s="1" t="n">
        <v>6790659</v>
      </c>
    </row>
    <row r="173" customFormat="false" ht="13.5" hidden="false" customHeight="false" outlineLevel="0" collapsed="false">
      <c r="A173" s="1" t="s">
        <v>75</v>
      </c>
      <c r="B173" s="1" t="s">
        <v>70</v>
      </c>
      <c r="C173" s="1" t="s">
        <v>158</v>
      </c>
      <c r="D173" s="1" t="s">
        <v>159</v>
      </c>
      <c r="E173" s="1" t="n">
        <v>114383</v>
      </c>
      <c r="F173" s="1" t="n">
        <v>0</v>
      </c>
      <c r="G173" s="1" t="n">
        <v>0</v>
      </c>
      <c r="H173" s="1" t="n">
        <v>114383</v>
      </c>
      <c r="I173" s="1" t="n">
        <v>0</v>
      </c>
      <c r="J173" s="1" t="n">
        <v>30268</v>
      </c>
      <c r="K173" s="1" t="n">
        <v>0</v>
      </c>
      <c r="L173" s="1" t="n">
        <v>2982</v>
      </c>
      <c r="M173" s="1" t="n">
        <v>0</v>
      </c>
      <c r="N173" s="1" t="n">
        <v>1488</v>
      </c>
      <c r="O173" s="1" t="n">
        <v>5315</v>
      </c>
      <c r="P173" s="1" t="n">
        <v>556</v>
      </c>
      <c r="Q173" s="1" t="n">
        <v>1300</v>
      </c>
      <c r="R173" s="1" t="n">
        <v>15887</v>
      </c>
      <c r="S173" s="1" t="n">
        <v>889</v>
      </c>
      <c r="T173" s="1" t="n">
        <v>0</v>
      </c>
      <c r="U173" s="1" t="n">
        <v>0</v>
      </c>
      <c r="V173" s="1" t="n">
        <v>1851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884</v>
      </c>
      <c r="AJ173" s="1" t="n">
        <v>884</v>
      </c>
      <c r="AK173" s="1" t="n">
        <v>0</v>
      </c>
      <c r="AL173" s="1" t="n">
        <v>0</v>
      </c>
      <c r="AM173" s="1" t="n">
        <v>406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406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887</v>
      </c>
      <c r="BB173" s="1" t="n">
        <v>0</v>
      </c>
      <c r="BC173" s="1" t="n">
        <v>887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1955</v>
      </c>
      <c r="BR173" s="1" t="n">
        <v>0</v>
      </c>
      <c r="BS173" s="1" t="n">
        <v>0</v>
      </c>
      <c r="BT173" s="1" t="n">
        <v>0</v>
      </c>
      <c r="BU173" s="1" t="n">
        <v>1955</v>
      </c>
      <c r="BV173" s="1" t="n">
        <v>0</v>
      </c>
      <c r="BW173" s="1" t="n">
        <v>148783</v>
      </c>
    </row>
    <row r="174" customFormat="false" ht="13.5" hidden="false" customHeight="false" outlineLevel="0" collapsed="false">
      <c r="A174" s="1" t="s">
        <v>69</v>
      </c>
      <c r="B174" s="1" t="s">
        <v>70</v>
      </c>
      <c r="C174" s="1" t="s">
        <v>160</v>
      </c>
      <c r="D174" s="1" t="s">
        <v>161</v>
      </c>
      <c r="E174" s="1" t="n">
        <v>768024</v>
      </c>
      <c r="F174" s="1" t="n">
        <v>269512</v>
      </c>
      <c r="G174" s="1" t="n">
        <v>72413</v>
      </c>
      <c r="H174" s="1" t="n">
        <v>270122</v>
      </c>
      <c r="I174" s="1" t="n">
        <v>155977</v>
      </c>
      <c r="J174" s="1" t="n">
        <v>315635</v>
      </c>
      <c r="K174" s="1" t="n">
        <v>7906</v>
      </c>
      <c r="L174" s="1" t="n">
        <v>5422</v>
      </c>
      <c r="M174" s="1" t="n">
        <v>18514</v>
      </c>
      <c r="N174" s="1" t="n">
        <v>60912</v>
      </c>
      <c r="O174" s="1" t="n">
        <v>139605</v>
      </c>
      <c r="P174" s="1" t="n">
        <v>5243</v>
      </c>
      <c r="Q174" s="1" t="n">
        <v>1705</v>
      </c>
      <c r="R174" s="1" t="n">
        <v>34923</v>
      </c>
      <c r="S174" s="1" t="n">
        <v>26348</v>
      </c>
      <c r="T174" s="1" t="n">
        <v>113</v>
      </c>
      <c r="U174" s="1" t="n">
        <v>8945</v>
      </c>
      <c r="V174" s="1" t="n">
        <v>5999</v>
      </c>
      <c r="W174" s="1" t="n">
        <v>0</v>
      </c>
      <c r="X174" s="1" t="n">
        <v>0</v>
      </c>
      <c r="Y174" s="1" t="n">
        <v>0</v>
      </c>
      <c r="Z174" s="1" t="n">
        <v>301047</v>
      </c>
      <c r="AA174" s="1" t="n">
        <v>55947</v>
      </c>
      <c r="AB174" s="1" t="n">
        <v>24510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1195</v>
      </c>
      <c r="AH174" s="1" t="n">
        <v>1195</v>
      </c>
      <c r="AI174" s="1" t="n">
        <v>11602</v>
      </c>
      <c r="AJ174" s="1" t="n">
        <v>10735</v>
      </c>
      <c r="AK174" s="1" t="n">
        <v>0</v>
      </c>
      <c r="AL174" s="1" t="n">
        <v>867</v>
      </c>
      <c r="AM174" s="1" t="n">
        <v>17813</v>
      </c>
      <c r="AN174" s="1" t="n">
        <v>0</v>
      </c>
      <c r="AO174" s="1" t="n">
        <v>0</v>
      </c>
      <c r="AP174" s="1" t="n">
        <v>0</v>
      </c>
      <c r="AQ174" s="1" t="n">
        <v>1606</v>
      </c>
      <c r="AR174" s="1" t="n">
        <v>3251</v>
      </c>
      <c r="AS174" s="1" t="n">
        <v>5469</v>
      </c>
      <c r="AT174" s="1" t="n">
        <v>7487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634360</v>
      </c>
      <c r="BB174" s="1" t="n">
        <v>0</v>
      </c>
      <c r="BC174" s="1" t="n">
        <v>634360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101310</v>
      </c>
      <c r="BR174" s="1" t="n">
        <v>0</v>
      </c>
      <c r="BS174" s="1" t="n">
        <v>0</v>
      </c>
      <c r="BT174" s="1" t="n">
        <v>0</v>
      </c>
      <c r="BU174" s="1" t="n">
        <v>101310</v>
      </c>
      <c r="BV174" s="1" t="n">
        <v>0</v>
      </c>
      <c r="BW174" s="1" t="n">
        <v>2150986</v>
      </c>
    </row>
    <row r="175" customFormat="false" ht="13.5" hidden="false" customHeight="false" outlineLevel="0" collapsed="false">
      <c r="A175" s="1" t="s">
        <v>73</v>
      </c>
      <c r="B175" s="1" t="s">
        <v>70</v>
      </c>
      <c r="C175" s="1" t="s">
        <v>160</v>
      </c>
      <c r="D175" s="1" t="s">
        <v>161</v>
      </c>
      <c r="E175" s="1" t="n">
        <v>217777</v>
      </c>
      <c r="F175" s="1" t="n">
        <v>100437</v>
      </c>
      <c r="G175" s="1" t="n">
        <v>109579</v>
      </c>
      <c r="H175" s="1" t="n">
        <v>7761</v>
      </c>
      <c r="I175" s="1" t="n">
        <v>0</v>
      </c>
      <c r="J175" s="1" t="n">
        <v>35472</v>
      </c>
      <c r="K175" s="1" t="n">
        <v>0</v>
      </c>
      <c r="L175" s="1" t="n">
        <v>0</v>
      </c>
      <c r="M175" s="1" t="n">
        <v>4634</v>
      </c>
      <c r="N175" s="1" t="n">
        <v>17977</v>
      </c>
      <c r="O175" s="1" t="n">
        <v>1931</v>
      </c>
      <c r="P175" s="1" t="n">
        <v>742</v>
      </c>
      <c r="Q175" s="1" t="n">
        <v>0</v>
      </c>
      <c r="R175" s="1" t="n">
        <v>1489</v>
      </c>
      <c r="S175" s="1" t="n">
        <v>0</v>
      </c>
      <c r="T175" s="1" t="n">
        <v>0</v>
      </c>
      <c r="U175" s="1" t="n">
        <v>8699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1940</v>
      </c>
      <c r="AN175" s="1" t="n">
        <v>0</v>
      </c>
      <c r="AO175" s="1" t="n">
        <v>0</v>
      </c>
      <c r="AP175" s="1" t="n">
        <v>0</v>
      </c>
      <c r="AQ175" s="1" t="n">
        <v>931</v>
      </c>
      <c r="AR175" s="1" t="n">
        <v>619</v>
      </c>
      <c r="AS175" s="1" t="n">
        <v>39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2367</v>
      </c>
      <c r="BR175" s="1" t="n">
        <v>0</v>
      </c>
      <c r="BS175" s="1" t="n">
        <v>0</v>
      </c>
      <c r="BT175" s="1" t="n">
        <v>0</v>
      </c>
      <c r="BU175" s="1" t="n">
        <v>2367</v>
      </c>
      <c r="BV175" s="1" t="n">
        <v>0</v>
      </c>
      <c r="BW175" s="1" t="n">
        <v>257556</v>
      </c>
    </row>
    <row r="176" customFormat="false" ht="13.5" hidden="false" customHeight="false" outlineLevel="0" collapsed="false">
      <c r="A176" s="1" t="s">
        <v>74</v>
      </c>
      <c r="B176" s="1" t="s">
        <v>70</v>
      </c>
      <c r="C176" s="1" t="s">
        <v>160</v>
      </c>
      <c r="D176" s="1" t="s">
        <v>161</v>
      </c>
      <c r="E176" s="1" t="n">
        <v>1286077</v>
      </c>
      <c r="F176" s="1" t="n">
        <v>735065</v>
      </c>
      <c r="G176" s="1" t="n">
        <v>228776</v>
      </c>
      <c r="H176" s="1" t="n">
        <v>322236</v>
      </c>
      <c r="I176" s="1" t="n">
        <v>0</v>
      </c>
      <c r="J176" s="1" t="n">
        <v>180729</v>
      </c>
      <c r="K176" s="1" t="n">
        <v>17524</v>
      </c>
      <c r="L176" s="1" t="n">
        <v>5740</v>
      </c>
      <c r="M176" s="1" t="n">
        <v>960</v>
      </c>
      <c r="N176" s="1" t="n">
        <v>77163</v>
      </c>
      <c r="O176" s="1" t="n">
        <v>34465</v>
      </c>
      <c r="P176" s="1" t="n">
        <v>19716</v>
      </c>
      <c r="Q176" s="1" t="n">
        <v>1744</v>
      </c>
      <c r="R176" s="1" t="n">
        <v>6017</v>
      </c>
      <c r="S176" s="1" t="n">
        <v>2624</v>
      </c>
      <c r="T176" s="1" t="n">
        <v>0</v>
      </c>
      <c r="U176" s="1" t="n">
        <v>13561</v>
      </c>
      <c r="V176" s="1" t="n">
        <v>1215</v>
      </c>
      <c r="W176" s="1" t="n">
        <v>151581</v>
      </c>
      <c r="X176" s="1" t="n">
        <v>151581</v>
      </c>
      <c r="Y176" s="1" t="n">
        <v>0</v>
      </c>
      <c r="Z176" s="1" t="n">
        <v>899</v>
      </c>
      <c r="AA176" s="1" t="n">
        <v>899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742</v>
      </c>
      <c r="AJ176" s="1" t="n">
        <v>742</v>
      </c>
      <c r="AK176" s="1" t="n">
        <v>0</v>
      </c>
      <c r="AL176" s="1" t="n">
        <v>0</v>
      </c>
      <c r="AM176" s="1" t="n">
        <v>32641</v>
      </c>
      <c r="AN176" s="1" t="n">
        <v>0</v>
      </c>
      <c r="AO176" s="1" t="n">
        <v>0</v>
      </c>
      <c r="AP176" s="1" t="n">
        <v>0</v>
      </c>
      <c r="AQ176" s="1" t="n">
        <v>937</v>
      </c>
      <c r="AR176" s="1" t="n">
        <v>222</v>
      </c>
      <c r="AS176" s="1" t="n">
        <v>21568</v>
      </c>
      <c r="AT176" s="1" t="n">
        <v>0</v>
      </c>
      <c r="AU176" s="1" t="n">
        <v>9914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1652669</v>
      </c>
    </row>
    <row r="177" customFormat="false" ht="13.5" hidden="false" customHeight="false" outlineLevel="0" collapsed="false">
      <c r="A177" s="1" t="s">
        <v>75</v>
      </c>
      <c r="B177" s="1" t="s">
        <v>70</v>
      </c>
      <c r="C177" s="1" t="s">
        <v>160</v>
      </c>
      <c r="D177" s="1" t="s">
        <v>161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3.5" hidden="false" customHeight="false" outlineLevel="0" collapsed="false">
      <c r="A178" s="1" t="s">
        <v>69</v>
      </c>
      <c r="B178" s="1" t="s">
        <v>70</v>
      </c>
      <c r="C178" s="1" t="s">
        <v>162</v>
      </c>
      <c r="D178" s="1" t="s">
        <v>163</v>
      </c>
      <c r="E178" s="1" t="n">
        <v>530004</v>
      </c>
      <c r="F178" s="1" t="n">
        <v>272577</v>
      </c>
      <c r="G178" s="1" t="n">
        <v>115152</v>
      </c>
      <c r="H178" s="1" t="n">
        <v>25100</v>
      </c>
      <c r="I178" s="1" t="n">
        <v>117175</v>
      </c>
      <c r="J178" s="1" t="n">
        <v>338822</v>
      </c>
      <c r="K178" s="1" t="n">
        <v>6621</v>
      </c>
      <c r="L178" s="1" t="n">
        <v>10905</v>
      </c>
      <c r="M178" s="1" t="n">
        <v>68354</v>
      </c>
      <c r="N178" s="1" t="n">
        <v>69981</v>
      </c>
      <c r="O178" s="1" t="n">
        <v>97561</v>
      </c>
      <c r="P178" s="1" t="n">
        <v>13642</v>
      </c>
      <c r="Q178" s="1" t="n">
        <v>6629</v>
      </c>
      <c r="R178" s="1" t="n">
        <v>28552</v>
      </c>
      <c r="S178" s="1" t="n">
        <v>8353</v>
      </c>
      <c r="T178" s="1" t="n">
        <v>10689</v>
      </c>
      <c r="U178" s="1" t="n">
        <v>10486</v>
      </c>
      <c r="V178" s="1" t="n">
        <v>7049</v>
      </c>
      <c r="W178" s="1" t="n">
        <v>0</v>
      </c>
      <c r="X178" s="1" t="n">
        <v>0</v>
      </c>
      <c r="Y178" s="1" t="n">
        <v>0</v>
      </c>
      <c r="Z178" s="1" t="n">
        <v>170442</v>
      </c>
      <c r="AA178" s="1" t="n">
        <v>52214</v>
      </c>
      <c r="AB178" s="1" t="n">
        <v>118228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268</v>
      </c>
      <c r="AJ178" s="1" t="n">
        <v>268</v>
      </c>
      <c r="AK178" s="1" t="n">
        <v>0</v>
      </c>
      <c r="AL178" s="1" t="n">
        <v>0</v>
      </c>
      <c r="AM178" s="1" t="n">
        <v>57885</v>
      </c>
      <c r="AN178" s="1" t="n">
        <v>0</v>
      </c>
      <c r="AO178" s="1" t="n">
        <v>0</v>
      </c>
      <c r="AP178" s="1" t="n">
        <v>44863</v>
      </c>
      <c r="AQ178" s="1" t="n">
        <v>3324</v>
      </c>
      <c r="AR178" s="1" t="n">
        <v>2704</v>
      </c>
      <c r="AS178" s="1" t="n">
        <v>6994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72015</v>
      </c>
      <c r="BB178" s="1" t="n">
        <v>15164</v>
      </c>
      <c r="BC178" s="1" t="n">
        <v>56851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0</v>
      </c>
      <c r="BR178" s="1" t="n">
        <v>0</v>
      </c>
      <c r="BS178" s="1" t="n">
        <v>0</v>
      </c>
      <c r="BT178" s="1" t="n">
        <v>0</v>
      </c>
      <c r="BU178" s="1" t="n">
        <v>0</v>
      </c>
      <c r="BV178" s="1" t="n">
        <v>0</v>
      </c>
      <c r="BW178" s="1" t="n">
        <v>1169436</v>
      </c>
    </row>
    <row r="179" customFormat="false" ht="13.5" hidden="false" customHeight="false" outlineLevel="0" collapsed="false">
      <c r="A179" s="1" t="s">
        <v>73</v>
      </c>
      <c r="B179" s="1" t="s">
        <v>70</v>
      </c>
      <c r="C179" s="1" t="s">
        <v>162</v>
      </c>
      <c r="D179" s="1" t="s">
        <v>163</v>
      </c>
      <c r="E179" s="1" t="n">
        <v>249699</v>
      </c>
      <c r="F179" s="1" t="n">
        <v>145697</v>
      </c>
      <c r="G179" s="1" t="n">
        <v>99964</v>
      </c>
      <c r="H179" s="1" t="n">
        <v>4038</v>
      </c>
      <c r="I179" s="1" t="n">
        <v>0</v>
      </c>
      <c r="J179" s="1" t="n">
        <v>48579</v>
      </c>
      <c r="K179" s="1" t="n">
        <v>669</v>
      </c>
      <c r="L179" s="1" t="n">
        <v>0</v>
      </c>
      <c r="M179" s="1" t="n">
        <v>7316</v>
      </c>
      <c r="N179" s="1" t="n">
        <v>16163</v>
      </c>
      <c r="O179" s="1" t="n">
        <v>4624</v>
      </c>
      <c r="P179" s="1" t="n">
        <v>2574</v>
      </c>
      <c r="Q179" s="1" t="n">
        <v>838</v>
      </c>
      <c r="R179" s="1" t="n">
        <v>1946</v>
      </c>
      <c r="S179" s="1" t="n">
        <v>1500</v>
      </c>
      <c r="T179" s="1" t="n">
        <v>3907</v>
      </c>
      <c r="U179" s="1" t="n">
        <v>0</v>
      </c>
      <c r="V179" s="1" t="n">
        <v>9042</v>
      </c>
      <c r="W179" s="1" t="n">
        <v>10795</v>
      </c>
      <c r="X179" s="1" t="n">
        <v>10795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2778</v>
      </c>
      <c r="AN179" s="1" t="n">
        <v>0</v>
      </c>
      <c r="AO179" s="1" t="n">
        <v>0</v>
      </c>
      <c r="AP179" s="1" t="n">
        <v>0</v>
      </c>
      <c r="AQ179" s="1" t="n">
        <v>323</v>
      </c>
      <c r="AR179" s="1" t="n">
        <v>1928</v>
      </c>
      <c r="AS179" s="1" t="n">
        <v>527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311851</v>
      </c>
    </row>
    <row r="180" customFormat="false" ht="13.5" hidden="false" customHeight="false" outlineLevel="0" collapsed="false">
      <c r="A180" s="1" t="s">
        <v>74</v>
      </c>
      <c r="B180" s="1" t="s">
        <v>70</v>
      </c>
      <c r="C180" s="1" t="s">
        <v>162</v>
      </c>
      <c r="D180" s="1" t="s">
        <v>163</v>
      </c>
      <c r="E180" s="1" t="n">
        <v>1953918</v>
      </c>
      <c r="F180" s="1" t="n">
        <v>647287</v>
      </c>
      <c r="G180" s="1" t="n">
        <v>717918</v>
      </c>
      <c r="H180" s="1" t="n">
        <v>588713</v>
      </c>
      <c r="I180" s="1" t="n">
        <v>0</v>
      </c>
      <c r="J180" s="1" t="n">
        <v>232488</v>
      </c>
      <c r="K180" s="1" t="n">
        <v>21594</v>
      </c>
      <c r="L180" s="1" t="n">
        <v>2833</v>
      </c>
      <c r="M180" s="1" t="n">
        <v>13200</v>
      </c>
      <c r="N180" s="1" t="n">
        <v>56775</v>
      </c>
      <c r="O180" s="1" t="n">
        <v>43122</v>
      </c>
      <c r="P180" s="1" t="n">
        <v>16585</v>
      </c>
      <c r="Q180" s="1" t="n">
        <v>611</v>
      </c>
      <c r="R180" s="1" t="n">
        <v>47534</v>
      </c>
      <c r="S180" s="1" t="n">
        <v>4341</v>
      </c>
      <c r="T180" s="1" t="n">
        <v>7166</v>
      </c>
      <c r="U180" s="1" t="n">
        <v>7660</v>
      </c>
      <c r="V180" s="1" t="n">
        <v>11067</v>
      </c>
      <c r="W180" s="1" t="n">
        <v>150494</v>
      </c>
      <c r="X180" s="1" t="n">
        <v>150494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17482</v>
      </c>
      <c r="AJ180" s="1" t="n">
        <v>17482</v>
      </c>
      <c r="AK180" s="1" t="n">
        <v>0</v>
      </c>
      <c r="AL180" s="1" t="n">
        <v>0</v>
      </c>
      <c r="AM180" s="1" t="n">
        <v>24701</v>
      </c>
      <c r="AN180" s="1" t="n">
        <v>0</v>
      </c>
      <c r="AO180" s="1" t="n">
        <v>0</v>
      </c>
      <c r="AP180" s="1" t="n">
        <v>0</v>
      </c>
      <c r="AQ180" s="1" t="n">
        <v>2808</v>
      </c>
      <c r="AR180" s="1" t="n">
        <v>11791</v>
      </c>
      <c r="AS180" s="1" t="n">
        <v>10102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2827</v>
      </c>
      <c r="BB180" s="1" t="n">
        <v>0</v>
      </c>
      <c r="BC180" s="1" t="n">
        <v>2827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2276</v>
      </c>
      <c r="BR180" s="1" t="n">
        <v>0</v>
      </c>
      <c r="BS180" s="1" t="n">
        <v>0</v>
      </c>
      <c r="BT180" s="1" t="n">
        <v>0</v>
      </c>
      <c r="BU180" s="1" t="n">
        <v>2276</v>
      </c>
      <c r="BV180" s="1" t="n">
        <v>0</v>
      </c>
      <c r="BW180" s="1" t="n">
        <v>2384186</v>
      </c>
    </row>
    <row r="181" customFormat="false" ht="13.5" hidden="false" customHeight="false" outlineLevel="0" collapsed="false">
      <c r="A181" s="1" t="s">
        <v>75</v>
      </c>
      <c r="B181" s="1" t="s">
        <v>70</v>
      </c>
      <c r="C181" s="1" t="s">
        <v>162</v>
      </c>
      <c r="D181" s="1" t="s">
        <v>163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</row>
    <row r="182" customFormat="false" ht="13.5" hidden="false" customHeight="false" outlineLevel="0" collapsed="false">
      <c r="A182" s="1" t="s">
        <v>69</v>
      </c>
      <c r="B182" s="1" t="s">
        <v>70</v>
      </c>
      <c r="C182" s="1" t="s">
        <v>164</v>
      </c>
      <c r="D182" s="1" t="s">
        <v>165</v>
      </c>
      <c r="E182" s="1" t="n">
        <v>625105</v>
      </c>
      <c r="F182" s="1" t="n">
        <v>355806</v>
      </c>
      <c r="G182" s="1" t="n">
        <v>76179</v>
      </c>
      <c r="H182" s="1" t="n">
        <v>26850</v>
      </c>
      <c r="I182" s="1" t="n">
        <v>166270</v>
      </c>
      <c r="J182" s="1" t="n">
        <v>374064</v>
      </c>
      <c r="K182" s="1" t="n">
        <v>5379</v>
      </c>
      <c r="L182" s="1" t="n">
        <v>4558</v>
      </c>
      <c r="M182" s="1" t="n">
        <v>35540</v>
      </c>
      <c r="N182" s="1" t="n">
        <v>60535</v>
      </c>
      <c r="O182" s="1" t="n">
        <v>139250</v>
      </c>
      <c r="P182" s="1" t="n">
        <v>6745</v>
      </c>
      <c r="Q182" s="1" t="n">
        <v>4660</v>
      </c>
      <c r="R182" s="1" t="n">
        <v>65538</v>
      </c>
      <c r="S182" s="1" t="n">
        <v>26910</v>
      </c>
      <c r="T182" s="1" t="n">
        <v>9576</v>
      </c>
      <c r="U182" s="1" t="n">
        <v>14122</v>
      </c>
      <c r="V182" s="1" t="n">
        <v>1251</v>
      </c>
      <c r="W182" s="1" t="n">
        <v>0</v>
      </c>
      <c r="X182" s="1" t="n">
        <v>0</v>
      </c>
      <c r="Y182" s="1" t="n">
        <v>0</v>
      </c>
      <c r="Z182" s="1" t="n">
        <v>953294</v>
      </c>
      <c r="AA182" s="1" t="n">
        <v>9998</v>
      </c>
      <c r="AB182" s="1" t="n">
        <v>943296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1328</v>
      </c>
      <c r="AJ182" s="1" t="n">
        <v>334</v>
      </c>
      <c r="AK182" s="1" t="n">
        <v>200</v>
      </c>
      <c r="AL182" s="1" t="n">
        <v>794</v>
      </c>
      <c r="AM182" s="1" t="n">
        <v>22529</v>
      </c>
      <c r="AN182" s="1" t="n">
        <v>0</v>
      </c>
      <c r="AO182" s="1" t="n">
        <v>2912</v>
      </c>
      <c r="AP182" s="1" t="n">
        <v>0</v>
      </c>
      <c r="AQ182" s="1" t="n">
        <v>8292</v>
      </c>
      <c r="AR182" s="1" t="n">
        <v>0</v>
      </c>
      <c r="AS182" s="1" t="n">
        <v>5051</v>
      </c>
      <c r="AT182" s="1" t="n">
        <v>6274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232866</v>
      </c>
      <c r="BB182" s="1" t="n">
        <v>0</v>
      </c>
      <c r="BC182" s="1" t="n">
        <v>232866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773837</v>
      </c>
      <c r="BR182" s="1" t="n">
        <v>0</v>
      </c>
      <c r="BS182" s="1" t="n">
        <v>0</v>
      </c>
      <c r="BT182" s="1" t="n">
        <v>0</v>
      </c>
      <c r="BU182" s="1" t="n">
        <v>773837</v>
      </c>
      <c r="BV182" s="1" t="n">
        <v>0</v>
      </c>
      <c r="BW182" s="1" t="n">
        <v>2983023</v>
      </c>
    </row>
    <row r="183" customFormat="false" ht="13.5" hidden="false" customHeight="false" outlineLevel="0" collapsed="false">
      <c r="A183" s="1" t="s">
        <v>73</v>
      </c>
      <c r="B183" s="1" t="s">
        <v>70</v>
      </c>
      <c r="C183" s="1" t="s">
        <v>164</v>
      </c>
      <c r="D183" s="1" t="s">
        <v>165</v>
      </c>
      <c r="E183" s="1" t="n">
        <v>854074</v>
      </c>
      <c r="F183" s="1" t="n">
        <v>364221</v>
      </c>
      <c r="G183" s="1" t="n">
        <v>447827</v>
      </c>
      <c r="H183" s="1" t="n">
        <v>42026</v>
      </c>
      <c r="I183" s="1" t="n">
        <v>0</v>
      </c>
      <c r="J183" s="1" t="n">
        <v>221720</v>
      </c>
      <c r="K183" s="1" t="n">
        <v>465</v>
      </c>
      <c r="L183" s="1" t="n">
        <v>0</v>
      </c>
      <c r="M183" s="1" t="n">
        <v>10570</v>
      </c>
      <c r="N183" s="1" t="n">
        <v>144160</v>
      </c>
      <c r="O183" s="1" t="n">
        <v>15759</v>
      </c>
      <c r="P183" s="1" t="n">
        <v>2735</v>
      </c>
      <c r="Q183" s="1" t="n">
        <v>490</v>
      </c>
      <c r="R183" s="1" t="n">
        <v>1333</v>
      </c>
      <c r="S183" s="1" t="n">
        <v>6586</v>
      </c>
      <c r="T183" s="1" t="n">
        <v>38</v>
      </c>
      <c r="U183" s="1" t="n">
        <v>37997</v>
      </c>
      <c r="V183" s="1" t="n">
        <v>1587</v>
      </c>
      <c r="W183" s="1" t="n">
        <v>15850</v>
      </c>
      <c r="X183" s="1" t="n">
        <v>1585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10310</v>
      </c>
      <c r="AN183" s="1" t="n">
        <v>0</v>
      </c>
      <c r="AO183" s="1" t="n">
        <v>0</v>
      </c>
      <c r="AP183" s="1" t="n">
        <v>0</v>
      </c>
      <c r="AQ183" s="1" t="n">
        <v>6440</v>
      </c>
      <c r="AR183" s="1" t="n">
        <v>0</v>
      </c>
      <c r="AS183" s="1" t="n">
        <v>387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19319</v>
      </c>
      <c r="BR183" s="1" t="n">
        <v>0</v>
      </c>
      <c r="BS183" s="1" t="n">
        <v>0</v>
      </c>
      <c r="BT183" s="1" t="n">
        <v>0</v>
      </c>
      <c r="BU183" s="1" t="n">
        <v>19319</v>
      </c>
      <c r="BV183" s="1" t="n">
        <v>0</v>
      </c>
      <c r="BW183" s="1" t="n">
        <v>1121273</v>
      </c>
    </row>
    <row r="184" customFormat="false" ht="13.5" hidden="false" customHeight="false" outlineLevel="0" collapsed="false">
      <c r="A184" s="1" t="s">
        <v>74</v>
      </c>
      <c r="B184" s="1" t="s">
        <v>70</v>
      </c>
      <c r="C184" s="1" t="s">
        <v>164</v>
      </c>
      <c r="D184" s="1" t="s">
        <v>165</v>
      </c>
      <c r="E184" s="1" t="n">
        <v>1433961</v>
      </c>
      <c r="F184" s="1" t="n">
        <v>636818</v>
      </c>
      <c r="G184" s="1" t="n">
        <v>287862</v>
      </c>
      <c r="H184" s="1" t="n">
        <v>509281</v>
      </c>
      <c r="I184" s="1" t="n">
        <v>0</v>
      </c>
      <c r="J184" s="1" t="n">
        <v>196867</v>
      </c>
      <c r="K184" s="1" t="n">
        <v>1657</v>
      </c>
      <c r="L184" s="1" t="n">
        <v>5561</v>
      </c>
      <c r="M184" s="1" t="n">
        <v>17992</v>
      </c>
      <c r="N184" s="1" t="n">
        <v>41236</v>
      </c>
      <c r="O184" s="1" t="n">
        <v>43600</v>
      </c>
      <c r="P184" s="1" t="n">
        <v>1110</v>
      </c>
      <c r="Q184" s="1" t="n">
        <v>483</v>
      </c>
      <c r="R184" s="1" t="n">
        <v>2771</v>
      </c>
      <c r="S184" s="1" t="n">
        <v>9345</v>
      </c>
      <c r="T184" s="1" t="n">
        <v>399</v>
      </c>
      <c r="U184" s="1" t="n">
        <v>70373</v>
      </c>
      <c r="V184" s="1" t="n">
        <v>2340</v>
      </c>
      <c r="W184" s="1" t="n">
        <v>115396</v>
      </c>
      <c r="X184" s="1" t="n">
        <v>75035</v>
      </c>
      <c r="Y184" s="1" t="n">
        <v>40361</v>
      </c>
      <c r="Z184" s="1" t="n">
        <v>1559</v>
      </c>
      <c r="AA184" s="1" t="n">
        <v>1559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5549</v>
      </c>
      <c r="AJ184" s="1" t="n">
        <v>616</v>
      </c>
      <c r="AK184" s="1" t="n">
        <v>4933</v>
      </c>
      <c r="AL184" s="1" t="n">
        <v>0</v>
      </c>
      <c r="AM184" s="1" t="n">
        <v>17231</v>
      </c>
      <c r="AN184" s="1" t="n">
        <v>0</v>
      </c>
      <c r="AO184" s="1" t="n">
        <v>0</v>
      </c>
      <c r="AP184" s="1" t="n">
        <v>0</v>
      </c>
      <c r="AQ184" s="1" t="n">
        <v>3105</v>
      </c>
      <c r="AR184" s="1" t="n">
        <v>0</v>
      </c>
      <c r="AS184" s="1" t="n">
        <v>14126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10087</v>
      </c>
      <c r="BR184" s="1" t="n">
        <v>0</v>
      </c>
      <c r="BS184" s="1" t="n">
        <v>0</v>
      </c>
      <c r="BT184" s="1" t="n">
        <v>0</v>
      </c>
      <c r="BU184" s="1" t="n">
        <v>10087</v>
      </c>
      <c r="BV184" s="1" t="n">
        <v>0</v>
      </c>
      <c r="BW184" s="1" t="n">
        <v>1780650</v>
      </c>
    </row>
    <row r="185" customFormat="false" ht="13.5" hidden="false" customHeight="false" outlineLevel="0" collapsed="false">
      <c r="A185" s="1" t="s">
        <v>75</v>
      </c>
      <c r="B185" s="1" t="s">
        <v>70</v>
      </c>
      <c r="C185" s="1" t="s">
        <v>164</v>
      </c>
      <c r="D185" s="1" t="s">
        <v>165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3.5" hidden="false" customHeight="false" outlineLevel="0" collapsed="false">
      <c r="A186" s="1" t="s">
        <v>69</v>
      </c>
      <c r="B186" s="1" t="s">
        <v>70</v>
      </c>
      <c r="C186" s="1" t="s">
        <v>166</v>
      </c>
      <c r="D186" s="1" t="s">
        <v>167</v>
      </c>
      <c r="E186" s="1" t="n">
        <v>719696</v>
      </c>
      <c r="F186" s="1" t="n">
        <v>310174</v>
      </c>
      <c r="G186" s="1" t="n">
        <v>190102</v>
      </c>
      <c r="H186" s="1" t="n">
        <v>132088</v>
      </c>
      <c r="I186" s="1" t="n">
        <v>87332</v>
      </c>
      <c r="J186" s="1" t="n">
        <v>599982</v>
      </c>
      <c r="K186" s="1" t="n">
        <v>25468</v>
      </c>
      <c r="L186" s="1" t="n">
        <v>9413</v>
      </c>
      <c r="M186" s="1" t="n">
        <v>69529</v>
      </c>
      <c r="N186" s="1" t="n">
        <v>34258</v>
      </c>
      <c r="O186" s="1" t="n">
        <v>215834</v>
      </c>
      <c r="P186" s="1" t="n">
        <v>8450</v>
      </c>
      <c r="Q186" s="1" t="n">
        <v>16631</v>
      </c>
      <c r="R186" s="1" t="n">
        <v>123672</v>
      </c>
      <c r="S186" s="1" t="n">
        <v>52372</v>
      </c>
      <c r="T186" s="1" t="n">
        <v>22102</v>
      </c>
      <c r="U186" s="1" t="n">
        <v>17219</v>
      </c>
      <c r="V186" s="1" t="n">
        <v>5034</v>
      </c>
      <c r="W186" s="1" t="n">
        <v>0</v>
      </c>
      <c r="X186" s="1" t="n">
        <v>0</v>
      </c>
      <c r="Y186" s="1" t="n">
        <v>0</v>
      </c>
      <c r="Z186" s="1" t="n">
        <v>442790</v>
      </c>
      <c r="AA186" s="1" t="n">
        <v>60925</v>
      </c>
      <c r="AB186" s="1" t="n">
        <v>381865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25636</v>
      </c>
      <c r="AJ186" s="1" t="n">
        <v>1000</v>
      </c>
      <c r="AK186" s="1" t="n">
        <v>24080</v>
      </c>
      <c r="AL186" s="1" t="n">
        <v>556</v>
      </c>
      <c r="AM186" s="1" t="n">
        <v>159253</v>
      </c>
      <c r="AN186" s="1" t="n">
        <v>0</v>
      </c>
      <c r="AO186" s="1" t="n">
        <v>0</v>
      </c>
      <c r="AP186" s="1" t="n">
        <v>141557</v>
      </c>
      <c r="AQ186" s="1" t="n">
        <v>2898</v>
      </c>
      <c r="AR186" s="1" t="n">
        <v>4115</v>
      </c>
      <c r="AS186" s="1" t="n">
        <v>0</v>
      </c>
      <c r="AT186" s="1" t="n">
        <v>10683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348169</v>
      </c>
      <c r="BB186" s="1" t="n">
        <v>12740</v>
      </c>
      <c r="BC186" s="1" t="n">
        <v>335429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36164</v>
      </c>
      <c r="BK186" s="1" t="n">
        <v>0</v>
      </c>
      <c r="BL186" s="1" t="n">
        <v>36164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20694</v>
      </c>
      <c r="BR186" s="1" t="n">
        <v>0</v>
      </c>
      <c r="BS186" s="1" t="n">
        <v>0</v>
      </c>
      <c r="BT186" s="1" t="n">
        <v>0</v>
      </c>
      <c r="BU186" s="1" t="n">
        <v>20694</v>
      </c>
      <c r="BV186" s="1" t="n">
        <v>0</v>
      </c>
      <c r="BW186" s="1" t="n">
        <v>2352384</v>
      </c>
    </row>
    <row r="187" customFormat="false" ht="13.5" hidden="false" customHeight="false" outlineLevel="0" collapsed="false">
      <c r="A187" s="1" t="s">
        <v>73</v>
      </c>
      <c r="B187" s="1" t="s">
        <v>70</v>
      </c>
      <c r="C187" s="1" t="s">
        <v>166</v>
      </c>
      <c r="D187" s="1" t="s">
        <v>167</v>
      </c>
      <c r="E187" s="1" t="n">
        <v>489691</v>
      </c>
      <c r="F187" s="1" t="n">
        <v>214268</v>
      </c>
      <c r="G187" s="1" t="n">
        <v>199241</v>
      </c>
      <c r="H187" s="1" t="n">
        <v>76182</v>
      </c>
      <c r="I187" s="1" t="n">
        <v>0</v>
      </c>
      <c r="J187" s="1" t="n">
        <v>68962</v>
      </c>
      <c r="K187" s="1" t="n">
        <v>0</v>
      </c>
      <c r="L187" s="1" t="n">
        <v>3658</v>
      </c>
      <c r="M187" s="1" t="n">
        <v>6818</v>
      </c>
      <c r="N187" s="1" t="n">
        <v>31097</v>
      </c>
      <c r="O187" s="1" t="n">
        <v>13836</v>
      </c>
      <c r="P187" s="1" t="n">
        <v>447</v>
      </c>
      <c r="Q187" s="1" t="n">
        <v>0</v>
      </c>
      <c r="R187" s="1" t="n">
        <v>2231</v>
      </c>
      <c r="S187" s="1" t="n">
        <v>1550</v>
      </c>
      <c r="T187" s="1" t="n">
        <v>3754</v>
      </c>
      <c r="U187" s="1" t="n">
        <v>1865</v>
      </c>
      <c r="V187" s="1" t="n">
        <v>3706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145</v>
      </c>
      <c r="AN187" s="1" t="s">
        <v>168</v>
      </c>
      <c r="AO187" s="1" t="n">
        <v>0</v>
      </c>
      <c r="AP187" s="1" t="n">
        <v>0</v>
      </c>
      <c r="AQ187" s="1" t="n">
        <v>0</v>
      </c>
      <c r="AR187" s="1" t="n">
        <v>145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558798</v>
      </c>
    </row>
    <row r="188" customFormat="false" ht="13.5" hidden="false" customHeight="false" outlineLevel="0" collapsed="false">
      <c r="A188" s="1" t="s">
        <v>74</v>
      </c>
      <c r="B188" s="1" t="s">
        <v>70</v>
      </c>
      <c r="C188" s="1" t="s">
        <v>166</v>
      </c>
      <c r="D188" s="1" t="s">
        <v>167</v>
      </c>
      <c r="E188" s="1" t="n">
        <v>627451</v>
      </c>
      <c r="F188" s="1" t="n">
        <v>227294</v>
      </c>
      <c r="G188" s="1" t="n">
        <v>206901</v>
      </c>
      <c r="H188" s="1" t="n">
        <v>193256</v>
      </c>
      <c r="I188" s="1" t="n">
        <v>0</v>
      </c>
      <c r="J188" s="1" t="n">
        <v>87688</v>
      </c>
      <c r="K188" s="1" t="n">
        <v>1255</v>
      </c>
      <c r="L188" s="1" t="n">
        <v>1834</v>
      </c>
      <c r="M188" s="1" t="n">
        <v>6000</v>
      </c>
      <c r="N188" s="1" t="n">
        <v>20805</v>
      </c>
      <c r="O188" s="1" t="n">
        <v>21821</v>
      </c>
      <c r="P188" s="1" t="n">
        <v>6323</v>
      </c>
      <c r="Q188" s="1" t="n">
        <v>0</v>
      </c>
      <c r="R188" s="1" t="n">
        <v>541</v>
      </c>
      <c r="S188" s="1" t="n">
        <v>498</v>
      </c>
      <c r="T188" s="1" t="n">
        <v>6475</v>
      </c>
      <c r="U188" s="1" t="n">
        <v>21136</v>
      </c>
      <c r="V188" s="1" t="n">
        <v>1000</v>
      </c>
      <c r="W188" s="1" t="n">
        <v>47818</v>
      </c>
      <c r="X188" s="1" t="n">
        <v>47818</v>
      </c>
      <c r="Y188" s="1" t="n">
        <v>0</v>
      </c>
      <c r="Z188" s="1" t="n">
        <v>745</v>
      </c>
      <c r="AA188" s="1" t="n">
        <v>68</v>
      </c>
      <c r="AB188" s="1" t="n">
        <v>677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20814</v>
      </c>
      <c r="AN188" s="1" t="n">
        <v>0</v>
      </c>
      <c r="AO188" s="1" t="n">
        <v>0</v>
      </c>
      <c r="AP188" s="1" t="n">
        <v>0</v>
      </c>
      <c r="AQ188" s="1" t="n">
        <v>3253</v>
      </c>
      <c r="AR188" s="1" t="n">
        <v>5706</v>
      </c>
      <c r="AS188" s="1" t="n">
        <v>8505</v>
      </c>
      <c r="AT188" s="1" t="n">
        <v>335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35241</v>
      </c>
      <c r="BB188" s="1" t="n">
        <v>0</v>
      </c>
      <c r="BC188" s="1" t="n">
        <v>35241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1647</v>
      </c>
      <c r="BR188" s="1" t="n">
        <v>0</v>
      </c>
      <c r="BS188" s="1" t="n">
        <v>0</v>
      </c>
      <c r="BT188" s="1" t="n">
        <v>0</v>
      </c>
      <c r="BU188" s="1" t="n">
        <v>1647</v>
      </c>
      <c r="BV188" s="1" t="n">
        <v>0</v>
      </c>
      <c r="BW188" s="1" t="n">
        <v>821404</v>
      </c>
    </row>
    <row r="189" customFormat="false" ht="13.5" hidden="false" customHeight="false" outlineLevel="0" collapsed="false">
      <c r="A189" s="1" t="s">
        <v>75</v>
      </c>
      <c r="B189" s="1" t="s">
        <v>70</v>
      </c>
      <c r="C189" s="1" t="s">
        <v>166</v>
      </c>
      <c r="D189" s="1" t="s">
        <v>167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</row>
    <row r="190" customFormat="false" ht="13.5" hidden="false" customHeight="false" outlineLevel="0" collapsed="false">
      <c r="A190" s="1" t="s">
        <v>69</v>
      </c>
      <c r="B190" s="1" t="s">
        <v>70</v>
      </c>
      <c r="C190" s="1" t="s">
        <v>169</v>
      </c>
      <c r="D190" s="1" t="s">
        <v>170</v>
      </c>
      <c r="E190" s="1" t="n">
        <v>274753</v>
      </c>
      <c r="F190" s="1" t="n">
        <v>156951</v>
      </c>
      <c r="G190" s="1" t="n">
        <v>32718</v>
      </c>
      <c r="H190" s="1" t="n">
        <v>14016</v>
      </c>
      <c r="I190" s="1" t="n">
        <v>71068</v>
      </c>
      <c r="J190" s="1" t="n">
        <v>189145</v>
      </c>
      <c r="K190" s="1" t="n">
        <v>2390</v>
      </c>
      <c r="L190" s="1" t="n">
        <v>3174</v>
      </c>
      <c r="M190" s="1" t="n">
        <v>18867</v>
      </c>
      <c r="N190" s="1" t="n">
        <v>11827</v>
      </c>
      <c r="O190" s="1" t="n">
        <v>41742</v>
      </c>
      <c r="P190" s="1" t="n">
        <v>2426</v>
      </c>
      <c r="Q190" s="1" t="n">
        <v>3003</v>
      </c>
      <c r="R190" s="1" t="n">
        <v>75632</v>
      </c>
      <c r="S190" s="1" t="n">
        <v>6243</v>
      </c>
      <c r="T190" s="1" t="n">
        <v>6002</v>
      </c>
      <c r="U190" s="1" t="n">
        <v>9954</v>
      </c>
      <c r="V190" s="1" t="n">
        <v>7885</v>
      </c>
      <c r="W190" s="1" t="n">
        <v>0</v>
      </c>
      <c r="X190" s="1" t="n">
        <v>0</v>
      </c>
      <c r="Y190" s="1" t="n">
        <v>0</v>
      </c>
      <c r="Z190" s="1" t="n">
        <v>370384</v>
      </c>
      <c r="AA190" s="1" t="n">
        <v>29206</v>
      </c>
      <c r="AB190" s="1" t="n">
        <v>341178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770</v>
      </c>
      <c r="AJ190" s="1" t="n">
        <v>0</v>
      </c>
      <c r="AK190" s="1" t="n">
        <v>0</v>
      </c>
      <c r="AL190" s="1" t="n">
        <v>770</v>
      </c>
      <c r="AM190" s="1" t="n">
        <v>13967</v>
      </c>
      <c r="AN190" s="1" t="n">
        <v>0</v>
      </c>
      <c r="AO190" s="1" t="n">
        <v>0</v>
      </c>
      <c r="AP190" s="1" t="n">
        <v>13267</v>
      </c>
      <c r="AQ190" s="1" t="n">
        <v>0</v>
      </c>
      <c r="AR190" s="1" t="n">
        <v>0</v>
      </c>
      <c r="AS190" s="1" t="n">
        <v>700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163519</v>
      </c>
      <c r="BB190" s="1" t="n">
        <v>1000</v>
      </c>
      <c r="BC190" s="1" t="n">
        <v>162519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0</v>
      </c>
      <c r="BR190" s="1" t="n">
        <v>0</v>
      </c>
      <c r="BS190" s="1" t="n">
        <v>0</v>
      </c>
      <c r="BT190" s="1" t="n">
        <v>0</v>
      </c>
      <c r="BU190" s="1" t="n">
        <v>0</v>
      </c>
      <c r="BV190" s="1" t="n">
        <v>0</v>
      </c>
      <c r="BW190" s="1" t="n">
        <v>1012538</v>
      </c>
    </row>
    <row r="191" customFormat="false" ht="13.5" hidden="false" customHeight="false" outlineLevel="0" collapsed="false">
      <c r="A191" s="1" t="s">
        <v>73</v>
      </c>
      <c r="B191" s="1" t="s">
        <v>70</v>
      </c>
      <c r="C191" s="1" t="s">
        <v>169</v>
      </c>
      <c r="D191" s="1" t="s">
        <v>170</v>
      </c>
      <c r="E191" s="1" t="n">
        <v>192085</v>
      </c>
      <c r="F191" s="1" t="n">
        <v>128313</v>
      </c>
      <c r="G191" s="1" t="n">
        <v>61403</v>
      </c>
      <c r="H191" s="1" t="n">
        <v>2369</v>
      </c>
      <c r="I191" s="1" t="n">
        <v>0</v>
      </c>
      <c r="J191" s="1" t="n">
        <v>36683</v>
      </c>
      <c r="K191" s="1" t="n">
        <v>94</v>
      </c>
      <c r="L191" s="1" t="n">
        <v>94</v>
      </c>
      <c r="M191" s="1" t="n">
        <v>5280</v>
      </c>
      <c r="N191" s="1" t="n">
        <v>12576</v>
      </c>
      <c r="O191" s="1" t="n">
        <v>5677</v>
      </c>
      <c r="P191" s="1" t="n">
        <v>1323</v>
      </c>
      <c r="Q191" s="1" t="n">
        <v>256</v>
      </c>
      <c r="R191" s="1" t="n">
        <v>5097</v>
      </c>
      <c r="S191" s="1" t="n">
        <v>1500</v>
      </c>
      <c r="T191" s="1" t="n">
        <v>1354</v>
      </c>
      <c r="U191" s="1" t="n">
        <v>2339</v>
      </c>
      <c r="V191" s="1" t="n">
        <v>1093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228768</v>
      </c>
    </row>
    <row r="192" customFormat="false" ht="13.5" hidden="false" customHeight="false" outlineLevel="0" collapsed="false">
      <c r="A192" s="1" t="s">
        <v>74</v>
      </c>
      <c r="B192" s="1" t="s">
        <v>70</v>
      </c>
      <c r="C192" s="1" t="s">
        <v>169</v>
      </c>
      <c r="D192" s="1" t="s">
        <v>170</v>
      </c>
      <c r="E192" s="1" t="n">
        <v>707099</v>
      </c>
      <c r="F192" s="1" t="n">
        <v>275196</v>
      </c>
      <c r="G192" s="1" t="n">
        <v>132554</v>
      </c>
      <c r="H192" s="1" t="n">
        <v>299349</v>
      </c>
      <c r="I192" s="1" t="n">
        <v>0</v>
      </c>
      <c r="J192" s="1" t="n">
        <v>96931</v>
      </c>
      <c r="K192" s="1" t="n">
        <v>18945</v>
      </c>
      <c r="L192" s="1" t="n">
        <v>2142</v>
      </c>
      <c r="M192" s="1" t="n">
        <v>4222</v>
      </c>
      <c r="N192" s="1" t="n">
        <v>21638</v>
      </c>
      <c r="O192" s="1" t="n">
        <v>17665</v>
      </c>
      <c r="P192" s="1" t="n">
        <v>3924</v>
      </c>
      <c r="Q192" s="1" t="n">
        <v>71</v>
      </c>
      <c r="R192" s="1" t="n">
        <v>1081</v>
      </c>
      <c r="S192" s="1" t="n">
        <v>410</v>
      </c>
      <c r="T192" s="1" t="n">
        <v>1902</v>
      </c>
      <c r="U192" s="1" t="n">
        <v>24861</v>
      </c>
      <c r="V192" s="1" t="n">
        <v>70</v>
      </c>
      <c r="W192" s="1" t="n">
        <v>35704</v>
      </c>
      <c r="X192" s="1" t="n">
        <v>35704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3580</v>
      </c>
      <c r="AN192" s="1" t="n">
        <v>0</v>
      </c>
      <c r="AO192" s="1" t="n">
        <v>0</v>
      </c>
      <c r="AP192" s="1" t="n">
        <v>0</v>
      </c>
      <c r="AQ192" s="1" t="n">
        <v>88</v>
      </c>
      <c r="AR192" s="1" t="n">
        <v>492</v>
      </c>
      <c r="AS192" s="1" t="n">
        <v>300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2649</v>
      </c>
      <c r="BB192" s="1" t="n">
        <v>0</v>
      </c>
      <c r="BC192" s="1" t="n">
        <v>2649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0</v>
      </c>
      <c r="BV192" s="1" t="n">
        <v>0</v>
      </c>
      <c r="BW192" s="1" t="n">
        <v>845963</v>
      </c>
    </row>
    <row r="193" customFormat="false" ht="13.5" hidden="false" customHeight="false" outlineLevel="0" collapsed="false">
      <c r="A193" s="1" t="s">
        <v>75</v>
      </c>
      <c r="B193" s="1" t="s">
        <v>70</v>
      </c>
      <c r="C193" s="1" t="s">
        <v>169</v>
      </c>
      <c r="D193" s="1" t="s">
        <v>17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3.5" hidden="false" customHeight="false" outlineLevel="0" collapsed="false">
      <c r="A194" s="1" t="s">
        <v>69</v>
      </c>
      <c r="B194" s="1" t="s">
        <v>70</v>
      </c>
      <c r="C194" s="1" t="s">
        <v>171</v>
      </c>
      <c r="D194" s="1" t="s">
        <v>172</v>
      </c>
      <c r="E194" s="1" t="n">
        <v>420864</v>
      </c>
      <c r="F194" s="1" t="n">
        <v>210190</v>
      </c>
      <c r="G194" s="1" t="n">
        <v>53655</v>
      </c>
      <c r="H194" s="1" t="n">
        <v>21875</v>
      </c>
      <c r="I194" s="1" t="n">
        <v>135144</v>
      </c>
      <c r="J194" s="1" t="n">
        <v>292810</v>
      </c>
      <c r="K194" s="1" t="n">
        <v>7867</v>
      </c>
      <c r="L194" s="1" t="n">
        <v>6451</v>
      </c>
      <c r="M194" s="1" t="n">
        <v>21204</v>
      </c>
      <c r="N194" s="1" t="n">
        <v>45237</v>
      </c>
      <c r="O194" s="1" t="n">
        <v>76511</v>
      </c>
      <c r="P194" s="1" t="n">
        <v>16222</v>
      </c>
      <c r="Q194" s="1" t="n">
        <v>1913</v>
      </c>
      <c r="R194" s="1" t="n">
        <v>98763</v>
      </c>
      <c r="S194" s="1" t="n">
        <v>6558</v>
      </c>
      <c r="T194" s="1" t="n">
        <v>7161</v>
      </c>
      <c r="U194" s="1" t="n">
        <v>3911</v>
      </c>
      <c r="V194" s="1" t="n">
        <v>1012</v>
      </c>
      <c r="W194" s="1" t="n">
        <v>0</v>
      </c>
      <c r="X194" s="1" t="n">
        <v>0</v>
      </c>
      <c r="Y194" s="1" t="n">
        <v>0</v>
      </c>
      <c r="Z194" s="1" t="n">
        <v>130411</v>
      </c>
      <c r="AA194" s="1" t="n">
        <v>43902</v>
      </c>
      <c r="AB194" s="1" t="n">
        <v>86509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623</v>
      </c>
      <c r="AJ194" s="1" t="n">
        <v>120</v>
      </c>
      <c r="AK194" s="1" t="n">
        <v>0</v>
      </c>
      <c r="AL194" s="1" t="n">
        <v>503</v>
      </c>
      <c r="AM194" s="1" t="n">
        <v>20699</v>
      </c>
      <c r="AN194" s="1" t="n">
        <v>15000</v>
      </c>
      <c r="AO194" s="1" t="n">
        <v>0</v>
      </c>
      <c r="AP194" s="1" t="n">
        <v>0</v>
      </c>
      <c r="AQ194" s="1" t="n">
        <v>917</v>
      </c>
      <c r="AR194" s="1" t="n">
        <v>556</v>
      </c>
      <c r="AS194" s="1" t="n">
        <v>4226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705015</v>
      </c>
      <c r="BB194" s="1" t="n">
        <v>6000</v>
      </c>
      <c r="BC194" s="1" t="n">
        <v>699015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683</v>
      </c>
      <c r="BR194" s="1" t="n">
        <v>0</v>
      </c>
      <c r="BS194" s="1" t="n">
        <v>0</v>
      </c>
      <c r="BT194" s="1" t="n">
        <v>0</v>
      </c>
      <c r="BU194" s="1" t="n">
        <v>683</v>
      </c>
      <c r="BV194" s="1" t="n">
        <v>0</v>
      </c>
      <c r="BW194" s="1" t="n">
        <v>1571105</v>
      </c>
    </row>
    <row r="195" customFormat="false" ht="13.5" hidden="false" customHeight="false" outlineLevel="0" collapsed="false">
      <c r="A195" s="1" t="s">
        <v>73</v>
      </c>
      <c r="B195" s="1" t="s">
        <v>70</v>
      </c>
      <c r="C195" s="1" t="s">
        <v>171</v>
      </c>
      <c r="D195" s="1" t="s">
        <v>172</v>
      </c>
      <c r="E195" s="1" t="n">
        <v>351379</v>
      </c>
      <c r="F195" s="1" t="n">
        <v>308974</v>
      </c>
      <c r="G195" s="1" t="n">
        <v>23611</v>
      </c>
      <c r="H195" s="1" t="n">
        <v>18794</v>
      </c>
      <c r="I195" s="1" t="n">
        <v>0</v>
      </c>
      <c r="J195" s="1" t="n">
        <v>51893</v>
      </c>
      <c r="K195" s="1" t="n">
        <v>0</v>
      </c>
      <c r="L195" s="1" t="n">
        <v>0</v>
      </c>
      <c r="M195" s="1" t="n">
        <v>10951</v>
      </c>
      <c r="N195" s="1" t="n">
        <v>14709</v>
      </c>
      <c r="O195" s="1" t="n">
        <v>6985</v>
      </c>
      <c r="P195" s="1" t="n">
        <v>4911</v>
      </c>
      <c r="Q195" s="1" t="n">
        <v>417</v>
      </c>
      <c r="R195" s="1" t="n">
        <v>0</v>
      </c>
      <c r="S195" s="1" t="n">
        <v>1904</v>
      </c>
      <c r="T195" s="1" t="n">
        <v>3406</v>
      </c>
      <c r="U195" s="1" t="n">
        <v>450</v>
      </c>
      <c r="V195" s="1" t="n">
        <v>8160</v>
      </c>
      <c r="W195" s="1" t="n">
        <v>37499</v>
      </c>
      <c r="X195" s="1" t="n">
        <v>37499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15430</v>
      </c>
      <c r="BR195" s="1" t="n">
        <v>0</v>
      </c>
      <c r="BS195" s="1" t="n">
        <v>0</v>
      </c>
      <c r="BT195" s="1" t="n">
        <v>0</v>
      </c>
      <c r="BU195" s="1" t="n">
        <v>15430</v>
      </c>
      <c r="BV195" s="1" t="n">
        <v>0</v>
      </c>
      <c r="BW195" s="1" t="n">
        <v>456201</v>
      </c>
    </row>
    <row r="196" customFormat="false" ht="13.5" hidden="false" customHeight="false" outlineLevel="0" collapsed="false">
      <c r="A196" s="1" t="s">
        <v>74</v>
      </c>
      <c r="B196" s="1" t="s">
        <v>70</v>
      </c>
      <c r="C196" s="1" t="s">
        <v>171</v>
      </c>
      <c r="D196" s="1" t="s">
        <v>172</v>
      </c>
      <c r="E196" s="1" t="n">
        <v>664554</v>
      </c>
      <c r="F196" s="1" t="n">
        <v>281202</v>
      </c>
      <c r="G196" s="1" t="n">
        <v>219954</v>
      </c>
      <c r="H196" s="1" t="n">
        <v>163398</v>
      </c>
      <c r="I196" s="1" t="n">
        <v>0</v>
      </c>
      <c r="J196" s="1" t="n">
        <v>79078</v>
      </c>
      <c r="K196" s="1" t="n">
        <v>6930</v>
      </c>
      <c r="L196" s="1" t="n">
        <v>24</v>
      </c>
      <c r="M196" s="1" t="n">
        <v>4863</v>
      </c>
      <c r="N196" s="1" t="n">
        <v>8702</v>
      </c>
      <c r="O196" s="1" t="n">
        <v>27823</v>
      </c>
      <c r="P196" s="1" t="n">
        <v>3378</v>
      </c>
      <c r="Q196" s="1" t="n">
        <v>0</v>
      </c>
      <c r="R196" s="1" t="n">
        <v>506</v>
      </c>
      <c r="S196" s="1" t="n">
        <v>21567</v>
      </c>
      <c r="T196" s="1" t="n">
        <v>1732</v>
      </c>
      <c r="U196" s="1" t="n">
        <v>2237</v>
      </c>
      <c r="V196" s="1" t="n">
        <v>1316</v>
      </c>
      <c r="W196" s="1" t="n">
        <v>0</v>
      </c>
      <c r="X196" s="1" t="n">
        <v>0</v>
      </c>
      <c r="Y196" s="1" t="n">
        <v>0</v>
      </c>
      <c r="Z196" s="1" t="n">
        <v>27</v>
      </c>
      <c r="AA196" s="1" t="n">
        <v>27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1100</v>
      </c>
      <c r="AJ196" s="1" t="n">
        <v>1100</v>
      </c>
      <c r="AK196" s="1" t="n">
        <v>0</v>
      </c>
      <c r="AL196" s="1" t="n">
        <v>0</v>
      </c>
      <c r="AM196" s="1" t="n">
        <v>3590</v>
      </c>
      <c r="AN196" s="1" t="n">
        <v>0</v>
      </c>
      <c r="AO196" s="1" t="n">
        <v>0</v>
      </c>
      <c r="AP196" s="1" t="n">
        <v>0</v>
      </c>
      <c r="AQ196" s="1" t="n">
        <v>150</v>
      </c>
      <c r="AR196" s="1" t="n">
        <v>3440</v>
      </c>
      <c r="AS196" s="1" t="n">
        <v>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46454</v>
      </c>
      <c r="BR196" s="1" t="n">
        <v>0</v>
      </c>
      <c r="BS196" s="1" t="n">
        <v>0</v>
      </c>
      <c r="BT196" s="1" t="n">
        <v>0</v>
      </c>
      <c r="BU196" s="1" t="n">
        <v>46454</v>
      </c>
      <c r="BV196" s="1" t="n">
        <v>0</v>
      </c>
      <c r="BW196" s="1" t="n">
        <v>794803</v>
      </c>
    </row>
    <row r="197" customFormat="false" ht="13.5" hidden="false" customHeight="false" outlineLevel="0" collapsed="false">
      <c r="A197" s="1" t="s">
        <v>75</v>
      </c>
      <c r="B197" s="1" t="s">
        <v>70</v>
      </c>
      <c r="C197" s="1" t="s">
        <v>171</v>
      </c>
      <c r="D197" s="1" t="s">
        <v>172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3.5" hidden="false" customHeight="false" outlineLevel="0" collapsed="false">
      <c r="A198" s="1" t="s">
        <v>69</v>
      </c>
      <c r="B198" s="1" t="s">
        <v>70</v>
      </c>
      <c r="C198" s="1" t="s">
        <v>173</v>
      </c>
      <c r="D198" s="1" t="s">
        <v>174</v>
      </c>
      <c r="E198" s="1" t="n">
        <v>349435</v>
      </c>
      <c r="F198" s="1" t="n">
        <v>202996</v>
      </c>
      <c r="G198" s="1" t="n">
        <v>42916</v>
      </c>
      <c r="H198" s="1" t="n">
        <v>29246</v>
      </c>
      <c r="I198" s="1" t="n">
        <v>74277</v>
      </c>
      <c r="J198" s="1" t="n">
        <v>266696</v>
      </c>
      <c r="K198" s="1" t="n">
        <v>4155</v>
      </c>
      <c r="L198" s="1" t="n">
        <v>4468</v>
      </c>
      <c r="M198" s="1" t="n">
        <v>15079</v>
      </c>
      <c r="N198" s="1" t="n">
        <v>35086</v>
      </c>
      <c r="O198" s="1" t="n">
        <v>61939</v>
      </c>
      <c r="P198" s="1" t="n">
        <v>43721</v>
      </c>
      <c r="Q198" s="1" t="n">
        <v>4425</v>
      </c>
      <c r="R198" s="1" t="n">
        <v>66136</v>
      </c>
      <c r="S198" s="1" t="n">
        <v>16542</v>
      </c>
      <c r="T198" s="1" t="n">
        <v>3435</v>
      </c>
      <c r="U198" s="1" t="n">
        <v>6501</v>
      </c>
      <c r="V198" s="1" t="n">
        <v>5209</v>
      </c>
      <c r="W198" s="1" t="n">
        <v>0</v>
      </c>
      <c r="X198" s="1" t="n">
        <v>0</v>
      </c>
      <c r="Y198" s="1" t="n">
        <v>0</v>
      </c>
      <c r="Z198" s="1" t="n">
        <v>151370</v>
      </c>
      <c r="AA198" s="1" t="n">
        <v>44986</v>
      </c>
      <c r="AB198" s="1" t="n">
        <v>106384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190</v>
      </c>
      <c r="AJ198" s="1" t="n">
        <v>114</v>
      </c>
      <c r="AK198" s="1" t="n">
        <v>0</v>
      </c>
      <c r="AL198" s="1" t="n">
        <v>76</v>
      </c>
      <c r="AM198" s="1" t="n">
        <v>15713</v>
      </c>
      <c r="AN198" s="1" t="n">
        <v>1500</v>
      </c>
      <c r="AO198" s="1" t="n">
        <v>0</v>
      </c>
      <c r="AP198" s="1" t="n">
        <v>0</v>
      </c>
      <c r="AQ198" s="1" t="n">
        <v>942</v>
      </c>
      <c r="AR198" s="1" t="n">
        <v>9645</v>
      </c>
      <c r="AS198" s="1" t="n">
        <v>3626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269079</v>
      </c>
      <c r="BB198" s="1" t="n">
        <v>0</v>
      </c>
      <c r="BC198" s="1" t="n">
        <v>269079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30953</v>
      </c>
      <c r="BK198" s="1" t="n">
        <v>0</v>
      </c>
      <c r="BL198" s="1" t="n">
        <v>30953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81581</v>
      </c>
      <c r="BR198" s="1" t="n">
        <v>0</v>
      </c>
      <c r="BS198" s="1" t="n">
        <v>0</v>
      </c>
      <c r="BT198" s="1" t="n">
        <v>0</v>
      </c>
      <c r="BU198" s="1" t="n">
        <v>81581</v>
      </c>
      <c r="BV198" s="1" t="n">
        <v>0</v>
      </c>
      <c r="BW198" s="1" t="n">
        <v>1165017</v>
      </c>
    </row>
    <row r="199" customFormat="false" ht="13.5" hidden="false" customHeight="false" outlineLevel="0" collapsed="false">
      <c r="A199" s="1" t="s">
        <v>73</v>
      </c>
      <c r="B199" s="1" t="s">
        <v>70</v>
      </c>
      <c r="C199" s="1" t="s">
        <v>173</v>
      </c>
      <c r="D199" s="1" t="s">
        <v>174</v>
      </c>
      <c r="E199" s="1" t="n">
        <v>132412</v>
      </c>
      <c r="F199" s="1" t="n">
        <v>79747</v>
      </c>
      <c r="G199" s="1" t="n">
        <v>52394</v>
      </c>
      <c r="H199" s="1" t="n">
        <v>271</v>
      </c>
      <c r="I199" s="1" t="n">
        <v>0</v>
      </c>
      <c r="J199" s="1" t="n">
        <v>33966</v>
      </c>
      <c r="K199" s="1" t="n">
        <v>0</v>
      </c>
      <c r="L199" s="1" t="n">
        <v>1224</v>
      </c>
      <c r="M199" s="1" t="n">
        <v>1898</v>
      </c>
      <c r="N199" s="1" t="n">
        <v>23698</v>
      </c>
      <c r="O199" s="1" t="n">
        <v>2613</v>
      </c>
      <c r="P199" s="1" t="n">
        <v>394</v>
      </c>
      <c r="Q199" s="1" t="n">
        <v>89</v>
      </c>
      <c r="R199" s="1" t="n">
        <v>967</v>
      </c>
      <c r="S199" s="1" t="n">
        <v>0</v>
      </c>
      <c r="T199" s="1" t="n">
        <v>345</v>
      </c>
      <c r="U199" s="1" t="n">
        <v>240</v>
      </c>
      <c r="V199" s="1" t="n">
        <v>2498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272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272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166650</v>
      </c>
    </row>
    <row r="200" customFormat="false" ht="13.5" hidden="false" customHeight="false" outlineLevel="0" collapsed="false">
      <c r="A200" s="1" t="s">
        <v>74</v>
      </c>
      <c r="B200" s="1" t="s">
        <v>70</v>
      </c>
      <c r="C200" s="1" t="s">
        <v>173</v>
      </c>
      <c r="D200" s="1" t="s">
        <v>174</v>
      </c>
      <c r="E200" s="1" t="n">
        <v>1296050</v>
      </c>
      <c r="F200" s="1" t="n">
        <v>521837</v>
      </c>
      <c r="G200" s="1" t="n">
        <v>415068</v>
      </c>
      <c r="H200" s="1" t="n">
        <v>359145</v>
      </c>
      <c r="I200" s="1" t="n">
        <v>0</v>
      </c>
      <c r="J200" s="1" t="n">
        <v>159060</v>
      </c>
      <c r="K200" s="1" t="n">
        <v>8418</v>
      </c>
      <c r="L200" s="1" t="n">
        <v>1568</v>
      </c>
      <c r="M200" s="1" t="n">
        <v>4467</v>
      </c>
      <c r="N200" s="1" t="n">
        <v>54774</v>
      </c>
      <c r="O200" s="1" t="n">
        <v>26716</v>
      </c>
      <c r="P200" s="1" t="n">
        <v>19407</v>
      </c>
      <c r="Q200" s="1" t="n">
        <v>0</v>
      </c>
      <c r="R200" s="1" t="n">
        <v>968</v>
      </c>
      <c r="S200" s="1" t="n">
        <v>420</v>
      </c>
      <c r="T200" s="1" t="n">
        <v>140</v>
      </c>
      <c r="U200" s="1" t="n">
        <v>36840</v>
      </c>
      <c r="V200" s="1" t="n">
        <v>5342</v>
      </c>
      <c r="W200" s="1" t="n">
        <v>42804</v>
      </c>
      <c r="X200" s="1" t="n">
        <v>42804</v>
      </c>
      <c r="Y200" s="1" t="n">
        <v>0</v>
      </c>
      <c r="Z200" s="1" t="n">
        <v>25205</v>
      </c>
      <c r="AA200" s="1" t="n">
        <v>25205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23475</v>
      </c>
      <c r="AN200" s="1" t="n">
        <v>0</v>
      </c>
      <c r="AO200" s="1" t="n">
        <v>20484</v>
      </c>
      <c r="AP200" s="1" t="n">
        <v>0</v>
      </c>
      <c r="AQ200" s="1" t="n">
        <v>0</v>
      </c>
      <c r="AR200" s="1" t="n">
        <v>2695</v>
      </c>
      <c r="AS200" s="1" t="n">
        <v>296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19067</v>
      </c>
      <c r="BR200" s="1" t="n">
        <v>0</v>
      </c>
      <c r="BS200" s="1" t="n">
        <v>0</v>
      </c>
      <c r="BT200" s="1" t="n">
        <v>0</v>
      </c>
      <c r="BU200" s="1" t="n">
        <v>19067</v>
      </c>
      <c r="BV200" s="1" t="n">
        <v>0</v>
      </c>
      <c r="BW200" s="1" t="n">
        <v>1565661</v>
      </c>
    </row>
    <row r="201" customFormat="false" ht="13.5" hidden="false" customHeight="false" outlineLevel="0" collapsed="false">
      <c r="A201" s="1" t="s">
        <v>75</v>
      </c>
      <c r="B201" s="1" t="s">
        <v>70</v>
      </c>
      <c r="C201" s="1" t="s">
        <v>173</v>
      </c>
      <c r="D201" s="1" t="s">
        <v>174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3.5" hidden="false" customHeight="false" outlineLevel="0" collapsed="false">
      <c r="A202" s="1" t="s">
        <v>69</v>
      </c>
      <c r="B202" s="1" t="s">
        <v>70</v>
      </c>
      <c r="C202" s="1" t="s">
        <v>175</v>
      </c>
      <c r="D202" s="1" t="s">
        <v>176</v>
      </c>
      <c r="E202" s="1" t="n">
        <v>295084</v>
      </c>
      <c r="F202" s="1" t="n">
        <v>159084</v>
      </c>
      <c r="G202" s="1" t="n">
        <v>33181</v>
      </c>
      <c r="H202" s="1" t="n">
        <v>23536</v>
      </c>
      <c r="I202" s="1" t="n">
        <v>79283</v>
      </c>
      <c r="J202" s="1" t="n">
        <v>322601</v>
      </c>
      <c r="K202" s="1" t="n">
        <v>9464</v>
      </c>
      <c r="L202" s="1" t="n">
        <v>606</v>
      </c>
      <c r="M202" s="1" t="n">
        <v>6970</v>
      </c>
      <c r="N202" s="1" t="n">
        <v>9958</v>
      </c>
      <c r="O202" s="1" t="n">
        <v>105415</v>
      </c>
      <c r="P202" s="1" t="n">
        <v>5753</v>
      </c>
      <c r="Q202" s="1" t="n">
        <v>4745</v>
      </c>
      <c r="R202" s="1" t="n">
        <v>160980</v>
      </c>
      <c r="S202" s="1" t="n">
        <v>9829</v>
      </c>
      <c r="T202" s="1" t="n">
        <v>115</v>
      </c>
      <c r="U202" s="1" t="n">
        <v>1500</v>
      </c>
      <c r="V202" s="1" t="n">
        <v>7266</v>
      </c>
      <c r="W202" s="1" t="n">
        <v>0</v>
      </c>
      <c r="X202" s="1" t="n">
        <v>0</v>
      </c>
      <c r="Y202" s="1" t="n">
        <v>0</v>
      </c>
      <c r="Z202" s="1" t="n">
        <v>151353</v>
      </c>
      <c r="AA202" s="1" t="n">
        <v>77922</v>
      </c>
      <c r="AB202" s="1" t="n">
        <v>73431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221</v>
      </c>
      <c r="AJ202" s="1" t="n">
        <v>180</v>
      </c>
      <c r="AK202" s="1" t="n">
        <v>0</v>
      </c>
      <c r="AL202" s="1" t="n">
        <v>41</v>
      </c>
      <c r="AM202" s="1" t="n">
        <v>23132</v>
      </c>
      <c r="AN202" s="1" t="n">
        <v>0</v>
      </c>
      <c r="AO202" s="1" t="n">
        <v>0</v>
      </c>
      <c r="AP202" s="1" t="n">
        <v>16714</v>
      </c>
      <c r="AQ202" s="1" t="n">
        <v>533</v>
      </c>
      <c r="AR202" s="1" t="n">
        <v>4213</v>
      </c>
      <c r="AS202" s="1" t="n">
        <v>1322</v>
      </c>
      <c r="AT202" s="1" t="n">
        <v>35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64218</v>
      </c>
      <c r="BB202" s="1" t="n">
        <v>0</v>
      </c>
      <c r="BC202" s="1" t="n">
        <v>64218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433</v>
      </c>
      <c r="BR202" s="1" t="n">
        <v>0</v>
      </c>
      <c r="BS202" s="1" t="n">
        <v>0</v>
      </c>
      <c r="BT202" s="1" t="n">
        <v>0</v>
      </c>
      <c r="BU202" s="1" t="n">
        <v>433</v>
      </c>
      <c r="BV202" s="1" t="n">
        <v>0</v>
      </c>
      <c r="BW202" s="1" t="n">
        <v>857042</v>
      </c>
    </row>
    <row r="203" customFormat="false" ht="13.5" hidden="false" customHeight="false" outlineLevel="0" collapsed="false">
      <c r="A203" s="1" t="s">
        <v>73</v>
      </c>
      <c r="B203" s="1" t="s">
        <v>70</v>
      </c>
      <c r="C203" s="1" t="s">
        <v>175</v>
      </c>
      <c r="D203" s="1" t="s">
        <v>176</v>
      </c>
      <c r="E203" s="1" t="n">
        <v>252694</v>
      </c>
      <c r="F203" s="1" t="n">
        <v>156410</v>
      </c>
      <c r="G203" s="1" t="n">
        <v>83021</v>
      </c>
      <c r="H203" s="1" t="n">
        <v>13263</v>
      </c>
      <c r="I203" s="1" t="n">
        <v>0</v>
      </c>
      <c r="J203" s="1" t="n">
        <v>65366</v>
      </c>
      <c r="K203" s="1" t="n">
        <v>0</v>
      </c>
      <c r="L203" s="1" t="n">
        <v>361</v>
      </c>
      <c r="M203" s="1" t="n">
        <v>7401</v>
      </c>
      <c r="N203" s="1" t="n">
        <v>27330</v>
      </c>
      <c r="O203" s="1" t="n">
        <v>3853</v>
      </c>
      <c r="P203" s="1" t="n">
        <v>1869</v>
      </c>
      <c r="Q203" s="1" t="n">
        <v>72</v>
      </c>
      <c r="R203" s="1" t="n">
        <v>18934</v>
      </c>
      <c r="S203" s="1" t="n">
        <v>3299</v>
      </c>
      <c r="T203" s="1" t="n">
        <v>187</v>
      </c>
      <c r="U203" s="1" t="n">
        <v>0</v>
      </c>
      <c r="V203" s="1" t="n">
        <v>206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4477</v>
      </c>
      <c r="AN203" s="1" t="n">
        <v>0</v>
      </c>
      <c r="AO203" s="1" t="n">
        <v>0</v>
      </c>
      <c r="AP203" s="1" t="n">
        <v>0</v>
      </c>
      <c r="AQ203" s="1" t="n">
        <v>180</v>
      </c>
      <c r="AR203" s="1" t="n">
        <v>3686</v>
      </c>
      <c r="AS203" s="1" t="n">
        <v>611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322537</v>
      </c>
    </row>
    <row r="204" customFormat="false" ht="13.5" hidden="false" customHeight="false" outlineLevel="0" collapsed="false">
      <c r="A204" s="1" t="s">
        <v>74</v>
      </c>
      <c r="B204" s="1" t="s">
        <v>70</v>
      </c>
      <c r="C204" s="1" t="s">
        <v>175</v>
      </c>
      <c r="D204" s="1" t="s">
        <v>176</v>
      </c>
      <c r="E204" s="1" t="n">
        <v>831562</v>
      </c>
      <c r="F204" s="1" t="n">
        <v>372383</v>
      </c>
      <c r="G204" s="1" t="n">
        <v>137004</v>
      </c>
      <c r="H204" s="1" t="n">
        <v>322175</v>
      </c>
      <c r="I204" s="1" t="n">
        <v>0</v>
      </c>
      <c r="J204" s="1" t="n">
        <v>146999</v>
      </c>
      <c r="K204" s="1" t="n">
        <v>58</v>
      </c>
      <c r="L204" s="1" t="n">
        <v>2311</v>
      </c>
      <c r="M204" s="1" t="n">
        <v>3729</v>
      </c>
      <c r="N204" s="1" t="n">
        <v>28766</v>
      </c>
      <c r="O204" s="1" t="n">
        <v>19489</v>
      </c>
      <c r="P204" s="1" t="n">
        <v>2286</v>
      </c>
      <c r="Q204" s="1" t="n">
        <v>403</v>
      </c>
      <c r="R204" s="1" t="n">
        <v>2381</v>
      </c>
      <c r="S204" s="1" t="n">
        <v>0</v>
      </c>
      <c r="T204" s="1" t="n">
        <v>247</v>
      </c>
      <c r="U204" s="1" t="n">
        <v>86521</v>
      </c>
      <c r="V204" s="1" t="n">
        <v>808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623</v>
      </c>
      <c r="AJ204" s="1" t="n">
        <v>623</v>
      </c>
      <c r="AK204" s="1" t="n">
        <v>0</v>
      </c>
      <c r="AL204" s="1" t="n">
        <v>0</v>
      </c>
      <c r="AM204" s="1" t="n">
        <v>744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744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6009</v>
      </c>
      <c r="BR204" s="1" t="n">
        <v>0</v>
      </c>
      <c r="BS204" s="1" t="n">
        <v>0</v>
      </c>
      <c r="BT204" s="1" t="n">
        <v>0</v>
      </c>
      <c r="BU204" s="1" t="n">
        <v>6009</v>
      </c>
      <c r="BV204" s="1" t="n">
        <v>0</v>
      </c>
      <c r="BW204" s="1" t="n">
        <v>985937</v>
      </c>
    </row>
    <row r="205" customFormat="false" ht="13.5" hidden="false" customHeight="false" outlineLevel="0" collapsed="false">
      <c r="A205" s="1" t="s">
        <v>75</v>
      </c>
      <c r="B205" s="1" t="s">
        <v>70</v>
      </c>
      <c r="C205" s="1" t="s">
        <v>175</v>
      </c>
      <c r="D205" s="1" t="s">
        <v>176</v>
      </c>
      <c r="E205" s="1" t="n">
        <v>4071</v>
      </c>
      <c r="F205" s="1" t="n">
        <v>0</v>
      </c>
      <c r="G205" s="1" t="n">
        <v>0</v>
      </c>
      <c r="H205" s="1" t="n">
        <v>4071</v>
      </c>
      <c r="I205" s="1" t="n">
        <v>0</v>
      </c>
      <c r="J205" s="1" t="n">
        <v>1616</v>
      </c>
      <c r="K205" s="1" t="n">
        <v>0</v>
      </c>
      <c r="L205" s="1" t="n">
        <v>28</v>
      </c>
      <c r="M205" s="1" t="n">
        <v>0</v>
      </c>
      <c r="N205" s="1" t="n">
        <v>137</v>
      </c>
      <c r="O205" s="1" t="n">
        <v>1412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39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5687</v>
      </c>
    </row>
    <row r="206" customFormat="false" ht="13.5" hidden="false" customHeight="false" outlineLevel="0" collapsed="false">
      <c r="A206" s="1" t="s">
        <v>69</v>
      </c>
      <c r="B206" s="1" t="s">
        <v>70</v>
      </c>
      <c r="C206" s="1" t="s">
        <v>177</v>
      </c>
      <c r="D206" s="1" t="s">
        <v>178</v>
      </c>
      <c r="E206" s="1" t="n">
        <v>431245</v>
      </c>
      <c r="F206" s="1" t="n">
        <v>229344</v>
      </c>
      <c r="G206" s="1" t="n">
        <v>58291</v>
      </c>
      <c r="H206" s="1" t="n">
        <v>37092</v>
      </c>
      <c r="I206" s="1" t="n">
        <v>106518</v>
      </c>
      <c r="J206" s="1" t="n">
        <v>259680</v>
      </c>
      <c r="K206" s="1" t="n">
        <v>3399</v>
      </c>
      <c r="L206" s="1" t="n">
        <v>13001</v>
      </c>
      <c r="M206" s="1" t="n">
        <v>36394</v>
      </c>
      <c r="N206" s="1" t="n">
        <v>25649</v>
      </c>
      <c r="O206" s="1" t="n">
        <v>76836</v>
      </c>
      <c r="P206" s="1" t="n">
        <v>14345</v>
      </c>
      <c r="Q206" s="1" t="n">
        <v>2372</v>
      </c>
      <c r="R206" s="1" t="n">
        <v>54005</v>
      </c>
      <c r="S206" s="1" t="n">
        <v>9259</v>
      </c>
      <c r="T206" s="1" t="n">
        <v>75</v>
      </c>
      <c r="U206" s="1" t="n">
        <v>17386</v>
      </c>
      <c r="V206" s="1" t="n">
        <v>6959</v>
      </c>
      <c r="W206" s="1" t="n">
        <v>0</v>
      </c>
      <c r="X206" s="1" t="n">
        <v>0</v>
      </c>
      <c r="Y206" s="1" t="n">
        <v>0</v>
      </c>
      <c r="Z206" s="1" t="n">
        <v>170216</v>
      </c>
      <c r="AA206" s="1" t="n">
        <v>48736</v>
      </c>
      <c r="AB206" s="1" t="n">
        <v>12148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157</v>
      </c>
      <c r="AJ206" s="1" t="n">
        <v>157</v>
      </c>
      <c r="AK206" s="1" t="n">
        <v>0</v>
      </c>
      <c r="AL206" s="1" t="n">
        <v>0</v>
      </c>
      <c r="AM206" s="1" t="n">
        <v>7770</v>
      </c>
      <c r="AN206" s="1" t="n">
        <v>0</v>
      </c>
      <c r="AO206" s="1" t="n">
        <v>0</v>
      </c>
      <c r="AP206" s="1" t="n">
        <v>0</v>
      </c>
      <c r="AQ206" s="1" t="n">
        <v>2452</v>
      </c>
      <c r="AR206" s="1" t="n">
        <v>4039</v>
      </c>
      <c r="AS206" s="1" t="n">
        <v>460</v>
      </c>
      <c r="AT206" s="1" t="n">
        <v>819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324166</v>
      </c>
      <c r="BB206" s="1" t="n">
        <v>3352</v>
      </c>
      <c r="BC206" s="1" t="n">
        <v>320814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5663</v>
      </c>
      <c r="BR206" s="1" t="n">
        <v>0</v>
      </c>
      <c r="BS206" s="1" t="n">
        <v>0</v>
      </c>
      <c r="BT206" s="1" t="n">
        <v>0</v>
      </c>
      <c r="BU206" s="1" t="n">
        <v>5663</v>
      </c>
      <c r="BV206" s="1" t="n">
        <v>0</v>
      </c>
      <c r="BW206" s="1" t="n">
        <v>1198897</v>
      </c>
    </row>
    <row r="207" customFormat="false" ht="13.5" hidden="false" customHeight="false" outlineLevel="0" collapsed="false">
      <c r="A207" s="1" t="s">
        <v>73</v>
      </c>
      <c r="B207" s="1" t="s">
        <v>70</v>
      </c>
      <c r="C207" s="1" t="s">
        <v>177</v>
      </c>
      <c r="D207" s="1" t="s">
        <v>178</v>
      </c>
      <c r="E207" s="1" t="n">
        <v>220871</v>
      </c>
      <c r="F207" s="1" t="n">
        <v>145397</v>
      </c>
      <c r="G207" s="1" t="n">
        <v>70832</v>
      </c>
      <c r="H207" s="1" t="n">
        <v>4642</v>
      </c>
      <c r="I207" s="1" t="n">
        <v>0</v>
      </c>
      <c r="J207" s="1" t="n">
        <v>49939</v>
      </c>
      <c r="K207" s="1" t="n">
        <v>233</v>
      </c>
      <c r="L207" s="1" t="n">
        <v>8849</v>
      </c>
      <c r="M207" s="1" t="n">
        <v>3926</v>
      </c>
      <c r="N207" s="1" t="n">
        <v>23234</v>
      </c>
      <c r="O207" s="1" t="n">
        <v>3368</v>
      </c>
      <c r="P207" s="1" t="n">
        <v>4128</v>
      </c>
      <c r="Q207" s="1" t="n">
        <v>60</v>
      </c>
      <c r="R207" s="1" t="n">
        <v>896</v>
      </c>
      <c r="S207" s="1" t="n">
        <v>1821</v>
      </c>
      <c r="T207" s="1" t="n">
        <v>1955</v>
      </c>
      <c r="U207" s="1" t="n">
        <v>1233</v>
      </c>
      <c r="V207" s="1" t="n">
        <v>236</v>
      </c>
      <c r="W207" s="1" t="n">
        <v>7726</v>
      </c>
      <c r="X207" s="1" t="n">
        <v>7726</v>
      </c>
      <c r="Y207" s="1" t="n">
        <v>0</v>
      </c>
      <c r="Z207" s="1" t="n">
        <v>40</v>
      </c>
      <c r="AA207" s="1" t="n">
        <v>4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21486</v>
      </c>
      <c r="AN207" s="1" t="n">
        <v>0</v>
      </c>
      <c r="AO207" s="1" t="n">
        <v>0</v>
      </c>
      <c r="AP207" s="1" t="n">
        <v>16165</v>
      </c>
      <c r="AQ207" s="1" t="n">
        <v>1807</v>
      </c>
      <c r="AR207" s="1" t="n">
        <v>2295</v>
      </c>
      <c r="AS207" s="1" t="n">
        <v>927</v>
      </c>
      <c r="AT207" s="1" t="n">
        <v>292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4123</v>
      </c>
      <c r="BR207" s="1" t="n">
        <v>0</v>
      </c>
      <c r="BS207" s="1" t="n">
        <v>0</v>
      </c>
      <c r="BT207" s="1" t="n">
        <v>0</v>
      </c>
      <c r="BU207" s="1" t="n">
        <v>4123</v>
      </c>
      <c r="BV207" s="1" t="n">
        <v>0</v>
      </c>
      <c r="BW207" s="1" t="n">
        <v>304185</v>
      </c>
    </row>
    <row r="208" customFormat="false" ht="13.5" hidden="false" customHeight="false" outlineLevel="0" collapsed="false">
      <c r="A208" s="1" t="s">
        <v>74</v>
      </c>
      <c r="B208" s="1" t="s">
        <v>70</v>
      </c>
      <c r="C208" s="1" t="s">
        <v>177</v>
      </c>
      <c r="D208" s="1" t="s">
        <v>178</v>
      </c>
      <c r="E208" s="1" t="n">
        <v>917930</v>
      </c>
      <c r="F208" s="1" t="n">
        <v>426525</v>
      </c>
      <c r="G208" s="1" t="n">
        <v>248161</v>
      </c>
      <c r="H208" s="1" t="n">
        <v>243244</v>
      </c>
      <c r="I208" s="1" t="n">
        <v>0</v>
      </c>
      <c r="J208" s="1" t="n">
        <v>122215</v>
      </c>
      <c r="K208" s="1" t="n">
        <v>18115</v>
      </c>
      <c r="L208" s="1" t="n">
        <v>5777</v>
      </c>
      <c r="M208" s="1" t="n">
        <v>24953</v>
      </c>
      <c r="N208" s="1" t="n">
        <v>39799</v>
      </c>
      <c r="O208" s="1" t="n">
        <v>22997</v>
      </c>
      <c r="P208" s="1" t="n">
        <v>2647</v>
      </c>
      <c r="Q208" s="1" t="n">
        <v>1308</v>
      </c>
      <c r="R208" s="1" t="n">
        <v>476</v>
      </c>
      <c r="S208" s="1" t="n">
        <v>1362</v>
      </c>
      <c r="T208" s="1" t="n">
        <v>2869</v>
      </c>
      <c r="U208" s="1" t="n">
        <v>800</v>
      </c>
      <c r="V208" s="1" t="n">
        <v>1112</v>
      </c>
      <c r="W208" s="1" t="n">
        <v>0</v>
      </c>
      <c r="X208" s="1" t="n">
        <v>0</v>
      </c>
      <c r="Y208" s="1" t="n">
        <v>0</v>
      </c>
      <c r="Z208" s="1" t="n">
        <v>245</v>
      </c>
      <c r="AA208" s="1" t="n">
        <v>245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6097</v>
      </c>
      <c r="AH208" s="1" t="n">
        <v>6097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1676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666</v>
      </c>
      <c r="AS208" s="1" t="n">
        <v>101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83129</v>
      </c>
      <c r="BR208" s="1" t="n">
        <v>0</v>
      </c>
      <c r="BS208" s="1" t="n">
        <v>0</v>
      </c>
      <c r="BT208" s="1" t="n">
        <v>0</v>
      </c>
      <c r="BU208" s="1" t="n">
        <v>83129</v>
      </c>
      <c r="BV208" s="1" t="n">
        <v>0</v>
      </c>
      <c r="BW208" s="1" t="n">
        <v>1131292</v>
      </c>
    </row>
    <row r="209" customFormat="false" ht="13.5" hidden="false" customHeight="false" outlineLevel="0" collapsed="false">
      <c r="A209" s="1" t="s">
        <v>75</v>
      </c>
      <c r="B209" s="1" t="s">
        <v>70</v>
      </c>
      <c r="C209" s="1" t="s">
        <v>177</v>
      </c>
      <c r="D209" s="1" t="s">
        <v>178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</row>
    <row r="210" customFormat="false" ht="13.5" hidden="false" customHeight="false" outlineLevel="0" collapsed="false">
      <c r="A210" s="1" t="s">
        <v>69</v>
      </c>
      <c r="B210" s="1" t="s">
        <v>70</v>
      </c>
      <c r="C210" s="1" t="s">
        <v>179</v>
      </c>
      <c r="D210" s="1" t="s">
        <v>180</v>
      </c>
      <c r="E210" s="1" t="n">
        <v>433649</v>
      </c>
      <c r="F210" s="1" t="n">
        <v>214219</v>
      </c>
      <c r="G210" s="1" t="n">
        <v>65285</v>
      </c>
      <c r="H210" s="1" t="n">
        <v>44349</v>
      </c>
      <c r="I210" s="1" t="n">
        <v>109796</v>
      </c>
      <c r="J210" s="1" t="n">
        <v>417855</v>
      </c>
      <c r="K210" s="1" t="n">
        <v>8123</v>
      </c>
      <c r="L210" s="1" t="n">
        <v>1750</v>
      </c>
      <c r="M210" s="1" t="n">
        <v>49007</v>
      </c>
      <c r="N210" s="1" t="n">
        <v>22183</v>
      </c>
      <c r="O210" s="1" t="n">
        <v>77031</v>
      </c>
      <c r="P210" s="1" t="n">
        <v>12927</v>
      </c>
      <c r="Q210" s="1" t="n">
        <v>4983</v>
      </c>
      <c r="R210" s="1" t="n">
        <v>186962</v>
      </c>
      <c r="S210" s="1" t="n">
        <v>31632</v>
      </c>
      <c r="T210" s="1" t="n">
        <v>2832</v>
      </c>
      <c r="U210" s="1" t="n">
        <v>17996</v>
      </c>
      <c r="V210" s="1" t="n">
        <v>2429</v>
      </c>
      <c r="W210" s="1" t="n">
        <v>0</v>
      </c>
      <c r="X210" s="1" t="n">
        <v>0</v>
      </c>
      <c r="Y210" s="1" t="n">
        <v>0</v>
      </c>
      <c r="Z210" s="1" t="n">
        <v>323102</v>
      </c>
      <c r="AA210" s="1" t="n">
        <v>33107</v>
      </c>
      <c r="AB210" s="1" t="n">
        <v>289995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1683</v>
      </c>
      <c r="AJ210" s="1" t="n">
        <v>1056</v>
      </c>
      <c r="AK210" s="1" t="n">
        <v>627</v>
      </c>
      <c r="AL210" s="1" t="n">
        <v>0</v>
      </c>
      <c r="AM210" s="1" t="n">
        <v>11332</v>
      </c>
      <c r="AN210" s="1" t="n">
        <v>0</v>
      </c>
      <c r="AO210" s="1" t="n">
        <v>0</v>
      </c>
      <c r="AP210" s="1" t="n">
        <v>0</v>
      </c>
      <c r="AQ210" s="1" t="n">
        <v>1731</v>
      </c>
      <c r="AR210" s="1" t="n">
        <v>1059</v>
      </c>
      <c r="AS210" s="1" t="n">
        <v>1271</v>
      </c>
      <c r="AT210" s="1" t="n">
        <v>7271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125615</v>
      </c>
      <c r="BB210" s="1" t="n">
        <v>12120</v>
      </c>
      <c r="BC210" s="1" t="n">
        <v>113495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82580</v>
      </c>
      <c r="BR210" s="1" t="n">
        <v>0</v>
      </c>
      <c r="BS210" s="1" t="n">
        <v>0</v>
      </c>
      <c r="BT210" s="1" t="n">
        <v>0</v>
      </c>
      <c r="BU210" s="1" t="n">
        <v>82580</v>
      </c>
      <c r="BV210" s="1" t="n">
        <v>0</v>
      </c>
      <c r="BW210" s="1" t="n">
        <v>1395816</v>
      </c>
    </row>
    <row r="211" customFormat="false" ht="13.5" hidden="false" customHeight="false" outlineLevel="0" collapsed="false">
      <c r="A211" s="1" t="s">
        <v>73</v>
      </c>
      <c r="B211" s="1" t="s">
        <v>70</v>
      </c>
      <c r="C211" s="1" t="s">
        <v>179</v>
      </c>
      <c r="D211" s="1" t="s">
        <v>180</v>
      </c>
      <c r="E211" s="1" t="n">
        <v>645453</v>
      </c>
      <c r="F211" s="1" t="n">
        <v>357838</v>
      </c>
      <c r="G211" s="1" t="n">
        <v>259571</v>
      </c>
      <c r="H211" s="1" t="n">
        <v>28044</v>
      </c>
      <c r="I211" s="1" t="n">
        <v>0</v>
      </c>
      <c r="J211" s="1" t="n">
        <v>137388</v>
      </c>
      <c r="K211" s="1" t="n">
        <v>0</v>
      </c>
      <c r="L211" s="1" t="n">
        <v>0</v>
      </c>
      <c r="M211" s="1" t="n">
        <v>19198</v>
      </c>
      <c r="N211" s="1" t="n">
        <v>88699</v>
      </c>
      <c r="O211" s="1" t="n">
        <v>9961</v>
      </c>
      <c r="P211" s="1" t="n">
        <v>5289</v>
      </c>
      <c r="Q211" s="1" t="n">
        <v>995</v>
      </c>
      <c r="R211" s="1" t="n">
        <v>4959</v>
      </c>
      <c r="S211" s="1" t="n">
        <v>6036</v>
      </c>
      <c r="T211" s="1" t="n">
        <v>1467</v>
      </c>
      <c r="U211" s="1" t="n">
        <v>164</v>
      </c>
      <c r="V211" s="1" t="n">
        <v>62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2093</v>
      </c>
      <c r="AN211" s="1" t="n">
        <v>0</v>
      </c>
      <c r="AO211" s="1" t="n">
        <v>0</v>
      </c>
      <c r="AP211" s="1" t="n">
        <v>0</v>
      </c>
      <c r="AQ211" s="1" t="n">
        <v>2093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75237</v>
      </c>
      <c r="BR211" s="1" t="n">
        <v>0</v>
      </c>
      <c r="BS211" s="1" t="n">
        <v>0</v>
      </c>
      <c r="BT211" s="1" t="n">
        <v>0</v>
      </c>
      <c r="BU211" s="1" t="n">
        <v>75237</v>
      </c>
      <c r="BV211" s="1" t="n">
        <v>0</v>
      </c>
      <c r="BW211" s="1" t="n">
        <v>860171</v>
      </c>
    </row>
    <row r="212" customFormat="false" ht="13.5" hidden="false" customHeight="false" outlineLevel="0" collapsed="false">
      <c r="A212" s="1" t="s">
        <v>74</v>
      </c>
      <c r="B212" s="1" t="s">
        <v>70</v>
      </c>
      <c r="C212" s="1" t="s">
        <v>179</v>
      </c>
      <c r="D212" s="1" t="s">
        <v>180</v>
      </c>
      <c r="E212" s="1" t="n">
        <v>1287728</v>
      </c>
      <c r="F212" s="1" t="n">
        <v>906579</v>
      </c>
      <c r="G212" s="1" t="n">
        <v>183109</v>
      </c>
      <c r="H212" s="1" t="n">
        <v>198040</v>
      </c>
      <c r="I212" s="1" t="n">
        <v>0</v>
      </c>
      <c r="J212" s="1" t="n">
        <v>202284</v>
      </c>
      <c r="K212" s="1" t="n">
        <v>62952</v>
      </c>
      <c r="L212" s="1" t="n">
        <v>450</v>
      </c>
      <c r="M212" s="1" t="n">
        <v>33980</v>
      </c>
      <c r="N212" s="1" t="n">
        <v>43071</v>
      </c>
      <c r="O212" s="1" t="n">
        <v>26603</v>
      </c>
      <c r="P212" s="1" t="n">
        <v>11650</v>
      </c>
      <c r="Q212" s="1" t="n">
        <v>555</v>
      </c>
      <c r="R212" s="1" t="n">
        <v>388</v>
      </c>
      <c r="S212" s="1" t="n">
        <v>10491</v>
      </c>
      <c r="T212" s="1" t="n">
        <v>3902</v>
      </c>
      <c r="U212" s="1" t="n">
        <v>7685</v>
      </c>
      <c r="V212" s="1" t="n">
        <v>557</v>
      </c>
      <c r="W212" s="1" t="n">
        <v>9890</v>
      </c>
      <c r="X212" s="1" t="n">
        <v>989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841</v>
      </c>
      <c r="AJ212" s="1" t="n">
        <v>841</v>
      </c>
      <c r="AK212" s="1" t="n">
        <v>0</v>
      </c>
      <c r="AL212" s="1" t="n">
        <v>0</v>
      </c>
      <c r="AM212" s="1" t="n">
        <v>22345</v>
      </c>
      <c r="AN212" s="1" t="n">
        <v>0</v>
      </c>
      <c r="AO212" s="1" t="n">
        <v>0</v>
      </c>
      <c r="AP212" s="1" t="n">
        <v>0</v>
      </c>
      <c r="AQ212" s="1" t="n">
        <v>8455</v>
      </c>
      <c r="AR212" s="1" t="n">
        <v>0</v>
      </c>
      <c r="AS212" s="1" t="n">
        <v>11206</v>
      </c>
      <c r="AT212" s="1" t="n">
        <v>2684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97544</v>
      </c>
      <c r="BR212" s="1" t="n">
        <v>0</v>
      </c>
      <c r="BS212" s="1" t="n">
        <v>0</v>
      </c>
      <c r="BT212" s="1" t="n">
        <v>0</v>
      </c>
      <c r="BU212" s="1" t="n">
        <v>97544</v>
      </c>
      <c r="BV212" s="1" t="n">
        <v>0</v>
      </c>
      <c r="BW212" s="1" t="n">
        <v>1620632</v>
      </c>
    </row>
    <row r="213" customFormat="false" ht="13.5" hidden="false" customHeight="false" outlineLevel="0" collapsed="false">
      <c r="A213" s="1" t="s">
        <v>75</v>
      </c>
      <c r="B213" s="1" t="s">
        <v>70</v>
      </c>
      <c r="C213" s="1" t="s">
        <v>179</v>
      </c>
      <c r="D213" s="1" t="s">
        <v>18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3.5" hidden="false" customHeight="false" outlineLevel="0" collapsed="false">
      <c r="A214" s="1" t="s">
        <v>69</v>
      </c>
      <c r="B214" s="1" t="s">
        <v>70</v>
      </c>
      <c r="C214" s="1" t="s">
        <v>181</v>
      </c>
      <c r="D214" s="1" t="s">
        <v>182</v>
      </c>
      <c r="E214" s="1" t="n">
        <v>415001</v>
      </c>
      <c r="F214" s="1" t="n">
        <v>224685</v>
      </c>
      <c r="G214" s="1" t="n">
        <v>56529</v>
      </c>
      <c r="H214" s="1" t="n">
        <v>20451</v>
      </c>
      <c r="I214" s="1" t="n">
        <v>113336</v>
      </c>
      <c r="J214" s="1" t="n">
        <v>305200</v>
      </c>
      <c r="K214" s="1" t="n">
        <v>5739</v>
      </c>
      <c r="L214" s="1" t="n">
        <v>1155</v>
      </c>
      <c r="M214" s="1" t="n">
        <v>41147</v>
      </c>
      <c r="N214" s="1" t="n">
        <v>42319</v>
      </c>
      <c r="O214" s="1" t="n">
        <v>68677</v>
      </c>
      <c r="P214" s="1" t="n">
        <v>28185</v>
      </c>
      <c r="Q214" s="1" t="n">
        <v>3929</v>
      </c>
      <c r="R214" s="1" t="n">
        <v>88942</v>
      </c>
      <c r="S214" s="1" t="n">
        <v>14931</v>
      </c>
      <c r="T214" s="1" t="n">
        <v>2707</v>
      </c>
      <c r="U214" s="1" t="n">
        <v>3729</v>
      </c>
      <c r="V214" s="1" t="n">
        <v>3740</v>
      </c>
      <c r="W214" s="1" t="n">
        <v>0</v>
      </c>
      <c r="X214" s="1" t="n">
        <v>0</v>
      </c>
      <c r="Y214" s="1" t="n">
        <v>0</v>
      </c>
      <c r="Z214" s="1" t="n">
        <v>245134</v>
      </c>
      <c r="AA214" s="1" t="n">
        <v>46531</v>
      </c>
      <c r="AB214" s="1" t="n">
        <v>198603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48</v>
      </c>
      <c r="AH214" s="1" t="n">
        <v>48</v>
      </c>
      <c r="AI214" s="1" t="n">
        <v>16553</v>
      </c>
      <c r="AJ214" s="1" t="n">
        <v>15356</v>
      </c>
      <c r="AK214" s="1" t="n">
        <v>0</v>
      </c>
      <c r="AL214" s="1" t="n">
        <v>1197</v>
      </c>
      <c r="AM214" s="1" t="n">
        <v>6496</v>
      </c>
      <c r="AN214" s="1" t="n">
        <v>0</v>
      </c>
      <c r="AO214" s="1" t="n">
        <v>0</v>
      </c>
      <c r="AP214" s="1" t="n">
        <v>0</v>
      </c>
      <c r="AQ214" s="1" t="n">
        <v>1194</v>
      </c>
      <c r="AR214" s="1" t="n">
        <v>253</v>
      </c>
      <c r="AS214" s="1" t="n">
        <v>5049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158859</v>
      </c>
      <c r="BB214" s="1" t="n">
        <v>0</v>
      </c>
      <c r="BC214" s="1" t="n">
        <v>158859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32400</v>
      </c>
      <c r="BR214" s="1" t="n">
        <v>0</v>
      </c>
      <c r="BS214" s="1" t="n">
        <v>0</v>
      </c>
      <c r="BT214" s="1" t="n">
        <v>0</v>
      </c>
      <c r="BU214" s="1" t="n">
        <v>32400</v>
      </c>
      <c r="BV214" s="1" t="n">
        <v>0</v>
      </c>
      <c r="BW214" s="1" t="n">
        <v>1179691</v>
      </c>
    </row>
    <row r="215" customFormat="false" ht="13.5" hidden="false" customHeight="false" outlineLevel="0" collapsed="false">
      <c r="A215" s="1" t="s">
        <v>73</v>
      </c>
      <c r="B215" s="1" t="s">
        <v>70</v>
      </c>
      <c r="C215" s="1" t="s">
        <v>181</v>
      </c>
      <c r="D215" s="1" t="s">
        <v>182</v>
      </c>
      <c r="E215" s="1" t="n">
        <v>321572</v>
      </c>
      <c r="F215" s="1" t="n">
        <v>257673</v>
      </c>
      <c r="G215" s="1" t="n">
        <v>56224</v>
      </c>
      <c r="H215" s="1" t="n">
        <v>7675</v>
      </c>
      <c r="I215" s="1" t="n">
        <v>0</v>
      </c>
      <c r="J215" s="1" t="n">
        <v>64737</v>
      </c>
      <c r="K215" s="1" t="n">
        <v>76</v>
      </c>
      <c r="L215" s="1" t="n">
        <v>4999</v>
      </c>
      <c r="M215" s="1" t="n">
        <v>8359</v>
      </c>
      <c r="N215" s="1" t="n">
        <v>32918</v>
      </c>
      <c r="O215" s="1" t="n">
        <v>4079</v>
      </c>
      <c r="P215" s="1" t="n">
        <v>1550</v>
      </c>
      <c r="Q215" s="1" t="n">
        <v>0</v>
      </c>
      <c r="R215" s="1" t="n">
        <v>135</v>
      </c>
      <c r="S215" s="1" t="n">
        <v>0</v>
      </c>
      <c r="T215" s="1" t="n">
        <v>1157</v>
      </c>
      <c r="U215" s="1" t="n">
        <v>11167</v>
      </c>
      <c r="V215" s="1" t="n">
        <v>297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2095</v>
      </c>
      <c r="AN215" s="1" t="n">
        <v>0</v>
      </c>
      <c r="AO215" s="1" t="n">
        <v>0</v>
      </c>
      <c r="AP215" s="1" t="n">
        <v>0</v>
      </c>
      <c r="AQ215" s="1" t="n">
        <v>827</v>
      </c>
      <c r="AR215" s="1" t="n">
        <v>196</v>
      </c>
      <c r="AS215" s="1" t="n">
        <v>1072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14517</v>
      </c>
      <c r="BR215" s="1" t="n">
        <v>0</v>
      </c>
      <c r="BS215" s="1" t="n">
        <v>0</v>
      </c>
      <c r="BT215" s="1" t="n">
        <v>0</v>
      </c>
      <c r="BU215" s="1" t="n">
        <v>14517</v>
      </c>
      <c r="BV215" s="1" t="n">
        <v>0</v>
      </c>
      <c r="BW215" s="1" t="n">
        <v>402921</v>
      </c>
    </row>
    <row r="216" customFormat="false" ht="13.5" hidden="false" customHeight="false" outlineLevel="0" collapsed="false">
      <c r="A216" s="1" t="s">
        <v>74</v>
      </c>
      <c r="B216" s="1" t="s">
        <v>70</v>
      </c>
      <c r="C216" s="1" t="s">
        <v>181</v>
      </c>
      <c r="D216" s="1" t="s">
        <v>182</v>
      </c>
      <c r="E216" s="1" t="n">
        <v>1811881</v>
      </c>
      <c r="F216" s="1" t="n">
        <v>885787</v>
      </c>
      <c r="G216" s="1" t="n">
        <v>403719</v>
      </c>
      <c r="H216" s="1" t="n">
        <v>522375</v>
      </c>
      <c r="I216" s="1" t="n">
        <v>0</v>
      </c>
      <c r="J216" s="1" t="n">
        <v>241466</v>
      </c>
      <c r="K216" s="1" t="n">
        <v>23259</v>
      </c>
      <c r="L216" s="1" t="n">
        <v>6666</v>
      </c>
      <c r="M216" s="1" t="n">
        <v>9035</v>
      </c>
      <c r="N216" s="1" t="n">
        <v>59141</v>
      </c>
      <c r="O216" s="1" t="n">
        <v>24134</v>
      </c>
      <c r="P216" s="1" t="n">
        <v>3983</v>
      </c>
      <c r="Q216" s="1" t="n">
        <v>5487</v>
      </c>
      <c r="R216" s="1" t="n">
        <v>67923</v>
      </c>
      <c r="S216" s="1" t="n">
        <v>0</v>
      </c>
      <c r="T216" s="1" t="n">
        <v>5780</v>
      </c>
      <c r="U216" s="1" t="n">
        <v>28689</v>
      </c>
      <c r="V216" s="1" t="n">
        <v>7369</v>
      </c>
      <c r="W216" s="1" t="n">
        <v>156058</v>
      </c>
      <c r="X216" s="1" t="n">
        <v>156058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7778</v>
      </c>
      <c r="AJ216" s="1" t="n">
        <v>7778</v>
      </c>
      <c r="AK216" s="1" t="n">
        <v>0</v>
      </c>
      <c r="AL216" s="1" t="n">
        <v>0</v>
      </c>
      <c r="AM216" s="1" t="n">
        <v>23315</v>
      </c>
      <c r="AN216" s="1" t="n">
        <v>0</v>
      </c>
      <c r="AO216" s="1" t="n">
        <v>0</v>
      </c>
      <c r="AP216" s="1" t="n">
        <v>0</v>
      </c>
      <c r="AQ216" s="1" t="n">
        <v>12306</v>
      </c>
      <c r="AR216" s="1" t="n">
        <v>0</v>
      </c>
      <c r="AS216" s="1" t="n">
        <v>11009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93607</v>
      </c>
      <c r="BR216" s="1" t="n">
        <v>0</v>
      </c>
      <c r="BS216" s="1" t="n">
        <v>0</v>
      </c>
      <c r="BT216" s="1" t="n">
        <v>0</v>
      </c>
      <c r="BU216" s="1" t="n">
        <v>93607</v>
      </c>
      <c r="BV216" s="1" t="n">
        <v>0</v>
      </c>
      <c r="BW216" s="1" t="n">
        <v>2334105</v>
      </c>
    </row>
    <row r="217" customFormat="false" ht="13.5" hidden="false" customHeight="false" outlineLevel="0" collapsed="false">
      <c r="A217" s="1" t="s">
        <v>75</v>
      </c>
      <c r="B217" s="1" t="s">
        <v>70</v>
      </c>
      <c r="C217" s="1" t="s">
        <v>181</v>
      </c>
      <c r="D217" s="1" t="s">
        <v>182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</row>
    <row r="218" customFormat="false" ht="13.5" hidden="false" customHeight="false" outlineLevel="0" collapsed="false">
      <c r="A218" s="1" t="s">
        <v>69</v>
      </c>
      <c r="B218" s="1" t="s">
        <v>70</v>
      </c>
      <c r="C218" s="1" t="s">
        <v>183</v>
      </c>
      <c r="D218" s="1" t="s">
        <v>184</v>
      </c>
      <c r="E218" s="1" t="n">
        <v>214043</v>
      </c>
      <c r="F218" s="1" t="n">
        <v>116266</v>
      </c>
      <c r="G218" s="1" t="n">
        <v>22845</v>
      </c>
      <c r="H218" s="1" t="n">
        <v>9450</v>
      </c>
      <c r="I218" s="1" t="n">
        <v>65482</v>
      </c>
      <c r="J218" s="1" t="n">
        <v>218138</v>
      </c>
      <c r="K218" s="1" t="n">
        <v>27012</v>
      </c>
      <c r="L218" s="1" t="n">
        <v>5640</v>
      </c>
      <c r="M218" s="1" t="n">
        <v>52463</v>
      </c>
      <c r="N218" s="1" t="n">
        <v>18813</v>
      </c>
      <c r="O218" s="1" t="n">
        <v>24410</v>
      </c>
      <c r="P218" s="1" t="n">
        <v>35758</v>
      </c>
      <c r="Q218" s="1" t="n">
        <v>8879</v>
      </c>
      <c r="R218" s="1" t="n">
        <v>15562</v>
      </c>
      <c r="S218" s="1" t="n">
        <v>11486</v>
      </c>
      <c r="T218" s="1" t="n">
        <v>9982</v>
      </c>
      <c r="U218" s="1" t="n">
        <v>4608</v>
      </c>
      <c r="V218" s="1" t="n">
        <v>3525</v>
      </c>
      <c r="W218" s="1" t="n">
        <v>0</v>
      </c>
      <c r="X218" s="1" t="n">
        <v>0</v>
      </c>
      <c r="Y218" s="1" t="n">
        <v>0</v>
      </c>
      <c r="Z218" s="1" t="n">
        <v>61053</v>
      </c>
      <c r="AA218" s="1" t="n">
        <v>7081</v>
      </c>
      <c r="AB218" s="1" t="n">
        <v>53972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65</v>
      </c>
      <c r="AJ218" s="1" t="n">
        <v>0</v>
      </c>
      <c r="AK218" s="1" t="n">
        <v>0</v>
      </c>
      <c r="AL218" s="1" t="n">
        <v>65</v>
      </c>
      <c r="AM218" s="1" t="n">
        <v>69672</v>
      </c>
      <c r="AN218" s="1" t="n">
        <v>0</v>
      </c>
      <c r="AO218" s="1" t="n">
        <v>0</v>
      </c>
      <c r="AP218" s="1" t="n">
        <v>0</v>
      </c>
      <c r="AQ218" s="1" t="n">
        <v>0</v>
      </c>
      <c r="AR218" s="1" t="n">
        <v>69672</v>
      </c>
      <c r="AS218" s="1" t="n">
        <v>0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186565</v>
      </c>
      <c r="BB218" s="1" t="n">
        <v>0</v>
      </c>
      <c r="BC218" s="1" t="n">
        <v>186565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28925</v>
      </c>
      <c r="BR218" s="1" t="n">
        <v>0</v>
      </c>
      <c r="BS218" s="1" t="n">
        <v>0</v>
      </c>
      <c r="BT218" s="1" t="n">
        <v>0</v>
      </c>
      <c r="BU218" s="1" t="n">
        <v>28925</v>
      </c>
      <c r="BV218" s="1" t="n">
        <v>0</v>
      </c>
      <c r="BW218" s="1" t="n">
        <v>778461</v>
      </c>
    </row>
    <row r="219" customFormat="false" ht="13.5" hidden="false" customHeight="false" outlineLevel="0" collapsed="false">
      <c r="A219" s="1" t="s">
        <v>73</v>
      </c>
      <c r="B219" s="1" t="s">
        <v>70</v>
      </c>
      <c r="C219" s="1" t="s">
        <v>183</v>
      </c>
      <c r="D219" s="1" t="s">
        <v>184</v>
      </c>
      <c r="E219" s="1" t="n">
        <v>34136</v>
      </c>
      <c r="F219" s="1" t="n">
        <v>0</v>
      </c>
      <c r="G219" s="1" t="n">
        <v>34136</v>
      </c>
      <c r="H219" s="1" t="n">
        <v>0</v>
      </c>
      <c r="I219" s="1" t="n">
        <v>0</v>
      </c>
      <c r="J219" s="1" t="n">
        <v>24301</v>
      </c>
      <c r="K219" s="1" t="n">
        <v>49</v>
      </c>
      <c r="L219" s="1" t="n">
        <v>1199</v>
      </c>
      <c r="M219" s="1" t="n">
        <v>710</v>
      </c>
      <c r="N219" s="1" t="n">
        <v>14578</v>
      </c>
      <c r="O219" s="1" t="n">
        <v>192</v>
      </c>
      <c r="P219" s="1" t="n">
        <v>6851</v>
      </c>
      <c r="Q219" s="1" t="n">
        <v>41</v>
      </c>
      <c r="R219" s="1" t="n">
        <v>227</v>
      </c>
      <c r="S219" s="1" t="n">
        <v>412</v>
      </c>
      <c r="T219" s="1" t="n">
        <v>42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601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601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1708</v>
      </c>
      <c r="BR219" s="1" t="n">
        <v>0</v>
      </c>
      <c r="BS219" s="1" t="n">
        <v>0</v>
      </c>
      <c r="BT219" s="1" t="n">
        <v>0</v>
      </c>
      <c r="BU219" s="1" t="n">
        <v>1708</v>
      </c>
      <c r="BV219" s="1" t="n">
        <v>0</v>
      </c>
      <c r="BW219" s="1" t="n">
        <v>60746</v>
      </c>
    </row>
    <row r="220" customFormat="false" ht="13.5" hidden="false" customHeight="false" outlineLevel="0" collapsed="false">
      <c r="A220" s="1" t="s">
        <v>74</v>
      </c>
      <c r="B220" s="1" t="s">
        <v>70</v>
      </c>
      <c r="C220" s="1" t="s">
        <v>183</v>
      </c>
      <c r="D220" s="1" t="s">
        <v>184</v>
      </c>
      <c r="E220" s="1" t="n">
        <v>238448</v>
      </c>
      <c r="F220" s="1" t="n">
        <v>155286</v>
      </c>
      <c r="G220" s="1" t="n">
        <v>31716</v>
      </c>
      <c r="H220" s="1" t="n">
        <v>51446</v>
      </c>
      <c r="I220" s="1" t="n">
        <v>0</v>
      </c>
      <c r="J220" s="1" t="n">
        <v>39424</v>
      </c>
      <c r="K220" s="1" t="n">
        <v>16681</v>
      </c>
      <c r="L220" s="1" t="n">
        <v>3440</v>
      </c>
      <c r="M220" s="1" t="n">
        <v>713</v>
      </c>
      <c r="N220" s="1" t="n">
        <v>5217</v>
      </c>
      <c r="O220" s="1" t="n">
        <v>372</v>
      </c>
      <c r="P220" s="1" t="n">
        <v>9653</v>
      </c>
      <c r="Q220" s="1" t="n">
        <v>461</v>
      </c>
      <c r="R220" s="1" t="n">
        <v>2042</v>
      </c>
      <c r="S220" s="1" t="n">
        <v>0</v>
      </c>
      <c r="T220" s="1" t="n">
        <v>0</v>
      </c>
      <c r="U220" s="1" t="n">
        <v>758</v>
      </c>
      <c r="V220" s="1" t="n">
        <v>87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228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0</v>
      </c>
      <c r="AS220" s="1" t="n">
        <v>228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3086</v>
      </c>
      <c r="BR220" s="1" t="n">
        <v>0</v>
      </c>
      <c r="BS220" s="1" t="n">
        <v>0</v>
      </c>
      <c r="BT220" s="1" t="n">
        <v>0</v>
      </c>
      <c r="BU220" s="1" t="n">
        <v>3086</v>
      </c>
      <c r="BV220" s="1" t="n">
        <v>0</v>
      </c>
      <c r="BW220" s="1" t="n">
        <v>281186</v>
      </c>
    </row>
    <row r="221" customFormat="false" ht="13.5" hidden="false" customHeight="false" outlineLevel="0" collapsed="false">
      <c r="A221" s="1" t="s">
        <v>75</v>
      </c>
      <c r="B221" s="1" t="s">
        <v>70</v>
      </c>
      <c r="C221" s="1" t="s">
        <v>183</v>
      </c>
      <c r="D221" s="1" t="s">
        <v>184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customFormat="false" ht="13.5" hidden="false" customHeight="false" outlineLevel="0" collapsed="false">
      <c r="A222" s="1" t="s">
        <v>69</v>
      </c>
      <c r="B222" s="1" t="s">
        <v>70</v>
      </c>
      <c r="C222" s="1" t="s">
        <v>185</v>
      </c>
      <c r="D222" s="1" t="s">
        <v>186</v>
      </c>
      <c r="E222" s="1" t="n">
        <v>494975</v>
      </c>
      <c r="F222" s="1" t="n">
        <v>260861</v>
      </c>
      <c r="G222" s="1" t="n">
        <v>67781</v>
      </c>
      <c r="H222" s="1" t="n">
        <v>32128</v>
      </c>
      <c r="I222" s="1" t="n">
        <v>134205</v>
      </c>
      <c r="J222" s="1" t="n">
        <v>362448</v>
      </c>
      <c r="K222" s="1" t="n">
        <v>8387</v>
      </c>
      <c r="L222" s="1" t="n">
        <v>5009</v>
      </c>
      <c r="M222" s="1" t="n">
        <v>32944</v>
      </c>
      <c r="N222" s="1" t="n">
        <v>47585</v>
      </c>
      <c r="O222" s="1" t="n">
        <v>86523</v>
      </c>
      <c r="P222" s="1" t="n">
        <v>2900</v>
      </c>
      <c r="Q222" s="1" t="n">
        <v>5643</v>
      </c>
      <c r="R222" s="1" t="n">
        <v>155272</v>
      </c>
      <c r="S222" s="1" t="n">
        <v>9565</v>
      </c>
      <c r="T222" s="1" t="n">
        <v>0</v>
      </c>
      <c r="U222" s="1" t="n">
        <v>5860</v>
      </c>
      <c r="V222" s="1" t="n">
        <v>2760</v>
      </c>
      <c r="W222" s="1" t="n">
        <v>0</v>
      </c>
      <c r="X222" s="1" t="n">
        <v>0</v>
      </c>
      <c r="Y222" s="1" t="n">
        <v>0</v>
      </c>
      <c r="Z222" s="1" t="n">
        <v>234915</v>
      </c>
      <c r="AA222" s="1" t="n">
        <v>26033</v>
      </c>
      <c r="AB222" s="1" t="n">
        <v>208882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2070</v>
      </c>
      <c r="AJ222" s="1" t="n">
        <v>195</v>
      </c>
      <c r="AK222" s="1" t="n">
        <v>0</v>
      </c>
      <c r="AL222" s="1" t="n">
        <v>1875</v>
      </c>
      <c r="AM222" s="1" t="n">
        <v>16129</v>
      </c>
      <c r="AN222" s="1" t="n">
        <v>6507</v>
      </c>
      <c r="AO222" s="1" t="n">
        <v>0</v>
      </c>
      <c r="AP222" s="1" t="n">
        <v>0</v>
      </c>
      <c r="AQ222" s="1" t="n">
        <v>2060</v>
      </c>
      <c r="AR222" s="1" t="n">
        <v>4920</v>
      </c>
      <c r="AS222" s="1" t="n">
        <v>2642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186530</v>
      </c>
      <c r="BB222" s="1" t="n">
        <v>1000</v>
      </c>
      <c r="BC222" s="1" t="n">
        <v>185530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2417</v>
      </c>
      <c r="BK222" s="1" t="n">
        <v>0</v>
      </c>
      <c r="BL222" s="1" t="n">
        <v>2417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2440</v>
      </c>
      <c r="BR222" s="1" t="n">
        <v>0</v>
      </c>
      <c r="BS222" s="1" t="n">
        <v>0</v>
      </c>
      <c r="BT222" s="1" t="n">
        <v>0</v>
      </c>
      <c r="BU222" s="1" t="n">
        <v>2440</v>
      </c>
      <c r="BV222" s="1" t="n">
        <v>0</v>
      </c>
      <c r="BW222" s="1" t="n">
        <v>1301924</v>
      </c>
    </row>
    <row r="223" customFormat="false" ht="13.5" hidden="false" customHeight="false" outlineLevel="0" collapsed="false">
      <c r="A223" s="1" t="s">
        <v>73</v>
      </c>
      <c r="B223" s="1" t="s">
        <v>70</v>
      </c>
      <c r="C223" s="1" t="s">
        <v>185</v>
      </c>
      <c r="D223" s="1" t="s">
        <v>186</v>
      </c>
      <c r="E223" s="1" t="n">
        <v>317268</v>
      </c>
      <c r="F223" s="1" t="n">
        <v>193283</v>
      </c>
      <c r="G223" s="1" t="n">
        <v>122375</v>
      </c>
      <c r="H223" s="1" t="n">
        <v>1610</v>
      </c>
      <c r="I223" s="1" t="n">
        <v>0</v>
      </c>
      <c r="J223" s="1" t="n">
        <v>53164</v>
      </c>
      <c r="K223" s="1" t="n">
        <v>108</v>
      </c>
      <c r="L223" s="1" t="n">
        <v>85</v>
      </c>
      <c r="M223" s="1" t="n">
        <v>3645</v>
      </c>
      <c r="N223" s="1" t="n">
        <v>35432</v>
      </c>
      <c r="O223" s="1" t="n">
        <v>6861</v>
      </c>
      <c r="P223" s="1" t="n">
        <v>888</v>
      </c>
      <c r="Q223" s="1" t="n">
        <v>1139</v>
      </c>
      <c r="R223" s="1" t="n">
        <v>1426</v>
      </c>
      <c r="S223" s="1" t="n">
        <v>965</v>
      </c>
      <c r="T223" s="1" t="n">
        <v>2060</v>
      </c>
      <c r="U223" s="1" t="n">
        <v>0</v>
      </c>
      <c r="V223" s="1" t="n">
        <v>555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1090</v>
      </c>
      <c r="AN223" s="1" t="n">
        <v>0</v>
      </c>
      <c r="AO223" s="1" t="n">
        <v>0</v>
      </c>
      <c r="AP223" s="1" t="n">
        <v>0</v>
      </c>
      <c r="AQ223" s="1" t="n">
        <v>499</v>
      </c>
      <c r="AR223" s="1" t="n">
        <v>591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7942</v>
      </c>
      <c r="BR223" s="1" t="n">
        <v>0</v>
      </c>
      <c r="BS223" s="1" t="n">
        <v>0</v>
      </c>
      <c r="BT223" s="1" t="n">
        <v>0</v>
      </c>
      <c r="BU223" s="1" t="n">
        <v>7942</v>
      </c>
      <c r="BV223" s="1" t="n">
        <v>0</v>
      </c>
      <c r="BW223" s="1" t="n">
        <v>379464</v>
      </c>
    </row>
    <row r="224" customFormat="false" ht="13.5" hidden="false" customHeight="false" outlineLevel="0" collapsed="false">
      <c r="A224" s="1" t="s">
        <v>74</v>
      </c>
      <c r="B224" s="1" t="s">
        <v>70</v>
      </c>
      <c r="C224" s="1" t="s">
        <v>185</v>
      </c>
      <c r="D224" s="1" t="s">
        <v>186</v>
      </c>
      <c r="E224" s="1" t="n">
        <v>1343677</v>
      </c>
      <c r="F224" s="1" t="n">
        <v>545449</v>
      </c>
      <c r="G224" s="1" t="n">
        <v>407984</v>
      </c>
      <c r="H224" s="1" t="n">
        <v>390244</v>
      </c>
      <c r="I224" s="1" t="n">
        <v>0</v>
      </c>
      <c r="J224" s="1" t="n">
        <v>232278</v>
      </c>
      <c r="K224" s="1" t="n">
        <v>27170</v>
      </c>
      <c r="L224" s="1" t="n">
        <v>17959</v>
      </c>
      <c r="M224" s="1" t="n">
        <v>12464</v>
      </c>
      <c r="N224" s="1" t="n">
        <v>96677</v>
      </c>
      <c r="O224" s="1" t="n">
        <v>33022</v>
      </c>
      <c r="P224" s="1" t="n">
        <v>952</v>
      </c>
      <c r="Q224" s="1" t="n">
        <v>48</v>
      </c>
      <c r="R224" s="1" t="n">
        <v>15485</v>
      </c>
      <c r="S224" s="1" t="n">
        <v>27626</v>
      </c>
      <c r="T224" s="1" t="n">
        <v>875</v>
      </c>
      <c r="U224" s="1" t="n">
        <v>0</v>
      </c>
      <c r="V224" s="1" t="n">
        <v>0</v>
      </c>
      <c r="W224" s="1" t="n">
        <v>22935</v>
      </c>
      <c r="X224" s="1" t="n">
        <v>22935</v>
      </c>
      <c r="Y224" s="1" t="n">
        <v>0</v>
      </c>
      <c r="Z224" s="1" t="n">
        <v>2142</v>
      </c>
      <c r="AA224" s="1" t="n">
        <v>2142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154</v>
      </c>
      <c r="AH224" s="1" t="n">
        <v>154</v>
      </c>
      <c r="AI224" s="1" t="n">
        <v>4167</v>
      </c>
      <c r="AJ224" s="1" t="n">
        <v>4167</v>
      </c>
      <c r="AK224" s="1" t="n">
        <v>0</v>
      </c>
      <c r="AL224" s="1" t="n">
        <v>0</v>
      </c>
      <c r="AM224" s="1" t="n">
        <v>44082</v>
      </c>
      <c r="AN224" s="1" t="n">
        <v>0</v>
      </c>
      <c r="AO224" s="1" t="n">
        <v>0</v>
      </c>
      <c r="AP224" s="1" t="n">
        <v>0</v>
      </c>
      <c r="AQ224" s="1" t="n">
        <v>55</v>
      </c>
      <c r="AR224" s="1" t="n">
        <v>4686</v>
      </c>
      <c r="AS224" s="1" t="n">
        <v>39341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26388</v>
      </c>
      <c r="BR224" s="1" t="n">
        <v>0</v>
      </c>
      <c r="BS224" s="1" t="n">
        <v>0</v>
      </c>
      <c r="BT224" s="1" t="n">
        <v>0</v>
      </c>
      <c r="BU224" s="1" t="n">
        <v>26388</v>
      </c>
      <c r="BV224" s="1" t="n">
        <v>0</v>
      </c>
      <c r="BW224" s="1" t="n">
        <v>1675823</v>
      </c>
    </row>
    <row r="225" customFormat="false" ht="13.5" hidden="false" customHeight="false" outlineLevel="0" collapsed="false">
      <c r="A225" s="1" t="s">
        <v>75</v>
      </c>
      <c r="B225" s="1" t="s">
        <v>70</v>
      </c>
      <c r="C225" s="1" t="s">
        <v>185</v>
      </c>
      <c r="D225" s="1" t="s">
        <v>186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3.5" hidden="false" customHeight="false" outlineLevel="0" collapsed="false">
      <c r="A226" s="1" t="s">
        <v>69</v>
      </c>
      <c r="B226" s="1" t="s">
        <v>70</v>
      </c>
      <c r="C226" s="1" t="s">
        <v>187</v>
      </c>
      <c r="D226" s="1" t="s">
        <v>188</v>
      </c>
      <c r="E226" s="1" t="n">
        <v>484752</v>
      </c>
      <c r="F226" s="1" t="n">
        <v>260744</v>
      </c>
      <c r="G226" s="1" t="n">
        <v>64413</v>
      </c>
      <c r="H226" s="1" t="n">
        <v>44106</v>
      </c>
      <c r="I226" s="1" t="n">
        <v>115489</v>
      </c>
      <c r="J226" s="1" t="n">
        <v>457016</v>
      </c>
      <c r="K226" s="1" t="n">
        <v>4452</v>
      </c>
      <c r="L226" s="1" t="n">
        <v>3937</v>
      </c>
      <c r="M226" s="1" t="n">
        <v>28028</v>
      </c>
      <c r="N226" s="1" t="n">
        <v>24110</v>
      </c>
      <c r="O226" s="1" t="n">
        <v>105407</v>
      </c>
      <c r="P226" s="1" t="n">
        <v>16153</v>
      </c>
      <c r="Q226" s="1" t="n">
        <v>7390</v>
      </c>
      <c r="R226" s="1" t="n">
        <v>205480</v>
      </c>
      <c r="S226" s="1" t="n">
        <v>11807</v>
      </c>
      <c r="T226" s="1" t="n">
        <v>9548</v>
      </c>
      <c r="U226" s="1" t="n">
        <v>20545</v>
      </c>
      <c r="V226" s="1" t="n">
        <v>20159</v>
      </c>
      <c r="W226" s="1" t="n">
        <v>0</v>
      </c>
      <c r="X226" s="1" t="n">
        <v>0</v>
      </c>
      <c r="Y226" s="1" t="n">
        <v>0</v>
      </c>
      <c r="Z226" s="1" t="n">
        <v>320256</v>
      </c>
      <c r="AA226" s="1" t="n">
        <v>88238</v>
      </c>
      <c r="AB226" s="1" t="n">
        <v>232018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506</v>
      </c>
      <c r="AJ226" s="1" t="n">
        <v>55</v>
      </c>
      <c r="AK226" s="1" t="n">
        <v>0</v>
      </c>
      <c r="AL226" s="1" t="n">
        <v>451</v>
      </c>
      <c r="AM226" s="1" t="n">
        <v>8528</v>
      </c>
      <c r="AN226" s="1" t="n">
        <v>0</v>
      </c>
      <c r="AO226" s="1" t="n">
        <v>0</v>
      </c>
      <c r="AP226" s="1" t="n">
        <v>0</v>
      </c>
      <c r="AQ226" s="1" t="n">
        <v>1146</v>
      </c>
      <c r="AR226" s="1" t="n">
        <v>4055</v>
      </c>
      <c r="AS226" s="1" t="n">
        <v>3327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165783</v>
      </c>
      <c r="BB226" s="1" t="n">
        <v>0</v>
      </c>
      <c r="BC226" s="1" t="n">
        <v>165783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12404</v>
      </c>
      <c r="BK226" s="1" t="n">
        <v>0</v>
      </c>
      <c r="BL226" s="1" t="n">
        <v>12404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32270</v>
      </c>
      <c r="BR226" s="1" t="n">
        <v>7237</v>
      </c>
      <c r="BS226" s="1" t="n">
        <v>0</v>
      </c>
      <c r="BT226" s="1" t="n">
        <v>0</v>
      </c>
      <c r="BU226" s="1" t="n">
        <v>25033</v>
      </c>
      <c r="BV226" s="1" t="n">
        <v>0</v>
      </c>
      <c r="BW226" s="1" t="n">
        <v>1481515</v>
      </c>
    </row>
    <row r="227" customFormat="false" ht="13.5" hidden="false" customHeight="false" outlineLevel="0" collapsed="false">
      <c r="A227" s="1" t="s">
        <v>73</v>
      </c>
      <c r="B227" s="1" t="s">
        <v>70</v>
      </c>
      <c r="C227" s="1" t="s">
        <v>187</v>
      </c>
      <c r="D227" s="1" t="s">
        <v>188</v>
      </c>
      <c r="E227" s="1" t="n">
        <v>636241</v>
      </c>
      <c r="F227" s="1" t="n">
        <v>324000</v>
      </c>
      <c r="G227" s="1" t="n">
        <v>192029</v>
      </c>
      <c r="H227" s="1" t="n">
        <v>120212</v>
      </c>
      <c r="I227" s="1" t="n">
        <v>0</v>
      </c>
      <c r="J227" s="1" t="n">
        <v>119683</v>
      </c>
      <c r="K227" s="1" t="n">
        <v>1487</v>
      </c>
      <c r="L227" s="1" t="n">
        <v>4360</v>
      </c>
      <c r="M227" s="1" t="n">
        <v>4134</v>
      </c>
      <c r="N227" s="1" t="n">
        <v>76023</v>
      </c>
      <c r="O227" s="1" t="n">
        <v>11556</v>
      </c>
      <c r="P227" s="1" t="n">
        <v>5916</v>
      </c>
      <c r="Q227" s="1" t="n">
        <v>1385</v>
      </c>
      <c r="R227" s="1" t="n">
        <v>0</v>
      </c>
      <c r="S227" s="1" t="n">
        <v>2080</v>
      </c>
      <c r="T227" s="1" t="n">
        <v>3129</v>
      </c>
      <c r="U227" s="1" t="n">
        <v>3956</v>
      </c>
      <c r="V227" s="1" t="n">
        <v>5657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1907</v>
      </c>
      <c r="AJ227" s="1" t="n">
        <v>1907</v>
      </c>
      <c r="AK227" s="1" t="n">
        <v>0</v>
      </c>
      <c r="AL227" s="1" t="n">
        <v>0</v>
      </c>
      <c r="AM227" s="1" t="n">
        <v>6552</v>
      </c>
      <c r="AN227" s="1" t="n">
        <v>0</v>
      </c>
      <c r="AO227" s="1" t="n">
        <v>0</v>
      </c>
      <c r="AP227" s="1" t="n">
        <v>0</v>
      </c>
      <c r="AQ227" s="1" t="n">
        <v>902</v>
      </c>
      <c r="AR227" s="1" t="n">
        <v>716</v>
      </c>
      <c r="AS227" s="1" t="n">
        <v>4934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49083</v>
      </c>
      <c r="BB227" s="1" t="n">
        <v>0</v>
      </c>
      <c r="BC227" s="1" t="n">
        <v>49083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0</v>
      </c>
      <c r="BW227" s="1" t="n">
        <v>813466</v>
      </c>
    </row>
    <row r="228" customFormat="false" ht="13.5" hidden="false" customHeight="false" outlineLevel="0" collapsed="false">
      <c r="A228" s="1" t="s">
        <v>74</v>
      </c>
      <c r="B228" s="1" t="s">
        <v>70</v>
      </c>
      <c r="C228" s="1" t="s">
        <v>187</v>
      </c>
      <c r="D228" s="1" t="s">
        <v>188</v>
      </c>
      <c r="E228" s="1" t="n">
        <v>1105188</v>
      </c>
      <c r="F228" s="1" t="n">
        <v>631518</v>
      </c>
      <c r="G228" s="1" t="n">
        <v>260030</v>
      </c>
      <c r="H228" s="1" t="n">
        <v>213640</v>
      </c>
      <c r="I228" s="1" t="n">
        <v>0</v>
      </c>
      <c r="J228" s="1" t="n">
        <v>124253</v>
      </c>
      <c r="K228" s="1" t="n">
        <v>5909</v>
      </c>
      <c r="L228" s="1" t="n">
        <v>842</v>
      </c>
      <c r="M228" s="1" t="n">
        <v>0</v>
      </c>
      <c r="N228" s="1" t="n">
        <v>27623</v>
      </c>
      <c r="O228" s="1" t="n">
        <v>32234</v>
      </c>
      <c r="P228" s="1" t="n">
        <v>19428</v>
      </c>
      <c r="Q228" s="1" t="n">
        <v>5082</v>
      </c>
      <c r="R228" s="1" t="n">
        <v>3755</v>
      </c>
      <c r="S228" s="1" t="n">
        <v>4520</v>
      </c>
      <c r="T228" s="1" t="n">
        <v>4485</v>
      </c>
      <c r="U228" s="1" t="n">
        <v>19175</v>
      </c>
      <c r="V228" s="1" t="n">
        <v>1200</v>
      </c>
      <c r="W228" s="1" t="n">
        <v>41</v>
      </c>
      <c r="X228" s="1" t="n">
        <v>41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5157</v>
      </c>
      <c r="AJ228" s="1" t="n">
        <v>5157</v>
      </c>
      <c r="AK228" s="1" t="n">
        <v>0</v>
      </c>
      <c r="AL228" s="1" t="n">
        <v>0</v>
      </c>
      <c r="AM228" s="1" t="n">
        <v>49673</v>
      </c>
      <c r="AN228" s="1" t="n">
        <v>0</v>
      </c>
      <c r="AO228" s="1" t="n">
        <v>0</v>
      </c>
      <c r="AP228" s="1" t="n">
        <v>0</v>
      </c>
      <c r="AQ228" s="1" t="n">
        <v>29762</v>
      </c>
      <c r="AR228" s="1" t="n">
        <v>100</v>
      </c>
      <c r="AS228" s="1" t="n">
        <v>19811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21341</v>
      </c>
      <c r="BB228" s="1" t="n">
        <v>0</v>
      </c>
      <c r="BC228" s="1" t="n">
        <v>21341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0</v>
      </c>
      <c r="BR228" s="1" t="n">
        <v>0</v>
      </c>
      <c r="BS228" s="1" t="n">
        <v>0</v>
      </c>
      <c r="BT228" s="1" t="n">
        <v>0</v>
      </c>
      <c r="BU228" s="1" t="n">
        <v>0</v>
      </c>
      <c r="BV228" s="1" t="n">
        <v>0</v>
      </c>
      <c r="BW228" s="1" t="n">
        <v>1305653</v>
      </c>
    </row>
    <row r="229" customFormat="false" ht="13.5" hidden="false" customHeight="false" outlineLevel="0" collapsed="false">
      <c r="A229" s="1" t="s">
        <v>75</v>
      </c>
      <c r="B229" s="1" t="s">
        <v>70</v>
      </c>
      <c r="C229" s="1" t="s">
        <v>187</v>
      </c>
      <c r="D229" s="1" t="s">
        <v>188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3.5" hidden="false" customHeight="false" outlineLevel="0" collapsed="false">
      <c r="A230" s="1" t="s">
        <v>69</v>
      </c>
      <c r="B230" s="1" t="s">
        <v>70</v>
      </c>
      <c r="C230" s="1" t="s">
        <v>189</v>
      </c>
      <c r="D230" s="1" t="s">
        <v>190</v>
      </c>
      <c r="E230" s="1" t="n">
        <v>441896</v>
      </c>
      <c r="F230" s="1" t="n">
        <v>149901</v>
      </c>
      <c r="G230" s="1" t="n">
        <v>28330</v>
      </c>
      <c r="H230" s="1" t="n">
        <v>19467</v>
      </c>
      <c r="I230" s="1" t="n">
        <v>244198</v>
      </c>
      <c r="J230" s="1" t="n">
        <v>266761</v>
      </c>
      <c r="K230" s="1" t="n">
        <v>10029</v>
      </c>
      <c r="L230" s="1" t="n">
        <v>33080</v>
      </c>
      <c r="M230" s="1" t="n">
        <v>21880</v>
      </c>
      <c r="N230" s="1" t="n">
        <v>22579</v>
      </c>
      <c r="O230" s="1" t="n">
        <v>48354</v>
      </c>
      <c r="P230" s="1" t="n">
        <v>3740</v>
      </c>
      <c r="Q230" s="1" t="n">
        <v>6315</v>
      </c>
      <c r="R230" s="1" t="n">
        <v>60073</v>
      </c>
      <c r="S230" s="1" t="n">
        <v>29807</v>
      </c>
      <c r="T230" s="1" t="n">
        <v>14643</v>
      </c>
      <c r="U230" s="1" t="n">
        <v>14743</v>
      </c>
      <c r="V230" s="1" t="n">
        <v>1518</v>
      </c>
      <c r="W230" s="1" t="n">
        <v>0</v>
      </c>
      <c r="X230" s="1" t="n">
        <v>0</v>
      </c>
      <c r="Y230" s="1" t="n">
        <v>0</v>
      </c>
      <c r="Z230" s="1" t="n">
        <v>288857</v>
      </c>
      <c r="AA230" s="1" t="n">
        <v>73397</v>
      </c>
      <c r="AB230" s="1" t="n">
        <v>21546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10</v>
      </c>
      <c r="AH230" s="1" t="n">
        <v>10</v>
      </c>
      <c r="AI230" s="1" t="n">
        <v>1525</v>
      </c>
      <c r="AJ230" s="1" t="n">
        <v>20</v>
      </c>
      <c r="AK230" s="1" t="n">
        <v>1000</v>
      </c>
      <c r="AL230" s="1" t="n">
        <v>505</v>
      </c>
      <c r="AM230" s="1" t="n">
        <v>5450</v>
      </c>
      <c r="AN230" s="1" t="n">
        <v>190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1643</v>
      </c>
      <c r="AT230" s="1" t="n">
        <v>1907</v>
      </c>
      <c r="AU230" s="1" t="n">
        <v>0</v>
      </c>
      <c r="AV230" s="1" t="n">
        <v>3000</v>
      </c>
      <c r="AW230" s="1" t="n">
        <v>3000</v>
      </c>
      <c r="AX230" s="1" t="n">
        <v>0</v>
      </c>
      <c r="AY230" s="1" t="n">
        <v>0</v>
      </c>
      <c r="AZ230" s="1" t="n">
        <v>0</v>
      </c>
      <c r="BA230" s="1" t="n">
        <v>949322</v>
      </c>
      <c r="BB230" s="1" t="n">
        <v>55823</v>
      </c>
      <c r="BC230" s="1" t="n">
        <v>893499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114709</v>
      </c>
      <c r="BR230" s="1" t="n">
        <v>0</v>
      </c>
      <c r="BS230" s="1" t="n">
        <v>0</v>
      </c>
      <c r="BT230" s="1" t="n">
        <v>0</v>
      </c>
      <c r="BU230" s="1" t="n">
        <v>114709</v>
      </c>
      <c r="BV230" s="1" t="n">
        <v>0</v>
      </c>
      <c r="BW230" s="1" t="n">
        <v>2071530</v>
      </c>
    </row>
    <row r="231" customFormat="false" ht="13.5" hidden="false" customHeight="false" outlineLevel="0" collapsed="false">
      <c r="A231" s="1" t="s">
        <v>73</v>
      </c>
      <c r="B231" s="1" t="s">
        <v>70</v>
      </c>
      <c r="C231" s="1" t="s">
        <v>189</v>
      </c>
      <c r="D231" s="1" t="s">
        <v>19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0</v>
      </c>
    </row>
    <row r="232" customFormat="false" ht="13.5" hidden="false" customHeight="false" outlineLevel="0" collapsed="false">
      <c r="A232" s="1" t="s">
        <v>74</v>
      </c>
      <c r="B232" s="1" t="s">
        <v>70</v>
      </c>
      <c r="C232" s="1" t="s">
        <v>189</v>
      </c>
      <c r="D232" s="1" t="s">
        <v>19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0</v>
      </c>
      <c r="BR232" s="1" t="n">
        <v>0</v>
      </c>
      <c r="BS232" s="1" t="n">
        <v>0</v>
      </c>
      <c r="BT232" s="1" t="n">
        <v>0</v>
      </c>
      <c r="BU232" s="1" t="n">
        <v>0</v>
      </c>
      <c r="BV232" s="1" t="n">
        <v>0</v>
      </c>
      <c r="BW232" s="1" t="n">
        <v>0</v>
      </c>
    </row>
    <row r="233" customFormat="false" ht="13.5" hidden="false" customHeight="false" outlineLevel="0" collapsed="false">
      <c r="A233" s="1" t="s">
        <v>75</v>
      </c>
      <c r="B233" s="1" t="s">
        <v>70</v>
      </c>
      <c r="C233" s="1" t="s">
        <v>189</v>
      </c>
      <c r="D233" s="1" t="s">
        <v>19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customFormat="false" ht="13.5" hidden="false" customHeight="false" outlineLevel="0" collapsed="false">
      <c r="A234" s="1" t="s">
        <v>69</v>
      </c>
      <c r="B234" s="1" t="s">
        <v>70</v>
      </c>
      <c r="C234" s="1" t="s">
        <v>191</v>
      </c>
      <c r="D234" s="1" t="s">
        <v>192</v>
      </c>
      <c r="E234" s="1" t="n">
        <v>680896</v>
      </c>
      <c r="F234" s="1" t="n">
        <v>265376</v>
      </c>
      <c r="G234" s="1" t="n">
        <v>211875</v>
      </c>
      <c r="H234" s="1" t="n">
        <v>41343</v>
      </c>
      <c r="I234" s="1" t="n">
        <v>162302</v>
      </c>
      <c r="J234" s="1" t="n">
        <v>530967</v>
      </c>
      <c r="K234" s="1" t="n">
        <v>11432</v>
      </c>
      <c r="L234" s="1" t="n">
        <v>5161</v>
      </c>
      <c r="M234" s="1" t="n">
        <v>15917</v>
      </c>
      <c r="N234" s="1" t="n">
        <v>51894</v>
      </c>
      <c r="O234" s="1" t="n">
        <v>145662</v>
      </c>
      <c r="P234" s="1" t="n">
        <v>23033</v>
      </c>
      <c r="Q234" s="1" t="n">
        <v>11065</v>
      </c>
      <c r="R234" s="1" t="n">
        <v>184281</v>
      </c>
      <c r="S234" s="1" t="n">
        <v>55362</v>
      </c>
      <c r="T234" s="1" t="n">
        <v>2186</v>
      </c>
      <c r="U234" s="1" t="n">
        <v>2930</v>
      </c>
      <c r="V234" s="1" t="n">
        <v>22044</v>
      </c>
      <c r="W234" s="1" t="n">
        <v>0</v>
      </c>
      <c r="X234" s="1" t="n">
        <v>0</v>
      </c>
      <c r="Y234" s="1" t="n">
        <v>0</v>
      </c>
      <c r="Z234" s="1" t="n">
        <v>353994</v>
      </c>
      <c r="AA234" s="1" t="n">
        <v>49910</v>
      </c>
      <c r="AB234" s="1" t="n">
        <v>304084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2713</v>
      </c>
      <c r="AJ234" s="1" t="n">
        <v>7</v>
      </c>
      <c r="AK234" s="1" t="n">
        <v>2706</v>
      </c>
      <c r="AL234" s="1" t="n">
        <v>0</v>
      </c>
      <c r="AM234" s="1" t="n">
        <v>18698</v>
      </c>
      <c r="AN234" s="1" t="n">
        <v>1000</v>
      </c>
      <c r="AO234" s="1" t="n">
        <v>0</v>
      </c>
      <c r="AP234" s="1" t="n">
        <v>0</v>
      </c>
      <c r="AQ234" s="1" t="n">
        <v>8690</v>
      </c>
      <c r="AR234" s="1" t="n">
        <v>2660</v>
      </c>
      <c r="AS234" s="1" t="n">
        <v>6348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273221</v>
      </c>
      <c r="BB234" s="1" t="n">
        <v>0</v>
      </c>
      <c r="BC234" s="1" t="n">
        <v>273221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23957</v>
      </c>
      <c r="BK234" s="1" t="n">
        <v>0</v>
      </c>
      <c r="BL234" s="1" t="n">
        <v>23957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67979</v>
      </c>
      <c r="BR234" s="1" t="n">
        <v>0</v>
      </c>
      <c r="BS234" s="1" t="n">
        <v>0</v>
      </c>
      <c r="BT234" s="1" t="n">
        <v>0</v>
      </c>
      <c r="BU234" s="1" t="n">
        <v>67979</v>
      </c>
      <c r="BV234" s="1" t="n">
        <v>0</v>
      </c>
      <c r="BW234" s="1" t="n">
        <v>1952425</v>
      </c>
    </row>
    <row r="235" customFormat="false" ht="13.5" hidden="false" customHeight="false" outlineLevel="0" collapsed="false">
      <c r="A235" s="1" t="s">
        <v>73</v>
      </c>
      <c r="B235" s="1" t="s">
        <v>70</v>
      </c>
      <c r="C235" s="1" t="s">
        <v>191</v>
      </c>
      <c r="D235" s="1" t="s">
        <v>192</v>
      </c>
      <c r="E235" s="1" t="n">
        <v>939665</v>
      </c>
      <c r="F235" s="1" t="n">
        <v>369242</v>
      </c>
      <c r="G235" s="1" t="n">
        <v>432881</v>
      </c>
      <c r="H235" s="1" t="n">
        <v>137542</v>
      </c>
      <c r="I235" s="1" t="n">
        <v>0</v>
      </c>
      <c r="J235" s="1" t="n">
        <v>165355</v>
      </c>
      <c r="K235" s="1" t="n">
        <v>0</v>
      </c>
      <c r="L235" s="1" t="n">
        <v>0</v>
      </c>
      <c r="M235" s="1" t="n">
        <v>8812</v>
      </c>
      <c r="N235" s="1" t="n">
        <v>95188</v>
      </c>
      <c r="O235" s="1" t="n">
        <v>21379</v>
      </c>
      <c r="P235" s="1" t="n">
        <v>12879</v>
      </c>
      <c r="Q235" s="1" t="n">
        <v>392</v>
      </c>
      <c r="R235" s="1" t="n">
        <v>0</v>
      </c>
      <c r="S235" s="1" t="n">
        <v>8827</v>
      </c>
      <c r="T235" s="1" t="n">
        <v>2242</v>
      </c>
      <c r="U235" s="1" t="n">
        <v>2119</v>
      </c>
      <c r="V235" s="1" t="n">
        <v>13517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46</v>
      </c>
      <c r="BR235" s="1" t="n">
        <v>0</v>
      </c>
      <c r="BS235" s="1" t="n">
        <v>0</v>
      </c>
      <c r="BT235" s="1" t="n">
        <v>0</v>
      </c>
      <c r="BU235" s="1" t="n">
        <v>46</v>
      </c>
      <c r="BV235" s="1" t="n">
        <v>0</v>
      </c>
      <c r="BW235" s="1" t="n">
        <v>1105066</v>
      </c>
    </row>
    <row r="236" customFormat="false" ht="13.5" hidden="false" customHeight="false" outlineLevel="0" collapsed="false">
      <c r="A236" s="1" t="s">
        <v>74</v>
      </c>
      <c r="B236" s="1" t="s">
        <v>70</v>
      </c>
      <c r="C236" s="1" t="s">
        <v>191</v>
      </c>
      <c r="D236" s="1" t="s">
        <v>192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0</v>
      </c>
      <c r="BR236" s="1" t="n">
        <v>0</v>
      </c>
      <c r="BS236" s="1" t="n">
        <v>0</v>
      </c>
      <c r="BT236" s="1" t="n">
        <v>0</v>
      </c>
      <c r="BU236" s="1" t="n">
        <v>0</v>
      </c>
      <c r="BV236" s="1" t="n">
        <v>0</v>
      </c>
      <c r="BW236" s="1" t="n">
        <v>0</v>
      </c>
    </row>
    <row r="237" customFormat="false" ht="13.5" hidden="false" customHeight="false" outlineLevel="0" collapsed="false">
      <c r="A237" s="1" t="s">
        <v>75</v>
      </c>
      <c r="B237" s="1" t="s">
        <v>70</v>
      </c>
      <c r="C237" s="1" t="s">
        <v>191</v>
      </c>
      <c r="D237" s="1" t="s">
        <v>192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</row>
    <row r="238" customFormat="false" ht="13.5" hidden="false" customHeight="false" outlineLevel="0" collapsed="false">
      <c r="A238" s="1" t="s">
        <v>69</v>
      </c>
      <c r="B238" s="1" t="s">
        <v>70</v>
      </c>
      <c r="C238" s="1" t="s">
        <v>193</v>
      </c>
      <c r="D238" s="1" t="s">
        <v>194</v>
      </c>
      <c r="E238" s="1" t="n">
        <v>795079</v>
      </c>
      <c r="F238" s="1" t="n">
        <v>338558</v>
      </c>
      <c r="G238" s="1" t="n">
        <v>90392</v>
      </c>
      <c r="H238" s="1" t="n">
        <v>75300</v>
      </c>
      <c r="I238" s="1" t="n">
        <v>290829</v>
      </c>
      <c r="J238" s="1" t="n">
        <v>886845</v>
      </c>
      <c r="K238" s="1" t="n">
        <v>16292</v>
      </c>
      <c r="L238" s="1" t="n">
        <v>1296</v>
      </c>
      <c r="M238" s="1" t="n">
        <v>54906</v>
      </c>
      <c r="N238" s="1" t="n">
        <v>38061</v>
      </c>
      <c r="O238" s="1" t="n">
        <v>320709</v>
      </c>
      <c r="P238" s="1" t="n">
        <v>9801</v>
      </c>
      <c r="Q238" s="1" t="n">
        <v>25160</v>
      </c>
      <c r="R238" s="1" t="n">
        <v>312446</v>
      </c>
      <c r="S238" s="1" t="n">
        <v>78775</v>
      </c>
      <c r="T238" s="1" t="n">
        <v>2000</v>
      </c>
      <c r="U238" s="1" t="n">
        <v>13389</v>
      </c>
      <c r="V238" s="1" t="n">
        <v>14010</v>
      </c>
      <c r="W238" s="1" t="n">
        <v>0</v>
      </c>
      <c r="X238" s="1" t="n">
        <v>0</v>
      </c>
      <c r="Y238" s="1" t="n">
        <v>0</v>
      </c>
      <c r="Z238" s="1" t="n">
        <v>500224</v>
      </c>
      <c r="AA238" s="1" t="n">
        <v>39715</v>
      </c>
      <c r="AB238" s="1" t="n">
        <v>460509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26554</v>
      </c>
      <c r="AJ238" s="1" t="n">
        <v>226</v>
      </c>
      <c r="AK238" s="1" t="n">
        <v>26328</v>
      </c>
      <c r="AL238" s="1" t="n">
        <v>0</v>
      </c>
      <c r="AM238" s="1" t="n">
        <v>24187</v>
      </c>
      <c r="AN238" s="1" t="n">
        <v>0</v>
      </c>
      <c r="AO238" s="1" t="n">
        <v>0</v>
      </c>
      <c r="AP238" s="1" t="n">
        <v>21596</v>
      </c>
      <c r="AQ238" s="1" t="n">
        <v>0</v>
      </c>
      <c r="AR238" s="1" t="n">
        <v>0</v>
      </c>
      <c r="AS238" s="1" t="n">
        <v>1932</v>
      </c>
      <c r="AT238" s="1" t="n">
        <v>659</v>
      </c>
      <c r="AU238" s="1" t="n">
        <v>0</v>
      </c>
      <c r="AV238" s="1" t="n">
        <v>427866</v>
      </c>
      <c r="AW238" s="1" t="n">
        <v>0</v>
      </c>
      <c r="AX238" s="1" t="n">
        <v>427866</v>
      </c>
      <c r="AY238" s="1" t="n">
        <v>0</v>
      </c>
      <c r="AZ238" s="1" t="n">
        <v>0</v>
      </c>
      <c r="BA238" s="1" t="n">
        <v>0</v>
      </c>
      <c r="BB238" s="1" t="n">
        <v>0</v>
      </c>
      <c r="BC238" s="1" t="n">
        <v>0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35957</v>
      </c>
      <c r="BK238" s="1" t="n">
        <v>0</v>
      </c>
      <c r="BL238" s="1" t="n">
        <v>35957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58220</v>
      </c>
      <c r="BR238" s="1" t="n">
        <v>0</v>
      </c>
      <c r="BS238" s="1" t="n">
        <v>0</v>
      </c>
      <c r="BT238" s="1" t="n">
        <v>0</v>
      </c>
      <c r="BU238" s="1" t="n">
        <v>58220</v>
      </c>
      <c r="BV238" s="1" t="n">
        <v>0</v>
      </c>
      <c r="BW238" s="1" t="n">
        <v>2754932</v>
      </c>
    </row>
    <row r="239" customFormat="false" ht="13.5" hidden="false" customHeight="false" outlineLevel="0" collapsed="false">
      <c r="A239" s="1" t="s">
        <v>73</v>
      </c>
      <c r="B239" s="1" t="s">
        <v>70</v>
      </c>
      <c r="C239" s="1" t="s">
        <v>193</v>
      </c>
      <c r="D239" s="1" t="s">
        <v>194</v>
      </c>
      <c r="E239" s="1" t="n">
        <v>463100</v>
      </c>
      <c r="F239" s="1" t="n">
        <v>322120</v>
      </c>
      <c r="G239" s="1" t="n">
        <v>136846</v>
      </c>
      <c r="H239" s="1" t="n">
        <v>4134</v>
      </c>
      <c r="I239" s="1" t="n">
        <v>0</v>
      </c>
      <c r="J239" s="1" t="n">
        <v>123634</v>
      </c>
      <c r="K239" s="1" t="n">
        <v>140</v>
      </c>
      <c r="L239" s="1" t="n">
        <v>144</v>
      </c>
      <c r="M239" s="1" t="n">
        <v>0</v>
      </c>
      <c r="N239" s="1" t="n">
        <v>23559</v>
      </c>
      <c r="O239" s="1" t="n">
        <v>12680</v>
      </c>
      <c r="P239" s="1" t="n">
        <v>6831</v>
      </c>
      <c r="Q239" s="1" t="n">
        <v>1301</v>
      </c>
      <c r="R239" s="1" t="n">
        <v>2780</v>
      </c>
      <c r="S239" s="1" t="n">
        <v>8030</v>
      </c>
      <c r="T239" s="1" t="n">
        <v>0</v>
      </c>
      <c r="U239" s="1" t="n">
        <v>63664</v>
      </c>
      <c r="V239" s="1" t="n">
        <v>4505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39826</v>
      </c>
      <c r="BR239" s="1" t="n">
        <v>0</v>
      </c>
      <c r="BS239" s="1" t="n">
        <v>0</v>
      </c>
      <c r="BT239" s="1" t="n">
        <v>0</v>
      </c>
      <c r="BU239" s="1" t="n">
        <v>39826</v>
      </c>
      <c r="BV239" s="1" t="n">
        <v>0</v>
      </c>
      <c r="BW239" s="1" t="n">
        <v>626560</v>
      </c>
    </row>
    <row r="240" customFormat="false" ht="13.5" hidden="false" customHeight="false" outlineLevel="0" collapsed="false">
      <c r="A240" s="1" t="s">
        <v>74</v>
      </c>
      <c r="B240" s="1" t="s">
        <v>70</v>
      </c>
      <c r="C240" s="1" t="s">
        <v>193</v>
      </c>
      <c r="D240" s="1" t="s">
        <v>194</v>
      </c>
      <c r="E240" s="1" t="n">
        <v>2859960</v>
      </c>
      <c r="F240" s="1" t="n">
        <v>1212523</v>
      </c>
      <c r="G240" s="1" t="n">
        <v>705242</v>
      </c>
      <c r="H240" s="1" t="n">
        <v>942195</v>
      </c>
      <c r="I240" s="1" t="n">
        <v>0</v>
      </c>
      <c r="J240" s="1" t="n">
        <v>417367</v>
      </c>
      <c r="K240" s="1" t="n">
        <v>80784</v>
      </c>
      <c r="L240" s="1" t="n">
        <v>312</v>
      </c>
      <c r="M240" s="1" t="n">
        <v>55</v>
      </c>
      <c r="N240" s="1" t="n">
        <v>111157</v>
      </c>
      <c r="O240" s="1" t="n">
        <v>60934</v>
      </c>
      <c r="P240" s="1" t="n">
        <v>56478</v>
      </c>
      <c r="Q240" s="1" t="n">
        <v>0</v>
      </c>
      <c r="R240" s="1" t="n">
        <v>4648</v>
      </c>
      <c r="S240" s="1" t="n">
        <v>34630</v>
      </c>
      <c r="T240" s="1" t="n">
        <v>162</v>
      </c>
      <c r="U240" s="1" t="n">
        <v>66607</v>
      </c>
      <c r="V240" s="1" t="n">
        <v>1600</v>
      </c>
      <c r="W240" s="1" t="n">
        <v>164453</v>
      </c>
      <c r="X240" s="1" t="n">
        <v>164453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7375</v>
      </c>
      <c r="AJ240" s="1" t="n">
        <v>7375</v>
      </c>
      <c r="AK240" s="1" t="n">
        <v>0</v>
      </c>
      <c r="AL240" s="1" t="n">
        <v>0</v>
      </c>
      <c r="AM240" s="1" t="n">
        <v>63443</v>
      </c>
      <c r="AN240" s="1" t="n">
        <v>0</v>
      </c>
      <c r="AO240" s="1" t="n">
        <v>0</v>
      </c>
      <c r="AP240" s="1" t="n">
        <v>0</v>
      </c>
      <c r="AQ240" s="1" t="n">
        <v>4433</v>
      </c>
      <c r="AR240" s="1" t="n">
        <v>34865</v>
      </c>
      <c r="AS240" s="1" t="n">
        <v>23875</v>
      </c>
      <c r="AT240" s="1" t="n">
        <v>27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125353</v>
      </c>
      <c r="BR240" s="1" t="n">
        <v>0</v>
      </c>
      <c r="BS240" s="1" t="n">
        <v>0</v>
      </c>
      <c r="BT240" s="1" t="n">
        <v>0</v>
      </c>
      <c r="BU240" s="1" t="n">
        <v>125353</v>
      </c>
      <c r="BV240" s="1" t="n">
        <v>0</v>
      </c>
      <c r="BW240" s="1" t="n">
        <v>3637951</v>
      </c>
    </row>
    <row r="241" customFormat="false" ht="13.5" hidden="false" customHeight="false" outlineLevel="0" collapsed="false">
      <c r="A241" s="1" t="s">
        <v>75</v>
      </c>
      <c r="B241" s="1" t="s">
        <v>70</v>
      </c>
      <c r="C241" s="1" t="s">
        <v>193</v>
      </c>
      <c r="D241" s="1" t="s">
        <v>194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3.5" hidden="false" customHeight="false" outlineLevel="0" collapsed="false">
      <c r="A242" s="1" t="s">
        <v>69</v>
      </c>
      <c r="B242" s="1" t="s">
        <v>70</v>
      </c>
      <c r="C242" s="1" t="s">
        <v>195</v>
      </c>
      <c r="D242" s="1" t="s">
        <v>196</v>
      </c>
      <c r="E242" s="1" t="n">
        <v>4293264</v>
      </c>
      <c r="F242" s="1" t="n">
        <v>1997752</v>
      </c>
      <c r="G242" s="1" t="n">
        <v>751206</v>
      </c>
      <c r="H242" s="1" t="n">
        <v>720549</v>
      </c>
      <c r="I242" s="1" t="n">
        <v>823757</v>
      </c>
      <c r="J242" s="1" t="n">
        <v>6763558</v>
      </c>
      <c r="K242" s="1" t="n">
        <v>21131</v>
      </c>
      <c r="L242" s="1" t="n">
        <v>7220</v>
      </c>
      <c r="M242" s="1" t="n">
        <v>145323</v>
      </c>
      <c r="N242" s="1" t="n">
        <v>368568</v>
      </c>
      <c r="O242" s="1" t="n">
        <v>1343690</v>
      </c>
      <c r="P242" s="1" t="n">
        <v>8050</v>
      </c>
      <c r="Q242" s="1" t="n">
        <v>31613</v>
      </c>
      <c r="R242" s="1" t="n">
        <v>4426946</v>
      </c>
      <c r="S242" s="1" t="n">
        <v>223789</v>
      </c>
      <c r="T242" s="1" t="n">
        <v>84401</v>
      </c>
      <c r="U242" s="1" t="n">
        <v>18290</v>
      </c>
      <c r="V242" s="1" t="n">
        <v>84537</v>
      </c>
      <c r="W242" s="1" t="n">
        <v>0</v>
      </c>
      <c r="X242" s="1" t="n">
        <v>0</v>
      </c>
      <c r="Y242" s="1" t="n">
        <v>0</v>
      </c>
      <c r="Z242" s="1" t="n">
        <v>9891750</v>
      </c>
      <c r="AA242" s="1" t="n">
        <v>8258647</v>
      </c>
      <c r="AB242" s="1" t="n">
        <v>1633103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77896</v>
      </c>
      <c r="AJ242" s="1" t="n">
        <v>7604</v>
      </c>
      <c r="AK242" s="1" t="n">
        <v>70292</v>
      </c>
      <c r="AL242" s="1" t="n">
        <v>0</v>
      </c>
      <c r="AM242" s="1" t="n">
        <v>205013</v>
      </c>
      <c r="AN242" s="1" t="n">
        <v>0</v>
      </c>
      <c r="AO242" s="1" t="n">
        <v>0</v>
      </c>
      <c r="AP242" s="1" t="n">
        <v>0</v>
      </c>
      <c r="AQ242" s="1" t="n">
        <v>7022</v>
      </c>
      <c r="AR242" s="1" t="n">
        <v>22777</v>
      </c>
      <c r="AS242" s="1" t="n">
        <v>71441</v>
      </c>
      <c r="AT242" s="1" t="n">
        <v>103773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941297</v>
      </c>
      <c r="BB242" s="1" t="n">
        <v>143805</v>
      </c>
      <c r="BC242" s="1" t="n">
        <v>797492</v>
      </c>
      <c r="BD242" s="1" t="n">
        <v>0</v>
      </c>
      <c r="BE242" s="1" t="n">
        <v>174655</v>
      </c>
      <c r="BF242" s="1" t="n">
        <v>174655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187288</v>
      </c>
      <c r="BR242" s="1" t="n">
        <v>0</v>
      </c>
      <c r="BS242" s="1" t="n">
        <v>0</v>
      </c>
      <c r="BT242" s="1" t="n">
        <v>0</v>
      </c>
      <c r="BU242" s="1" t="n">
        <v>187288</v>
      </c>
      <c r="BV242" s="1" t="n">
        <v>0</v>
      </c>
      <c r="BW242" s="1" t="n">
        <v>22534721</v>
      </c>
    </row>
    <row r="243" customFormat="false" ht="13.5" hidden="false" customHeight="false" outlineLevel="0" collapsed="false">
      <c r="A243" s="1" t="s">
        <v>73</v>
      </c>
      <c r="B243" s="1" t="s">
        <v>70</v>
      </c>
      <c r="C243" s="1" t="s">
        <v>195</v>
      </c>
      <c r="D243" s="1" t="s">
        <v>196</v>
      </c>
      <c r="E243" s="1" t="n">
        <v>4812798</v>
      </c>
      <c r="F243" s="1" t="n">
        <v>2054371</v>
      </c>
      <c r="G243" s="1" t="n">
        <v>2211943</v>
      </c>
      <c r="H243" s="1" t="n">
        <v>546484</v>
      </c>
      <c r="I243" s="1" t="n">
        <v>0</v>
      </c>
      <c r="J243" s="1" t="n">
        <v>1247438</v>
      </c>
      <c r="K243" s="1" t="n">
        <v>14</v>
      </c>
      <c r="L243" s="1" t="n">
        <v>1762</v>
      </c>
      <c r="M243" s="1" t="n">
        <v>17570</v>
      </c>
      <c r="N243" s="1" t="n">
        <v>566817</v>
      </c>
      <c r="O243" s="1" t="n">
        <v>60719</v>
      </c>
      <c r="P243" s="1" t="n">
        <v>73260</v>
      </c>
      <c r="Q243" s="1" t="n">
        <v>5163</v>
      </c>
      <c r="R243" s="1" t="n">
        <v>147849</v>
      </c>
      <c r="S243" s="1" t="n">
        <v>0</v>
      </c>
      <c r="T243" s="1" t="n">
        <v>46887</v>
      </c>
      <c r="U243" s="1" t="n">
        <v>294151</v>
      </c>
      <c r="V243" s="1" t="n">
        <v>33246</v>
      </c>
      <c r="W243" s="1" t="n">
        <v>1438</v>
      </c>
      <c r="X243" s="1" t="n">
        <v>0</v>
      </c>
      <c r="Y243" s="1" t="n">
        <v>1438</v>
      </c>
      <c r="Z243" s="1" t="n">
        <v>13774</v>
      </c>
      <c r="AA243" s="1" t="n">
        <v>13774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84490</v>
      </c>
      <c r="AN243" s="1" t="n">
        <v>0</v>
      </c>
      <c r="AO243" s="1" t="n">
        <v>0</v>
      </c>
      <c r="AP243" s="1" t="n">
        <v>0</v>
      </c>
      <c r="AQ243" s="1" t="n">
        <v>46750</v>
      </c>
      <c r="AR243" s="1" t="n">
        <v>25988</v>
      </c>
      <c r="AS243" s="1" t="n">
        <v>11752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3250</v>
      </c>
      <c r="BB243" s="1" t="n">
        <v>0</v>
      </c>
      <c r="BC243" s="1" t="n">
        <v>325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6163188</v>
      </c>
    </row>
    <row r="244" customFormat="false" ht="13.5" hidden="false" customHeight="false" outlineLevel="0" collapsed="false">
      <c r="A244" s="1" t="s">
        <v>74</v>
      </c>
      <c r="B244" s="1" t="s">
        <v>70</v>
      </c>
      <c r="C244" s="1" t="s">
        <v>195</v>
      </c>
      <c r="D244" s="1" t="s">
        <v>196</v>
      </c>
      <c r="E244" s="1" t="n">
        <v>8386054</v>
      </c>
      <c r="F244" s="1" t="n">
        <v>4087044</v>
      </c>
      <c r="G244" s="1" t="n">
        <v>1871408</v>
      </c>
      <c r="H244" s="1" t="n">
        <v>2427602</v>
      </c>
      <c r="I244" s="1" t="n">
        <v>0</v>
      </c>
      <c r="J244" s="1" t="n">
        <v>530887</v>
      </c>
      <c r="K244" s="1" t="n">
        <v>65</v>
      </c>
      <c r="L244" s="1" t="n">
        <v>226</v>
      </c>
      <c r="M244" s="1" t="n">
        <v>8183</v>
      </c>
      <c r="N244" s="1" t="n">
        <v>48618</v>
      </c>
      <c r="O244" s="1" t="n">
        <v>226289</v>
      </c>
      <c r="P244" s="1" t="n">
        <v>133171</v>
      </c>
      <c r="Q244" s="1" t="n">
        <v>2605</v>
      </c>
      <c r="R244" s="1" t="n">
        <v>18647</v>
      </c>
      <c r="S244" s="1" t="n">
        <v>0</v>
      </c>
      <c r="T244" s="1" t="n">
        <v>22722</v>
      </c>
      <c r="U244" s="1" t="n">
        <v>37029</v>
      </c>
      <c r="V244" s="1" t="n">
        <v>33332</v>
      </c>
      <c r="W244" s="1" t="n">
        <v>1463573</v>
      </c>
      <c r="X244" s="1" t="n">
        <v>1463573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11865</v>
      </c>
      <c r="AJ244" s="1" t="n">
        <v>11865</v>
      </c>
      <c r="AK244" s="1" t="n">
        <v>0</v>
      </c>
      <c r="AL244" s="1" t="n">
        <v>0</v>
      </c>
      <c r="AM244" s="1" t="n">
        <v>131584</v>
      </c>
      <c r="AN244" s="1" t="n">
        <v>0</v>
      </c>
      <c r="AO244" s="1" t="n">
        <v>0</v>
      </c>
      <c r="AP244" s="1" t="n">
        <v>0</v>
      </c>
      <c r="AQ244" s="1" t="n">
        <v>94394</v>
      </c>
      <c r="AR244" s="1" t="n">
        <v>19806</v>
      </c>
      <c r="AS244" s="1" t="n">
        <v>17384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81175</v>
      </c>
      <c r="BB244" s="1" t="n">
        <v>0</v>
      </c>
      <c r="BC244" s="1" t="n">
        <v>81175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0</v>
      </c>
      <c r="BR244" s="1" t="n">
        <v>0</v>
      </c>
      <c r="BS244" s="1" t="n">
        <v>0</v>
      </c>
      <c r="BT244" s="1" t="n">
        <v>0</v>
      </c>
      <c r="BU244" s="1" t="n">
        <v>0</v>
      </c>
      <c r="BV244" s="1" t="n">
        <v>0</v>
      </c>
      <c r="BW244" s="1" t="n">
        <v>10605138</v>
      </c>
    </row>
    <row r="245" customFormat="false" ht="13.5" hidden="false" customHeight="false" outlineLevel="0" collapsed="false">
      <c r="A245" s="1" t="s">
        <v>75</v>
      </c>
      <c r="B245" s="1" t="s">
        <v>70</v>
      </c>
      <c r="C245" s="1" t="s">
        <v>195</v>
      </c>
      <c r="D245" s="1" t="s">
        <v>196</v>
      </c>
      <c r="E245" s="1" t="n">
        <v>95130</v>
      </c>
      <c r="F245" s="1" t="n">
        <v>0</v>
      </c>
      <c r="G245" s="1" t="n">
        <v>0</v>
      </c>
      <c r="H245" s="1" t="n">
        <v>95130</v>
      </c>
      <c r="I245" s="1" t="n">
        <v>0</v>
      </c>
      <c r="J245" s="1" t="n">
        <v>41688</v>
      </c>
      <c r="K245" s="1" t="n">
        <v>0</v>
      </c>
      <c r="L245" s="1" t="n">
        <v>0</v>
      </c>
      <c r="M245" s="1" t="n">
        <v>0</v>
      </c>
      <c r="N245" s="1" t="n">
        <v>3750</v>
      </c>
      <c r="O245" s="1" t="n">
        <v>21390</v>
      </c>
      <c r="P245" s="1" t="n">
        <v>10643</v>
      </c>
      <c r="Q245" s="1" t="n">
        <v>0</v>
      </c>
      <c r="R245" s="1" t="n">
        <v>4831</v>
      </c>
      <c r="S245" s="1" t="n">
        <v>0</v>
      </c>
      <c r="T245" s="1" t="n">
        <v>524</v>
      </c>
      <c r="U245" s="1" t="n">
        <v>0</v>
      </c>
      <c r="V245" s="1" t="n">
        <v>550</v>
      </c>
      <c r="W245" s="1" t="n">
        <v>5925</v>
      </c>
      <c r="X245" s="1" t="n">
        <v>5925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124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124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38031</v>
      </c>
      <c r="BB245" s="1" t="n">
        <v>0</v>
      </c>
      <c r="BC245" s="1" t="n">
        <v>38031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182014</v>
      </c>
    </row>
    <row r="246" customFormat="false" ht="13.5" hidden="false" customHeight="false" outlineLevel="0" collapsed="false">
      <c r="A246" s="1" t="s">
        <v>69</v>
      </c>
      <c r="B246" s="1" t="s">
        <v>70</v>
      </c>
      <c r="C246" s="1" t="s">
        <v>197</v>
      </c>
      <c r="D246" s="1" t="s">
        <v>198</v>
      </c>
      <c r="E246" s="1" t="n">
        <v>1847880</v>
      </c>
      <c r="F246" s="1" t="n">
        <v>1353186</v>
      </c>
      <c r="G246" s="1" t="n">
        <v>292609</v>
      </c>
      <c r="H246" s="1" t="n">
        <v>45138</v>
      </c>
      <c r="I246" s="1" t="n">
        <v>156947</v>
      </c>
      <c r="J246" s="1" t="n">
        <v>1414230</v>
      </c>
      <c r="K246" s="1" t="n">
        <v>15664</v>
      </c>
      <c r="L246" s="1" t="n">
        <v>4697</v>
      </c>
      <c r="M246" s="1" t="n">
        <v>30466</v>
      </c>
      <c r="N246" s="1" t="n">
        <v>126069</v>
      </c>
      <c r="O246" s="1" t="n">
        <v>383231</v>
      </c>
      <c r="P246" s="1" t="n">
        <v>12569</v>
      </c>
      <c r="Q246" s="1" t="n">
        <v>8208</v>
      </c>
      <c r="R246" s="1" t="n">
        <v>715439</v>
      </c>
      <c r="S246" s="1" t="n">
        <v>51634</v>
      </c>
      <c r="T246" s="1" t="n">
        <v>496</v>
      </c>
      <c r="U246" s="1" t="n">
        <v>38711</v>
      </c>
      <c r="V246" s="1" t="n">
        <v>27046</v>
      </c>
      <c r="W246" s="1" t="n">
        <v>184</v>
      </c>
      <c r="X246" s="1" t="n">
        <v>184</v>
      </c>
      <c r="Y246" s="1" t="n">
        <v>0</v>
      </c>
      <c r="Z246" s="1" t="n">
        <v>1282797</v>
      </c>
      <c r="AA246" s="1" t="n">
        <v>114968</v>
      </c>
      <c r="AB246" s="1" t="n">
        <v>1167829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2</v>
      </c>
      <c r="AH246" s="1" t="n">
        <v>2</v>
      </c>
      <c r="AI246" s="1" t="n">
        <v>5008</v>
      </c>
      <c r="AJ246" s="1" t="n">
        <v>1271</v>
      </c>
      <c r="AK246" s="1" t="n">
        <v>0</v>
      </c>
      <c r="AL246" s="1" t="n">
        <v>3737</v>
      </c>
      <c r="AM246" s="1" t="n">
        <v>35985</v>
      </c>
      <c r="AN246" s="1" t="n">
        <v>0</v>
      </c>
      <c r="AO246" s="1" t="n">
        <v>0</v>
      </c>
      <c r="AP246" s="1" t="n">
        <v>0</v>
      </c>
      <c r="AQ246" s="1" t="n">
        <v>7298</v>
      </c>
      <c r="AR246" s="1" t="n">
        <v>7502</v>
      </c>
      <c r="AS246" s="1" t="n">
        <v>21185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907592</v>
      </c>
      <c r="BB246" s="1" t="n">
        <v>0</v>
      </c>
      <c r="BC246" s="1" t="n">
        <v>907592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450282</v>
      </c>
      <c r="BR246" s="1" t="n">
        <v>101357</v>
      </c>
      <c r="BS246" s="1" t="n">
        <v>19221</v>
      </c>
      <c r="BT246" s="1" t="n">
        <v>0</v>
      </c>
      <c r="BU246" s="1" t="n">
        <v>329704</v>
      </c>
      <c r="BV246" s="1" t="n">
        <v>0</v>
      </c>
      <c r="BW246" s="1" t="n">
        <v>5943960</v>
      </c>
    </row>
    <row r="247" customFormat="false" ht="13.5" hidden="false" customHeight="false" outlineLevel="0" collapsed="false">
      <c r="A247" s="1" t="s">
        <v>73</v>
      </c>
      <c r="B247" s="1" t="s">
        <v>70</v>
      </c>
      <c r="C247" s="1" t="s">
        <v>197</v>
      </c>
      <c r="D247" s="1" t="s">
        <v>198</v>
      </c>
      <c r="E247" s="1" t="n">
        <v>1428529</v>
      </c>
      <c r="F247" s="1" t="n">
        <v>940244</v>
      </c>
      <c r="G247" s="1" t="n">
        <v>488285</v>
      </c>
      <c r="H247" s="1" t="n">
        <v>0</v>
      </c>
      <c r="I247" s="1" t="n">
        <v>0</v>
      </c>
      <c r="J247" s="1" t="n">
        <v>418661</v>
      </c>
      <c r="K247" s="1" t="n">
        <v>161</v>
      </c>
      <c r="L247" s="1" t="n">
        <v>199</v>
      </c>
      <c r="M247" s="1" t="n">
        <v>2872</v>
      </c>
      <c r="N247" s="1" t="n">
        <v>172562</v>
      </c>
      <c r="O247" s="1" t="n">
        <v>20618</v>
      </c>
      <c r="P247" s="1" t="n">
        <v>9499</v>
      </c>
      <c r="Q247" s="1" t="n">
        <v>765</v>
      </c>
      <c r="R247" s="1" t="n">
        <v>680</v>
      </c>
      <c r="S247" s="1" t="n">
        <v>1200</v>
      </c>
      <c r="T247" s="1" t="n">
        <v>0</v>
      </c>
      <c r="U247" s="1" t="n">
        <v>207723</v>
      </c>
      <c r="V247" s="1" t="n">
        <v>2382</v>
      </c>
      <c r="W247" s="1" t="n">
        <v>48353</v>
      </c>
      <c r="X247" s="1" t="n">
        <v>30311</v>
      </c>
      <c r="Y247" s="1" t="n">
        <v>18042</v>
      </c>
      <c r="Z247" s="1" t="n">
        <v>10088</v>
      </c>
      <c r="AA247" s="1" t="n">
        <v>10088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44222</v>
      </c>
      <c r="AJ247" s="1" t="n">
        <v>44222</v>
      </c>
      <c r="AK247" s="1" t="n">
        <v>0</v>
      </c>
      <c r="AL247" s="1" t="n">
        <v>0</v>
      </c>
      <c r="AM247" s="1" t="n">
        <v>25019</v>
      </c>
      <c r="AN247" s="1" t="n">
        <v>0</v>
      </c>
      <c r="AO247" s="1" t="n">
        <v>0</v>
      </c>
      <c r="AP247" s="1" t="n">
        <v>0</v>
      </c>
      <c r="AQ247" s="1" t="n">
        <v>2516</v>
      </c>
      <c r="AR247" s="1" t="n">
        <v>21225</v>
      </c>
      <c r="AS247" s="1" t="n">
        <v>1278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56244</v>
      </c>
      <c r="BR247" s="1" t="n">
        <v>0</v>
      </c>
      <c r="BS247" s="1" t="n">
        <v>0</v>
      </c>
      <c r="BT247" s="1" t="n">
        <v>54079</v>
      </c>
      <c r="BU247" s="1" t="n">
        <v>2165</v>
      </c>
      <c r="BV247" s="1" t="n">
        <v>0</v>
      </c>
      <c r="BW247" s="1" t="n">
        <v>2031116</v>
      </c>
    </row>
    <row r="248" customFormat="false" ht="13.5" hidden="false" customHeight="false" outlineLevel="0" collapsed="false">
      <c r="A248" s="1" t="s">
        <v>74</v>
      </c>
      <c r="B248" s="1" t="s">
        <v>70</v>
      </c>
      <c r="C248" s="1" t="s">
        <v>197</v>
      </c>
      <c r="D248" s="1" t="s">
        <v>198</v>
      </c>
      <c r="E248" s="1" t="n">
        <v>1787309</v>
      </c>
      <c r="F248" s="1" t="n">
        <v>994809</v>
      </c>
      <c r="G248" s="1" t="n">
        <v>296809</v>
      </c>
      <c r="H248" s="1" t="n">
        <v>495691</v>
      </c>
      <c r="I248" s="1" t="n">
        <v>0</v>
      </c>
      <c r="J248" s="1" t="n">
        <v>278112</v>
      </c>
      <c r="K248" s="1" t="n">
        <v>2677</v>
      </c>
      <c r="L248" s="1" t="n">
        <v>32914</v>
      </c>
      <c r="M248" s="1" t="n">
        <v>0</v>
      </c>
      <c r="N248" s="1" t="n">
        <v>63887</v>
      </c>
      <c r="O248" s="1" t="n">
        <v>63777</v>
      </c>
      <c r="P248" s="1" t="n">
        <v>14871</v>
      </c>
      <c r="Q248" s="1" t="n">
        <v>0</v>
      </c>
      <c r="R248" s="1" t="n">
        <v>3729</v>
      </c>
      <c r="S248" s="1" t="n">
        <v>7202</v>
      </c>
      <c r="T248" s="1" t="n">
        <v>0</v>
      </c>
      <c r="U248" s="1" t="n">
        <v>77516</v>
      </c>
      <c r="V248" s="1" t="n">
        <v>11539</v>
      </c>
      <c r="W248" s="1" t="n">
        <v>565104</v>
      </c>
      <c r="X248" s="1" t="n">
        <v>429166</v>
      </c>
      <c r="Y248" s="1" t="n">
        <v>135938</v>
      </c>
      <c r="Z248" s="1" t="n">
        <v>124</v>
      </c>
      <c r="AA248" s="1" t="n">
        <v>124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32333</v>
      </c>
      <c r="AJ248" s="1" t="n">
        <v>32333</v>
      </c>
      <c r="AK248" s="1" t="n">
        <v>0</v>
      </c>
      <c r="AL248" s="1" t="n">
        <v>0</v>
      </c>
      <c r="AM248" s="1" t="n">
        <v>85287</v>
      </c>
      <c r="AN248" s="1" t="n">
        <v>0</v>
      </c>
      <c r="AO248" s="1" t="n">
        <v>0</v>
      </c>
      <c r="AP248" s="1" t="n">
        <v>0</v>
      </c>
      <c r="AQ248" s="1" t="n">
        <v>25104</v>
      </c>
      <c r="AR248" s="1" t="n">
        <v>4374</v>
      </c>
      <c r="AS248" s="1" t="n">
        <v>50951</v>
      </c>
      <c r="AT248" s="1" t="n">
        <v>4858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11504</v>
      </c>
      <c r="BR248" s="1" t="n">
        <v>0</v>
      </c>
      <c r="BS248" s="1" t="n">
        <v>0</v>
      </c>
      <c r="BT248" s="1" t="n">
        <v>0</v>
      </c>
      <c r="BU248" s="1" t="n">
        <v>11504</v>
      </c>
      <c r="BV248" s="1" t="n">
        <v>0</v>
      </c>
      <c r="BW248" s="1" t="n">
        <v>2759773</v>
      </c>
    </row>
    <row r="249" customFormat="false" ht="13.5" hidden="false" customHeight="false" outlineLevel="0" collapsed="false">
      <c r="A249" s="1" t="s">
        <v>75</v>
      </c>
      <c r="B249" s="1" t="s">
        <v>70</v>
      </c>
      <c r="C249" s="1" t="s">
        <v>197</v>
      </c>
      <c r="D249" s="1" t="s">
        <v>198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3.5" hidden="false" customHeight="false" outlineLevel="0" collapsed="false">
      <c r="A250" s="1" t="s">
        <v>69</v>
      </c>
      <c r="B250" s="1" t="s">
        <v>70</v>
      </c>
      <c r="C250" s="1" t="s">
        <v>199</v>
      </c>
      <c r="D250" s="1" t="s">
        <v>200</v>
      </c>
      <c r="E250" s="1" t="n">
        <v>328961</v>
      </c>
      <c r="F250" s="1" t="n">
        <v>115887</v>
      </c>
      <c r="G250" s="1" t="n">
        <v>39057</v>
      </c>
      <c r="H250" s="1" t="n">
        <v>137781</v>
      </c>
      <c r="I250" s="1" t="n">
        <v>36236</v>
      </c>
      <c r="J250" s="1" t="n">
        <v>395385</v>
      </c>
      <c r="K250" s="1" t="n">
        <v>12741</v>
      </c>
      <c r="L250" s="1" t="n">
        <v>1009</v>
      </c>
      <c r="M250" s="1" t="n">
        <v>795</v>
      </c>
      <c r="N250" s="1" t="n">
        <v>26462</v>
      </c>
      <c r="O250" s="1" t="n">
        <v>66863</v>
      </c>
      <c r="P250" s="1" t="n">
        <v>42711</v>
      </c>
      <c r="Q250" s="1" t="n">
        <v>18635</v>
      </c>
      <c r="R250" s="1" t="n">
        <v>149423</v>
      </c>
      <c r="S250" s="1" t="n">
        <v>7606</v>
      </c>
      <c r="T250" s="1" t="n">
        <v>68</v>
      </c>
      <c r="U250" s="1" t="n">
        <v>54461</v>
      </c>
      <c r="V250" s="1" t="n">
        <v>14611</v>
      </c>
      <c r="W250" s="1" t="n">
        <v>1419</v>
      </c>
      <c r="X250" s="1" t="n">
        <v>1419</v>
      </c>
      <c r="Y250" s="1" t="n">
        <v>0</v>
      </c>
      <c r="Z250" s="1" t="n">
        <v>514913</v>
      </c>
      <c r="AA250" s="1" t="n">
        <v>79680</v>
      </c>
      <c r="AB250" s="1" t="n">
        <v>435233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4949</v>
      </c>
      <c r="AJ250" s="1" t="n">
        <v>1532</v>
      </c>
      <c r="AK250" s="1" t="n">
        <v>0</v>
      </c>
      <c r="AL250" s="1" t="n">
        <v>3417</v>
      </c>
      <c r="AM250" s="1" t="n">
        <v>78242</v>
      </c>
      <c r="AN250" s="1" t="n">
        <v>0</v>
      </c>
      <c r="AO250" s="1" t="n">
        <v>65068</v>
      </c>
      <c r="AP250" s="1" t="n">
        <v>0</v>
      </c>
      <c r="AQ250" s="1" t="n">
        <v>4722</v>
      </c>
      <c r="AR250" s="1" t="n">
        <v>6000</v>
      </c>
      <c r="AS250" s="1" t="n">
        <v>2092</v>
      </c>
      <c r="AT250" s="1" t="n">
        <v>0</v>
      </c>
      <c r="AU250" s="1" t="n">
        <v>36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231568</v>
      </c>
      <c r="BB250" s="1" t="n">
        <v>1800</v>
      </c>
      <c r="BC250" s="1" t="n">
        <v>229768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10187</v>
      </c>
      <c r="BK250" s="1" t="n">
        <v>0</v>
      </c>
      <c r="BL250" s="1" t="n">
        <v>10187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0</v>
      </c>
      <c r="BR250" s="1" t="n">
        <v>0</v>
      </c>
      <c r="BS250" s="1" t="n">
        <v>0</v>
      </c>
      <c r="BT250" s="1" t="n">
        <v>0</v>
      </c>
      <c r="BU250" s="1" t="n">
        <v>0</v>
      </c>
      <c r="BV250" s="1" t="n">
        <v>0</v>
      </c>
      <c r="BW250" s="1" t="n">
        <v>1565624</v>
      </c>
    </row>
    <row r="251" customFormat="false" ht="13.5" hidden="false" customHeight="false" outlineLevel="0" collapsed="false">
      <c r="A251" s="1" t="s">
        <v>73</v>
      </c>
      <c r="B251" s="1" t="s">
        <v>70</v>
      </c>
      <c r="C251" s="1" t="s">
        <v>199</v>
      </c>
      <c r="D251" s="1" t="s">
        <v>200</v>
      </c>
      <c r="E251" s="1" t="n">
        <v>423176</v>
      </c>
      <c r="F251" s="1" t="n">
        <v>115989</v>
      </c>
      <c r="G251" s="1" t="n">
        <v>290032</v>
      </c>
      <c r="H251" s="1" t="n">
        <v>13306</v>
      </c>
      <c r="I251" s="1" t="n">
        <v>3849</v>
      </c>
      <c r="J251" s="1" t="n">
        <v>142674</v>
      </c>
      <c r="K251" s="1" t="n">
        <v>16792</v>
      </c>
      <c r="L251" s="1" t="n">
        <v>176</v>
      </c>
      <c r="M251" s="1" t="n">
        <v>0</v>
      </c>
      <c r="N251" s="1" t="n">
        <v>21940</v>
      </c>
      <c r="O251" s="1" t="n">
        <v>4555</v>
      </c>
      <c r="P251" s="1" t="n">
        <v>3949</v>
      </c>
      <c r="Q251" s="1" t="n">
        <v>1534</v>
      </c>
      <c r="R251" s="1" t="n">
        <v>28284</v>
      </c>
      <c r="S251" s="1" t="n">
        <v>974</v>
      </c>
      <c r="T251" s="1" t="n">
        <v>0</v>
      </c>
      <c r="U251" s="1" t="n">
        <v>63484</v>
      </c>
      <c r="V251" s="1" t="n">
        <v>986</v>
      </c>
      <c r="W251" s="1" t="n">
        <v>0</v>
      </c>
      <c r="X251" s="1" t="n">
        <v>0</v>
      </c>
      <c r="Y251" s="1" t="n">
        <v>0</v>
      </c>
      <c r="Z251" s="1" t="n">
        <v>2093</v>
      </c>
      <c r="AA251" s="1" t="n">
        <v>2093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71</v>
      </c>
      <c r="AN251" s="1" t="n">
        <v>0</v>
      </c>
      <c r="AO251" s="1" t="n">
        <v>0</v>
      </c>
      <c r="AP251" s="1" t="n">
        <v>0</v>
      </c>
      <c r="AQ251" s="1" t="n">
        <v>71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568014</v>
      </c>
    </row>
    <row r="252" customFormat="false" ht="13.5" hidden="false" customHeight="false" outlineLevel="0" collapsed="false">
      <c r="A252" s="1" t="s">
        <v>74</v>
      </c>
      <c r="B252" s="1" t="s">
        <v>70</v>
      </c>
      <c r="C252" s="1" t="s">
        <v>199</v>
      </c>
      <c r="D252" s="1" t="s">
        <v>200</v>
      </c>
      <c r="E252" s="1" t="n">
        <v>717564</v>
      </c>
      <c r="F252" s="1" t="n">
        <v>285871</v>
      </c>
      <c r="G252" s="1" t="n">
        <v>161383</v>
      </c>
      <c r="H252" s="1" t="n">
        <v>270310</v>
      </c>
      <c r="I252" s="1" t="n">
        <v>0</v>
      </c>
      <c r="J252" s="1" t="n">
        <v>140976</v>
      </c>
      <c r="K252" s="1" t="n">
        <v>8088</v>
      </c>
      <c r="L252" s="1" t="n">
        <v>1502</v>
      </c>
      <c r="M252" s="1" t="n">
        <v>0</v>
      </c>
      <c r="N252" s="1" t="n">
        <v>9291</v>
      </c>
      <c r="O252" s="1" t="n">
        <v>32042</v>
      </c>
      <c r="P252" s="1" t="n">
        <v>25072</v>
      </c>
      <c r="Q252" s="1" t="n">
        <v>11463</v>
      </c>
      <c r="R252" s="1" t="n">
        <v>14839</v>
      </c>
      <c r="S252" s="1" t="n">
        <v>6922</v>
      </c>
      <c r="T252" s="1" t="n">
        <v>0</v>
      </c>
      <c r="U252" s="1" t="n">
        <v>20530</v>
      </c>
      <c r="V252" s="1" t="n">
        <v>11227</v>
      </c>
      <c r="W252" s="1" t="n">
        <v>46301</v>
      </c>
      <c r="X252" s="1" t="n">
        <v>46301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1473</v>
      </c>
      <c r="AN252" s="1" t="n">
        <v>0</v>
      </c>
      <c r="AO252" s="1" t="n">
        <v>0</v>
      </c>
      <c r="AP252" s="1" t="n">
        <v>0</v>
      </c>
      <c r="AQ252" s="1" t="n">
        <v>1142</v>
      </c>
      <c r="AR252" s="1" t="n">
        <v>0</v>
      </c>
      <c r="AS252" s="1" t="n">
        <v>331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906314</v>
      </c>
    </row>
    <row r="253" customFormat="false" ht="13.5" hidden="false" customHeight="false" outlineLevel="0" collapsed="false">
      <c r="A253" s="1" t="s">
        <v>75</v>
      </c>
      <c r="B253" s="1" t="s">
        <v>70</v>
      </c>
      <c r="C253" s="1" t="s">
        <v>199</v>
      </c>
      <c r="D253" s="1" t="s">
        <v>20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3.5" hidden="false" customHeight="false" outlineLevel="0" collapsed="false">
      <c r="A254" s="1" t="s">
        <v>69</v>
      </c>
      <c r="B254" s="1" t="s">
        <v>70</v>
      </c>
      <c r="C254" s="1" t="s">
        <v>201</v>
      </c>
      <c r="D254" s="1" t="s">
        <v>202</v>
      </c>
      <c r="E254" s="1" t="n">
        <v>5417949</v>
      </c>
      <c r="F254" s="1" t="n">
        <v>3239858</v>
      </c>
      <c r="G254" s="1" t="n">
        <v>599332</v>
      </c>
      <c r="H254" s="1" t="n">
        <v>215179</v>
      </c>
      <c r="I254" s="1" t="n">
        <v>1363580</v>
      </c>
      <c r="J254" s="1" t="n">
        <v>8654237</v>
      </c>
      <c r="K254" s="1" t="n">
        <v>728</v>
      </c>
      <c r="L254" s="1" t="n">
        <v>68491</v>
      </c>
      <c r="M254" s="1" t="n">
        <v>92120</v>
      </c>
      <c r="N254" s="1" t="n">
        <v>141713</v>
      </c>
      <c r="O254" s="1" t="n">
        <v>1684803</v>
      </c>
      <c r="P254" s="1" t="n">
        <v>73020</v>
      </c>
      <c r="Q254" s="1" t="n">
        <v>69654</v>
      </c>
      <c r="R254" s="1" t="n">
        <v>5582651</v>
      </c>
      <c r="S254" s="1" t="n">
        <v>796099</v>
      </c>
      <c r="T254" s="1" t="n">
        <v>22880</v>
      </c>
      <c r="U254" s="1" t="n">
        <v>85946</v>
      </c>
      <c r="V254" s="1" t="n">
        <v>36132</v>
      </c>
      <c r="W254" s="1" t="n">
        <v>12597</v>
      </c>
      <c r="X254" s="1" t="n">
        <v>12597</v>
      </c>
      <c r="Y254" s="1" t="n">
        <v>0</v>
      </c>
      <c r="Z254" s="1" t="n">
        <v>7721906</v>
      </c>
      <c r="AA254" s="1" t="n">
        <v>5037571</v>
      </c>
      <c r="AB254" s="1" t="n">
        <v>2684335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327542</v>
      </c>
      <c r="AJ254" s="1" t="n">
        <v>70647</v>
      </c>
      <c r="AK254" s="1" t="n">
        <v>247648</v>
      </c>
      <c r="AL254" s="1" t="n">
        <v>9247</v>
      </c>
      <c r="AM254" s="1" t="n">
        <v>104613</v>
      </c>
      <c r="AN254" s="1" t="n">
        <v>0</v>
      </c>
      <c r="AO254" s="1" t="n">
        <v>0</v>
      </c>
      <c r="AP254" s="1" t="n">
        <v>0</v>
      </c>
      <c r="AQ254" s="1" t="n">
        <v>22445</v>
      </c>
      <c r="AR254" s="1" t="n">
        <v>15774</v>
      </c>
      <c r="AS254" s="1" t="n">
        <v>38965</v>
      </c>
      <c r="AT254" s="1" t="n">
        <v>23581</v>
      </c>
      <c r="AU254" s="1" t="n">
        <v>3848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847388</v>
      </c>
      <c r="BB254" s="1" t="n">
        <v>62891</v>
      </c>
      <c r="BC254" s="1" t="n">
        <v>784497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1085201</v>
      </c>
      <c r="BR254" s="1" t="n">
        <v>0</v>
      </c>
      <c r="BS254" s="1" t="n">
        <v>0</v>
      </c>
      <c r="BT254" s="1" t="n">
        <v>0</v>
      </c>
      <c r="BU254" s="1" t="n">
        <v>1085201</v>
      </c>
      <c r="BV254" s="1" t="n">
        <v>0</v>
      </c>
      <c r="BW254" s="1" t="n">
        <v>24171433</v>
      </c>
    </row>
    <row r="255" customFormat="false" ht="13.5" hidden="false" customHeight="false" outlineLevel="0" collapsed="false">
      <c r="A255" s="1" t="s">
        <v>73</v>
      </c>
      <c r="B255" s="1" t="s">
        <v>70</v>
      </c>
      <c r="C255" s="1" t="s">
        <v>201</v>
      </c>
      <c r="D255" s="1" t="s">
        <v>202</v>
      </c>
      <c r="E255" s="1" t="n">
        <v>9196811</v>
      </c>
      <c r="F255" s="1" t="n">
        <v>8547522</v>
      </c>
      <c r="G255" s="1" t="n">
        <v>22535</v>
      </c>
      <c r="H255" s="1" t="n">
        <v>626754</v>
      </c>
      <c r="I255" s="1" t="n">
        <v>0</v>
      </c>
      <c r="J255" s="1" t="n">
        <v>2036630</v>
      </c>
      <c r="K255" s="1" t="n">
        <v>0</v>
      </c>
      <c r="L255" s="1" t="n">
        <v>0</v>
      </c>
      <c r="M255" s="1" t="n">
        <v>34067</v>
      </c>
      <c r="N255" s="1" t="n">
        <v>601374</v>
      </c>
      <c r="O255" s="1" t="n">
        <v>125607</v>
      </c>
      <c r="P255" s="1" t="n">
        <v>175133</v>
      </c>
      <c r="Q255" s="1" t="n">
        <v>10233</v>
      </c>
      <c r="R255" s="1" t="n">
        <v>831250</v>
      </c>
      <c r="S255" s="1" t="n">
        <v>101422</v>
      </c>
      <c r="T255" s="1" t="n">
        <v>9814</v>
      </c>
      <c r="U255" s="1" t="n">
        <v>0</v>
      </c>
      <c r="V255" s="1" t="n">
        <v>14773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23545</v>
      </c>
      <c r="AJ255" s="1" t="n">
        <v>23545</v>
      </c>
      <c r="AK255" s="1" t="n">
        <v>0</v>
      </c>
      <c r="AL255" s="1" t="n">
        <v>0</v>
      </c>
      <c r="AM255" s="1" t="n">
        <v>13273</v>
      </c>
      <c r="AN255" s="1" t="n">
        <v>0</v>
      </c>
      <c r="AO255" s="1" t="n">
        <v>0</v>
      </c>
      <c r="AP255" s="1" t="n">
        <v>0</v>
      </c>
      <c r="AQ255" s="1" t="n">
        <v>1200</v>
      </c>
      <c r="AR255" s="1" t="n">
        <v>12073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80264</v>
      </c>
      <c r="BB255" s="1" t="n">
        <v>0</v>
      </c>
      <c r="BC255" s="1" t="n">
        <v>80264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470000</v>
      </c>
      <c r="BK255" s="1" t="n">
        <v>0</v>
      </c>
      <c r="BL255" s="1" t="n">
        <v>47000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1311677</v>
      </c>
      <c r="BR255" s="1" t="n">
        <v>0</v>
      </c>
      <c r="BS255" s="1" t="n">
        <v>0</v>
      </c>
      <c r="BT255" s="1" t="n">
        <v>0</v>
      </c>
      <c r="BU255" s="1" t="n">
        <v>1311677</v>
      </c>
      <c r="BV255" s="1" t="n">
        <v>0</v>
      </c>
      <c r="BW255" s="1" t="n">
        <v>13132200</v>
      </c>
    </row>
    <row r="256" customFormat="false" ht="13.5" hidden="false" customHeight="false" outlineLevel="0" collapsed="false">
      <c r="A256" s="1" t="s">
        <v>74</v>
      </c>
      <c r="B256" s="1" t="s">
        <v>70</v>
      </c>
      <c r="C256" s="1" t="s">
        <v>201</v>
      </c>
      <c r="D256" s="1" t="s">
        <v>202</v>
      </c>
      <c r="E256" s="1" t="n">
        <v>9019247</v>
      </c>
      <c r="F256" s="1" t="n">
        <v>5920305</v>
      </c>
      <c r="G256" s="1" t="n">
        <v>16060</v>
      </c>
      <c r="H256" s="1" t="n">
        <v>3082882</v>
      </c>
      <c r="I256" s="1" t="n">
        <v>0</v>
      </c>
      <c r="J256" s="1" t="n">
        <v>552715</v>
      </c>
      <c r="K256" s="1" t="n">
        <v>0</v>
      </c>
      <c r="L256" s="1" t="n">
        <v>0</v>
      </c>
      <c r="M256" s="1" t="n">
        <v>0</v>
      </c>
      <c r="N256" s="1" t="n">
        <v>8502</v>
      </c>
      <c r="O256" s="1" t="n">
        <v>210947</v>
      </c>
      <c r="P256" s="1" t="n">
        <v>144294</v>
      </c>
      <c r="Q256" s="1" t="n">
        <v>512</v>
      </c>
      <c r="R256" s="1" t="n">
        <v>89735</v>
      </c>
      <c r="S256" s="1" t="n">
        <v>455</v>
      </c>
      <c r="T256" s="1" t="n">
        <v>12669</v>
      </c>
      <c r="U256" s="1" t="n">
        <v>0</v>
      </c>
      <c r="V256" s="1" t="n">
        <v>85601</v>
      </c>
      <c r="W256" s="1" t="n">
        <v>40913</v>
      </c>
      <c r="X256" s="1" t="n">
        <v>40913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5104</v>
      </c>
      <c r="AJ256" s="1" t="n">
        <v>5104</v>
      </c>
      <c r="AK256" s="1" t="n">
        <v>0</v>
      </c>
      <c r="AL256" s="1" t="n">
        <v>0</v>
      </c>
      <c r="AM256" s="1" t="n">
        <v>0</v>
      </c>
      <c r="AN256" s="1" t="n">
        <v>0</v>
      </c>
      <c r="AO256" s="1" t="n">
        <v>0</v>
      </c>
      <c r="AP256" s="1" t="n">
        <v>0</v>
      </c>
      <c r="AQ256" s="1" t="n">
        <v>0</v>
      </c>
      <c r="AR256" s="1" t="n">
        <v>0</v>
      </c>
      <c r="AS256" s="1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1286215</v>
      </c>
      <c r="BB256" s="1" t="n">
        <v>0</v>
      </c>
      <c r="BC256" s="1" t="n">
        <v>1286215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434000</v>
      </c>
      <c r="BK256" s="1" t="n">
        <v>0</v>
      </c>
      <c r="BL256" s="1" t="n">
        <v>43400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1009337</v>
      </c>
      <c r="BR256" s="1" t="n">
        <v>0</v>
      </c>
      <c r="BS256" s="1" t="n">
        <v>0</v>
      </c>
      <c r="BT256" s="1" t="n">
        <v>171058</v>
      </c>
      <c r="BU256" s="1" t="n">
        <v>838279</v>
      </c>
      <c r="BV256" s="1" t="n">
        <v>0</v>
      </c>
      <c r="BW256" s="1" t="n">
        <v>12347531</v>
      </c>
    </row>
    <row r="257" customFormat="false" ht="13.5" hidden="false" customHeight="false" outlineLevel="0" collapsed="false">
      <c r="A257" s="1" t="s">
        <v>75</v>
      </c>
      <c r="B257" s="1" t="s">
        <v>70</v>
      </c>
      <c r="C257" s="1" t="s">
        <v>201</v>
      </c>
      <c r="D257" s="1" t="s">
        <v>202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</row>
    <row r="258" customFormat="false" ht="13.5" hidden="false" customHeight="false" outlineLevel="0" collapsed="false">
      <c r="A258" s="1" t="s">
        <v>69</v>
      </c>
      <c r="B258" s="1" t="s">
        <v>70</v>
      </c>
      <c r="C258" s="1" t="s">
        <v>203</v>
      </c>
      <c r="D258" s="1" t="s">
        <v>204</v>
      </c>
      <c r="E258" s="1" t="n">
        <v>2632140</v>
      </c>
      <c r="F258" s="1" t="n">
        <v>1030576</v>
      </c>
      <c r="G258" s="1" t="n">
        <v>634880</v>
      </c>
      <c r="H258" s="1" t="n">
        <v>191182</v>
      </c>
      <c r="I258" s="1" t="n">
        <v>775502</v>
      </c>
      <c r="J258" s="1" t="n">
        <v>2498907</v>
      </c>
      <c r="K258" s="1" t="n">
        <v>24592</v>
      </c>
      <c r="L258" s="1" t="n">
        <v>3961</v>
      </c>
      <c r="M258" s="1" t="n">
        <v>43608</v>
      </c>
      <c r="N258" s="1" t="n">
        <v>92703</v>
      </c>
      <c r="O258" s="1" t="n">
        <v>739964</v>
      </c>
      <c r="P258" s="1" t="n">
        <v>70410</v>
      </c>
      <c r="Q258" s="1" t="n">
        <v>39419</v>
      </c>
      <c r="R258" s="1" t="n">
        <v>1279804</v>
      </c>
      <c r="S258" s="1" t="n">
        <v>117444</v>
      </c>
      <c r="T258" s="1" t="n">
        <v>8527</v>
      </c>
      <c r="U258" s="1" t="n">
        <v>45879</v>
      </c>
      <c r="V258" s="1" t="n">
        <v>32596</v>
      </c>
      <c r="W258" s="1" t="n">
        <v>0</v>
      </c>
      <c r="X258" s="1" t="n">
        <v>0</v>
      </c>
      <c r="Y258" s="1" t="n">
        <v>0</v>
      </c>
      <c r="Z258" s="1" t="n">
        <v>1156330</v>
      </c>
      <c r="AA258" s="1" t="n">
        <v>238645</v>
      </c>
      <c r="AB258" s="1" t="n">
        <v>917685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51789</v>
      </c>
      <c r="AJ258" s="1" t="n">
        <v>1687</v>
      </c>
      <c r="AK258" s="1" t="n">
        <v>0</v>
      </c>
      <c r="AL258" s="1" t="n">
        <v>50102</v>
      </c>
      <c r="AM258" s="1" t="n">
        <v>81053</v>
      </c>
      <c r="AN258" s="1" t="n">
        <v>0</v>
      </c>
      <c r="AO258" s="1" t="n">
        <v>0</v>
      </c>
      <c r="AP258" s="1" t="n">
        <v>38930</v>
      </c>
      <c r="AQ258" s="1" t="n">
        <v>20692</v>
      </c>
      <c r="AR258" s="1" t="n">
        <v>6313</v>
      </c>
      <c r="AS258" s="1" t="n">
        <v>15118</v>
      </c>
      <c r="AT258" s="1" t="n">
        <v>0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275763</v>
      </c>
      <c r="BB258" s="1" t="n">
        <v>0</v>
      </c>
      <c r="BC258" s="1" t="n">
        <v>275763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9592</v>
      </c>
      <c r="BK258" s="1" t="n">
        <v>0</v>
      </c>
      <c r="BL258" s="1" t="n">
        <v>9592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329959</v>
      </c>
      <c r="BR258" s="1" t="n">
        <v>0</v>
      </c>
      <c r="BS258" s="1" t="n">
        <v>0</v>
      </c>
      <c r="BT258" s="1" t="n">
        <v>0</v>
      </c>
      <c r="BU258" s="1" t="n">
        <v>329959</v>
      </c>
      <c r="BV258" s="1" t="n">
        <v>0</v>
      </c>
      <c r="BW258" s="1" t="n">
        <v>7035533</v>
      </c>
    </row>
    <row r="259" customFormat="false" ht="13.5" hidden="false" customHeight="false" outlineLevel="0" collapsed="false">
      <c r="A259" s="1" t="s">
        <v>73</v>
      </c>
      <c r="B259" s="1" t="s">
        <v>70</v>
      </c>
      <c r="C259" s="1" t="s">
        <v>203</v>
      </c>
      <c r="D259" s="1" t="s">
        <v>204</v>
      </c>
      <c r="E259" s="1" t="n">
        <v>4068464</v>
      </c>
      <c r="F259" s="1" t="n">
        <v>1981474</v>
      </c>
      <c r="G259" s="1" t="n">
        <v>852421</v>
      </c>
      <c r="H259" s="1" t="n">
        <v>1234569</v>
      </c>
      <c r="I259" s="1" t="n">
        <v>0</v>
      </c>
      <c r="J259" s="1" t="n">
        <v>1567014</v>
      </c>
      <c r="K259" s="1" t="n">
        <v>16728</v>
      </c>
      <c r="L259" s="1" t="n">
        <v>2261</v>
      </c>
      <c r="M259" s="1" t="n">
        <v>40052</v>
      </c>
      <c r="N259" s="1" t="n">
        <v>589495</v>
      </c>
      <c r="O259" s="1" t="n">
        <v>91847</v>
      </c>
      <c r="P259" s="1" t="n">
        <v>60320</v>
      </c>
      <c r="Q259" s="1" t="n">
        <v>17119</v>
      </c>
      <c r="R259" s="1" t="n">
        <v>354001</v>
      </c>
      <c r="S259" s="1" t="n">
        <v>106568</v>
      </c>
      <c r="T259" s="1" t="n">
        <v>11497</v>
      </c>
      <c r="U259" s="1" t="n">
        <v>276108</v>
      </c>
      <c r="V259" s="1" t="n">
        <v>1018</v>
      </c>
      <c r="W259" s="1" t="n">
        <v>12165</v>
      </c>
      <c r="X259" s="1" t="n">
        <v>12165</v>
      </c>
      <c r="Y259" s="1" t="n">
        <v>0</v>
      </c>
      <c r="Z259" s="1" t="n">
        <v>19710</v>
      </c>
      <c r="AA259" s="1" t="n">
        <v>1971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38785</v>
      </c>
      <c r="AN259" s="1" t="n">
        <v>0</v>
      </c>
      <c r="AO259" s="1" t="n">
        <v>0</v>
      </c>
      <c r="AP259" s="1" t="n">
        <v>0</v>
      </c>
      <c r="AQ259" s="1" t="n">
        <v>10188</v>
      </c>
      <c r="AR259" s="1" t="n">
        <v>9706</v>
      </c>
      <c r="AS259" s="1" t="n">
        <v>13305</v>
      </c>
      <c r="AT259" s="1" t="n">
        <v>5586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7857</v>
      </c>
      <c r="BB259" s="1" t="n">
        <v>0</v>
      </c>
      <c r="BC259" s="1" t="n">
        <v>7857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52317</v>
      </c>
      <c r="BR259" s="1" t="n">
        <v>0</v>
      </c>
      <c r="BS259" s="1" t="n">
        <v>0</v>
      </c>
      <c r="BT259" s="1" t="n">
        <v>0</v>
      </c>
      <c r="BU259" s="1" t="n">
        <v>52317</v>
      </c>
      <c r="BV259" s="1" t="n">
        <v>0</v>
      </c>
      <c r="BW259" s="1" t="n">
        <v>5766312</v>
      </c>
    </row>
    <row r="260" customFormat="false" ht="13.5" hidden="false" customHeight="false" outlineLevel="0" collapsed="false">
      <c r="A260" s="1" t="s">
        <v>74</v>
      </c>
      <c r="B260" s="1" t="s">
        <v>70</v>
      </c>
      <c r="C260" s="1" t="s">
        <v>203</v>
      </c>
      <c r="D260" s="1" t="s">
        <v>204</v>
      </c>
      <c r="E260" s="1" t="n">
        <v>3729562</v>
      </c>
      <c r="F260" s="1" t="n">
        <v>1451020</v>
      </c>
      <c r="G260" s="1" t="n">
        <v>953789</v>
      </c>
      <c r="H260" s="1" t="n">
        <v>1324753</v>
      </c>
      <c r="I260" s="1" t="n">
        <v>0</v>
      </c>
      <c r="J260" s="1" t="n">
        <v>248209</v>
      </c>
      <c r="K260" s="1" t="n">
        <v>963</v>
      </c>
      <c r="L260" s="1" t="n">
        <v>1480</v>
      </c>
      <c r="M260" s="1" t="n">
        <v>0</v>
      </c>
      <c r="N260" s="1" t="n">
        <v>34198</v>
      </c>
      <c r="O260" s="1" t="n">
        <v>150319</v>
      </c>
      <c r="P260" s="1" t="n">
        <v>3321</v>
      </c>
      <c r="Q260" s="1" t="n">
        <v>3261</v>
      </c>
      <c r="R260" s="1" t="n">
        <v>12393</v>
      </c>
      <c r="S260" s="1" t="n">
        <v>14356</v>
      </c>
      <c r="T260" s="1" t="n">
        <v>7373</v>
      </c>
      <c r="U260" s="1" t="n">
        <v>14634</v>
      </c>
      <c r="V260" s="1" t="n">
        <v>5911</v>
      </c>
      <c r="W260" s="1" t="n">
        <v>312513</v>
      </c>
      <c r="X260" s="1" t="n">
        <v>222471</v>
      </c>
      <c r="Y260" s="1" t="n">
        <v>90042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1286</v>
      </c>
      <c r="AJ260" s="1" t="n">
        <v>1286</v>
      </c>
      <c r="AK260" s="1" t="n">
        <v>0</v>
      </c>
      <c r="AL260" s="1" t="n">
        <v>0</v>
      </c>
      <c r="AM260" s="1" t="n">
        <v>4653</v>
      </c>
      <c r="AN260" s="1" t="n">
        <v>0</v>
      </c>
      <c r="AO260" s="1" t="n">
        <v>0</v>
      </c>
      <c r="AP260" s="1" t="n">
        <v>0</v>
      </c>
      <c r="AQ260" s="1" t="n">
        <v>3586</v>
      </c>
      <c r="AR260" s="1" t="n">
        <v>0</v>
      </c>
      <c r="AS260" s="1" t="n">
        <v>1067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87490</v>
      </c>
      <c r="BB260" s="1" t="n">
        <v>0</v>
      </c>
      <c r="BC260" s="1" t="n">
        <v>8749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3063</v>
      </c>
      <c r="BR260" s="1" t="n">
        <v>0</v>
      </c>
      <c r="BS260" s="1" t="n">
        <v>0</v>
      </c>
      <c r="BT260" s="1" t="n">
        <v>0</v>
      </c>
      <c r="BU260" s="1" t="n">
        <v>3063</v>
      </c>
      <c r="BV260" s="1" t="n">
        <v>0</v>
      </c>
      <c r="BW260" s="1" t="n">
        <v>4386776</v>
      </c>
    </row>
    <row r="261" customFormat="false" ht="13.5" hidden="false" customHeight="false" outlineLevel="0" collapsed="false">
      <c r="A261" s="1" t="s">
        <v>75</v>
      </c>
      <c r="B261" s="1" t="s">
        <v>70</v>
      </c>
      <c r="C261" s="1" t="s">
        <v>203</v>
      </c>
      <c r="D261" s="1" t="s">
        <v>204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3.5" hidden="false" customHeight="false" outlineLevel="0" collapsed="false">
      <c r="A262" s="1" t="s">
        <v>69</v>
      </c>
      <c r="B262" s="1" t="s">
        <v>70</v>
      </c>
      <c r="C262" s="1" t="s">
        <v>205</v>
      </c>
      <c r="D262" s="1" t="s">
        <v>206</v>
      </c>
      <c r="E262" s="1" t="n">
        <v>281713</v>
      </c>
      <c r="F262" s="1" t="n">
        <v>170879</v>
      </c>
      <c r="G262" s="1" t="n">
        <v>37339</v>
      </c>
      <c r="H262" s="1" t="n">
        <v>4524</v>
      </c>
      <c r="I262" s="1" t="n">
        <v>68971</v>
      </c>
      <c r="J262" s="1" t="n">
        <v>234918</v>
      </c>
      <c r="K262" s="1" t="n">
        <v>6679</v>
      </c>
      <c r="L262" s="1" t="n">
        <v>2408</v>
      </c>
      <c r="M262" s="1" t="n">
        <v>41054</v>
      </c>
      <c r="N262" s="1" t="n">
        <v>25022</v>
      </c>
      <c r="O262" s="1" t="n">
        <v>59509</v>
      </c>
      <c r="P262" s="1" t="n">
        <v>8597</v>
      </c>
      <c r="Q262" s="1" t="n">
        <v>4075</v>
      </c>
      <c r="R262" s="1" t="n">
        <v>57732</v>
      </c>
      <c r="S262" s="1" t="n">
        <v>6577</v>
      </c>
      <c r="T262" s="1" t="n">
        <v>1223</v>
      </c>
      <c r="U262" s="1" t="n">
        <v>17561</v>
      </c>
      <c r="V262" s="1" t="n">
        <v>4481</v>
      </c>
      <c r="W262" s="1" t="n">
        <v>0</v>
      </c>
      <c r="X262" s="1" t="n">
        <v>0</v>
      </c>
      <c r="Y262" s="1" t="n">
        <v>0</v>
      </c>
      <c r="Z262" s="1" t="n">
        <v>629709</v>
      </c>
      <c r="AA262" s="1" t="n">
        <v>30993</v>
      </c>
      <c r="AB262" s="1" t="n">
        <v>598716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209</v>
      </c>
      <c r="AJ262" s="1" t="n">
        <v>209</v>
      </c>
      <c r="AK262" s="1" t="n">
        <v>0</v>
      </c>
      <c r="AL262" s="1" t="n">
        <v>0</v>
      </c>
      <c r="AM262" s="1" t="n">
        <v>37517</v>
      </c>
      <c r="AN262" s="1" t="n">
        <v>280</v>
      </c>
      <c r="AO262" s="1" t="n">
        <v>0</v>
      </c>
      <c r="AP262" s="1" t="n">
        <v>28678</v>
      </c>
      <c r="AQ262" s="1" t="n">
        <v>1397</v>
      </c>
      <c r="AR262" s="1" t="n">
        <v>2471</v>
      </c>
      <c r="AS262" s="1" t="n">
        <v>4691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132263</v>
      </c>
      <c r="BB262" s="1" t="n">
        <v>36491</v>
      </c>
      <c r="BC262" s="1" t="n">
        <v>95772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7639</v>
      </c>
      <c r="BR262" s="1" t="n">
        <v>0</v>
      </c>
      <c r="BS262" s="1" t="n">
        <v>0</v>
      </c>
      <c r="BT262" s="1" t="n">
        <v>0</v>
      </c>
      <c r="BU262" s="1" t="n">
        <v>7639</v>
      </c>
      <c r="BV262" s="1" t="n">
        <v>0</v>
      </c>
      <c r="BW262" s="1" t="n">
        <v>1323968</v>
      </c>
    </row>
    <row r="263" customFormat="false" ht="13.5" hidden="false" customHeight="false" outlineLevel="0" collapsed="false">
      <c r="A263" s="1" t="s">
        <v>73</v>
      </c>
      <c r="B263" s="1" t="s">
        <v>70</v>
      </c>
      <c r="C263" s="1" t="s">
        <v>205</v>
      </c>
      <c r="D263" s="1" t="s">
        <v>206</v>
      </c>
      <c r="E263" s="1" t="n">
        <v>205425</v>
      </c>
      <c r="F263" s="1" t="n">
        <v>116294</v>
      </c>
      <c r="G263" s="1" t="n">
        <v>89131</v>
      </c>
      <c r="H263" s="1" t="n">
        <v>0</v>
      </c>
      <c r="I263" s="1" t="n">
        <v>0</v>
      </c>
      <c r="J263" s="1" t="n">
        <v>78830</v>
      </c>
      <c r="K263" s="1" t="n">
        <v>66</v>
      </c>
      <c r="L263" s="1" t="n">
        <v>0</v>
      </c>
      <c r="M263" s="1" t="n">
        <v>12600</v>
      </c>
      <c r="N263" s="1" t="n">
        <v>27155</v>
      </c>
      <c r="O263" s="1" t="n">
        <v>4755</v>
      </c>
      <c r="P263" s="1" t="n">
        <v>5779</v>
      </c>
      <c r="Q263" s="1" t="n">
        <v>1348</v>
      </c>
      <c r="R263" s="1" t="n">
        <v>1920</v>
      </c>
      <c r="S263" s="1" t="n">
        <v>1200</v>
      </c>
      <c r="T263" s="1" t="n">
        <v>1180</v>
      </c>
      <c r="U263" s="1" t="n">
        <v>22217</v>
      </c>
      <c r="V263" s="1" t="n">
        <v>610</v>
      </c>
      <c r="W263" s="1" t="n">
        <v>52477</v>
      </c>
      <c r="X263" s="1" t="n">
        <v>52477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3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3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1504</v>
      </c>
      <c r="BR263" s="1" t="n">
        <v>508</v>
      </c>
      <c r="BS263" s="1" t="n">
        <v>0</v>
      </c>
      <c r="BT263" s="1" t="n">
        <v>0</v>
      </c>
      <c r="BU263" s="1" t="n">
        <v>996</v>
      </c>
      <c r="BV263" s="1" t="n">
        <v>0</v>
      </c>
      <c r="BW263" s="1" t="n">
        <v>338266</v>
      </c>
    </row>
    <row r="264" customFormat="false" ht="13.5" hidden="false" customHeight="false" outlineLevel="0" collapsed="false">
      <c r="A264" s="1" t="s">
        <v>74</v>
      </c>
      <c r="B264" s="1" t="s">
        <v>70</v>
      </c>
      <c r="C264" s="1" t="s">
        <v>205</v>
      </c>
      <c r="D264" s="1" t="s">
        <v>206</v>
      </c>
      <c r="E264" s="1" t="n">
        <v>626691</v>
      </c>
      <c r="F264" s="1" t="n">
        <v>241664</v>
      </c>
      <c r="G264" s="1" t="n">
        <v>167754</v>
      </c>
      <c r="H264" s="1" t="n">
        <v>217273</v>
      </c>
      <c r="I264" s="1" t="n">
        <v>0</v>
      </c>
      <c r="J264" s="1" t="n">
        <v>104175</v>
      </c>
      <c r="K264" s="1" t="n">
        <v>11361</v>
      </c>
      <c r="L264" s="1" t="n">
        <v>477</v>
      </c>
      <c r="M264" s="1" t="n">
        <v>5145</v>
      </c>
      <c r="N264" s="1" t="n">
        <v>19640</v>
      </c>
      <c r="O264" s="1" t="n">
        <v>19831</v>
      </c>
      <c r="P264" s="1" t="n">
        <v>9228</v>
      </c>
      <c r="Q264" s="1" t="n">
        <v>909</v>
      </c>
      <c r="R264" s="1" t="n">
        <v>1919</v>
      </c>
      <c r="S264" s="1" t="n">
        <v>0</v>
      </c>
      <c r="T264" s="1" t="n">
        <v>2998</v>
      </c>
      <c r="U264" s="1" t="n">
        <v>30645</v>
      </c>
      <c r="V264" s="1" t="n">
        <v>2022</v>
      </c>
      <c r="W264" s="1" t="n">
        <v>88375</v>
      </c>
      <c r="X264" s="1" t="n">
        <v>88375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20255</v>
      </c>
      <c r="AJ264" s="1" t="n">
        <v>20255</v>
      </c>
      <c r="AK264" s="1" t="n">
        <v>0</v>
      </c>
      <c r="AL264" s="1" t="n">
        <v>0</v>
      </c>
      <c r="AM264" s="1" t="n">
        <v>9348</v>
      </c>
      <c r="AN264" s="1" t="n">
        <v>0</v>
      </c>
      <c r="AO264" s="1" t="n">
        <v>0</v>
      </c>
      <c r="AP264" s="1" t="n">
        <v>0</v>
      </c>
      <c r="AQ264" s="1" t="n">
        <v>3471</v>
      </c>
      <c r="AR264" s="1" t="n">
        <v>0</v>
      </c>
      <c r="AS264" s="1" t="n">
        <v>5877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4788</v>
      </c>
      <c r="BR264" s="1" t="n">
        <v>4784</v>
      </c>
      <c r="BS264" s="1" t="n">
        <v>0</v>
      </c>
      <c r="BT264" s="1" t="n">
        <v>0</v>
      </c>
      <c r="BU264" s="1" t="n">
        <v>4</v>
      </c>
      <c r="BV264" s="1" t="n">
        <v>0</v>
      </c>
      <c r="BW264" s="1" t="n">
        <v>853632</v>
      </c>
    </row>
    <row r="265" customFormat="false" ht="13.5" hidden="false" customHeight="false" outlineLevel="0" collapsed="false">
      <c r="A265" s="1" t="s">
        <v>75</v>
      </c>
      <c r="B265" s="1" t="s">
        <v>70</v>
      </c>
      <c r="C265" s="1" t="s">
        <v>205</v>
      </c>
      <c r="D265" s="1" t="s">
        <v>206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customFormat="false" ht="13.5" hidden="false" customHeight="false" outlineLevel="0" collapsed="false">
      <c r="A266" s="1" t="s">
        <v>69</v>
      </c>
      <c r="B266" s="1" t="s">
        <v>70</v>
      </c>
      <c r="C266" s="1" t="s">
        <v>207</v>
      </c>
      <c r="D266" s="1" t="s">
        <v>208</v>
      </c>
      <c r="E266" s="1" t="n">
        <v>2387415</v>
      </c>
      <c r="F266" s="1" t="n">
        <v>1573038</v>
      </c>
      <c r="G266" s="1" t="n">
        <v>312303</v>
      </c>
      <c r="H266" s="1" t="n">
        <v>173604</v>
      </c>
      <c r="I266" s="1" t="n">
        <v>328470</v>
      </c>
      <c r="J266" s="1" t="n">
        <v>2032061</v>
      </c>
      <c r="K266" s="1" t="n">
        <v>1232</v>
      </c>
      <c r="L266" s="1" t="n">
        <v>3227</v>
      </c>
      <c r="M266" s="1" t="n">
        <v>41344</v>
      </c>
      <c r="N266" s="1" t="n">
        <v>74148</v>
      </c>
      <c r="O266" s="1" t="n">
        <v>405623</v>
      </c>
      <c r="P266" s="1" t="n">
        <v>14645</v>
      </c>
      <c r="Q266" s="1" t="n">
        <v>11688</v>
      </c>
      <c r="R266" s="1" t="n">
        <v>1166040</v>
      </c>
      <c r="S266" s="1" t="n">
        <v>111048</v>
      </c>
      <c r="T266" s="1" t="n">
        <v>8325</v>
      </c>
      <c r="U266" s="1" t="n">
        <v>72840</v>
      </c>
      <c r="V266" s="1" t="n">
        <v>121901</v>
      </c>
      <c r="W266" s="1" t="n">
        <v>0</v>
      </c>
      <c r="X266" s="1" t="n">
        <v>0</v>
      </c>
      <c r="Y266" s="1" t="n">
        <v>0</v>
      </c>
      <c r="Z266" s="1" t="n">
        <v>6074206</v>
      </c>
      <c r="AA266" s="1" t="n">
        <v>3612370</v>
      </c>
      <c r="AB266" s="1" t="n">
        <v>2461836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17544</v>
      </c>
      <c r="AJ266" s="1" t="n">
        <v>2810</v>
      </c>
      <c r="AK266" s="1" t="n">
        <v>6131</v>
      </c>
      <c r="AL266" s="1" t="n">
        <v>8603</v>
      </c>
      <c r="AM266" s="1" t="n">
        <v>50338</v>
      </c>
      <c r="AN266" s="1" t="n">
        <v>0</v>
      </c>
      <c r="AO266" s="1" t="n">
        <v>0</v>
      </c>
      <c r="AP266" s="1" t="n">
        <v>22069</v>
      </c>
      <c r="AQ266" s="1" t="n">
        <v>10981</v>
      </c>
      <c r="AR266" s="1" t="n">
        <v>6194</v>
      </c>
      <c r="AS266" s="1" t="n">
        <v>8069</v>
      </c>
      <c r="AT266" s="1" t="n">
        <v>3025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705387</v>
      </c>
      <c r="BB266" s="1" t="n">
        <v>0</v>
      </c>
      <c r="BC266" s="1" t="n">
        <v>705387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43455</v>
      </c>
      <c r="BK266" s="1" t="n">
        <v>0</v>
      </c>
      <c r="BL266" s="1" t="n">
        <v>43455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889806</v>
      </c>
      <c r="BR266" s="1" t="n">
        <v>182028</v>
      </c>
      <c r="BS266" s="1" t="n">
        <v>12002</v>
      </c>
      <c r="BT266" s="1" t="n">
        <v>0</v>
      </c>
      <c r="BU266" s="1" t="n">
        <v>695776</v>
      </c>
      <c r="BV266" s="1" t="n">
        <v>0</v>
      </c>
      <c r="BW266" s="1" t="n">
        <v>12200212</v>
      </c>
    </row>
    <row r="267" customFormat="false" ht="13.5" hidden="false" customHeight="false" outlineLevel="0" collapsed="false">
      <c r="A267" s="1" t="s">
        <v>73</v>
      </c>
      <c r="B267" s="1" t="s">
        <v>70</v>
      </c>
      <c r="C267" s="1" t="s">
        <v>207</v>
      </c>
      <c r="D267" s="1" t="s">
        <v>208</v>
      </c>
      <c r="E267" s="1" t="n">
        <v>1378033</v>
      </c>
      <c r="F267" s="1" t="n">
        <v>1140460</v>
      </c>
      <c r="G267" s="1" t="n">
        <v>237573</v>
      </c>
      <c r="H267" s="1" t="n">
        <v>0</v>
      </c>
      <c r="I267" s="1" t="n">
        <v>0</v>
      </c>
      <c r="J267" s="1" t="n">
        <v>247125</v>
      </c>
      <c r="K267" s="1" t="n">
        <v>0</v>
      </c>
      <c r="L267" s="1" t="n">
        <v>0</v>
      </c>
      <c r="M267" s="1" t="n">
        <v>0</v>
      </c>
      <c r="N267" s="1" t="n">
        <v>107164</v>
      </c>
      <c r="O267" s="1" t="n">
        <v>35906</v>
      </c>
      <c r="P267" s="1" t="n">
        <v>29084</v>
      </c>
      <c r="Q267" s="1" t="n">
        <v>0</v>
      </c>
      <c r="R267" s="1" t="n">
        <v>51876</v>
      </c>
      <c r="S267" s="1" t="n">
        <v>1942</v>
      </c>
      <c r="T267" s="1" t="n">
        <v>4463</v>
      </c>
      <c r="U267" s="1" t="n">
        <v>1360</v>
      </c>
      <c r="V267" s="1" t="n">
        <v>15330</v>
      </c>
      <c r="W267" s="1" t="n">
        <v>7445</v>
      </c>
      <c r="X267" s="1" t="n">
        <v>7445</v>
      </c>
      <c r="Y267" s="1" t="n">
        <v>0</v>
      </c>
      <c r="Z267" s="1" t="n">
        <v>263191</v>
      </c>
      <c r="AA267" s="1" t="n">
        <v>263191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162440</v>
      </c>
      <c r="BR267" s="1" t="n">
        <v>0</v>
      </c>
      <c r="BS267" s="1" t="n">
        <v>0</v>
      </c>
      <c r="BT267" s="1" t="n">
        <v>0</v>
      </c>
      <c r="BU267" s="1" t="n">
        <v>162440</v>
      </c>
      <c r="BV267" s="1" t="n">
        <v>0</v>
      </c>
      <c r="BW267" s="1" t="n">
        <v>2058234</v>
      </c>
    </row>
    <row r="268" customFormat="false" ht="13.5" hidden="false" customHeight="false" outlineLevel="0" collapsed="false">
      <c r="A268" s="1" t="s">
        <v>74</v>
      </c>
      <c r="B268" s="1" t="s">
        <v>70</v>
      </c>
      <c r="C268" s="1" t="s">
        <v>207</v>
      </c>
      <c r="D268" s="1" t="s">
        <v>208</v>
      </c>
      <c r="E268" s="1" t="n">
        <v>2583404</v>
      </c>
      <c r="F268" s="1" t="n">
        <v>1045269</v>
      </c>
      <c r="G268" s="1" t="n">
        <v>343343</v>
      </c>
      <c r="H268" s="1" t="n">
        <v>1194792</v>
      </c>
      <c r="I268" s="1" t="n">
        <v>0</v>
      </c>
      <c r="J268" s="1" t="n">
        <v>417263</v>
      </c>
      <c r="K268" s="1" t="n">
        <v>0</v>
      </c>
      <c r="L268" s="1" t="n">
        <v>0</v>
      </c>
      <c r="M268" s="1" t="n">
        <v>0</v>
      </c>
      <c r="N268" s="1" t="n">
        <v>39617</v>
      </c>
      <c r="O268" s="1" t="n">
        <v>95708</v>
      </c>
      <c r="P268" s="1" t="n">
        <v>143609</v>
      </c>
      <c r="Q268" s="1" t="n">
        <v>0</v>
      </c>
      <c r="R268" s="1" t="n">
        <v>92540</v>
      </c>
      <c r="S268" s="1" t="n">
        <v>830</v>
      </c>
      <c r="T268" s="1" t="n">
        <v>11801</v>
      </c>
      <c r="U268" s="1" t="n">
        <v>2684</v>
      </c>
      <c r="V268" s="1" t="n">
        <v>30474</v>
      </c>
      <c r="W268" s="1" t="n">
        <v>143987</v>
      </c>
      <c r="X268" s="1" t="n">
        <v>143987</v>
      </c>
      <c r="Y268" s="1" t="n">
        <v>0</v>
      </c>
      <c r="Z268" s="1" t="n">
        <v>228373</v>
      </c>
      <c r="AA268" s="1" t="n">
        <v>228373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0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0</v>
      </c>
      <c r="AS268" s="1" t="n">
        <v>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161855</v>
      </c>
      <c r="BR268" s="1" t="n">
        <v>0</v>
      </c>
      <c r="BS268" s="1" t="n">
        <v>0</v>
      </c>
      <c r="BT268" s="1" t="n">
        <v>0</v>
      </c>
      <c r="BU268" s="1" t="n">
        <v>161855</v>
      </c>
      <c r="BV268" s="1" t="n">
        <v>0</v>
      </c>
      <c r="BW268" s="1" t="n">
        <v>3534882</v>
      </c>
    </row>
    <row r="269" customFormat="false" ht="13.5" hidden="false" customHeight="false" outlineLevel="0" collapsed="false">
      <c r="A269" s="1" t="s">
        <v>75</v>
      </c>
      <c r="B269" s="1" t="s">
        <v>70</v>
      </c>
      <c r="C269" s="1" t="s">
        <v>207</v>
      </c>
      <c r="D269" s="1" t="s">
        <v>208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</row>
    <row r="270" customFormat="false" ht="13.5" hidden="false" customHeight="false" outlineLevel="0" collapsed="false">
      <c r="A270" s="1" t="s">
        <v>69</v>
      </c>
      <c r="B270" s="1" t="s">
        <v>70</v>
      </c>
      <c r="C270" s="1" t="s">
        <v>209</v>
      </c>
      <c r="D270" s="1" t="s">
        <v>210</v>
      </c>
      <c r="E270" s="1" t="n">
        <v>307683</v>
      </c>
      <c r="F270" s="1" t="n">
        <v>213526</v>
      </c>
      <c r="G270" s="1" t="n">
        <v>35663</v>
      </c>
      <c r="H270" s="1" t="n">
        <v>28805</v>
      </c>
      <c r="I270" s="1" t="n">
        <v>29689</v>
      </c>
      <c r="J270" s="1" t="n">
        <v>304998</v>
      </c>
      <c r="K270" s="1" t="n">
        <v>0</v>
      </c>
      <c r="L270" s="1" t="n">
        <v>7418</v>
      </c>
      <c r="M270" s="1" t="n">
        <v>20333</v>
      </c>
      <c r="N270" s="1" t="n">
        <v>21268</v>
      </c>
      <c r="O270" s="1" t="n">
        <v>50245</v>
      </c>
      <c r="P270" s="1" t="n">
        <v>28339</v>
      </c>
      <c r="Q270" s="1" t="n">
        <v>4708</v>
      </c>
      <c r="R270" s="1" t="n">
        <v>131468</v>
      </c>
      <c r="S270" s="1" t="n">
        <v>7308</v>
      </c>
      <c r="T270" s="1" t="n">
        <v>344</v>
      </c>
      <c r="U270" s="1" t="n">
        <v>25411</v>
      </c>
      <c r="V270" s="1" t="n">
        <v>8156</v>
      </c>
      <c r="W270" s="1" t="n">
        <v>0</v>
      </c>
      <c r="X270" s="1" t="n">
        <v>0</v>
      </c>
      <c r="Y270" s="1" t="n">
        <v>0</v>
      </c>
      <c r="Z270" s="1" t="n">
        <v>142593</v>
      </c>
      <c r="AA270" s="1" t="n">
        <v>69842</v>
      </c>
      <c r="AB270" s="1" t="n">
        <v>72751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12057</v>
      </c>
      <c r="AN270" s="1" t="n">
        <v>0</v>
      </c>
      <c r="AO270" s="1" t="n">
        <v>0</v>
      </c>
      <c r="AP270" s="1" t="n">
        <v>0</v>
      </c>
      <c r="AQ270" s="1" t="n">
        <v>1653</v>
      </c>
      <c r="AR270" s="1" t="n">
        <v>1144</v>
      </c>
      <c r="AS270" s="1" t="n">
        <v>9260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373803</v>
      </c>
      <c r="BB270" s="1" t="n">
        <v>69191</v>
      </c>
      <c r="BC270" s="1" t="n">
        <v>304612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5353</v>
      </c>
      <c r="BR270" s="1" t="n">
        <v>0</v>
      </c>
      <c r="BS270" s="1" t="n">
        <v>0</v>
      </c>
      <c r="BT270" s="1" t="n">
        <v>0</v>
      </c>
      <c r="BU270" s="1" t="n">
        <v>5353</v>
      </c>
      <c r="BV270" s="1" t="n">
        <v>0</v>
      </c>
      <c r="BW270" s="1" t="n">
        <v>1146487</v>
      </c>
    </row>
    <row r="271" customFormat="false" ht="13.5" hidden="false" customHeight="false" outlineLevel="0" collapsed="false">
      <c r="A271" s="1" t="s">
        <v>73</v>
      </c>
      <c r="B271" s="1" t="s">
        <v>70</v>
      </c>
      <c r="C271" s="1" t="s">
        <v>209</v>
      </c>
      <c r="D271" s="1" t="s">
        <v>210</v>
      </c>
      <c r="E271" s="1" t="n">
        <v>529057</v>
      </c>
      <c r="F271" s="1" t="n">
        <v>162092</v>
      </c>
      <c r="G271" s="1" t="n">
        <v>264163</v>
      </c>
      <c r="H271" s="1" t="n">
        <v>102802</v>
      </c>
      <c r="I271" s="1" t="n">
        <v>0</v>
      </c>
      <c r="J271" s="1" t="n">
        <v>117841</v>
      </c>
      <c r="K271" s="1" t="n">
        <v>1579</v>
      </c>
      <c r="L271" s="1" t="n">
        <v>455</v>
      </c>
      <c r="M271" s="1" t="n">
        <v>16518</v>
      </c>
      <c r="N271" s="1" t="n">
        <v>61977</v>
      </c>
      <c r="O271" s="1" t="n">
        <v>12222</v>
      </c>
      <c r="P271" s="1" t="n">
        <v>9316</v>
      </c>
      <c r="Q271" s="1" t="n">
        <v>0</v>
      </c>
      <c r="R271" s="1" t="n">
        <v>6088</v>
      </c>
      <c r="S271" s="1" t="n">
        <v>2856</v>
      </c>
      <c r="T271" s="1" t="n">
        <v>1621</v>
      </c>
      <c r="U271" s="1" t="n">
        <v>4773</v>
      </c>
      <c r="V271" s="1" t="n">
        <v>436</v>
      </c>
      <c r="W271" s="1" t="n">
        <v>19145</v>
      </c>
      <c r="X271" s="1" t="n">
        <v>9795</v>
      </c>
      <c r="Y271" s="1" t="n">
        <v>935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12309</v>
      </c>
      <c r="AN271" s="1" t="n">
        <v>0</v>
      </c>
      <c r="AO271" s="1" t="n">
        <v>0</v>
      </c>
      <c r="AP271" s="1" t="n">
        <v>0</v>
      </c>
      <c r="AQ271" s="1" t="n">
        <v>856</v>
      </c>
      <c r="AR271" s="1" t="n">
        <v>9910</v>
      </c>
      <c r="AS271" s="1" t="n">
        <v>1543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0</v>
      </c>
      <c r="BR271" s="1" t="n">
        <v>0</v>
      </c>
      <c r="BS271" s="1" t="n">
        <v>0</v>
      </c>
      <c r="BT271" s="1" t="n">
        <v>0</v>
      </c>
      <c r="BU271" s="1" t="n">
        <v>0</v>
      </c>
      <c r="BV271" s="1" t="n">
        <v>0</v>
      </c>
      <c r="BW271" s="1" t="n">
        <v>678352</v>
      </c>
    </row>
    <row r="272" customFormat="false" ht="13.5" hidden="false" customHeight="false" outlineLevel="0" collapsed="false">
      <c r="A272" s="1" t="s">
        <v>74</v>
      </c>
      <c r="B272" s="1" t="s">
        <v>70</v>
      </c>
      <c r="C272" s="1" t="s">
        <v>209</v>
      </c>
      <c r="D272" s="1" t="s">
        <v>210</v>
      </c>
      <c r="E272" s="1" t="n">
        <v>1012880</v>
      </c>
      <c r="F272" s="1" t="n">
        <v>416361</v>
      </c>
      <c r="G272" s="1" t="n">
        <v>282774</v>
      </c>
      <c r="H272" s="1" t="n">
        <v>313745</v>
      </c>
      <c r="I272" s="1" t="n">
        <v>0</v>
      </c>
      <c r="J272" s="1" t="n">
        <v>179108</v>
      </c>
      <c r="K272" s="1" t="n">
        <v>15688</v>
      </c>
      <c r="L272" s="1" t="n">
        <v>184</v>
      </c>
      <c r="M272" s="1" t="n">
        <v>30424</v>
      </c>
      <c r="N272" s="1" t="n">
        <v>50485</v>
      </c>
      <c r="O272" s="1" t="n">
        <v>30630</v>
      </c>
      <c r="P272" s="1" t="n">
        <v>22474</v>
      </c>
      <c r="Q272" s="1" t="n">
        <v>95</v>
      </c>
      <c r="R272" s="1" t="n">
        <v>1265</v>
      </c>
      <c r="S272" s="1" t="n">
        <v>1880</v>
      </c>
      <c r="T272" s="1" t="n">
        <v>5385</v>
      </c>
      <c r="U272" s="1" t="n">
        <v>19208</v>
      </c>
      <c r="V272" s="1" t="n">
        <v>1390</v>
      </c>
      <c r="W272" s="1" t="n">
        <v>39498</v>
      </c>
      <c r="X272" s="1" t="n">
        <v>39498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2517</v>
      </c>
      <c r="AJ272" s="1" t="n">
        <v>2517</v>
      </c>
      <c r="AK272" s="1" t="n">
        <v>0</v>
      </c>
      <c r="AL272" s="1" t="n">
        <v>0</v>
      </c>
      <c r="AM272" s="1" t="n">
        <v>26548</v>
      </c>
      <c r="AN272" s="1" t="n">
        <v>0</v>
      </c>
      <c r="AO272" s="1" t="n">
        <v>0</v>
      </c>
      <c r="AP272" s="1" t="n">
        <v>0</v>
      </c>
      <c r="AQ272" s="1" t="n">
        <v>19617</v>
      </c>
      <c r="AR272" s="1" t="n">
        <v>4702</v>
      </c>
      <c r="AS272" s="1" t="n">
        <v>2229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0</v>
      </c>
      <c r="BR272" s="1" t="n">
        <v>0</v>
      </c>
      <c r="BS272" s="1" t="n">
        <v>0</v>
      </c>
      <c r="BT272" s="1" t="n">
        <v>0</v>
      </c>
      <c r="BU272" s="1" t="n">
        <v>0</v>
      </c>
      <c r="BV272" s="1" t="n">
        <v>0</v>
      </c>
      <c r="BW272" s="1" t="n">
        <v>1260551</v>
      </c>
    </row>
    <row r="273" customFormat="false" ht="13.5" hidden="false" customHeight="false" outlineLevel="0" collapsed="false">
      <c r="A273" s="1" t="s">
        <v>75</v>
      </c>
      <c r="B273" s="1" t="s">
        <v>70</v>
      </c>
      <c r="C273" s="1" t="s">
        <v>209</v>
      </c>
      <c r="D273" s="1" t="s">
        <v>21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3.5" hidden="false" customHeight="false" outlineLevel="0" collapsed="false">
      <c r="A274" s="1" t="s">
        <v>69</v>
      </c>
      <c r="B274" s="1" t="s">
        <v>70</v>
      </c>
      <c r="C274" s="1" t="s">
        <v>211</v>
      </c>
      <c r="D274" s="1" t="s">
        <v>212</v>
      </c>
      <c r="E274" s="1" t="n">
        <v>559279</v>
      </c>
      <c r="F274" s="1" t="n">
        <v>337234</v>
      </c>
      <c r="G274" s="1" t="n">
        <v>67523</v>
      </c>
      <c r="H274" s="1" t="n">
        <v>27139</v>
      </c>
      <c r="I274" s="1" t="n">
        <v>127383</v>
      </c>
      <c r="J274" s="1" t="n">
        <v>721025</v>
      </c>
      <c r="K274" s="1" t="n">
        <v>1481</v>
      </c>
      <c r="L274" s="1" t="n">
        <v>4841</v>
      </c>
      <c r="M274" s="1" t="n">
        <v>19467</v>
      </c>
      <c r="N274" s="1" t="n">
        <v>28805</v>
      </c>
      <c r="O274" s="1" t="n">
        <v>169057</v>
      </c>
      <c r="P274" s="1" t="n">
        <v>6279</v>
      </c>
      <c r="Q274" s="1" t="n">
        <v>6240</v>
      </c>
      <c r="R274" s="1" t="n">
        <v>445519</v>
      </c>
      <c r="S274" s="1" t="n">
        <v>15797</v>
      </c>
      <c r="T274" s="1" t="n">
        <v>14898</v>
      </c>
      <c r="U274" s="1" t="n">
        <v>1759</v>
      </c>
      <c r="V274" s="1" t="n">
        <v>6882</v>
      </c>
      <c r="W274" s="1" t="n">
        <v>0</v>
      </c>
      <c r="X274" s="1" t="n">
        <v>0</v>
      </c>
      <c r="Y274" s="1" t="n">
        <v>0</v>
      </c>
      <c r="Z274" s="1" t="n">
        <v>191911</v>
      </c>
      <c r="AA274" s="1" t="n">
        <v>61140</v>
      </c>
      <c r="AB274" s="1" t="n">
        <v>130771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4</v>
      </c>
      <c r="AJ274" s="1" t="n">
        <v>4</v>
      </c>
      <c r="AK274" s="1" t="n">
        <v>0</v>
      </c>
      <c r="AL274" s="1" t="n">
        <v>0</v>
      </c>
      <c r="AM274" s="1" t="n">
        <v>36793</v>
      </c>
      <c r="AN274" s="1" t="n">
        <v>20000</v>
      </c>
      <c r="AO274" s="1" t="n">
        <v>0</v>
      </c>
      <c r="AP274" s="1" t="n">
        <v>0</v>
      </c>
      <c r="AQ274" s="1" t="n">
        <v>6979</v>
      </c>
      <c r="AR274" s="1" t="n">
        <v>1259</v>
      </c>
      <c r="AS274" s="1" t="n">
        <v>6288</v>
      </c>
      <c r="AT274" s="1" t="n">
        <v>2267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431350</v>
      </c>
      <c r="BB274" s="1" t="n">
        <v>21352</v>
      </c>
      <c r="BC274" s="1" t="n">
        <v>409998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8675</v>
      </c>
      <c r="BK274" s="1" t="n">
        <v>0</v>
      </c>
      <c r="BL274" s="1" t="n">
        <v>8675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0</v>
      </c>
      <c r="BR274" s="1" t="n">
        <v>0</v>
      </c>
      <c r="BS274" s="1" t="n">
        <v>0</v>
      </c>
      <c r="BT274" s="1" t="n">
        <v>0</v>
      </c>
      <c r="BU274" s="1" t="n">
        <v>0</v>
      </c>
      <c r="BV274" s="1" t="n">
        <v>0</v>
      </c>
      <c r="BW274" s="1" t="n">
        <v>1949037</v>
      </c>
    </row>
    <row r="275" customFormat="false" ht="13.5" hidden="false" customHeight="false" outlineLevel="0" collapsed="false">
      <c r="A275" s="1" t="s">
        <v>73</v>
      </c>
      <c r="B275" s="1" t="s">
        <v>70</v>
      </c>
      <c r="C275" s="1" t="s">
        <v>211</v>
      </c>
      <c r="D275" s="1" t="s">
        <v>212</v>
      </c>
      <c r="E275" s="1" t="n">
        <v>156586</v>
      </c>
      <c r="F275" s="1" t="n">
        <v>74971</v>
      </c>
      <c r="G275" s="1" t="n">
        <v>81615</v>
      </c>
      <c r="H275" s="1" t="n">
        <v>0</v>
      </c>
      <c r="I275" s="1" t="n">
        <v>0</v>
      </c>
      <c r="J275" s="1" t="n">
        <v>30670</v>
      </c>
      <c r="K275" s="1" t="n">
        <v>0</v>
      </c>
      <c r="L275" s="1" t="n">
        <v>0</v>
      </c>
      <c r="M275" s="1" t="n">
        <v>2027</v>
      </c>
      <c r="N275" s="1" t="n">
        <v>21534</v>
      </c>
      <c r="O275" s="1" t="n">
        <v>4880</v>
      </c>
      <c r="P275" s="1" t="n">
        <v>1119</v>
      </c>
      <c r="Q275" s="1" t="n">
        <v>0</v>
      </c>
      <c r="R275" s="1" t="n">
        <v>133</v>
      </c>
      <c r="S275" s="1" t="n">
        <v>0</v>
      </c>
      <c r="T275" s="1" t="n">
        <v>372</v>
      </c>
      <c r="U275" s="1" t="n">
        <v>255</v>
      </c>
      <c r="V275" s="1" t="n">
        <v>35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0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0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0</v>
      </c>
      <c r="BR275" s="1" t="n">
        <v>0</v>
      </c>
      <c r="BS275" s="1" t="n">
        <v>0</v>
      </c>
      <c r="BT275" s="1" t="n">
        <v>0</v>
      </c>
      <c r="BU275" s="1" t="n">
        <v>0</v>
      </c>
      <c r="BV275" s="1" t="n">
        <v>0</v>
      </c>
      <c r="BW275" s="1" t="n">
        <v>187256</v>
      </c>
    </row>
    <row r="276" customFormat="false" ht="13.5" hidden="false" customHeight="false" outlineLevel="0" collapsed="false">
      <c r="A276" s="1" t="s">
        <v>74</v>
      </c>
      <c r="B276" s="1" t="s">
        <v>70</v>
      </c>
      <c r="C276" s="1" t="s">
        <v>211</v>
      </c>
      <c r="D276" s="1" t="s">
        <v>212</v>
      </c>
      <c r="E276" s="1" t="n">
        <v>2678252</v>
      </c>
      <c r="F276" s="1" t="n">
        <v>1013658</v>
      </c>
      <c r="G276" s="1" t="n">
        <v>929405</v>
      </c>
      <c r="H276" s="1" t="n">
        <v>735189</v>
      </c>
      <c r="I276" s="1" t="n">
        <v>0</v>
      </c>
      <c r="J276" s="1" t="n">
        <v>280156</v>
      </c>
      <c r="K276" s="1" t="n">
        <v>11364</v>
      </c>
      <c r="L276" s="1" t="n">
        <v>1426</v>
      </c>
      <c r="M276" s="1" t="n">
        <v>8645</v>
      </c>
      <c r="N276" s="1" t="n">
        <v>54079</v>
      </c>
      <c r="O276" s="1" t="n">
        <v>70184</v>
      </c>
      <c r="P276" s="1" t="n">
        <v>4033</v>
      </c>
      <c r="Q276" s="1" t="n">
        <v>0</v>
      </c>
      <c r="R276" s="1" t="n">
        <v>3442</v>
      </c>
      <c r="S276" s="1" t="n">
        <v>94970</v>
      </c>
      <c r="T276" s="1" t="n">
        <v>12730</v>
      </c>
      <c r="U276" s="1" t="n">
        <v>12992</v>
      </c>
      <c r="V276" s="1" t="n">
        <v>6291</v>
      </c>
      <c r="W276" s="1" t="n">
        <v>308661</v>
      </c>
      <c r="X276" s="1" t="n">
        <v>308661</v>
      </c>
      <c r="Y276" s="1" t="n">
        <v>0</v>
      </c>
      <c r="Z276" s="1" t="n">
        <v>1290</v>
      </c>
      <c r="AA276" s="1" t="n">
        <v>129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23574</v>
      </c>
      <c r="AN276" s="1" t="n">
        <v>0</v>
      </c>
      <c r="AO276" s="1" t="n">
        <v>0</v>
      </c>
      <c r="AP276" s="1" t="n">
        <v>0</v>
      </c>
      <c r="AQ276" s="1" t="n">
        <v>5588</v>
      </c>
      <c r="AR276" s="1" t="n">
        <v>2669</v>
      </c>
      <c r="AS276" s="1" t="n">
        <v>15317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118244</v>
      </c>
      <c r="BB276" s="1" t="n">
        <v>0</v>
      </c>
      <c r="BC276" s="1" t="n">
        <v>118244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0</v>
      </c>
      <c r="BR276" s="1" t="n">
        <v>0</v>
      </c>
      <c r="BS276" s="1" t="n">
        <v>0</v>
      </c>
      <c r="BT276" s="1" t="n">
        <v>0</v>
      </c>
      <c r="BU276" s="1" t="n">
        <v>0</v>
      </c>
      <c r="BV276" s="1" t="n">
        <v>0</v>
      </c>
      <c r="BW276" s="1" t="n">
        <v>3410177</v>
      </c>
    </row>
    <row r="277" customFormat="false" ht="13.5" hidden="false" customHeight="false" outlineLevel="0" collapsed="false">
      <c r="A277" s="1" t="s">
        <v>75</v>
      </c>
      <c r="B277" s="1" t="s">
        <v>70</v>
      </c>
      <c r="C277" s="1" t="s">
        <v>211</v>
      </c>
      <c r="D277" s="1" t="s">
        <v>212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customFormat="false" ht="13.5" hidden="false" customHeight="false" outlineLevel="0" collapsed="false">
      <c r="A278" s="1" t="s">
        <v>69</v>
      </c>
      <c r="B278" s="1" t="s">
        <v>70</v>
      </c>
      <c r="C278" s="1" t="s">
        <v>213</v>
      </c>
      <c r="D278" s="1" t="s">
        <v>214</v>
      </c>
      <c r="E278" s="1" t="n">
        <v>620768</v>
      </c>
      <c r="F278" s="1" t="n">
        <v>271803</v>
      </c>
      <c r="G278" s="1" t="n">
        <v>58950</v>
      </c>
      <c r="H278" s="1" t="n">
        <v>82702</v>
      </c>
      <c r="I278" s="1" t="n">
        <v>207313</v>
      </c>
      <c r="J278" s="1" t="n">
        <v>429319</v>
      </c>
      <c r="K278" s="1" t="n">
        <v>8897</v>
      </c>
      <c r="L278" s="1" t="n">
        <v>2125</v>
      </c>
      <c r="M278" s="1" t="n">
        <v>36990</v>
      </c>
      <c r="N278" s="1" t="n">
        <v>47614</v>
      </c>
      <c r="O278" s="1" t="n">
        <v>140987</v>
      </c>
      <c r="P278" s="1" t="n">
        <v>7689</v>
      </c>
      <c r="Q278" s="1" t="n">
        <v>7462</v>
      </c>
      <c r="R278" s="1" t="n">
        <v>126301</v>
      </c>
      <c r="S278" s="1" t="n">
        <v>22025</v>
      </c>
      <c r="T278" s="1" t="n">
        <v>3239</v>
      </c>
      <c r="U278" s="1" t="n">
        <v>14663</v>
      </c>
      <c r="V278" s="1" t="n">
        <v>11327</v>
      </c>
      <c r="W278" s="1" t="n">
        <v>0</v>
      </c>
      <c r="X278" s="1" t="n">
        <v>0</v>
      </c>
      <c r="Y278" s="1" t="n">
        <v>0</v>
      </c>
      <c r="Z278" s="1" t="n">
        <v>340197</v>
      </c>
      <c r="AA278" s="1" t="n">
        <v>78506</v>
      </c>
      <c r="AB278" s="1" t="n">
        <v>261691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34220</v>
      </c>
      <c r="AJ278" s="1" t="n">
        <v>1243</v>
      </c>
      <c r="AK278" s="1" t="n">
        <v>32297</v>
      </c>
      <c r="AL278" s="1" t="n">
        <v>680</v>
      </c>
      <c r="AM278" s="1" t="n">
        <v>125019</v>
      </c>
      <c r="AN278" s="1" t="n">
        <v>74309</v>
      </c>
      <c r="AO278" s="1" t="n">
        <v>0</v>
      </c>
      <c r="AP278" s="1" t="n">
        <v>20159</v>
      </c>
      <c r="AQ278" s="1" t="n">
        <v>6537</v>
      </c>
      <c r="AR278" s="1" t="n">
        <v>1201</v>
      </c>
      <c r="AS278" s="1" t="n">
        <v>5317</v>
      </c>
      <c r="AT278" s="1" t="n">
        <v>10936</v>
      </c>
      <c r="AU278" s="1" t="n">
        <v>656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140551</v>
      </c>
      <c r="BB278" s="1" t="n">
        <v>3836</v>
      </c>
      <c r="BC278" s="1" t="n">
        <v>136715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249550</v>
      </c>
      <c r="BR278" s="1" t="n">
        <v>0</v>
      </c>
      <c r="BS278" s="1" t="n">
        <v>0</v>
      </c>
      <c r="BT278" s="1" t="n">
        <v>0</v>
      </c>
      <c r="BU278" s="1" t="n">
        <v>249550</v>
      </c>
      <c r="BV278" s="1" t="n">
        <v>0</v>
      </c>
      <c r="BW278" s="1" t="n">
        <v>1939624</v>
      </c>
    </row>
    <row r="279" customFormat="false" ht="13.5" hidden="false" customHeight="false" outlineLevel="0" collapsed="false">
      <c r="A279" s="1" t="s">
        <v>73</v>
      </c>
      <c r="B279" s="1" t="s">
        <v>70</v>
      </c>
      <c r="C279" s="1" t="s">
        <v>213</v>
      </c>
      <c r="D279" s="1" t="s">
        <v>214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0</v>
      </c>
      <c r="BW279" s="1" t="n">
        <v>0</v>
      </c>
    </row>
    <row r="280" customFormat="false" ht="13.5" hidden="false" customHeight="false" outlineLevel="0" collapsed="false">
      <c r="A280" s="1" t="s">
        <v>74</v>
      </c>
      <c r="B280" s="1" t="s">
        <v>70</v>
      </c>
      <c r="C280" s="1" t="s">
        <v>213</v>
      </c>
      <c r="D280" s="1" t="s">
        <v>214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0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0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0</v>
      </c>
      <c r="BR280" s="1" t="n">
        <v>0</v>
      </c>
      <c r="BS280" s="1" t="n">
        <v>0</v>
      </c>
      <c r="BT280" s="1" t="n">
        <v>0</v>
      </c>
      <c r="BU280" s="1" t="n">
        <v>0</v>
      </c>
      <c r="BV280" s="1" t="n">
        <v>0</v>
      </c>
      <c r="BW280" s="1" t="n">
        <v>0</v>
      </c>
    </row>
    <row r="281" customFormat="false" ht="13.5" hidden="false" customHeight="false" outlineLevel="0" collapsed="false">
      <c r="A281" s="1" t="s">
        <v>75</v>
      </c>
      <c r="B281" s="1" t="s">
        <v>70</v>
      </c>
      <c r="C281" s="1" t="s">
        <v>213</v>
      </c>
      <c r="D281" s="1" t="s">
        <v>214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3.5" hidden="false" customHeight="false" outlineLevel="0" collapsed="false">
      <c r="A282" s="1" t="s">
        <v>69</v>
      </c>
      <c r="B282" s="1" t="s">
        <v>70</v>
      </c>
      <c r="C282" s="1" t="s">
        <v>215</v>
      </c>
      <c r="D282" s="1" t="s">
        <v>216</v>
      </c>
      <c r="E282" s="1" t="n">
        <v>10452921</v>
      </c>
      <c r="F282" s="1" t="n">
        <v>5576020</v>
      </c>
      <c r="G282" s="1" t="n">
        <v>2267683</v>
      </c>
      <c r="H282" s="1" t="n">
        <v>922574</v>
      </c>
      <c r="I282" s="1" t="n">
        <v>1686644</v>
      </c>
      <c r="J282" s="1" t="n">
        <v>14335041</v>
      </c>
      <c r="K282" s="1" t="n">
        <v>27348</v>
      </c>
      <c r="L282" s="1" t="n">
        <v>328335</v>
      </c>
      <c r="M282" s="1" t="n">
        <v>123606</v>
      </c>
      <c r="N282" s="1" t="n">
        <v>254940</v>
      </c>
      <c r="O282" s="1" t="n">
        <v>2225884</v>
      </c>
      <c r="P282" s="1" t="n">
        <v>426275</v>
      </c>
      <c r="Q282" s="1" t="n">
        <v>192493</v>
      </c>
      <c r="R282" s="1" t="n">
        <v>9128813</v>
      </c>
      <c r="S282" s="1" t="n">
        <v>831066</v>
      </c>
      <c r="T282" s="1" t="n">
        <v>125488</v>
      </c>
      <c r="U282" s="1" t="n">
        <v>608775</v>
      </c>
      <c r="V282" s="1" t="n">
        <v>62018</v>
      </c>
      <c r="W282" s="1" t="n">
        <v>0</v>
      </c>
      <c r="X282" s="1" t="n">
        <v>0</v>
      </c>
      <c r="Y282" s="1" t="n">
        <v>0</v>
      </c>
      <c r="Z282" s="1" t="n">
        <v>52662912</v>
      </c>
      <c r="AA282" s="1" t="n">
        <v>15798938</v>
      </c>
      <c r="AB282" s="1" t="n">
        <v>36863974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1489111</v>
      </c>
      <c r="AJ282" s="1" t="n">
        <v>1302290</v>
      </c>
      <c r="AK282" s="1" t="n">
        <v>166799</v>
      </c>
      <c r="AL282" s="1" t="n">
        <v>20022</v>
      </c>
      <c r="AM282" s="1" t="n">
        <v>1191690</v>
      </c>
      <c r="AN282" s="1" t="n">
        <v>0</v>
      </c>
      <c r="AO282" s="1" t="n">
        <v>606726</v>
      </c>
      <c r="AP282" s="1" t="n">
        <v>10579</v>
      </c>
      <c r="AQ282" s="1" t="n">
        <v>31776</v>
      </c>
      <c r="AR282" s="1" t="n">
        <v>39234</v>
      </c>
      <c r="AS282" s="1" t="n">
        <v>442595</v>
      </c>
      <c r="AT282" s="1" t="n">
        <v>6078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7733774</v>
      </c>
      <c r="BB282" s="1" t="n">
        <v>3235</v>
      </c>
      <c r="BC282" s="1" t="n">
        <v>7730539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1415268</v>
      </c>
      <c r="BK282" s="1" t="n">
        <v>1415268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0</v>
      </c>
      <c r="BR282" s="1" t="n">
        <v>0</v>
      </c>
      <c r="BS282" s="1" t="n">
        <v>0</v>
      </c>
      <c r="BT282" s="1" t="n">
        <v>0</v>
      </c>
      <c r="BU282" s="1" t="n">
        <v>0</v>
      </c>
      <c r="BV282" s="1" t="n">
        <v>0</v>
      </c>
      <c r="BW282" s="1" t="n">
        <v>89280717</v>
      </c>
    </row>
    <row r="283" customFormat="false" ht="13.5" hidden="false" customHeight="false" outlineLevel="0" collapsed="false">
      <c r="A283" s="1" t="s">
        <v>73</v>
      </c>
      <c r="B283" s="1" t="s">
        <v>70</v>
      </c>
      <c r="C283" s="1" t="s">
        <v>215</v>
      </c>
      <c r="D283" s="1" t="s">
        <v>216</v>
      </c>
      <c r="E283" s="1" t="n">
        <v>3743333</v>
      </c>
      <c r="F283" s="1" t="n">
        <v>2245999</v>
      </c>
      <c r="G283" s="1" t="n">
        <v>1497334</v>
      </c>
      <c r="H283" s="1" t="n">
        <v>0</v>
      </c>
      <c r="I283" s="1" t="n">
        <v>0</v>
      </c>
      <c r="J283" s="1" t="n">
        <v>1903942</v>
      </c>
      <c r="K283" s="1" t="n">
        <v>0</v>
      </c>
      <c r="L283" s="1" t="n">
        <v>116953</v>
      </c>
      <c r="M283" s="1" t="n">
        <v>7928</v>
      </c>
      <c r="N283" s="1" t="n">
        <v>809253</v>
      </c>
      <c r="O283" s="1" t="n">
        <v>142375</v>
      </c>
      <c r="P283" s="1" t="n">
        <v>171919</v>
      </c>
      <c r="Q283" s="1" t="n">
        <v>12599</v>
      </c>
      <c r="R283" s="1" t="n">
        <v>334131</v>
      </c>
      <c r="S283" s="1" t="n">
        <v>224718</v>
      </c>
      <c r="T283" s="1" t="n">
        <v>55027</v>
      </c>
      <c r="U283" s="1" t="n">
        <v>29039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3108</v>
      </c>
      <c r="AH283" s="1" t="n">
        <v>3108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139736</v>
      </c>
      <c r="AN283" s="1" t="n">
        <v>0</v>
      </c>
      <c r="AO283" s="1" t="n">
        <v>0</v>
      </c>
      <c r="AP283" s="1" t="n">
        <v>0</v>
      </c>
      <c r="AQ283" s="1" t="n">
        <v>98718</v>
      </c>
      <c r="AR283" s="1" t="n">
        <v>0</v>
      </c>
      <c r="AS283" s="1" t="n">
        <v>41018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0</v>
      </c>
      <c r="BR283" s="1" t="n">
        <v>0</v>
      </c>
      <c r="BS283" s="1" t="n">
        <v>0</v>
      </c>
      <c r="BT283" s="1" t="n">
        <v>0</v>
      </c>
      <c r="BU283" s="1" t="n">
        <v>0</v>
      </c>
      <c r="BV283" s="1" t="n">
        <v>0</v>
      </c>
      <c r="BW283" s="1" t="n">
        <v>5790119</v>
      </c>
    </row>
    <row r="284" customFormat="false" ht="13.5" hidden="false" customHeight="false" outlineLevel="0" collapsed="false">
      <c r="A284" s="1" t="s">
        <v>74</v>
      </c>
      <c r="B284" s="1" t="s">
        <v>70</v>
      </c>
      <c r="C284" s="1" t="s">
        <v>215</v>
      </c>
      <c r="D284" s="1" t="s">
        <v>216</v>
      </c>
      <c r="E284" s="1" t="n">
        <v>4918242</v>
      </c>
      <c r="F284" s="1" t="n">
        <v>2950945</v>
      </c>
      <c r="G284" s="1" t="n">
        <v>1967297</v>
      </c>
      <c r="H284" s="1" t="n">
        <v>0</v>
      </c>
      <c r="I284" s="1" t="n">
        <v>0</v>
      </c>
      <c r="J284" s="1" t="n">
        <v>1425886</v>
      </c>
      <c r="K284" s="1" t="n">
        <v>0</v>
      </c>
      <c r="L284" s="1" t="n">
        <v>44771</v>
      </c>
      <c r="M284" s="1" t="n">
        <v>3045</v>
      </c>
      <c r="N284" s="1" t="n">
        <v>544182</v>
      </c>
      <c r="O284" s="1" t="n">
        <v>151264</v>
      </c>
      <c r="P284" s="1" t="n">
        <v>371665</v>
      </c>
      <c r="Q284" s="1" t="n">
        <v>42853</v>
      </c>
      <c r="R284" s="1" t="n">
        <v>155235</v>
      </c>
      <c r="S284" s="1" t="n">
        <v>0</v>
      </c>
      <c r="T284" s="1" t="n">
        <v>71558</v>
      </c>
      <c r="U284" s="1" t="n">
        <v>41313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4573</v>
      </c>
      <c r="AH284" s="1" t="n">
        <v>4573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288269</v>
      </c>
      <c r="AN284" s="1" t="n">
        <v>0</v>
      </c>
      <c r="AO284" s="1" t="n">
        <v>111933</v>
      </c>
      <c r="AP284" s="1" t="n">
        <v>0</v>
      </c>
      <c r="AQ284" s="1" t="n">
        <v>149259</v>
      </c>
      <c r="AR284" s="1" t="n">
        <v>0</v>
      </c>
      <c r="AS284" s="1" t="n">
        <v>0</v>
      </c>
      <c r="AT284" s="1" t="n">
        <v>27077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0</v>
      </c>
      <c r="BR284" s="1" t="n">
        <v>0</v>
      </c>
      <c r="BS284" s="1" t="n">
        <v>0</v>
      </c>
      <c r="BT284" s="1" t="n">
        <v>0</v>
      </c>
      <c r="BU284" s="1" t="n">
        <v>0</v>
      </c>
      <c r="BV284" s="1" t="n">
        <v>0</v>
      </c>
      <c r="BW284" s="1" t="n">
        <v>6636970</v>
      </c>
    </row>
    <row r="285" customFormat="false" ht="13.5" hidden="false" customHeight="false" outlineLevel="0" collapsed="false">
      <c r="A285" s="1" t="s">
        <v>75</v>
      </c>
      <c r="B285" s="1" t="s">
        <v>70</v>
      </c>
      <c r="C285" s="1" t="s">
        <v>215</v>
      </c>
      <c r="D285" s="1" t="s">
        <v>216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3.5" hidden="false" customHeight="false" outlineLevel="0" collapsed="false">
      <c r="A286" s="1" t="s">
        <v>69</v>
      </c>
      <c r="B286" s="1" t="s">
        <v>70</v>
      </c>
      <c r="C286" s="1" t="s">
        <v>217</v>
      </c>
      <c r="D286" s="1" t="s">
        <v>218</v>
      </c>
      <c r="E286" s="1" t="n">
        <v>927815</v>
      </c>
      <c r="F286" s="1" t="n">
        <v>421208</v>
      </c>
      <c r="G286" s="1" t="n">
        <v>114316</v>
      </c>
      <c r="H286" s="1" t="n">
        <v>56264</v>
      </c>
      <c r="I286" s="1" t="n">
        <v>336027</v>
      </c>
      <c r="J286" s="1" t="n">
        <v>876222</v>
      </c>
      <c r="K286" s="1" t="n">
        <v>31534</v>
      </c>
      <c r="L286" s="1" t="n">
        <v>2011</v>
      </c>
      <c r="M286" s="1" t="n">
        <v>81097</v>
      </c>
      <c r="N286" s="1" t="n">
        <v>74054</v>
      </c>
      <c r="O286" s="1" t="n">
        <v>249939</v>
      </c>
      <c r="P286" s="1" t="n">
        <v>24181</v>
      </c>
      <c r="Q286" s="1" t="n">
        <v>23378</v>
      </c>
      <c r="R286" s="1" t="n">
        <v>292969</v>
      </c>
      <c r="S286" s="1" t="n">
        <v>66841</v>
      </c>
      <c r="T286" s="1" t="n">
        <v>17846</v>
      </c>
      <c r="U286" s="1" t="n">
        <v>5446</v>
      </c>
      <c r="V286" s="1" t="n">
        <v>6926</v>
      </c>
      <c r="W286" s="1" t="n">
        <v>0</v>
      </c>
      <c r="X286" s="1" t="n">
        <v>0</v>
      </c>
      <c r="Y286" s="1" t="n">
        <v>0</v>
      </c>
      <c r="Z286" s="1" t="n">
        <v>480572</v>
      </c>
      <c r="AA286" s="1" t="n">
        <v>167899</v>
      </c>
      <c r="AB286" s="1" t="n">
        <v>312673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11618</v>
      </c>
      <c r="AJ286" s="1" t="n">
        <v>69</v>
      </c>
      <c r="AK286" s="1" t="n">
        <v>11067</v>
      </c>
      <c r="AL286" s="1" t="n">
        <v>482</v>
      </c>
      <c r="AM286" s="1" t="n">
        <v>20270</v>
      </c>
      <c r="AN286" s="1" t="n">
        <v>0</v>
      </c>
      <c r="AO286" s="1" t="n">
        <v>0</v>
      </c>
      <c r="AP286" s="1" t="n">
        <v>0</v>
      </c>
      <c r="AQ286" s="1" t="n">
        <v>5056</v>
      </c>
      <c r="AR286" s="1" t="n">
        <v>3614</v>
      </c>
      <c r="AS286" s="1" t="n">
        <v>6936</v>
      </c>
      <c r="AT286" s="1" t="n">
        <v>220</v>
      </c>
      <c r="AU286" s="1" t="n">
        <v>4444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147143</v>
      </c>
      <c r="BB286" s="1" t="n">
        <v>7694</v>
      </c>
      <c r="BC286" s="1" t="n">
        <v>139449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12147</v>
      </c>
      <c r="BR286" s="1" t="n">
        <v>0</v>
      </c>
      <c r="BS286" s="1" t="n">
        <v>0</v>
      </c>
      <c r="BT286" s="1" t="n">
        <v>0</v>
      </c>
      <c r="BU286" s="1" t="n">
        <v>12147</v>
      </c>
      <c r="BV286" s="1" t="n">
        <v>0</v>
      </c>
      <c r="BW286" s="1" t="n">
        <v>2475787</v>
      </c>
    </row>
    <row r="287" customFormat="false" ht="13.5" hidden="false" customHeight="false" outlineLevel="0" collapsed="false">
      <c r="A287" s="1" t="s">
        <v>73</v>
      </c>
      <c r="B287" s="1" t="s">
        <v>70</v>
      </c>
      <c r="C287" s="1" t="s">
        <v>217</v>
      </c>
      <c r="D287" s="1" t="s">
        <v>218</v>
      </c>
      <c r="E287" s="1" t="n">
        <v>1134499</v>
      </c>
      <c r="F287" s="1" t="n">
        <v>777592</v>
      </c>
      <c r="G287" s="1" t="n">
        <v>341593</v>
      </c>
      <c r="H287" s="1" t="n">
        <v>15314</v>
      </c>
      <c r="I287" s="1" t="n">
        <v>0</v>
      </c>
      <c r="J287" s="1" t="n">
        <v>248738</v>
      </c>
      <c r="K287" s="1" t="n">
        <v>2433</v>
      </c>
      <c r="L287" s="1" t="n">
        <v>96</v>
      </c>
      <c r="M287" s="1" t="n">
        <v>14729</v>
      </c>
      <c r="N287" s="1" t="n">
        <v>92380</v>
      </c>
      <c r="O287" s="1" t="n">
        <v>25637</v>
      </c>
      <c r="P287" s="1" t="n">
        <v>3681</v>
      </c>
      <c r="Q287" s="1" t="n">
        <v>547</v>
      </c>
      <c r="R287" s="1" t="n">
        <v>3909</v>
      </c>
      <c r="S287" s="1" t="n">
        <v>6836</v>
      </c>
      <c r="T287" s="1" t="n">
        <v>3966</v>
      </c>
      <c r="U287" s="1" t="n">
        <v>93188</v>
      </c>
      <c r="V287" s="1" t="n">
        <v>1336</v>
      </c>
      <c r="W287" s="1" t="n">
        <v>0</v>
      </c>
      <c r="X287" s="1" t="n">
        <v>0</v>
      </c>
      <c r="Y287" s="1" t="n">
        <v>0</v>
      </c>
      <c r="Z287" s="1" t="n">
        <v>3000</v>
      </c>
      <c r="AA287" s="1" t="n">
        <v>300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7299</v>
      </c>
      <c r="AN287" s="1" t="n">
        <v>0</v>
      </c>
      <c r="AO287" s="1" t="n">
        <v>0</v>
      </c>
      <c r="AP287" s="1" t="n">
        <v>0</v>
      </c>
      <c r="AQ287" s="1" t="n">
        <v>2619</v>
      </c>
      <c r="AR287" s="1" t="n">
        <v>2257</v>
      </c>
      <c r="AS287" s="1" t="n">
        <v>2423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137421</v>
      </c>
      <c r="BR287" s="1" t="n">
        <v>0</v>
      </c>
      <c r="BS287" s="1" t="n">
        <v>0</v>
      </c>
      <c r="BT287" s="1" t="n">
        <v>0</v>
      </c>
      <c r="BU287" s="1" t="n">
        <v>137421</v>
      </c>
      <c r="BV287" s="1" t="n">
        <v>0</v>
      </c>
      <c r="BW287" s="1" t="n">
        <v>1530957</v>
      </c>
    </row>
    <row r="288" customFormat="false" ht="13.5" hidden="false" customHeight="false" outlineLevel="0" collapsed="false">
      <c r="A288" s="1" t="s">
        <v>74</v>
      </c>
      <c r="B288" s="1" t="s">
        <v>70</v>
      </c>
      <c r="C288" s="1" t="s">
        <v>217</v>
      </c>
      <c r="D288" s="1" t="s">
        <v>218</v>
      </c>
      <c r="E288" s="1" t="n">
        <v>2964344</v>
      </c>
      <c r="F288" s="1" t="n">
        <v>1132239</v>
      </c>
      <c r="G288" s="1" t="n">
        <v>1015389</v>
      </c>
      <c r="H288" s="1" t="n">
        <v>816716</v>
      </c>
      <c r="I288" s="1" t="n">
        <v>0</v>
      </c>
      <c r="J288" s="1" t="n">
        <v>688043</v>
      </c>
      <c r="K288" s="1" t="n">
        <v>29854</v>
      </c>
      <c r="L288" s="1" t="n">
        <v>11895</v>
      </c>
      <c r="M288" s="1" t="n">
        <v>13028</v>
      </c>
      <c r="N288" s="1" t="n">
        <v>335367</v>
      </c>
      <c r="O288" s="1" t="n">
        <v>77136</v>
      </c>
      <c r="P288" s="1" t="n">
        <v>5391</v>
      </c>
      <c r="Q288" s="1" t="n">
        <v>18743</v>
      </c>
      <c r="R288" s="1" t="n">
        <v>74013</v>
      </c>
      <c r="S288" s="1" t="n">
        <v>11352</v>
      </c>
      <c r="T288" s="1" t="n">
        <v>21296</v>
      </c>
      <c r="U288" s="1" t="n">
        <v>88152</v>
      </c>
      <c r="V288" s="1" t="n">
        <v>1816</v>
      </c>
      <c r="W288" s="1" t="n">
        <v>40330</v>
      </c>
      <c r="X288" s="1" t="n">
        <v>390</v>
      </c>
      <c r="Y288" s="1" t="n">
        <v>3994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44537</v>
      </c>
      <c r="AN288" s="1" t="n">
        <v>0</v>
      </c>
      <c r="AO288" s="1" t="n">
        <v>0</v>
      </c>
      <c r="AP288" s="1" t="n">
        <v>0</v>
      </c>
      <c r="AQ288" s="1" t="n">
        <v>14931</v>
      </c>
      <c r="AR288" s="1" t="n">
        <v>16</v>
      </c>
      <c r="AS288" s="1" t="n">
        <v>29124</v>
      </c>
      <c r="AT288" s="1" t="n">
        <v>466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11506</v>
      </c>
      <c r="BR288" s="1" t="n">
        <v>0</v>
      </c>
      <c r="BS288" s="1" t="n">
        <v>0</v>
      </c>
      <c r="BT288" s="1" t="n">
        <v>0</v>
      </c>
      <c r="BU288" s="1" t="n">
        <v>11506</v>
      </c>
      <c r="BV288" s="1" t="n">
        <v>0</v>
      </c>
      <c r="BW288" s="1" t="n">
        <v>3748760</v>
      </c>
    </row>
    <row r="289" customFormat="false" ht="13.5" hidden="false" customHeight="false" outlineLevel="0" collapsed="false">
      <c r="A289" s="1" t="s">
        <v>75</v>
      </c>
      <c r="B289" s="1" t="s">
        <v>70</v>
      </c>
      <c r="C289" s="1" t="s">
        <v>217</v>
      </c>
      <c r="D289" s="1" t="s">
        <v>218</v>
      </c>
      <c r="E289" s="1" t="n">
        <v>28257</v>
      </c>
      <c r="F289" s="1" t="n">
        <v>0</v>
      </c>
      <c r="G289" s="1" t="n">
        <v>0</v>
      </c>
      <c r="H289" s="1" t="n">
        <v>28257</v>
      </c>
      <c r="I289" s="1" t="n">
        <v>0</v>
      </c>
      <c r="J289" s="1" t="n">
        <v>7325</v>
      </c>
      <c r="K289" s="1" t="n">
        <v>149</v>
      </c>
      <c r="L289" s="1" t="n">
        <v>459</v>
      </c>
      <c r="M289" s="1" t="n">
        <v>136</v>
      </c>
      <c r="N289" s="1" t="n">
        <v>1130</v>
      </c>
      <c r="O289" s="1" t="n">
        <v>898</v>
      </c>
      <c r="P289" s="1" t="n">
        <v>3969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333</v>
      </c>
      <c r="V289" s="1" t="n">
        <v>251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698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381</v>
      </c>
      <c r="AS289" s="1" t="n">
        <v>317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163</v>
      </c>
      <c r="BR289" s="1" t="n">
        <v>0</v>
      </c>
      <c r="BS289" s="1" t="n">
        <v>0</v>
      </c>
      <c r="BT289" s="1" t="n">
        <v>0</v>
      </c>
      <c r="BU289" s="1" t="n">
        <v>163</v>
      </c>
      <c r="BV289" s="1" t="n">
        <v>0</v>
      </c>
      <c r="BW289" s="1" t="n">
        <v>36443</v>
      </c>
    </row>
    <row r="290" customFormat="false" ht="13.5" hidden="false" customHeight="false" outlineLevel="0" collapsed="false">
      <c r="A290" s="1" t="s">
        <v>69</v>
      </c>
      <c r="B290" s="1" t="s">
        <v>70</v>
      </c>
      <c r="C290" s="1" t="s">
        <v>219</v>
      </c>
      <c r="D290" s="1" t="s">
        <v>220</v>
      </c>
      <c r="E290" s="1" t="n">
        <v>628965</v>
      </c>
      <c r="F290" s="1" t="n">
        <v>265936</v>
      </c>
      <c r="G290" s="1" t="n">
        <v>81936</v>
      </c>
      <c r="H290" s="1" t="n">
        <v>183777</v>
      </c>
      <c r="I290" s="1" t="n">
        <v>97316</v>
      </c>
      <c r="J290" s="1" t="n">
        <v>506920</v>
      </c>
      <c r="K290" s="1" t="n">
        <v>3663</v>
      </c>
      <c r="L290" s="1" t="n">
        <v>2353</v>
      </c>
      <c r="M290" s="1" t="n">
        <v>29391</v>
      </c>
      <c r="N290" s="1" t="n">
        <v>51608</v>
      </c>
      <c r="O290" s="1" t="n">
        <v>246862</v>
      </c>
      <c r="P290" s="1" t="n">
        <v>3784</v>
      </c>
      <c r="Q290" s="1" t="n">
        <v>8215</v>
      </c>
      <c r="R290" s="1" t="n">
        <v>92723</v>
      </c>
      <c r="S290" s="1" t="n">
        <v>42577</v>
      </c>
      <c r="T290" s="1" t="n">
        <v>4249</v>
      </c>
      <c r="U290" s="1" t="n">
        <v>3525</v>
      </c>
      <c r="V290" s="1" t="n">
        <v>17970</v>
      </c>
      <c r="W290" s="1" t="n">
        <v>0</v>
      </c>
      <c r="X290" s="1" t="n">
        <v>0</v>
      </c>
      <c r="Y290" s="1" t="n">
        <v>0</v>
      </c>
      <c r="Z290" s="1" t="n">
        <v>359350</v>
      </c>
      <c r="AA290" s="1" t="n">
        <v>142441</v>
      </c>
      <c r="AB290" s="1" t="n">
        <v>216909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47705</v>
      </c>
      <c r="AJ290" s="1" t="n">
        <v>1088</v>
      </c>
      <c r="AK290" s="1" t="n">
        <v>46331</v>
      </c>
      <c r="AL290" s="1" t="n">
        <v>286</v>
      </c>
      <c r="AM290" s="1" t="n">
        <v>53018</v>
      </c>
      <c r="AN290" s="1" t="n">
        <v>0</v>
      </c>
      <c r="AO290" s="1" t="n">
        <v>0</v>
      </c>
      <c r="AP290" s="1" t="n">
        <v>24090</v>
      </c>
      <c r="AQ290" s="1" t="n">
        <v>5197</v>
      </c>
      <c r="AR290" s="1" t="n">
        <v>789</v>
      </c>
      <c r="AS290" s="1" t="n">
        <v>17105</v>
      </c>
      <c r="AT290" s="1" t="n">
        <v>5837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407854</v>
      </c>
      <c r="BB290" s="1" t="n">
        <v>0</v>
      </c>
      <c r="BC290" s="1" t="n">
        <v>407854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44077</v>
      </c>
      <c r="BK290" s="1" t="n">
        <v>0</v>
      </c>
      <c r="BL290" s="1" t="n">
        <v>44077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2219</v>
      </c>
      <c r="BR290" s="1" t="n">
        <v>0</v>
      </c>
      <c r="BS290" s="1" t="n">
        <v>0</v>
      </c>
      <c r="BT290" s="1" t="n">
        <v>0</v>
      </c>
      <c r="BU290" s="1" t="n">
        <v>2219</v>
      </c>
      <c r="BV290" s="1" t="n">
        <v>0</v>
      </c>
      <c r="BW290" s="1" t="n">
        <v>2050108</v>
      </c>
    </row>
    <row r="291" customFormat="false" ht="13.5" hidden="false" customHeight="false" outlineLevel="0" collapsed="false">
      <c r="A291" s="1" t="s">
        <v>73</v>
      </c>
      <c r="B291" s="1" t="s">
        <v>70</v>
      </c>
      <c r="C291" s="1" t="s">
        <v>219</v>
      </c>
      <c r="D291" s="1" t="s">
        <v>220</v>
      </c>
      <c r="E291" s="1" t="n">
        <v>347653</v>
      </c>
      <c r="F291" s="1" t="n">
        <v>194167</v>
      </c>
      <c r="G291" s="1" t="n">
        <v>132056</v>
      </c>
      <c r="H291" s="1" t="n">
        <v>21430</v>
      </c>
      <c r="I291" s="1" t="n">
        <v>0</v>
      </c>
      <c r="J291" s="1" t="n">
        <v>49202</v>
      </c>
      <c r="K291" s="1" t="n">
        <v>278</v>
      </c>
      <c r="L291" s="1" t="n">
        <v>0</v>
      </c>
      <c r="M291" s="1" t="n">
        <v>6677</v>
      </c>
      <c r="N291" s="1" t="n">
        <v>21501</v>
      </c>
      <c r="O291" s="1" t="n">
        <v>9641</v>
      </c>
      <c r="P291" s="1" t="n">
        <v>3415</v>
      </c>
      <c r="Q291" s="1" t="n">
        <v>273</v>
      </c>
      <c r="R291" s="1" t="n">
        <v>6392</v>
      </c>
      <c r="S291" s="1" t="n">
        <v>0</v>
      </c>
      <c r="T291" s="1" t="n">
        <v>69</v>
      </c>
      <c r="U291" s="1" t="n">
        <v>354</v>
      </c>
      <c r="V291" s="1" t="n">
        <v>602</v>
      </c>
      <c r="W291" s="1" t="n">
        <v>0</v>
      </c>
      <c r="X291" s="1" t="n">
        <v>0</v>
      </c>
      <c r="Y291" s="1" t="n">
        <v>0</v>
      </c>
      <c r="Z291" s="1" t="n">
        <v>17536</v>
      </c>
      <c r="AA291" s="1" t="n">
        <v>17536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1608</v>
      </c>
      <c r="AN291" s="1" t="n">
        <v>0</v>
      </c>
      <c r="AO291" s="1" t="n">
        <v>0</v>
      </c>
      <c r="AP291" s="1" t="n">
        <v>0</v>
      </c>
      <c r="AQ291" s="1" t="n">
        <v>676</v>
      </c>
      <c r="AR291" s="1" t="n">
        <v>0</v>
      </c>
      <c r="AS291" s="1" t="n">
        <v>932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0</v>
      </c>
      <c r="BR291" s="1" t="n">
        <v>0</v>
      </c>
      <c r="BS291" s="1" t="n">
        <v>0</v>
      </c>
      <c r="BT291" s="1" t="n">
        <v>0</v>
      </c>
      <c r="BU291" s="1" t="n">
        <v>0</v>
      </c>
      <c r="BV291" s="1" t="n">
        <v>0</v>
      </c>
      <c r="BW291" s="1" t="n">
        <v>415999</v>
      </c>
    </row>
    <row r="292" customFormat="false" ht="13.5" hidden="false" customHeight="false" outlineLevel="0" collapsed="false">
      <c r="A292" s="1" t="s">
        <v>74</v>
      </c>
      <c r="B292" s="1" t="s">
        <v>70</v>
      </c>
      <c r="C292" s="1" t="s">
        <v>219</v>
      </c>
      <c r="D292" s="1" t="s">
        <v>220</v>
      </c>
      <c r="E292" s="1" t="n">
        <v>3546635</v>
      </c>
      <c r="F292" s="1" t="n">
        <v>2452762</v>
      </c>
      <c r="G292" s="1" t="n">
        <v>215279</v>
      </c>
      <c r="H292" s="1" t="n">
        <v>878594</v>
      </c>
      <c r="I292" s="1" t="n">
        <v>0</v>
      </c>
      <c r="J292" s="1" t="n">
        <v>754718</v>
      </c>
      <c r="K292" s="1" t="n">
        <v>31982</v>
      </c>
      <c r="L292" s="1" t="n">
        <v>726</v>
      </c>
      <c r="M292" s="1" t="n">
        <v>20002</v>
      </c>
      <c r="N292" s="1" t="n">
        <v>506399</v>
      </c>
      <c r="O292" s="1" t="n">
        <v>93928</v>
      </c>
      <c r="P292" s="1" t="n">
        <v>75822</v>
      </c>
      <c r="Q292" s="1" t="n">
        <v>785</v>
      </c>
      <c r="R292" s="1" t="n">
        <v>7386</v>
      </c>
      <c r="S292" s="1" t="n">
        <v>11109</v>
      </c>
      <c r="T292" s="1" t="n">
        <v>4244</v>
      </c>
      <c r="U292" s="1" t="n">
        <v>779</v>
      </c>
      <c r="V292" s="1" t="n">
        <v>1556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52215</v>
      </c>
      <c r="AJ292" s="1" t="n">
        <v>52215</v>
      </c>
      <c r="AK292" s="1" t="n">
        <v>0</v>
      </c>
      <c r="AL292" s="1" t="n">
        <v>0</v>
      </c>
      <c r="AM292" s="1" t="n">
        <v>100858</v>
      </c>
      <c r="AN292" s="1" t="n">
        <v>0</v>
      </c>
      <c r="AO292" s="1" t="n">
        <v>0</v>
      </c>
      <c r="AP292" s="1" t="n">
        <v>0</v>
      </c>
      <c r="AQ292" s="1" t="n">
        <v>81185</v>
      </c>
      <c r="AR292" s="1" t="n">
        <v>0</v>
      </c>
      <c r="AS292" s="1" t="n">
        <v>19673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177278</v>
      </c>
      <c r="BB292" s="1" t="n">
        <v>0</v>
      </c>
      <c r="BC292" s="1" t="n">
        <v>177278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0</v>
      </c>
      <c r="BR292" s="1" t="n">
        <v>0</v>
      </c>
      <c r="BS292" s="1" t="n">
        <v>0</v>
      </c>
      <c r="BT292" s="1" t="n">
        <v>0</v>
      </c>
      <c r="BU292" s="1" t="n">
        <v>0</v>
      </c>
      <c r="BV292" s="1" t="n">
        <v>0</v>
      </c>
      <c r="BW292" s="1" t="n">
        <v>4631704</v>
      </c>
    </row>
    <row r="293" customFormat="false" ht="13.5" hidden="false" customHeight="false" outlineLevel="0" collapsed="false">
      <c r="A293" s="1" t="s">
        <v>75</v>
      </c>
      <c r="B293" s="1" t="s">
        <v>70</v>
      </c>
      <c r="C293" s="1" t="s">
        <v>219</v>
      </c>
      <c r="D293" s="1" t="s">
        <v>22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3.5" hidden="false" customHeight="false" outlineLevel="0" collapsed="false">
      <c r="A294" s="1" t="s">
        <v>69</v>
      </c>
      <c r="B294" s="1" t="s">
        <v>70</v>
      </c>
      <c r="C294" s="1" t="s">
        <v>221</v>
      </c>
      <c r="D294" s="1" t="s">
        <v>222</v>
      </c>
      <c r="E294" s="1" t="n">
        <v>403776</v>
      </c>
      <c r="F294" s="1" t="n">
        <v>214191</v>
      </c>
      <c r="G294" s="1" t="n">
        <v>47836</v>
      </c>
      <c r="H294" s="1" t="n">
        <v>35318</v>
      </c>
      <c r="I294" s="1" t="n">
        <v>106431</v>
      </c>
      <c r="J294" s="1" t="n">
        <v>242793</v>
      </c>
      <c r="K294" s="1" t="n">
        <v>4459</v>
      </c>
      <c r="L294" s="1" t="n">
        <v>4623</v>
      </c>
      <c r="M294" s="1" t="n">
        <v>33853</v>
      </c>
      <c r="N294" s="1" t="n">
        <v>37584</v>
      </c>
      <c r="O294" s="1" t="n">
        <v>92369</v>
      </c>
      <c r="P294" s="1" t="n">
        <v>8155</v>
      </c>
      <c r="Q294" s="1" t="n">
        <v>2280</v>
      </c>
      <c r="R294" s="1" t="n">
        <v>22124</v>
      </c>
      <c r="S294" s="1" t="n">
        <v>11524</v>
      </c>
      <c r="T294" s="1" t="n">
        <v>5090</v>
      </c>
      <c r="U294" s="1" t="n">
        <v>7881</v>
      </c>
      <c r="V294" s="1" t="n">
        <v>12851</v>
      </c>
      <c r="W294" s="1" t="n">
        <v>0</v>
      </c>
      <c r="X294" s="1" t="n">
        <v>0</v>
      </c>
      <c r="Y294" s="1" t="n">
        <v>0</v>
      </c>
      <c r="Z294" s="1" t="n">
        <v>397194</v>
      </c>
      <c r="AA294" s="1" t="n">
        <v>26750</v>
      </c>
      <c r="AB294" s="1" t="n">
        <v>370444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226</v>
      </c>
      <c r="AJ294" s="1" t="n">
        <v>199</v>
      </c>
      <c r="AK294" s="1" t="n">
        <v>0</v>
      </c>
      <c r="AL294" s="1" t="n">
        <v>27</v>
      </c>
      <c r="AM294" s="1" t="n">
        <v>11818</v>
      </c>
      <c r="AN294" s="1" t="n">
        <v>0</v>
      </c>
      <c r="AO294" s="1" t="n">
        <v>0</v>
      </c>
      <c r="AP294" s="1" t="n">
        <v>0</v>
      </c>
      <c r="AQ294" s="1" t="n">
        <v>2704</v>
      </c>
      <c r="AR294" s="1" t="n">
        <v>3309</v>
      </c>
      <c r="AS294" s="1" t="n">
        <v>5422</v>
      </c>
      <c r="AT294" s="1" t="n">
        <v>383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397742</v>
      </c>
      <c r="BB294" s="1" t="n">
        <v>0</v>
      </c>
      <c r="BC294" s="1" t="n">
        <v>397742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31093</v>
      </c>
      <c r="BR294" s="1" t="n">
        <v>0</v>
      </c>
      <c r="BS294" s="1" t="n">
        <v>0</v>
      </c>
      <c r="BT294" s="1" t="n">
        <v>0</v>
      </c>
      <c r="BU294" s="1" t="n">
        <v>31093</v>
      </c>
      <c r="BV294" s="1" t="n">
        <v>0</v>
      </c>
      <c r="BW294" s="1" t="n">
        <v>1484642</v>
      </c>
    </row>
    <row r="295" customFormat="false" ht="13.5" hidden="false" customHeight="false" outlineLevel="0" collapsed="false">
      <c r="A295" s="1" t="s">
        <v>73</v>
      </c>
      <c r="B295" s="1" t="s">
        <v>70</v>
      </c>
      <c r="C295" s="1" t="s">
        <v>221</v>
      </c>
      <c r="D295" s="1" t="s">
        <v>222</v>
      </c>
      <c r="E295" s="1" t="n">
        <v>147802</v>
      </c>
      <c r="F295" s="1" t="n">
        <v>130991</v>
      </c>
      <c r="G295" s="1" t="n">
        <v>12488</v>
      </c>
      <c r="H295" s="1" t="n">
        <v>4323</v>
      </c>
      <c r="I295" s="1" t="n">
        <v>0</v>
      </c>
      <c r="J295" s="1" t="n">
        <v>15458</v>
      </c>
      <c r="K295" s="1" t="n">
        <v>0</v>
      </c>
      <c r="L295" s="1" t="n">
        <v>1054</v>
      </c>
      <c r="M295" s="1" t="n">
        <v>3611</v>
      </c>
      <c r="N295" s="1" t="n">
        <v>4710</v>
      </c>
      <c r="O295" s="1" t="n">
        <v>2129</v>
      </c>
      <c r="P295" s="1" t="n">
        <v>0</v>
      </c>
      <c r="Q295" s="1" t="n">
        <v>637</v>
      </c>
      <c r="R295" s="1" t="n">
        <v>460</v>
      </c>
      <c r="S295" s="1" t="n">
        <v>1000</v>
      </c>
      <c r="T295" s="1" t="n">
        <v>435</v>
      </c>
      <c r="U295" s="1" t="n">
        <v>0</v>
      </c>
      <c r="V295" s="1" t="n">
        <v>1422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1314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0</v>
      </c>
      <c r="AS295" s="1" t="n">
        <v>586</v>
      </c>
      <c r="AT295" s="1" t="n">
        <v>728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164574</v>
      </c>
    </row>
    <row r="296" customFormat="false" ht="13.5" hidden="false" customHeight="false" outlineLevel="0" collapsed="false">
      <c r="A296" s="1" t="s">
        <v>74</v>
      </c>
      <c r="B296" s="1" t="s">
        <v>70</v>
      </c>
      <c r="C296" s="1" t="s">
        <v>221</v>
      </c>
      <c r="D296" s="1" t="s">
        <v>222</v>
      </c>
      <c r="E296" s="1" t="n">
        <v>690993</v>
      </c>
      <c r="F296" s="1" t="n">
        <v>369574</v>
      </c>
      <c r="G296" s="1" t="n">
        <v>103947</v>
      </c>
      <c r="H296" s="1" t="n">
        <v>217472</v>
      </c>
      <c r="I296" s="1" t="n">
        <v>0</v>
      </c>
      <c r="J296" s="1" t="n">
        <v>134378</v>
      </c>
      <c r="K296" s="1" t="n">
        <v>1094</v>
      </c>
      <c r="L296" s="1" t="n">
        <v>39</v>
      </c>
      <c r="M296" s="1" t="n">
        <v>2284</v>
      </c>
      <c r="N296" s="1" t="n">
        <v>81185</v>
      </c>
      <c r="O296" s="1" t="n">
        <v>9787</v>
      </c>
      <c r="P296" s="1" t="n">
        <v>1356</v>
      </c>
      <c r="Q296" s="1" t="n">
        <v>0</v>
      </c>
      <c r="R296" s="1" t="n">
        <v>40</v>
      </c>
      <c r="S296" s="1" t="n">
        <v>18463</v>
      </c>
      <c r="T296" s="1" t="n">
        <v>0</v>
      </c>
      <c r="U296" s="1" t="n">
        <v>19985</v>
      </c>
      <c r="V296" s="1" t="n">
        <v>145</v>
      </c>
      <c r="W296" s="1" t="n">
        <v>6717</v>
      </c>
      <c r="X296" s="1" t="n">
        <v>6717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2929</v>
      </c>
      <c r="AN296" s="1" t="n">
        <v>0</v>
      </c>
      <c r="AO296" s="1" t="n">
        <v>0</v>
      </c>
      <c r="AP296" s="1" t="n">
        <v>0</v>
      </c>
      <c r="AQ296" s="1" t="n">
        <v>2929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0</v>
      </c>
      <c r="BR296" s="1" t="n">
        <v>0</v>
      </c>
      <c r="BS296" s="1" t="n">
        <v>0</v>
      </c>
      <c r="BT296" s="1" t="n">
        <v>0</v>
      </c>
      <c r="BU296" s="1" t="n">
        <v>0</v>
      </c>
      <c r="BV296" s="1" t="n">
        <v>0</v>
      </c>
      <c r="BW296" s="1" t="n">
        <v>835017</v>
      </c>
    </row>
    <row r="297" customFormat="false" ht="13.5" hidden="false" customHeight="false" outlineLevel="0" collapsed="false">
      <c r="A297" s="1" t="s">
        <v>75</v>
      </c>
      <c r="B297" s="1" t="s">
        <v>70</v>
      </c>
      <c r="C297" s="1" t="s">
        <v>221</v>
      </c>
      <c r="D297" s="1" t="s">
        <v>222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3.5" hidden="false" customHeight="false" outlineLevel="0" collapsed="false">
      <c r="A298" s="1" t="s">
        <v>69</v>
      </c>
      <c r="B298" s="1" t="s">
        <v>70</v>
      </c>
      <c r="C298" s="1" t="s">
        <v>223</v>
      </c>
      <c r="D298" s="1" t="s">
        <v>224</v>
      </c>
      <c r="E298" s="1" t="n">
        <v>691132</v>
      </c>
      <c r="F298" s="1" t="n">
        <v>377236</v>
      </c>
      <c r="G298" s="1" t="n">
        <v>69499</v>
      </c>
      <c r="H298" s="1" t="n">
        <v>42995</v>
      </c>
      <c r="I298" s="1" t="n">
        <v>201402</v>
      </c>
      <c r="J298" s="1" t="n">
        <v>937180</v>
      </c>
      <c r="K298" s="1" t="n">
        <v>6943</v>
      </c>
      <c r="L298" s="1" t="n">
        <v>5691</v>
      </c>
      <c r="M298" s="1" t="n">
        <v>43337</v>
      </c>
      <c r="N298" s="1" t="n">
        <v>44731</v>
      </c>
      <c r="O298" s="1" t="n">
        <v>230220</v>
      </c>
      <c r="P298" s="1" t="n">
        <v>10360</v>
      </c>
      <c r="Q298" s="1" t="n">
        <v>18103</v>
      </c>
      <c r="R298" s="1" t="n">
        <v>479491</v>
      </c>
      <c r="S298" s="1" t="n">
        <v>35745</v>
      </c>
      <c r="T298" s="1" t="n">
        <v>8632</v>
      </c>
      <c r="U298" s="1" t="n">
        <v>37188</v>
      </c>
      <c r="V298" s="1" t="n">
        <v>16739</v>
      </c>
      <c r="W298" s="1" t="n">
        <v>0</v>
      </c>
      <c r="X298" s="1" t="n">
        <v>0</v>
      </c>
      <c r="Y298" s="1" t="n">
        <v>0</v>
      </c>
      <c r="Z298" s="1" t="n">
        <v>1205459</v>
      </c>
      <c r="AA298" s="1" t="n">
        <v>39792</v>
      </c>
      <c r="AB298" s="1" t="n">
        <v>1165667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238</v>
      </c>
      <c r="AH298" s="1" t="n">
        <v>238</v>
      </c>
      <c r="AI298" s="1" t="n">
        <v>93586</v>
      </c>
      <c r="AJ298" s="1" t="n">
        <v>167</v>
      </c>
      <c r="AK298" s="1" t="n">
        <v>93146</v>
      </c>
      <c r="AL298" s="1" t="n">
        <v>273</v>
      </c>
      <c r="AM298" s="1" t="n">
        <v>19147</v>
      </c>
      <c r="AN298" s="1" t="n">
        <v>0</v>
      </c>
      <c r="AO298" s="1" t="n">
        <v>0</v>
      </c>
      <c r="AP298" s="1" t="n">
        <v>0</v>
      </c>
      <c r="AQ298" s="1" t="n">
        <v>6157</v>
      </c>
      <c r="AR298" s="1" t="n">
        <v>5383</v>
      </c>
      <c r="AS298" s="1" t="n">
        <v>7375</v>
      </c>
      <c r="AT298" s="1" t="n">
        <v>232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285211</v>
      </c>
      <c r="BB298" s="1" t="n">
        <v>0</v>
      </c>
      <c r="BC298" s="1" t="n">
        <v>285211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65724</v>
      </c>
      <c r="BK298" s="1" t="n">
        <v>0</v>
      </c>
      <c r="BL298" s="1" t="n">
        <v>65724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10586</v>
      </c>
      <c r="BR298" s="1" t="n">
        <v>0</v>
      </c>
      <c r="BS298" s="1" t="n">
        <v>0</v>
      </c>
      <c r="BT298" s="1" t="n">
        <v>0</v>
      </c>
      <c r="BU298" s="1" t="n">
        <v>10586</v>
      </c>
      <c r="BV298" s="1" t="n">
        <v>0</v>
      </c>
      <c r="BW298" s="1" t="n">
        <v>3308263</v>
      </c>
    </row>
    <row r="299" customFormat="false" ht="13.5" hidden="false" customHeight="false" outlineLevel="0" collapsed="false">
      <c r="A299" s="1" t="s">
        <v>73</v>
      </c>
      <c r="B299" s="1" t="s">
        <v>70</v>
      </c>
      <c r="C299" s="1" t="s">
        <v>223</v>
      </c>
      <c r="D299" s="1" t="s">
        <v>224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0</v>
      </c>
      <c r="BW299" s="1" t="n">
        <v>0</v>
      </c>
    </row>
    <row r="300" customFormat="false" ht="13.5" hidden="false" customHeight="false" outlineLevel="0" collapsed="false">
      <c r="A300" s="1" t="s">
        <v>74</v>
      </c>
      <c r="B300" s="1" t="s">
        <v>70</v>
      </c>
      <c r="C300" s="1" t="s">
        <v>223</v>
      </c>
      <c r="D300" s="1" t="s">
        <v>224</v>
      </c>
      <c r="E300" s="1" t="n">
        <v>1464036</v>
      </c>
      <c r="F300" s="1" t="n">
        <v>680771</v>
      </c>
      <c r="G300" s="1" t="n">
        <v>273420</v>
      </c>
      <c r="H300" s="1" t="n">
        <v>509845</v>
      </c>
      <c r="I300" s="1" t="n">
        <v>0</v>
      </c>
      <c r="J300" s="1" t="n">
        <v>335078</v>
      </c>
      <c r="K300" s="1" t="n">
        <v>639</v>
      </c>
      <c r="L300" s="1" t="n">
        <v>213</v>
      </c>
      <c r="M300" s="1" t="n">
        <v>1128</v>
      </c>
      <c r="N300" s="1" t="n">
        <v>246965</v>
      </c>
      <c r="O300" s="1" t="n">
        <v>33325</v>
      </c>
      <c r="P300" s="1" t="n">
        <v>0</v>
      </c>
      <c r="Q300" s="1" t="n">
        <v>0</v>
      </c>
      <c r="R300" s="1" t="n">
        <v>11208</v>
      </c>
      <c r="S300" s="1" t="n">
        <v>18538</v>
      </c>
      <c r="T300" s="1" t="n">
        <v>0</v>
      </c>
      <c r="U300" s="1" t="n">
        <v>3845</v>
      </c>
      <c r="V300" s="1" t="n">
        <v>19217</v>
      </c>
      <c r="W300" s="1" t="n">
        <v>342550</v>
      </c>
      <c r="X300" s="1" t="n">
        <v>342550</v>
      </c>
      <c r="Y300" s="1" t="n">
        <v>0</v>
      </c>
      <c r="Z300" s="1" t="n">
        <v>3258</v>
      </c>
      <c r="AA300" s="1" t="n">
        <v>0</v>
      </c>
      <c r="AB300" s="1" t="n">
        <v>3258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0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8687</v>
      </c>
      <c r="BR300" s="1" t="n">
        <v>0</v>
      </c>
      <c r="BS300" s="1" t="n">
        <v>0</v>
      </c>
      <c r="BT300" s="1" t="n">
        <v>0</v>
      </c>
      <c r="BU300" s="1" t="n">
        <v>8687</v>
      </c>
      <c r="BV300" s="1" t="n">
        <v>0</v>
      </c>
      <c r="BW300" s="1" t="n">
        <v>2153609</v>
      </c>
    </row>
    <row r="301" customFormat="false" ht="13.5" hidden="false" customHeight="false" outlineLevel="0" collapsed="false">
      <c r="A301" s="1" t="s">
        <v>75</v>
      </c>
      <c r="B301" s="1" t="s">
        <v>70</v>
      </c>
      <c r="C301" s="1" t="s">
        <v>223</v>
      </c>
      <c r="D301" s="1" t="s">
        <v>224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3.5" hidden="false" customHeight="false" outlineLevel="0" collapsed="false">
      <c r="A302" s="1" t="s">
        <v>69</v>
      </c>
      <c r="B302" s="1" t="s">
        <v>70</v>
      </c>
      <c r="C302" s="1" t="s">
        <v>225</v>
      </c>
      <c r="D302" s="1" t="s">
        <v>226</v>
      </c>
      <c r="E302" s="1" t="n">
        <v>96929</v>
      </c>
      <c r="F302" s="1" t="n">
        <v>62619</v>
      </c>
      <c r="G302" s="1" t="n">
        <v>20446</v>
      </c>
      <c r="H302" s="1" t="n">
        <v>8249</v>
      </c>
      <c r="I302" s="1" t="n">
        <v>5615</v>
      </c>
      <c r="J302" s="1" t="n">
        <v>71141</v>
      </c>
      <c r="K302" s="1" t="n">
        <v>231</v>
      </c>
      <c r="L302" s="1" t="n">
        <v>206</v>
      </c>
      <c r="M302" s="1" t="n">
        <v>12498</v>
      </c>
      <c r="N302" s="1" t="n">
        <v>10898</v>
      </c>
      <c r="O302" s="1" t="n">
        <v>35061</v>
      </c>
      <c r="P302" s="1" t="n">
        <v>5913</v>
      </c>
      <c r="Q302" s="1" t="n">
        <v>729</v>
      </c>
      <c r="R302" s="1" t="n">
        <v>2583</v>
      </c>
      <c r="S302" s="1" t="n">
        <v>2117</v>
      </c>
      <c r="T302" s="1" t="n">
        <v>0</v>
      </c>
      <c r="U302" s="1" t="n">
        <v>100</v>
      </c>
      <c r="V302" s="1" t="n">
        <v>805</v>
      </c>
      <c r="W302" s="1" t="n">
        <v>0</v>
      </c>
      <c r="X302" s="1" t="n">
        <v>0</v>
      </c>
      <c r="Y302" s="1" t="n">
        <v>0</v>
      </c>
      <c r="Z302" s="1" t="n">
        <v>41246</v>
      </c>
      <c r="AA302" s="1" t="n">
        <v>20087</v>
      </c>
      <c r="AB302" s="1" t="n">
        <v>21159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15</v>
      </c>
      <c r="AJ302" s="1" t="n">
        <v>15</v>
      </c>
      <c r="AK302" s="1" t="n">
        <v>0</v>
      </c>
      <c r="AL302" s="1" t="n">
        <v>0</v>
      </c>
      <c r="AM302" s="1" t="n">
        <v>132</v>
      </c>
      <c r="AN302" s="1" t="n">
        <v>0</v>
      </c>
      <c r="AO302" s="1" t="n">
        <v>0</v>
      </c>
      <c r="AP302" s="1" t="n">
        <v>0</v>
      </c>
      <c r="AQ302" s="1" t="n">
        <v>132</v>
      </c>
      <c r="AR302" s="1" t="n">
        <v>0</v>
      </c>
      <c r="AS302" s="1" t="n">
        <v>0</v>
      </c>
      <c r="AT302" s="1" t="n">
        <v>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5269</v>
      </c>
      <c r="BB302" s="1" t="n">
        <v>0</v>
      </c>
      <c r="BC302" s="1" t="n">
        <v>5269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40000</v>
      </c>
      <c r="BK302" s="1" t="n">
        <v>0</v>
      </c>
      <c r="BL302" s="1" t="n">
        <v>4000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0</v>
      </c>
      <c r="BR302" s="1" t="n">
        <v>0</v>
      </c>
      <c r="BS302" s="1" t="n">
        <v>0</v>
      </c>
      <c r="BT302" s="1" t="n">
        <v>0</v>
      </c>
      <c r="BU302" s="1" t="n">
        <v>0</v>
      </c>
      <c r="BV302" s="1" t="n">
        <v>0</v>
      </c>
      <c r="BW302" s="1" t="n">
        <v>254732</v>
      </c>
    </row>
    <row r="303" customFormat="false" ht="13.5" hidden="false" customHeight="false" outlineLevel="0" collapsed="false">
      <c r="A303" s="1" t="s">
        <v>73</v>
      </c>
      <c r="B303" s="1" t="s">
        <v>70</v>
      </c>
      <c r="C303" s="1" t="s">
        <v>225</v>
      </c>
      <c r="D303" s="1" t="s">
        <v>226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0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0</v>
      </c>
    </row>
    <row r="304" customFormat="false" ht="13.5" hidden="false" customHeight="false" outlineLevel="0" collapsed="false">
      <c r="A304" s="1" t="s">
        <v>74</v>
      </c>
      <c r="B304" s="1" t="s">
        <v>70</v>
      </c>
      <c r="C304" s="1" t="s">
        <v>225</v>
      </c>
      <c r="D304" s="1" t="s">
        <v>226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  <c r="BS304" s="1" t="n">
        <v>0</v>
      </c>
      <c r="BT304" s="1" t="n">
        <v>0</v>
      </c>
      <c r="BU304" s="1" t="n">
        <v>0</v>
      </c>
      <c r="BV304" s="1" t="n">
        <v>0</v>
      </c>
      <c r="BW304" s="1" t="n">
        <v>0</v>
      </c>
    </row>
    <row r="305" customFormat="false" ht="13.5" hidden="false" customHeight="false" outlineLevel="0" collapsed="false">
      <c r="A305" s="1" t="s">
        <v>75</v>
      </c>
      <c r="B305" s="1" t="s">
        <v>70</v>
      </c>
      <c r="C305" s="1" t="s">
        <v>225</v>
      </c>
      <c r="D305" s="1" t="s">
        <v>226</v>
      </c>
      <c r="E305" s="1" t="n">
        <v>22028</v>
      </c>
      <c r="F305" s="1" t="n">
        <v>0</v>
      </c>
      <c r="G305" s="1" t="n">
        <v>0</v>
      </c>
      <c r="H305" s="1" t="n">
        <v>22028</v>
      </c>
      <c r="I305" s="1" t="n">
        <v>0</v>
      </c>
      <c r="J305" s="1" t="n">
        <v>337</v>
      </c>
      <c r="K305" s="1" t="n">
        <v>0</v>
      </c>
      <c r="L305" s="1" t="n">
        <v>0</v>
      </c>
      <c r="M305" s="1" t="n">
        <v>0</v>
      </c>
      <c r="N305" s="1" t="n">
        <v>281</v>
      </c>
      <c r="O305" s="1" t="n">
        <v>0</v>
      </c>
      <c r="P305" s="1" t="n">
        <v>56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22365</v>
      </c>
    </row>
    <row r="306" customFormat="false" ht="13.5" hidden="false" customHeight="false" outlineLevel="0" collapsed="false">
      <c r="A306" s="1" t="s">
        <v>69</v>
      </c>
      <c r="B306" s="1" t="s">
        <v>70</v>
      </c>
      <c r="C306" s="1" t="s">
        <v>227</v>
      </c>
      <c r="D306" s="1" t="s">
        <v>228</v>
      </c>
      <c r="E306" s="1" t="n">
        <v>3731211</v>
      </c>
      <c r="F306" s="1" t="n">
        <v>1747472</v>
      </c>
      <c r="G306" s="1" t="n">
        <v>552534</v>
      </c>
      <c r="H306" s="1" t="n">
        <v>245817</v>
      </c>
      <c r="I306" s="1" t="n">
        <v>1185388</v>
      </c>
      <c r="J306" s="1" t="n">
        <v>7551239</v>
      </c>
      <c r="K306" s="1" t="n">
        <v>40237</v>
      </c>
      <c r="L306" s="1" t="n">
        <v>13720</v>
      </c>
      <c r="M306" s="1" t="n">
        <v>71210</v>
      </c>
      <c r="N306" s="1" t="n">
        <v>187065</v>
      </c>
      <c r="O306" s="1" t="n">
        <v>800004</v>
      </c>
      <c r="P306" s="1" t="n">
        <v>61946</v>
      </c>
      <c r="Q306" s="1" t="n">
        <v>318339</v>
      </c>
      <c r="R306" s="1" t="n">
        <v>4641984</v>
      </c>
      <c r="S306" s="1" t="n">
        <v>1099948</v>
      </c>
      <c r="T306" s="1" t="n">
        <v>93309</v>
      </c>
      <c r="U306" s="1" t="n">
        <v>208474</v>
      </c>
      <c r="V306" s="1" t="n">
        <v>15003</v>
      </c>
      <c r="W306" s="1" t="n">
        <v>40784</v>
      </c>
      <c r="X306" s="1" t="n">
        <v>40784</v>
      </c>
      <c r="Y306" s="1" t="n">
        <v>0</v>
      </c>
      <c r="Z306" s="1" t="n">
        <v>12145804</v>
      </c>
      <c r="AA306" s="1" t="n">
        <v>4099823</v>
      </c>
      <c r="AB306" s="1" t="n">
        <v>8045981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426498</v>
      </c>
      <c r="AJ306" s="1" t="n">
        <v>277507</v>
      </c>
      <c r="AK306" s="1" t="n">
        <v>137687</v>
      </c>
      <c r="AL306" s="1" t="n">
        <v>11304</v>
      </c>
      <c r="AM306" s="1" t="n">
        <v>34316</v>
      </c>
      <c r="AN306" s="1" t="n">
        <v>0</v>
      </c>
      <c r="AO306" s="1" t="n">
        <v>0</v>
      </c>
      <c r="AP306" s="1" t="n">
        <v>0</v>
      </c>
      <c r="AQ306" s="1" t="n">
        <v>14137</v>
      </c>
      <c r="AR306" s="1" t="n">
        <v>3303</v>
      </c>
      <c r="AS306" s="1" t="n">
        <v>15534</v>
      </c>
      <c r="AT306" s="1" t="n">
        <v>1342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1534694</v>
      </c>
      <c r="BB306" s="1" t="n">
        <v>0</v>
      </c>
      <c r="BC306" s="1" t="n">
        <v>1534694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1852</v>
      </c>
      <c r="BK306" s="1" t="n">
        <v>0</v>
      </c>
      <c r="BL306" s="1" t="n">
        <v>1852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318229</v>
      </c>
      <c r="BR306" s="1" t="n">
        <v>0</v>
      </c>
      <c r="BS306" s="1" t="n">
        <v>0</v>
      </c>
      <c r="BT306" s="1" t="n">
        <v>0</v>
      </c>
      <c r="BU306" s="1" t="n">
        <v>318229</v>
      </c>
      <c r="BV306" s="1" t="n">
        <v>0</v>
      </c>
      <c r="BW306" s="1" t="n">
        <v>25784627</v>
      </c>
    </row>
    <row r="307" customFormat="false" ht="13.5" hidden="false" customHeight="false" outlineLevel="0" collapsed="false">
      <c r="A307" s="1" t="s">
        <v>73</v>
      </c>
      <c r="B307" s="1" t="s">
        <v>70</v>
      </c>
      <c r="C307" s="1" t="s">
        <v>227</v>
      </c>
      <c r="D307" s="1" t="s">
        <v>228</v>
      </c>
      <c r="E307" s="1" t="n">
        <v>1730878</v>
      </c>
      <c r="F307" s="1" t="n">
        <v>1152827</v>
      </c>
      <c r="G307" s="1" t="n">
        <v>578051</v>
      </c>
      <c r="H307" s="1" t="n">
        <v>0</v>
      </c>
      <c r="I307" s="1" t="n">
        <v>0</v>
      </c>
      <c r="J307" s="1" t="n">
        <v>663433</v>
      </c>
      <c r="K307" s="1" t="n">
        <v>0</v>
      </c>
      <c r="L307" s="1" t="n">
        <v>0</v>
      </c>
      <c r="M307" s="1" t="n">
        <v>9833</v>
      </c>
      <c r="N307" s="1" t="n">
        <v>251845</v>
      </c>
      <c r="O307" s="1" t="n">
        <v>53555</v>
      </c>
      <c r="P307" s="1" t="n">
        <v>20453</v>
      </c>
      <c r="Q307" s="1" t="n">
        <v>0</v>
      </c>
      <c r="R307" s="1" t="n">
        <v>217714</v>
      </c>
      <c r="S307" s="1" t="n">
        <v>15447</v>
      </c>
      <c r="T307" s="1" t="n">
        <v>6095</v>
      </c>
      <c r="U307" s="1" t="n">
        <v>88060</v>
      </c>
      <c r="V307" s="1" t="n">
        <v>431</v>
      </c>
      <c r="W307" s="1" t="n">
        <v>121184</v>
      </c>
      <c r="X307" s="1" t="n">
        <v>121184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10839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10839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57396</v>
      </c>
      <c r="BR307" s="1" t="n">
        <v>0</v>
      </c>
      <c r="BS307" s="1" t="n">
        <v>0</v>
      </c>
      <c r="BT307" s="1" t="n">
        <v>0</v>
      </c>
      <c r="BU307" s="1" t="n">
        <v>57396</v>
      </c>
      <c r="BV307" s="1" t="n">
        <v>0</v>
      </c>
      <c r="BW307" s="1" t="n">
        <v>2583730</v>
      </c>
    </row>
    <row r="308" customFormat="false" ht="13.5" hidden="false" customHeight="false" outlineLevel="0" collapsed="false">
      <c r="A308" s="1" t="s">
        <v>74</v>
      </c>
      <c r="B308" s="1" t="s">
        <v>70</v>
      </c>
      <c r="C308" s="1" t="s">
        <v>227</v>
      </c>
      <c r="D308" s="1" t="s">
        <v>228</v>
      </c>
      <c r="E308" s="1" t="n">
        <v>2431469</v>
      </c>
      <c r="F308" s="1" t="n">
        <v>940548</v>
      </c>
      <c r="G308" s="1" t="n">
        <v>262234</v>
      </c>
      <c r="H308" s="1" t="n">
        <v>1228687</v>
      </c>
      <c r="I308" s="1" t="n">
        <v>0</v>
      </c>
      <c r="J308" s="1" t="n">
        <v>400186</v>
      </c>
      <c r="K308" s="1" t="n">
        <v>209</v>
      </c>
      <c r="L308" s="1" t="n">
        <v>478</v>
      </c>
      <c r="M308" s="1" t="n">
        <v>8012</v>
      </c>
      <c r="N308" s="1" t="n">
        <v>52194</v>
      </c>
      <c r="O308" s="1" t="n">
        <v>60278</v>
      </c>
      <c r="P308" s="1" t="n">
        <v>49320</v>
      </c>
      <c r="Q308" s="1" t="n">
        <v>2627</v>
      </c>
      <c r="R308" s="1" t="n">
        <v>65007</v>
      </c>
      <c r="S308" s="1" t="n">
        <v>51175</v>
      </c>
      <c r="T308" s="1" t="n">
        <v>9507</v>
      </c>
      <c r="U308" s="1" t="n">
        <v>99639</v>
      </c>
      <c r="V308" s="1" t="n">
        <v>1740</v>
      </c>
      <c r="W308" s="1" t="n">
        <v>147108</v>
      </c>
      <c r="X308" s="1" t="n">
        <v>147108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648</v>
      </c>
      <c r="AJ308" s="1" t="n">
        <v>648</v>
      </c>
      <c r="AK308" s="1" t="n">
        <v>0</v>
      </c>
      <c r="AL308" s="1" t="n">
        <v>0</v>
      </c>
      <c r="AM308" s="1" t="n">
        <v>19757</v>
      </c>
      <c r="AN308" s="1" t="n">
        <v>0</v>
      </c>
      <c r="AO308" s="1" t="n">
        <v>0</v>
      </c>
      <c r="AP308" s="1" t="n">
        <v>0</v>
      </c>
      <c r="AQ308" s="1" t="n">
        <v>6692</v>
      </c>
      <c r="AR308" s="1" t="n">
        <v>0</v>
      </c>
      <c r="AS308" s="1" t="n">
        <v>2065</v>
      </c>
      <c r="AT308" s="1" t="n">
        <v>0</v>
      </c>
      <c r="AU308" s="1" t="n">
        <v>1100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2916</v>
      </c>
      <c r="BR308" s="1" t="n">
        <v>0</v>
      </c>
      <c r="BS308" s="1" t="n">
        <v>0</v>
      </c>
      <c r="BT308" s="1" t="n">
        <v>0</v>
      </c>
      <c r="BU308" s="1" t="n">
        <v>2916</v>
      </c>
      <c r="BV308" s="1" t="n">
        <v>0</v>
      </c>
      <c r="BW308" s="1" t="n">
        <v>3002084</v>
      </c>
    </row>
    <row r="309" customFormat="false" ht="13.5" hidden="false" customHeight="false" outlineLevel="0" collapsed="false">
      <c r="A309" s="1" t="s">
        <v>75</v>
      </c>
      <c r="B309" s="1" t="s">
        <v>70</v>
      </c>
      <c r="C309" s="1" t="s">
        <v>227</v>
      </c>
      <c r="D309" s="1" t="s">
        <v>228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3.5" hidden="false" customHeight="false" outlineLevel="0" collapsed="false">
      <c r="A310" s="1" t="s">
        <v>69</v>
      </c>
      <c r="B310" s="1" t="s">
        <v>70</v>
      </c>
      <c r="C310" s="1" t="s">
        <v>229</v>
      </c>
      <c r="D310" s="1" t="s">
        <v>230</v>
      </c>
      <c r="E310" s="1" t="n">
        <v>2523166</v>
      </c>
      <c r="F310" s="1" t="n">
        <v>1656446</v>
      </c>
      <c r="G310" s="1" t="n">
        <v>451077</v>
      </c>
      <c r="H310" s="1" t="n">
        <v>120065</v>
      </c>
      <c r="I310" s="1" t="n">
        <v>295578</v>
      </c>
      <c r="J310" s="1" t="n">
        <v>2063030</v>
      </c>
      <c r="K310" s="1" t="n">
        <v>8646</v>
      </c>
      <c r="L310" s="1" t="n">
        <v>5275</v>
      </c>
      <c r="M310" s="1" t="n">
        <v>27093</v>
      </c>
      <c r="N310" s="1" t="n">
        <v>89320</v>
      </c>
      <c r="O310" s="1" t="n">
        <v>581802</v>
      </c>
      <c r="P310" s="1" t="n">
        <v>18624</v>
      </c>
      <c r="Q310" s="1" t="n">
        <v>12450</v>
      </c>
      <c r="R310" s="1" t="n">
        <v>1148444</v>
      </c>
      <c r="S310" s="1" t="n">
        <v>132193</v>
      </c>
      <c r="T310" s="1" t="n">
        <v>0</v>
      </c>
      <c r="U310" s="1" t="n">
        <v>28682</v>
      </c>
      <c r="V310" s="1" t="n">
        <v>10501</v>
      </c>
      <c r="W310" s="1" t="n">
        <v>88</v>
      </c>
      <c r="X310" s="1" t="n">
        <v>88</v>
      </c>
      <c r="Y310" s="1" t="n">
        <v>0</v>
      </c>
      <c r="Z310" s="1" t="n">
        <v>1284482</v>
      </c>
      <c r="AA310" s="1" t="n">
        <v>28879</v>
      </c>
      <c r="AB310" s="1" t="n">
        <v>1255603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3108</v>
      </c>
      <c r="AJ310" s="1" t="n">
        <v>1364</v>
      </c>
      <c r="AK310" s="1" t="n">
        <v>0</v>
      </c>
      <c r="AL310" s="1" t="n">
        <v>1744</v>
      </c>
      <c r="AM310" s="1" t="n">
        <v>44174</v>
      </c>
      <c r="AN310" s="1" t="n">
        <v>0</v>
      </c>
      <c r="AO310" s="1" t="n">
        <v>0</v>
      </c>
      <c r="AP310" s="1" t="n">
        <v>0</v>
      </c>
      <c r="AQ310" s="1" t="n">
        <v>3118</v>
      </c>
      <c r="AR310" s="1" t="n">
        <v>7132</v>
      </c>
      <c r="AS310" s="1" t="n">
        <v>29128</v>
      </c>
      <c r="AT310" s="1" t="n">
        <v>4796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7427</v>
      </c>
      <c r="BB310" s="1" t="n">
        <v>0</v>
      </c>
      <c r="BC310" s="1" t="n">
        <v>7427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26779</v>
      </c>
      <c r="BR310" s="1" t="n">
        <v>0</v>
      </c>
      <c r="BS310" s="1" t="n">
        <v>0</v>
      </c>
      <c r="BT310" s="1" t="n">
        <v>0</v>
      </c>
      <c r="BU310" s="1" t="n">
        <v>26779</v>
      </c>
      <c r="BV310" s="1" t="n">
        <v>0</v>
      </c>
      <c r="BW310" s="1" t="n">
        <v>5952254</v>
      </c>
    </row>
    <row r="311" customFormat="false" ht="13.5" hidden="false" customHeight="false" outlineLevel="0" collapsed="false">
      <c r="A311" s="1" t="s">
        <v>73</v>
      </c>
      <c r="B311" s="1" t="s">
        <v>70</v>
      </c>
      <c r="C311" s="1" t="s">
        <v>229</v>
      </c>
      <c r="D311" s="1" t="s">
        <v>230</v>
      </c>
      <c r="E311" s="1" t="n">
        <v>3636993</v>
      </c>
      <c r="F311" s="1" t="n">
        <v>2288736</v>
      </c>
      <c r="G311" s="1" t="n">
        <v>1332451</v>
      </c>
      <c r="H311" s="1" t="n">
        <v>13634</v>
      </c>
      <c r="I311" s="1" t="n">
        <v>2172</v>
      </c>
      <c r="J311" s="1" t="n">
        <v>577958</v>
      </c>
      <c r="K311" s="1" t="n">
        <v>0</v>
      </c>
      <c r="L311" s="1" t="n">
        <v>0</v>
      </c>
      <c r="M311" s="1" t="n">
        <v>3200</v>
      </c>
      <c r="N311" s="1" t="n">
        <v>371896</v>
      </c>
      <c r="O311" s="1" t="n">
        <v>54334</v>
      </c>
      <c r="P311" s="1" t="n">
        <v>6248</v>
      </c>
      <c r="Q311" s="1" t="n">
        <v>0</v>
      </c>
      <c r="R311" s="1" t="n">
        <v>103500</v>
      </c>
      <c r="S311" s="1" t="n">
        <v>34770</v>
      </c>
      <c r="T311" s="1" t="n">
        <v>0</v>
      </c>
      <c r="U311" s="1" t="n">
        <v>0</v>
      </c>
      <c r="V311" s="1" t="n">
        <v>4010</v>
      </c>
      <c r="W311" s="1" t="n">
        <v>135718</v>
      </c>
      <c r="X311" s="1" t="n">
        <v>135718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1532</v>
      </c>
      <c r="AJ311" s="1" t="n">
        <v>1532</v>
      </c>
      <c r="AK311" s="1" t="n">
        <v>0</v>
      </c>
      <c r="AL311" s="1" t="n">
        <v>0</v>
      </c>
      <c r="AM311" s="1" t="n">
        <v>865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865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124311</v>
      </c>
      <c r="BR311" s="1" t="n">
        <v>0</v>
      </c>
      <c r="BS311" s="1" t="n">
        <v>0</v>
      </c>
      <c r="BT311" s="1" t="n">
        <v>0</v>
      </c>
      <c r="BU311" s="1" t="n">
        <v>124311</v>
      </c>
      <c r="BV311" s="1" t="n">
        <v>0</v>
      </c>
      <c r="BW311" s="1" t="n">
        <v>4477377</v>
      </c>
    </row>
    <row r="312" customFormat="false" ht="13.5" hidden="false" customHeight="false" outlineLevel="0" collapsed="false">
      <c r="A312" s="1" t="s">
        <v>74</v>
      </c>
      <c r="B312" s="1" t="s">
        <v>70</v>
      </c>
      <c r="C312" s="1" t="s">
        <v>229</v>
      </c>
      <c r="D312" s="1" t="s">
        <v>230</v>
      </c>
      <c r="E312" s="1" t="n">
        <v>2844578</v>
      </c>
      <c r="F312" s="1" t="n">
        <v>1302220</v>
      </c>
      <c r="G312" s="1" t="n">
        <v>691303</v>
      </c>
      <c r="H312" s="1" t="n">
        <v>851055</v>
      </c>
      <c r="I312" s="1" t="n">
        <v>0</v>
      </c>
      <c r="J312" s="1" t="n">
        <v>217050</v>
      </c>
      <c r="K312" s="1" t="n">
        <v>93</v>
      </c>
      <c r="L312" s="1" t="n">
        <v>0</v>
      </c>
      <c r="M312" s="1" t="n">
        <v>700</v>
      </c>
      <c r="N312" s="1" t="n">
        <v>2280</v>
      </c>
      <c r="O312" s="1" t="n">
        <v>155274</v>
      </c>
      <c r="P312" s="1" t="n">
        <v>0</v>
      </c>
      <c r="Q312" s="1" t="n">
        <v>2369</v>
      </c>
      <c r="R312" s="1" t="n">
        <v>4383</v>
      </c>
      <c r="S312" s="1" t="n">
        <v>5425</v>
      </c>
      <c r="T312" s="1" t="n">
        <v>0</v>
      </c>
      <c r="U312" s="1" t="n">
        <v>46526</v>
      </c>
      <c r="V312" s="1" t="n">
        <v>0</v>
      </c>
      <c r="W312" s="1" t="n">
        <v>758227</v>
      </c>
      <c r="X312" s="1" t="n">
        <v>18318</v>
      </c>
      <c r="Y312" s="1" t="n">
        <v>739909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4831</v>
      </c>
      <c r="AJ312" s="1" t="n">
        <v>4831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861</v>
      </c>
      <c r="BR312" s="1" t="n">
        <v>0</v>
      </c>
      <c r="BS312" s="1" t="n">
        <v>0</v>
      </c>
      <c r="BT312" s="1" t="n">
        <v>0</v>
      </c>
      <c r="BU312" s="1" t="n">
        <v>861</v>
      </c>
      <c r="BV312" s="1" t="n">
        <v>0</v>
      </c>
      <c r="BW312" s="1" t="n">
        <v>3825547</v>
      </c>
    </row>
    <row r="313" customFormat="false" ht="13.5" hidden="false" customHeight="false" outlineLevel="0" collapsed="false">
      <c r="A313" s="1" t="s">
        <v>75</v>
      </c>
      <c r="B313" s="1" t="s">
        <v>70</v>
      </c>
      <c r="C313" s="1" t="s">
        <v>229</v>
      </c>
      <c r="D313" s="1" t="s">
        <v>23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customFormat="false" ht="13.5" hidden="false" customHeight="false" outlineLevel="0" collapsed="false">
      <c r="A314" s="1" t="s">
        <v>69</v>
      </c>
      <c r="B314" s="1" t="s">
        <v>70</v>
      </c>
      <c r="C314" s="1" t="s">
        <v>231</v>
      </c>
      <c r="D314" s="1" t="s">
        <v>232</v>
      </c>
      <c r="E314" s="1" t="n">
        <v>251820</v>
      </c>
      <c r="F314" s="1" t="n">
        <v>123178</v>
      </c>
      <c r="G314" s="1" t="n">
        <v>32664</v>
      </c>
      <c r="H314" s="1" t="n">
        <v>12023</v>
      </c>
      <c r="I314" s="1" t="n">
        <v>83955</v>
      </c>
      <c r="J314" s="1" t="n">
        <v>458624</v>
      </c>
      <c r="K314" s="1" t="n">
        <v>7333</v>
      </c>
      <c r="L314" s="1" t="n">
        <v>0</v>
      </c>
      <c r="M314" s="1" t="n">
        <v>18222</v>
      </c>
      <c r="N314" s="1" t="n">
        <v>12145</v>
      </c>
      <c r="O314" s="1" t="n">
        <v>186110</v>
      </c>
      <c r="P314" s="1" t="n">
        <v>34943</v>
      </c>
      <c r="Q314" s="1" t="n">
        <v>4154</v>
      </c>
      <c r="R314" s="1" t="n">
        <v>184920</v>
      </c>
      <c r="S314" s="1" t="n">
        <v>4692</v>
      </c>
      <c r="T314" s="1" t="n">
        <v>3788</v>
      </c>
      <c r="U314" s="1" t="n">
        <v>1025</v>
      </c>
      <c r="V314" s="1" t="n">
        <v>1292</v>
      </c>
      <c r="W314" s="1" t="n">
        <v>0</v>
      </c>
      <c r="X314" s="1" t="n">
        <v>0</v>
      </c>
      <c r="Y314" s="1" t="n">
        <v>0</v>
      </c>
      <c r="Z314" s="1" t="n">
        <v>271631</v>
      </c>
      <c r="AA314" s="1" t="n">
        <v>58544</v>
      </c>
      <c r="AB314" s="1" t="n">
        <v>213087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340</v>
      </c>
      <c r="AH314" s="1" t="n">
        <v>340</v>
      </c>
      <c r="AI314" s="1" t="n">
        <v>43</v>
      </c>
      <c r="AJ314" s="1" t="n">
        <v>43</v>
      </c>
      <c r="AK314" s="1" t="n">
        <v>0</v>
      </c>
      <c r="AL314" s="1" t="n">
        <v>0</v>
      </c>
      <c r="AM314" s="1" t="n">
        <v>329</v>
      </c>
      <c r="AN314" s="1" t="n">
        <v>0</v>
      </c>
      <c r="AO314" s="1" t="n">
        <v>0</v>
      </c>
      <c r="AP314" s="1" t="n">
        <v>0</v>
      </c>
      <c r="AQ314" s="1" t="n">
        <v>71</v>
      </c>
      <c r="AR314" s="1" t="n">
        <v>258</v>
      </c>
      <c r="AS314" s="1" t="n">
        <v>0</v>
      </c>
      <c r="AT314" s="1" t="n">
        <v>0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91163</v>
      </c>
      <c r="BB314" s="1" t="n">
        <v>1667</v>
      </c>
      <c r="BC314" s="1" t="n">
        <v>89496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160221</v>
      </c>
      <c r="BR314" s="1" t="n">
        <v>0</v>
      </c>
      <c r="BS314" s="1" t="n">
        <v>0</v>
      </c>
      <c r="BT314" s="1" t="n">
        <v>0</v>
      </c>
      <c r="BU314" s="1" t="n">
        <v>160221</v>
      </c>
      <c r="BV314" s="1" t="n">
        <v>0</v>
      </c>
      <c r="BW314" s="1" t="n">
        <v>1234171</v>
      </c>
    </row>
    <row r="315" customFormat="false" ht="13.5" hidden="false" customHeight="false" outlineLevel="0" collapsed="false">
      <c r="A315" s="1" t="s">
        <v>73</v>
      </c>
      <c r="B315" s="1" t="s">
        <v>70</v>
      </c>
      <c r="C315" s="1" t="s">
        <v>231</v>
      </c>
      <c r="D315" s="1" t="s">
        <v>232</v>
      </c>
      <c r="E315" s="1" t="n">
        <v>161136</v>
      </c>
      <c r="F315" s="1" t="n">
        <v>115352</v>
      </c>
      <c r="G315" s="1" t="n">
        <v>41884</v>
      </c>
      <c r="H315" s="1" t="n">
        <v>3900</v>
      </c>
      <c r="I315" s="1" t="n">
        <v>0</v>
      </c>
      <c r="J315" s="1" t="n">
        <v>68275</v>
      </c>
      <c r="K315" s="1" t="n">
        <v>1227</v>
      </c>
      <c r="L315" s="1" t="n">
        <v>0</v>
      </c>
      <c r="M315" s="1" t="n">
        <v>1000</v>
      </c>
      <c r="N315" s="1" t="n">
        <v>30651</v>
      </c>
      <c r="O315" s="1" t="n">
        <v>1268</v>
      </c>
      <c r="P315" s="1" t="n">
        <v>2584</v>
      </c>
      <c r="Q315" s="1" t="n">
        <v>1069</v>
      </c>
      <c r="R315" s="1" t="n">
        <v>5097</v>
      </c>
      <c r="S315" s="1" t="n">
        <v>721</v>
      </c>
      <c r="T315" s="1" t="n">
        <v>51</v>
      </c>
      <c r="U315" s="1" t="n">
        <v>23411</v>
      </c>
      <c r="V315" s="1" t="n">
        <v>1196</v>
      </c>
      <c r="W315" s="1" t="n">
        <v>0</v>
      </c>
      <c r="X315" s="1" t="n">
        <v>0</v>
      </c>
      <c r="Y315" s="1" t="n">
        <v>0</v>
      </c>
      <c r="Z315" s="1" t="n">
        <v>12162</v>
      </c>
      <c r="AA315" s="1" t="n">
        <v>3320</v>
      </c>
      <c r="AB315" s="1" t="n">
        <v>8842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19283</v>
      </c>
      <c r="AN315" s="1" t="n">
        <v>0</v>
      </c>
      <c r="AO315" s="1" t="n">
        <v>0</v>
      </c>
      <c r="AP315" s="1" t="n">
        <v>16058</v>
      </c>
      <c r="AQ315" s="1" t="n">
        <v>1354</v>
      </c>
      <c r="AR315" s="1" t="n">
        <v>1841</v>
      </c>
      <c r="AS315" s="1" t="n">
        <v>3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260856</v>
      </c>
    </row>
    <row r="316" customFormat="false" ht="13.5" hidden="false" customHeight="false" outlineLevel="0" collapsed="false">
      <c r="A316" s="1" t="s">
        <v>74</v>
      </c>
      <c r="B316" s="1" t="s">
        <v>70</v>
      </c>
      <c r="C316" s="1" t="s">
        <v>231</v>
      </c>
      <c r="D316" s="1" t="s">
        <v>232</v>
      </c>
      <c r="E316" s="1" t="n">
        <v>693520</v>
      </c>
      <c r="F316" s="1" t="n">
        <v>373741</v>
      </c>
      <c r="G316" s="1" t="n">
        <v>95178</v>
      </c>
      <c r="H316" s="1" t="n">
        <v>224601</v>
      </c>
      <c r="I316" s="1" t="n">
        <v>0</v>
      </c>
      <c r="J316" s="1" t="n">
        <v>127922</v>
      </c>
      <c r="K316" s="1" t="n">
        <v>3189</v>
      </c>
      <c r="L316" s="1" t="n">
        <v>1325</v>
      </c>
      <c r="M316" s="1" t="n">
        <v>17</v>
      </c>
      <c r="N316" s="1" t="n">
        <v>29092</v>
      </c>
      <c r="O316" s="1" t="n">
        <v>46076</v>
      </c>
      <c r="P316" s="1" t="n">
        <v>3145</v>
      </c>
      <c r="Q316" s="1" t="n">
        <v>226</v>
      </c>
      <c r="R316" s="1" t="n">
        <v>8435</v>
      </c>
      <c r="S316" s="1" t="n">
        <v>33463</v>
      </c>
      <c r="T316" s="1" t="n">
        <v>2328</v>
      </c>
      <c r="U316" s="1" t="n">
        <v>100</v>
      </c>
      <c r="V316" s="1" t="n">
        <v>526</v>
      </c>
      <c r="W316" s="1" t="n">
        <v>108038</v>
      </c>
      <c r="X316" s="1" t="n">
        <v>108038</v>
      </c>
      <c r="Y316" s="1" t="n">
        <v>0</v>
      </c>
      <c r="Z316" s="1" t="n">
        <v>247</v>
      </c>
      <c r="AA316" s="1" t="n">
        <v>247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264</v>
      </c>
      <c r="AJ316" s="1" t="n">
        <v>264</v>
      </c>
      <c r="AK316" s="1" t="n">
        <v>0</v>
      </c>
      <c r="AL316" s="1" t="n">
        <v>0</v>
      </c>
      <c r="AM316" s="1" t="n">
        <v>2659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2659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40789</v>
      </c>
      <c r="BR316" s="1" t="n">
        <v>0</v>
      </c>
      <c r="BS316" s="1" t="n">
        <v>0</v>
      </c>
      <c r="BT316" s="1" t="n">
        <v>0</v>
      </c>
      <c r="BU316" s="1" t="n">
        <v>40789</v>
      </c>
      <c r="BV316" s="1" t="n">
        <v>0</v>
      </c>
      <c r="BW316" s="1" t="n">
        <v>973439</v>
      </c>
    </row>
    <row r="317" customFormat="false" ht="13.5" hidden="false" customHeight="false" outlineLevel="0" collapsed="false">
      <c r="A317" s="1" t="s">
        <v>75</v>
      </c>
      <c r="B317" s="1" t="s">
        <v>70</v>
      </c>
      <c r="C317" s="1" t="s">
        <v>231</v>
      </c>
      <c r="D317" s="1" t="s">
        <v>232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customFormat="false" ht="13.5" hidden="false" customHeight="false" outlineLevel="0" collapsed="false">
      <c r="A318" s="1" t="s">
        <v>69</v>
      </c>
      <c r="B318" s="1" t="s">
        <v>70</v>
      </c>
      <c r="C318" s="1" t="s">
        <v>233</v>
      </c>
      <c r="D318" s="1" t="s">
        <v>234</v>
      </c>
      <c r="E318" s="1" t="n">
        <v>634305</v>
      </c>
      <c r="F318" s="1" t="n">
        <v>238713</v>
      </c>
      <c r="G318" s="1" t="n">
        <v>86331</v>
      </c>
      <c r="H318" s="1" t="n">
        <v>46858</v>
      </c>
      <c r="I318" s="1" t="n">
        <v>262403</v>
      </c>
      <c r="J318" s="1" t="n">
        <v>420849</v>
      </c>
      <c r="K318" s="1" t="n">
        <v>2151</v>
      </c>
      <c r="L318" s="1" t="n">
        <v>3844</v>
      </c>
      <c r="M318" s="1" t="n">
        <v>26534</v>
      </c>
      <c r="N318" s="1" t="n">
        <v>41457</v>
      </c>
      <c r="O318" s="1" t="n">
        <v>135619</v>
      </c>
      <c r="P318" s="1" t="n">
        <v>14308</v>
      </c>
      <c r="Q318" s="1" t="n">
        <v>3005</v>
      </c>
      <c r="R318" s="1" t="n">
        <v>172732</v>
      </c>
      <c r="S318" s="1" t="n">
        <v>1222</v>
      </c>
      <c r="T318" s="1" t="n">
        <v>704</v>
      </c>
      <c r="U318" s="1" t="n">
        <v>5581</v>
      </c>
      <c r="V318" s="1" t="n">
        <v>13692</v>
      </c>
      <c r="W318" s="1" t="n">
        <v>0</v>
      </c>
      <c r="X318" s="1" t="n">
        <v>0</v>
      </c>
      <c r="Y318" s="1" t="n">
        <v>0</v>
      </c>
      <c r="Z318" s="1" t="n">
        <v>666947</v>
      </c>
      <c r="AA318" s="1" t="n">
        <v>509629</v>
      </c>
      <c r="AB318" s="1" t="n">
        <v>157318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2146</v>
      </c>
      <c r="AJ318" s="1" t="n">
        <v>1795</v>
      </c>
      <c r="AK318" s="1" t="n">
        <v>0</v>
      </c>
      <c r="AL318" s="1" t="n">
        <v>351</v>
      </c>
      <c r="AM318" s="1" t="n">
        <v>15441</v>
      </c>
      <c r="AN318" s="1" t="n">
        <v>0</v>
      </c>
      <c r="AO318" s="1" t="n">
        <v>0</v>
      </c>
      <c r="AP318" s="1" t="n">
        <v>0</v>
      </c>
      <c r="AQ318" s="1" t="n">
        <v>3044</v>
      </c>
      <c r="AR318" s="1" t="n">
        <v>9012</v>
      </c>
      <c r="AS318" s="1" t="n">
        <v>3347</v>
      </c>
      <c r="AT318" s="1" t="n">
        <v>38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364982</v>
      </c>
      <c r="BB318" s="1" t="n">
        <v>0</v>
      </c>
      <c r="BC318" s="1" t="n">
        <v>364982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28670</v>
      </c>
      <c r="BR318" s="1" t="n">
        <v>0</v>
      </c>
      <c r="BS318" s="1" t="n">
        <v>0</v>
      </c>
      <c r="BT318" s="1" t="n">
        <v>0</v>
      </c>
      <c r="BU318" s="1" t="n">
        <v>28670</v>
      </c>
      <c r="BV318" s="1" t="n">
        <v>0</v>
      </c>
      <c r="BW318" s="1" t="n">
        <v>2133340</v>
      </c>
    </row>
    <row r="319" customFormat="false" ht="13.5" hidden="false" customHeight="false" outlineLevel="0" collapsed="false">
      <c r="A319" s="1" t="s">
        <v>73</v>
      </c>
      <c r="B319" s="1" t="s">
        <v>70</v>
      </c>
      <c r="C319" s="1" t="s">
        <v>233</v>
      </c>
      <c r="D319" s="1" t="s">
        <v>234</v>
      </c>
      <c r="E319" s="1" t="n">
        <v>1110700</v>
      </c>
      <c r="F319" s="1" t="n">
        <v>561255</v>
      </c>
      <c r="G319" s="1" t="n">
        <v>520913</v>
      </c>
      <c r="H319" s="1" t="n">
        <v>28532</v>
      </c>
      <c r="I319" s="1" t="n">
        <v>0</v>
      </c>
      <c r="J319" s="1" t="n">
        <v>195089</v>
      </c>
      <c r="K319" s="1" t="n">
        <v>0</v>
      </c>
      <c r="L319" s="1" t="n">
        <v>0</v>
      </c>
      <c r="M319" s="1" t="n">
        <v>28071</v>
      </c>
      <c r="N319" s="1" t="n">
        <v>131299</v>
      </c>
      <c r="O319" s="1" t="n">
        <v>26135</v>
      </c>
      <c r="P319" s="1" t="n">
        <v>2401</v>
      </c>
      <c r="Q319" s="1" t="n">
        <v>0</v>
      </c>
      <c r="R319" s="1" t="n">
        <v>5124</v>
      </c>
      <c r="S319" s="1" t="n">
        <v>700</v>
      </c>
      <c r="T319" s="1" t="n">
        <v>78</v>
      </c>
      <c r="U319" s="1" t="n">
        <v>26</v>
      </c>
      <c r="V319" s="1" t="n">
        <v>1255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13017</v>
      </c>
      <c r="AN319" s="1" t="n">
        <v>0</v>
      </c>
      <c r="AO319" s="1" t="n">
        <v>0</v>
      </c>
      <c r="AP319" s="1" t="n">
        <v>12126</v>
      </c>
      <c r="AQ319" s="1" t="n">
        <v>891</v>
      </c>
      <c r="AR319" s="1" t="n">
        <v>0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90743</v>
      </c>
      <c r="BR319" s="1" t="n">
        <v>0</v>
      </c>
      <c r="BS319" s="1" t="n">
        <v>0</v>
      </c>
      <c r="BT319" s="1" t="n">
        <v>0</v>
      </c>
      <c r="BU319" s="1" t="n">
        <v>90743</v>
      </c>
      <c r="BV319" s="1" t="n">
        <v>0</v>
      </c>
      <c r="BW319" s="1" t="n">
        <v>1409549</v>
      </c>
    </row>
    <row r="320" customFormat="false" ht="13.5" hidden="false" customHeight="false" outlineLevel="0" collapsed="false">
      <c r="A320" s="1" t="s">
        <v>74</v>
      </c>
      <c r="B320" s="1" t="s">
        <v>70</v>
      </c>
      <c r="C320" s="1" t="s">
        <v>233</v>
      </c>
      <c r="D320" s="1" t="s">
        <v>234</v>
      </c>
      <c r="E320" s="1" t="n">
        <v>2674535</v>
      </c>
      <c r="F320" s="1" t="n">
        <v>1306614</v>
      </c>
      <c r="G320" s="1" t="n">
        <v>822189</v>
      </c>
      <c r="H320" s="1" t="n">
        <v>545732</v>
      </c>
      <c r="I320" s="1" t="n">
        <v>0</v>
      </c>
      <c r="J320" s="1" t="n">
        <v>229234</v>
      </c>
      <c r="K320" s="1" t="n">
        <v>7534</v>
      </c>
      <c r="L320" s="1" t="n">
        <v>1689</v>
      </c>
      <c r="M320" s="1" t="n">
        <v>4720</v>
      </c>
      <c r="N320" s="1" t="n">
        <v>101572</v>
      </c>
      <c r="O320" s="1" t="n">
        <v>76719</v>
      </c>
      <c r="P320" s="1" t="n">
        <v>9363</v>
      </c>
      <c r="Q320" s="1" t="n">
        <v>100</v>
      </c>
      <c r="R320" s="1" t="n">
        <v>2681</v>
      </c>
      <c r="S320" s="1" t="n">
        <v>0</v>
      </c>
      <c r="T320" s="1" t="n">
        <v>30</v>
      </c>
      <c r="U320" s="1" t="n">
        <v>23233</v>
      </c>
      <c r="V320" s="1" t="n">
        <v>1593</v>
      </c>
      <c r="W320" s="1" t="n">
        <v>97045</v>
      </c>
      <c r="X320" s="1" t="n">
        <v>79318</v>
      </c>
      <c r="Y320" s="1" t="n">
        <v>17727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82545</v>
      </c>
      <c r="AJ320" s="1" t="n">
        <v>0</v>
      </c>
      <c r="AK320" s="1" t="n">
        <v>82545</v>
      </c>
      <c r="AL320" s="1" t="n">
        <v>0</v>
      </c>
      <c r="AM320" s="1" t="n">
        <v>40194</v>
      </c>
      <c r="AN320" s="1" t="n">
        <v>0</v>
      </c>
      <c r="AO320" s="1" t="n">
        <v>0</v>
      </c>
      <c r="AP320" s="1" t="n">
        <v>24102</v>
      </c>
      <c r="AQ320" s="1" t="n">
        <v>4192</v>
      </c>
      <c r="AR320" s="1" t="n">
        <v>10694</v>
      </c>
      <c r="AS320" s="1" t="n">
        <v>975</v>
      </c>
      <c r="AT320" s="1" t="n">
        <v>231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25305</v>
      </c>
      <c r="BB320" s="1" t="n">
        <v>0</v>
      </c>
      <c r="BC320" s="1" t="n">
        <v>25305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63117</v>
      </c>
      <c r="BR320" s="1" t="n">
        <v>0</v>
      </c>
      <c r="BS320" s="1" t="n">
        <v>0</v>
      </c>
      <c r="BT320" s="1" t="n">
        <v>0</v>
      </c>
      <c r="BU320" s="1" t="n">
        <v>63117</v>
      </c>
      <c r="BV320" s="1" t="n">
        <v>0</v>
      </c>
      <c r="BW320" s="1" t="n">
        <v>3211975</v>
      </c>
    </row>
    <row r="321" customFormat="false" ht="13.5" hidden="false" customHeight="false" outlineLevel="0" collapsed="false">
      <c r="A321" s="1" t="s">
        <v>75</v>
      </c>
      <c r="B321" s="1" t="s">
        <v>70</v>
      </c>
      <c r="C321" s="1" t="s">
        <v>233</v>
      </c>
      <c r="D321" s="1" t="s">
        <v>234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</row>
    <row r="322" customFormat="false" ht="13.5" hidden="false" customHeight="false" outlineLevel="0" collapsed="false">
      <c r="A322" s="1" t="s">
        <v>69</v>
      </c>
      <c r="B322" s="1" t="s">
        <v>70</v>
      </c>
      <c r="C322" s="1" t="s">
        <v>235</v>
      </c>
      <c r="D322" s="1" t="s">
        <v>236</v>
      </c>
      <c r="E322" s="1" t="n">
        <v>567491</v>
      </c>
      <c r="F322" s="1" t="n">
        <v>219904</v>
      </c>
      <c r="G322" s="1" t="n">
        <v>49322</v>
      </c>
      <c r="H322" s="1" t="n">
        <v>50999</v>
      </c>
      <c r="I322" s="1" t="n">
        <v>247266</v>
      </c>
      <c r="J322" s="1" t="n">
        <v>274676</v>
      </c>
      <c r="K322" s="1" t="n">
        <v>4566</v>
      </c>
      <c r="L322" s="1" t="n">
        <v>81</v>
      </c>
      <c r="M322" s="1" t="n">
        <v>47305</v>
      </c>
      <c r="N322" s="1" t="n">
        <v>33624</v>
      </c>
      <c r="O322" s="1" t="n">
        <v>105934</v>
      </c>
      <c r="P322" s="1" t="n">
        <v>12621</v>
      </c>
      <c r="Q322" s="1" t="n">
        <v>3604</v>
      </c>
      <c r="R322" s="1" t="n">
        <v>42799</v>
      </c>
      <c r="S322" s="1" t="n">
        <v>11395</v>
      </c>
      <c r="T322" s="1" t="n">
        <v>912</v>
      </c>
      <c r="U322" s="1" t="n">
        <v>4422</v>
      </c>
      <c r="V322" s="1" t="n">
        <v>7413</v>
      </c>
      <c r="W322" s="1" t="n">
        <v>0</v>
      </c>
      <c r="X322" s="1" t="n">
        <v>0</v>
      </c>
      <c r="Y322" s="1" t="n">
        <v>0</v>
      </c>
      <c r="Z322" s="1" t="n">
        <v>120303</v>
      </c>
      <c r="AA322" s="1" t="n">
        <v>38307</v>
      </c>
      <c r="AB322" s="1" t="n">
        <v>81996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7167</v>
      </c>
      <c r="AJ322" s="1" t="n">
        <v>281</v>
      </c>
      <c r="AK322" s="1" t="n">
        <v>6837</v>
      </c>
      <c r="AL322" s="1" t="n">
        <v>49</v>
      </c>
      <c r="AM322" s="1" t="n">
        <v>28795</v>
      </c>
      <c r="AN322" s="1" t="n">
        <v>0</v>
      </c>
      <c r="AO322" s="1" t="n">
        <v>0</v>
      </c>
      <c r="AP322" s="1" t="n">
        <v>18921</v>
      </c>
      <c r="AQ322" s="1" t="n">
        <v>865</v>
      </c>
      <c r="AR322" s="1" t="n">
        <v>7159</v>
      </c>
      <c r="AS322" s="1" t="n">
        <v>1850</v>
      </c>
      <c r="AT322" s="1" t="n">
        <v>0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396562</v>
      </c>
      <c r="BB322" s="1" t="n">
        <v>0</v>
      </c>
      <c r="BC322" s="1" t="n">
        <v>396562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0</v>
      </c>
      <c r="BK322" s="1" t="n">
        <v>0</v>
      </c>
      <c r="BL322" s="1" t="n">
        <v>0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22230</v>
      </c>
      <c r="BR322" s="1" t="n">
        <v>0</v>
      </c>
      <c r="BS322" s="1" t="n">
        <v>0</v>
      </c>
      <c r="BT322" s="1" t="n">
        <v>0</v>
      </c>
      <c r="BU322" s="1" t="n">
        <v>22230</v>
      </c>
      <c r="BV322" s="1" t="n">
        <v>0</v>
      </c>
      <c r="BW322" s="1" t="n">
        <v>1417224</v>
      </c>
    </row>
    <row r="323" customFormat="false" ht="13.5" hidden="false" customHeight="false" outlineLevel="0" collapsed="false">
      <c r="A323" s="1" t="s">
        <v>73</v>
      </c>
      <c r="B323" s="1" t="s">
        <v>70</v>
      </c>
      <c r="C323" s="1" t="s">
        <v>235</v>
      </c>
      <c r="D323" s="1" t="s">
        <v>236</v>
      </c>
      <c r="E323" s="1" t="n">
        <v>199416</v>
      </c>
      <c r="F323" s="1" t="n">
        <v>127115</v>
      </c>
      <c r="G323" s="1" t="n">
        <v>72301</v>
      </c>
      <c r="H323" s="1" t="n">
        <v>0</v>
      </c>
      <c r="I323" s="1" t="n">
        <v>0</v>
      </c>
      <c r="J323" s="1" t="n">
        <v>20153</v>
      </c>
      <c r="K323" s="1" t="n">
        <v>0</v>
      </c>
      <c r="L323" s="1" t="n">
        <v>0</v>
      </c>
      <c r="M323" s="1" t="n">
        <v>3141</v>
      </c>
      <c r="N323" s="1" t="n">
        <v>7267</v>
      </c>
      <c r="O323" s="1" t="n">
        <v>4343</v>
      </c>
      <c r="P323" s="1" t="n">
        <v>0</v>
      </c>
      <c r="Q323" s="1" t="n">
        <v>771</v>
      </c>
      <c r="R323" s="1" t="n">
        <v>791</v>
      </c>
      <c r="S323" s="1" t="n">
        <v>570</v>
      </c>
      <c r="T323" s="1" t="n">
        <v>1998</v>
      </c>
      <c r="U323" s="1" t="n">
        <v>925</v>
      </c>
      <c r="V323" s="1" t="n">
        <v>347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280</v>
      </c>
      <c r="AN323" s="1" t="n">
        <v>0</v>
      </c>
      <c r="AO323" s="1" t="n">
        <v>0</v>
      </c>
      <c r="AP323" s="1" t="n">
        <v>0</v>
      </c>
      <c r="AQ323" s="1" t="n">
        <v>0</v>
      </c>
      <c r="AR323" s="1" t="n">
        <v>280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0</v>
      </c>
      <c r="BR323" s="1" t="n">
        <v>0</v>
      </c>
      <c r="BS323" s="1" t="n">
        <v>0</v>
      </c>
      <c r="BT323" s="1" t="n">
        <v>0</v>
      </c>
      <c r="BU323" s="1" t="n">
        <v>0</v>
      </c>
      <c r="BV323" s="1" t="n">
        <v>0</v>
      </c>
      <c r="BW323" s="1" t="n">
        <v>219849</v>
      </c>
    </row>
    <row r="324" customFormat="false" ht="13.5" hidden="false" customHeight="false" outlineLevel="0" collapsed="false">
      <c r="A324" s="1" t="s">
        <v>74</v>
      </c>
      <c r="B324" s="1" t="s">
        <v>70</v>
      </c>
      <c r="C324" s="1" t="s">
        <v>235</v>
      </c>
      <c r="D324" s="1" t="s">
        <v>236</v>
      </c>
      <c r="E324" s="1" t="n">
        <v>1589190</v>
      </c>
      <c r="F324" s="1" t="n">
        <v>937242</v>
      </c>
      <c r="G324" s="1" t="n">
        <v>247159</v>
      </c>
      <c r="H324" s="1" t="n">
        <v>404789</v>
      </c>
      <c r="I324" s="1" t="n">
        <v>0</v>
      </c>
      <c r="J324" s="1" t="n">
        <v>257825</v>
      </c>
      <c r="K324" s="1" t="n">
        <v>73866</v>
      </c>
      <c r="L324" s="1" t="n">
        <v>4203</v>
      </c>
      <c r="M324" s="1" t="n">
        <v>7243</v>
      </c>
      <c r="N324" s="1" t="n">
        <v>80855</v>
      </c>
      <c r="O324" s="1" t="n">
        <v>28783</v>
      </c>
      <c r="P324" s="1" t="n">
        <v>6539</v>
      </c>
      <c r="Q324" s="1" t="n">
        <v>0</v>
      </c>
      <c r="R324" s="1" t="n">
        <v>34228</v>
      </c>
      <c r="S324" s="1" t="n">
        <v>672</v>
      </c>
      <c r="T324" s="1" t="n">
        <v>13919</v>
      </c>
      <c r="U324" s="1" t="n">
        <v>7032</v>
      </c>
      <c r="V324" s="1" t="n">
        <v>485</v>
      </c>
      <c r="W324" s="1" t="n">
        <v>196951</v>
      </c>
      <c r="X324" s="1" t="n">
        <v>196951</v>
      </c>
      <c r="Y324" s="1" t="n">
        <v>0</v>
      </c>
      <c r="Z324" s="1" t="n">
        <v>4677</v>
      </c>
      <c r="AA324" s="1" t="n">
        <v>0</v>
      </c>
      <c r="AB324" s="1" t="n">
        <v>4677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35941</v>
      </c>
      <c r="AN324" s="1" t="n">
        <v>0</v>
      </c>
      <c r="AO324" s="1" t="n">
        <v>0</v>
      </c>
      <c r="AP324" s="1" t="n">
        <v>0</v>
      </c>
      <c r="AQ324" s="1" t="n">
        <v>20221</v>
      </c>
      <c r="AR324" s="1" t="n">
        <v>4462</v>
      </c>
      <c r="AS324" s="1" t="n">
        <v>8268</v>
      </c>
      <c r="AT324" s="1" t="n">
        <v>299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37308</v>
      </c>
      <c r="BB324" s="1" t="n">
        <v>0</v>
      </c>
      <c r="BC324" s="1" t="n">
        <v>37308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48928</v>
      </c>
      <c r="BR324" s="1" t="n">
        <v>0</v>
      </c>
      <c r="BS324" s="1" t="n">
        <v>0</v>
      </c>
      <c r="BT324" s="1" t="n">
        <v>0</v>
      </c>
      <c r="BU324" s="1" t="n">
        <v>48928</v>
      </c>
      <c r="BV324" s="1" t="n">
        <v>0</v>
      </c>
      <c r="BW324" s="1" t="n">
        <v>2170820</v>
      </c>
    </row>
    <row r="325" customFormat="false" ht="13.5" hidden="false" customHeight="false" outlineLevel="0" collapsed="false">
      <c r="A325" s="1" t="s">
        <v>75</v>
      </c>
      <c r="B325" s="1" t="s">
        <v>70</v>
      </c>
      <c r="C325" s="1" t="s">
        <v>235</v>
      </c>
      <c r="D325" s="1" t="s">
        <v>236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</row>
    <row r="326" customFormat="false" ht="13.5" hidden="false" customHeight="false" outlineLevel="0" collapsed="false">
      <c r="A326" s="1" t="s">
        <v>69</v>
      </c>
      <c r="B326" s="1" t="s">
        <v>70</v>
      </c>
      <c r="C326" s="1" t="s">
        <v>237</v>
      </c>
      <c r="D326" s="1" t="s">
        <v>238</v>
      </c>
      <c r="E326" s="1" t="n">
        <v>509246</v>
      </c>
      <c r="F326" s="1" t="n">
        <v>267752</v>
      </c>
      <c r="G326" s="1" t="n">
        <v>68182</v>
      </c>
      <c r="H326" s="1" t="n">
        <v>30656</v>
      </c>
      <c r="I326" s="1" t="n">
        <v>142656</v>
      </c>
      <c r="J326" s="1" t="n">
        <v>347672</v>
      </c>
      <c r="K326" s="1" t="n">
        <v>0</v>
      </c>
      <c r="L326" s="1" t="n">
        <v>15000</v>
      </c>
      <c r="M326" s="1" t="n">
        <v>40898</v>
      </c>
      <c r="N326" s="1" t="n">
        <v>38164</v>
      </c>
      <c r="O326" s="1" t="n">
        <v>149191</v>
      </c>
      <c r="P326" s="1" t="n">
        <v>19721</v>
      </c>
      <c r="Q326" s="1" t="n">
        <v>3395</v>
      </c>
      <c r="R326" s="1" t="n">
        <v>29325</v>
      </c>
      <c r="S326" s="1" t="n">
        <v>10110</v>
      </c>
      <c r="T326" s="1" t="n">
        <v>502</v>
      </c>
      <c r="U326" s="1" t="n">
        <v>790</v>
      </c>
      <c r="V326" s="1" t="n">
        <v>40576</v>
      </c>
      <c r="W326" s="1" t="n">
        <v>0</v>
      </c>
      <c r="X326" s="1" t="n">
        <v>0</v>
      </c>
      <c r="Y326" s="1" t="n">
        <v>0</v>
      </c>
      <c r="Z326" s="1" t="n">
        <v>346086</v>
      </c>
      <c r="AA326" s="1" t="n">
        <v>186831</v>
      </c>
      <c r="AB326" s="1" t="n">
        <v>68814</v>
      </c>
      <c r="AC326" s="1" t="n">
        <v>90441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47013</v>
      </c>
      <c r="AN326" s="1" t="n">
        <v>0</v>
      </c>
      <c r="AO326" s="1" t="n">
        <v>0</v>
      </c>
      <c r="AP326" s="1" t="n">
        <v>39258</v>
      </c>
      <c r="AQ326" s="1" t="n">
        <v>2143</v>
      </c>
      <c r="AR326" s="1" t="n">
        <v>5612</v>
      </c>
      <c r="AS326" s="1" t="n">
        <v>0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54164</v>
      </c>
      <c r="BB326" s="1" t="n">
        <v>22664</v>
      </c>
      <c r="BC326" s="1" t="n">
        <v>31500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40895</v>
      </c>
      <c r="BR326" s="1" t="n">
        <v>0</v>
      </c>
      <c r="BS326" s="1" t="n">
        <v>0</v>
      </c>
      <c r="BT326" s="1" t="n">
        <v>0</v>
      </c>
      <c r="BU326" s="1" t="n">
        <v>40895</v>
      </c>
      <c r="BV326" s="1" t="n">
        <v>0</v>
      </c>
      <c r="BW326" s="1" t="n">
        <v>1345076</v>
      </c>
    </row>
    <row r="327" customFormat="false" ht="13.5" hidden="false" customHeight="false" outlineLevel="0" collapsed="false">
      <c r="A327" s="1" t="s">
        <v>73</v>
      </c>
      <c r="B327" s="1" t="s">
        <v>70</v>
      </c>
      <c r="C327" s="1" t="s">
        <v>237</v>
      </c>
      <c r="D327" s="1" t="s">
        <v>238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0</v>
      </c>
      <c r="AN327" s="1" t="n">
        <v>0</v>
      </c>
      <c r="AO327" s="1" t="n">
        <v>0</v>
      </c>
      <c r="AP327" s="1" t="n">
        <v>0</v>
      </c>
      <c r="AQ327" s="1" t="n">
        <v>0</v>
      </c>
      <c r="AR327" s="1" t="n">
        <v>0</v>
      </c>
      <c r="AS327" s="1" t="n">
        <v>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0</v>
      </c>
      <c r="BR327" s="1" t="n">
        <v>0</v>
      </c>
      <c r="BS327" s="1" t="n">
        <v>0</v>
      </c>
      <c r="BT327" s="1" t="n">
        <v>0</v>
      </c>
      <c r="BU327" s="1" t="n">
        <v>0</v>
      </c>
      <c r="BV327" s="1" t="n">
        <v>0</v>
      </c>
      <c r="BW327" s="1" t="n">
        <v>0</v>
      </c>
    </row>
    <row r="328" customFormat="false" ht="13.5" hidden="false" customHeight="false" outlineLevel="0" collapsed="false">
      <c r="A328" s="1" t="s">
        <v>74</v>
      </c>
      <c r="B328" s="1" t="s">
        <v>70</v>
      </c>
      <c r="C328" s="1" t="s">
        <v>237</v>
      </c>
      <c r="D328" s="1" t="s">
        <v>238</v>
      </c>
      <c r="E328" s="1" t="n">
        <v>2220026</v>
      </c>
      <c r="F328" s="1" t="n">
        <v>940319</v>
      </c>
      <c r="G328" s="1" t="n">
        <v>723604</v>
      </c>
      <c r="H328" s="1" t="n">
        <v>556103</v>
      </c>
      <c r="I328" s="1" t="n">
        <v>0</v>
      </c>
      <c r="J328" s="1" t="n">
        <v>404739</v>
      </c>
      <c r="K328" s="1" t="n">
        <v>15625</v>
      </c>
      <c r="L328" s="1" t="n">
        <v>12344</v>
      </c>
      <c r="M328" s="1" t="n">
        <v>32403</v>
      </c>
      <c r="N328" s="1" t="n">
        <v>192013</v>
      </c>
      <c r="O328" s="1" t="n">
        <v>58796</v>
      </c>
      <c r="P328" s="1" t="n">
        <v>10204</v>
      </c>
      <c r="Q328" s="1" t="n">
        <v>1847</v>
      </c>
      <c r="R328" s="1" t="n">
        <v>1738</v>
      </c>
      <c r="S328" s="1" t="n">
        <v>40296</v>
      </c>
      <c r="T328" s="1" t="n">
        <v>5701</v>
      </c>
      <c r="U328" s="1" t="n">
        <v>33772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63690</v>
      </c>
      <c r="AN328" s="1" t="n">
        <v>0</v>
      </c>
      <c r="AO328" s="1" t="n">
        <v>0</v>
      </c>
      <c r="AP328" s="1" t="n">
        <v>0</v>
      </c>
      <c r="AQ328" s="1" t="n">
        <v>15291</v>
      </c>
      <c r="AR328" s="1" t="n">
        <v>20130</v>
      </c>
      <c r="AS328" s="1" t="n">
        <v>28269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7382</v>
      </c>
      <c r="BR328" s="1" t="n">
        <v>0</v>
      </c>
      <c r="BS328" s="1" t="n">
        <v>0</v>
      </c>
      <c r="BT328" s="1" t="n">
        <v>0</v>
      </c>
      <c r="BU328" s="1" t="n">
        <v>7382</v>
      </c>
      <c r="BV328" s="1" t="n">
        <v>0</v>
      </c>
      <c r="BW328" s="1" t="n">
        <v>2695837</v>
      </c>
    </row>
    <row r="329" customFormat="false" ht="13.5" hidden="false" customHeight="false" outlineLevel="0" collapsed="false">
      <c r="A329" s="1" t="s">
        <v>75</v>
      </c>
      <c r="B329" s="1" t="s">
        <v>70</v>
      </c>
      <c r="C329" s="1" t="s">
        <v>237</v>
      </c>
      <c r="D329" s="1" t="s">
        <v>238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</row>
    <row r="330" customFormat="false" ht="13.5" hidden="false" customHeight="false" outlineLevel="0" collapsed="false">
      <c r="A330" s="1" t="s">
        <v>69</v>
      </c>
      <c r="B330" s="1" t="s">
        <v>70</v>
      </c>
      <c r="C330" s="1" t="s">
        <v>239</v>
      </c>
      <c r="D330" s="1" t="s">
        <v>240</v>
      </c>
      <c r="E330" s="1" t="n">
        <v>1338475</v>
      </c>
      <c r="F330" s="1" t="n">
        <v>721869</v>
      </c>
      <c r="G330" s="1" t="n">
        <v>277959</v>
      </c>
      <c r="H330" s="1" t="n">
        <v>70004</v>
      </c>
      <c r="I330" s="1" t="n">
        <v>268643</v>
      </c>
      <c r="J330" s="1" t="n">
        <v>1705782</v>
      </c>
      <c r="K330" s="1" t="n">
        <v>5808</v>
      </c>
      <c r="L330" s="1" t="n">
        <v>694</v>
      </c>
      <c r="M330" s="1" t="n">
        <v>69745</v>
      </c>
      <c r="N330" s="1" t="n">
        <v>50227</v>
      </c>
      <c r="O330" s="1" t="n">
        <v>429929</v>
      </c>
      <c r="P330" s="1" t="n">
        <v>8719</v>
      </c>
      <c r="Q330" s="1" t="n">
        <v>9889</v>
      </c>
      <c r="R330" s="1" t="n">
        <v>1012690</v>
      </c>
      <c r="S330" s="1" t="n">
        <v>83925</v>
      </c>
      <c r="T330" s="1" t="n">
        <v>15417</v>
      </c>
      <c r="U330" s="1" t="n">
        <v>1739</v>
      </c>
      <c r="V330" s="1" t="n">
        <v>17000</v>
      </c>
      <c r="W330" s="1" t="n">
        <v>0</v>
      </c>
      <c r="X330" s="1" t="n">
        <v>0</v>
      </c>
      <c r="Y330" s="1" t="n">
        <v>0</v>
      </c>
      <c r="Z330" s="1" t="n">
        <v>1132005</v>
      </c>
      <c r="AA330" s="1" t="n">
        <v>140846</v>
      </c>
      <c r="AB330" s="1" t="n">
        <v>991159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35632</v>
      </c>
      <c r="AJ330" s="1" t="n">
        <v>880</v>
      </c>
      <c r="AK330" s="1" t="n">
        <v>34420</v>
      </c>
      <c r="AL330" s="1" t="n">
        <v>332</v>
      </c>
      <c r="AM330" s="1" t="n">
        <v>343838</v>
      </c>
      <c r="AN330" s="1" t="n">
        <v>330000</v>
      </c>
      <c r="AO330" s="1" t="n">
        <v>0</v>
      </c>
      <c r="AP330" s="1" t="n">
        <v>0</v>
      </c>
      <c r="AQ330" s="1" t="n">
        <v>1286</v>
      </c>
      <c r="AR330" s="1" t="n">
        <v>0</v>
      </c>
      <c r="AS330" s="1" t="n">
        <v>9797</v>
      </c>
      <c r="AT330" s="1" t="n">
        <v>2755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82287</v>
      </c>
      <c r="BB330" s="1" t="n">
        <v>428</v>
      </c>
      <c r="BC330" s="1" t="n">
        <v>81859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18349</v>
      </c>
      <c r="BK330" s="1" t="n">
        <v>0</v>
      </c>
      <c r="BL330" s="1" t="n">
        <v>18349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857506</v>
      </c>
      <c r="BR330" s="1" t="n">
        <v>0</v>
      </c>
      <c r="BS330" s="1" t="n">
        <v>0</v>
      </c>
      <c r="BT330" s="1" t="n">
        <v>0</v>
      </c>
      <c r="BU330" s="1" t="n">
        <v>857506</v>
      </c>
      <c r="BV330" s="1" t="n">
        <v>0</v>
      </c>
      <c r="BW330" s="1" t="n">
        <v>5513874</v>
      </c>
    </row>
    <row r="331" customFormat="false" ht="13.5" hidden="false" customHeight="false" outlineLevel="0" collapsed="false">
      <c r="A331" s="1" t="s">
        <v>73</v>
      </c>
      <c r="B331" s="1" t="s">
        <v>70</v>
      </c>
      <c r="C331" s="1" t="s">
        <v>239</v>
      </c>
      <c r="D331" s="1" t="s">
        <v>240</v>
      </c>
      <c r="E331" s="1" t="n">
        <v>877259</v>
      </c>
      <c r="F331" s="1" t="n">
        <v>260280</v>
      </c>
      <c r="G331" s="1" t="n">
        <v>405329</v>
      </c>
      <c r="H331" s="1" t="n">
        <v>211650</v>
      </c>
      <c r="I331" s="1" t="n">
        <v>0</v>
      </c>
      <c r="J331" s="1" t="n">
        <v>317320</v>
      </c>
      <c r="K331" s="1" t="n">
        <v>862</v>
      </c>
      <c r="L331" s="1" t="n">
        <v>0</v>
      </c>
      <c r="M331" s="1" t="n">
        <v>3186</v>
      </c>
      <c r="N331" s="1" t="n">
        <v>145932</v>
      </c>
      <c r="O331" s="1" t="n">
        <v>16482</v>
      </c>
      <c r="P331" s="1" t="n">
        <v>49871</v>
      </c>
      <c r="Q331" s="1" t="n">
        <v>763</v>
      </c>
      <c r="R331" s="1" t="n">
        <v>52652</v>
      </c>
      <c r="S331" s="1" t="n">
        <v>21628</v>
      </c>
      <c r="T331" s="1" t="n">
        <v>1237</v>
      </c>
      <c r="U331" s="1" t="n">
        <v>24692</v>
      </c>
      <c r="V331" s="1" t="n">
        <v>15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89</v>
      </c>
      <c r="AJ331" s="1" t="n">
        <v>89</v>
      </c>
      <c r="AK331" s="1" t="n">
        <v>0</v>
      </c>
      <c r="AL331" s="1" t="n">
        <v>0</v>
      </c>
      <c r="AM331" s="1" t="n">
        <v>26437</v>
      </c>
      <c r="AN331" s="1" t="n">
        <v>0</v>
      </c>
      <c r="AO331" s="1" t="n">
        <v>19188</v>
      </c>
      <c r="AP331" s="1" t="n">
        <v>0</v>
      </c>
      <c r="AQ331" s="1" t="n">
        <v>4762</v>
      </c>
      <c r="AR331" s="1" t="n">
        <v>2487</v>
      </c>
      <c r="AS331" s="1" t="n">
        <v>0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133048</v>
      </c>
      <c r="BR331" s="1" t="n">
        <v>0</v>
      </c>
      <c r="BS331" s="1" t="n">
        <v>0</v>
      </c>
      <c r="BT331" s="1" t="n">
        <v>0</v>
      </c>
      <c r="BU331" s="1" t="n">
        <v>133048</v>
      </c>
      <c r="BV331" s="1" t="n">
        <v>0</v>
      </c>
      <c r="BW331" s="1" t="n">
        <v>1354153</v>
      </c>
    </row>
    <row r="332" customFormat="false" ht="13.5" hidden="false" customHeight="false" outlineLevel="0" collapsed="false">
      <c r="A332" s="1" t="s">
        <v>74</v>
      </c>
      <c r="B332" s="1" t="s">
        <v>70</v>
      </c>
      <c r="C332" s="1" t="s">
        <v>239</v>
      </c>
      <c r="D332" s="1" t="s">
        <v>240</v>
      </c>
      <c r="E332" s="1" t="n">
        <v>3790140</v>
      </c>
      <c r="F332" s="1" t="n">
        <v>1822415</v>
      </c>
      <c r="G332" s="1" t="n">
        <v>919966</v>
      </c>
      <c r="H332" s="1" t="n">
        <v>1047759</v>
      </c>
      <c r="I332" s="1" t="n">
        <v>0</v>
      </c>
      <c r="J332" s="1" t="n">
        <v>363761</v>
      </c>
      <c r="K332" s="1" t="n">
        <v>4137</v>
      </c>
      <c r="L332" s="1" t="n">
        <v>826</v>
      </c>
      <c r="M332" s="1" t="n">
        <v>6996</v>
      </c>
      <c r="N332" s="1" t="n">
        <v>73928</v>
      </c>
      <c r="O332" s="1" t="n">
        <v>118578</v>
      </c>
      <c r="P332" s="1" t="n">
        <v>51615</v>
      </c>
      <c r="Q332" s="1" t="n">
        <v>2798</v>
      </c>
      <c r="R332" s="1" t="n">
        <v>11417</v>
      </c>
      <c r="S332" s="1" t="n">
        <v>6340</v>
      </c>
      <c r="T332" s="1" t="n">
        <v>4407</v>
      </c>
      <c r="U332" s="1" t="n">
        <v>48204</v>
      </c>
      <c r="V332" s="1" t="n">
        <v>34515</v>
      </c>
      <c r="W332" s="1" t="n">
        <v>23626</v>
      </c>
      <c r="X332" s="1" t="n">
        <v>23626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24392</v>
      </c>
      <c r="AJ332" s="1" t="n">
        <v>24392</v>
      </c>
      <c r="AK332" s="1" t="n">
        <v>0</v>
      </c>
      <c r="AL332" s="1" t="n">
        <v>0</v>
      </c>
      <c r="AM332" s="1" t="n">
        <v>39256</v>
      </c>
      <c r="AN332" s="1" t="n">
        <v>0</v>
      </c>
      <c r="AO332" s="1" t="n">
        <v>0</v>
      </c>
      <c r="AP332" s="1" t="n">
        <v>0</v>
      </c>
      <c r="AQ332" s="1" t="n">
        <v>4088</v>
      </c>
      <c r="AR332" s="1" t="n">
        <v>9206</v>
      </c>
      <c r="AS332" s="1" t="n">
        <v>16962</v>
      </c>
      <c r="AT332" s="1" t="n">
        <v>900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125176</v>
      </c>
      <c r="BR332" s="1" t="n">
        <v>0</v>
      </c>
      <c r="BS332" s="1" t="n">
        <v>0</v>
      </c>
      <c r="BT332" s="1" t="n">
        <v>0</v>
      </c>
      <c r="BU332" s="1" t="n">
        <v>125176</v>
      </c>
      <c r="BV332" s="1" t="n">
        <v>0</v>
      </c>
      <c r="BW332" s="1" t="n">
        <v>4366351</v>
      </c>
    </row>
    <row r="333" customFormat="false" ht="13.5" hidden="false" customHeight="false" outlineLevel="0" collapsed="false">
      <c r="A333" s="1" t="s">
        <v>75</v>
      </c>
      <c r="B333" s="1" t="s">
        <v>70</v>
      </c>
      <c r="C333" s="1" t="s">
        <v>239</v>
      </c>
      <c r="D333" s="1" t="s">
        <v>24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</row>
    <row r="334" customFormat="false" ht="13.5" hidden="false" customHeight="false" outlineLevel="0" collapsed="false">
      <c r="A334" s="1" t="s">
        <v>69</v>
      </c>
      <c r="B334" s="1" t="s">
        <v>70</v>
      </c>
      <c r="C334" s="1" t="s">
        <v>241</v>
      </c>
      <c r="D334" s="1" t="s">
        <v>242</v>
      </c>
      <c r="E334" s="1" t="n">
        <v>828768</v>
      </c>
      <c r="F334" s="1" t="n">
        <v>314797</v>
      </c>
      <c r="G334" s="1" t="n">
        <v>78098</v>
      </c>
      <c r="H334" s="1" t="n">
        <v>108710</v>
      </c>
      <c r="I334" s="1" t="n">
        <v>327163</v>
      </c>
      <c r="J334" s="1" t="n">
        <v>701806</v>
      </c>
      <c r="K334" s="1" t="n">
        <v>13576</v>
      </c>
      <c r="L334" s="1" t="n">
        <v>1956</v>
      </c>
      <c r="M334" s="1" t="n">
        <v>23682</v>
      </c>
      <c r="N334" s="1" t="n">
        <v>69675</v>
      </c>
      <c r="O334" s="1" t="n">
        <v>250693</v>
      </c>
      <c r="P334" s="1" t="n">
        <v>20098</v>
      </c>
      <c r="Q334" s="1" t="n">
        <v>8171</v>
      </c>
      <c r="R334" s="1" t="n">
        <v>232645</v>
      </c>
      <c r="S334" s="1" t="n">
        <v>73434</v>
      </c>
      <c r="T334" s="1" t="n">
        <v>94</v>
      </c>
      <c r="U334" s="1" t="n">
        <v>4983</v>
      </c>
      <c r="V334" s="1" t="n">
        <v>2799</v>
      </c>
      <c r="W334" s="1" t="n">
        <v>0</v>
      </c>
      <c r="X334" s="1" t="n">
        <v>0</v>
      </c>
      <c r="Y334" s="1" t="n">
        <v>0</v>
      </c>
      <c r="Z334" s="1" t="n">
        <v>442929</v>
      </c>
      <c r="AA334" s="1" t="n">
        <v>202109</v>
      </c>
      <c r="AB334" s="1" t="n">
        <v>24082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564</v>
      </c>
      <c r="AJ334" s="1" t="n">
        <v>564</v>
      </c>
      <c r="AK334" s="1" t="n">
        <v>0</v>
      </c>
      <c r="AL334" s="1" t="n">
        <v>0</v>
      </c>
      <c r="AM334" s="1" t="n">
        <v>23672</v>
      </c>
      <c r="AN334" s="1" t="n">
        <v>0</v>
      </c>
      <c r="AO334" s="1" t="n">
        <v>0</v>
      </c>
      <c r="AP334" s="1" t="n">
        <v>0</v>
      </c>
      <c r="AQ334" s="1" t="n">
        <v>2545</v>
      </c>
      <c r="AR334" s="1" t="n">
        <v>3761</v>
      </c>
      <c r="AS334" s="1" t="n">
        <v>15301</v>
      </c>
      <c r="AT334" s="1" t="n">
        <v>1106</v>
      </c>
      <c r="AU334" s="1" t="n">
        <v>959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288776</v>
      </c>
      <c r="BB334" s="1" t="n">
        <v>0</v>
      </c>
      <c r="BC334" s="1" t="n">
        <v>288776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46880</v>
      </c>
      <c r="BK334" s="1" t="n">
        <v>0</v>
      </c>
      <c r="BL334" s="1" t="n">
        <v>4688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48286</v>
      </c>
      <c r="BR334" s="1" t="n">
        <v>0</v>
      </c>
      <c r="BS334" s="1" t="n">
        <v>0</v>
      </c>
      <c r="BT334" s="1" t="n">
        <v>0</v>
      </c>
      <c r="BU334" s="1" t="n">
        <v>48286</v>
      </c>
      <c r="BV334" s="1" t="n">
        <v>0</v>
      </c>
      <c r="BW334" s="1" t="n">
        <v>2381681</v>
      </c>
    </row>
    <row r="335" customFormat="false" ht="13.5" hidden="false" customHeight="false" outlineLevel="0" collapsed="false">
      <c r="A335" s="1" t="s">
        <v>73</v>
      </c>
      <c r="B335" s="1" t="s">
        <v>70</v>
      </c>
      <c r="C335" s="1" t="s">
        <v>241</v>
      </c>
      <c r="D335" s="1" t="s">
        <v>242</v>
      </c>
      <c r="E335" s="1" t="n">
        <v>227574</v>
      </c>
      <c r="F335" s="1" t="n">
        <v>185434</v>
      </c>
      <c r="G335" s="1" t="n">
        <v>37113</v>
      </c>
      <c r="H335" s="1" t="n">
        <v>5027</v>
      </c>
      <c r="I335" s="1" t="n">
        <v>0</v>
      </c>
      <c r="J335" s="1" t="n">
        <v>53010</v>
      </c>
      <c r="K335" s="1" t="n">
        <v>280</v>
      </c>
      <c r="L335" s="1" t="n">
        <v>0</v>
      </c>
      <c r="M335" s="1" t="n">
        <v>5300</v>
      </c>
      <c r="N335" s="1" t="n">
        <v>16995</v>
      </c>
      <c r="O335" s="1" t="n">
        <v>2753</v>
      </c>
      <c r="P335" s="1" t="n">
        <v>6478</v>
      </c>
      <c r="Q335" s="1" t="n">
        <v>266</v>
      </c>
      <c r="R335" s="1" t="n">
        <v>1958</v>
      </c>
      <c r="S335" s="1" t="n">
        <v>753</v>
      </c>
      <c r="T335" s="1" t="n">
        <v>73</v>
      </c>
      <c r="U335" s="1" t="n">
        <v>18154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18648</v>
      </c>
      <c r="AA335" s="1" t="n">
        <v>18648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42648</v>
      </c>
      <c r="AJ335" s="1" t="n">
        <v>42648</v>
      </c>
      <c r="AK335" s="1" t="n">
        <v>0</v>
      </c>
      <c r="AL335" s="1" t="n">
        <v>0</v>
      </c>
      <c r="AM335" s="1" t="n">
        <v>2568</v>
      </c>
      <c r="AN335" s="1" t="n">
        <v>0</v>
      </c>
      <c r="AO335" s="1" t="n">
        <v>0</v>
      </c>
      <c r="AP335" s="1" t="n">
        <v>0</v>
      </c>
      <c r="AQ335" s="1" t="n">
        <v>464</v>
      </c>
      <c r="AR335" s="1" t="n">
        <v>1662</v>
      </c>
      <c r="AS335" s="1" t="n">
        <v>442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5375</v>
      </c>
      <c r="BR335" s="1" t="n">
        <v>0</v>
      </c>
      <c r="BS335" s="1" t="n">
        <v>0</v>
      </c>
      <c r="BT335" s="1" t="n">
        <v>0</v>
      </c>
      <c r="BU335" s="1" t="n">
        <v>5375</v>
      </c>
      <c r="BV335" s="1" t="n">
        <v>0</v>
      </c>
      <c r="BW335" s="1" t="n">
        <v>349823</v>
      </c>
    </row>
    <row r="336" customFormat="false" ht="13.5" hidden="false" customHeight="false" outlineLevel="0" collapsed="false">
      <c r="A336" s="1" t="s">
        <v>74</v>
      </c>
      <c r="B336" s="1" t="s">
        <v>70</v>
      </c>
      <c r="C336" s="1" t="s">
        <v>241</v>
      </c>
      <c r="D336" s="1" t="s">
        <v>242</v>
      </c>
      <c r="E336" s="1" t="n">
        <v>1529031</v>
      </c>
      <c r="F336" s="1" t="n">
        <v>677035</v>
      </c>
      <c r="G336" s="1" t="n">
        <v>510442</v>
      </c>
      <c r="H336" s="1" t="n">
        <v>341554</v>
      </c>
      <c r="I336" s="1" t="n">
        <v>0</v>
      </c>
      <c r="J336" s="1" t="n">
        <v>107888</v>
      </c>
      <c r="K336" s="1" t="n">
        <v>11512</v>
      </c>
      <c r="L336" s="1" t="n">
        <v>678</v>
      </c>
      <c r="M336" s="1" t="n">
        <v>2466</v>
      </c>
      <c r="N336" s="1" t="n">
        <v>33073</v>
      </c>
      <c r="O336" s="1" t="n">
        <v>31275</v>
      </c>
      <c r="P336" s="1" t="n">
        <v>917</v>
      </c>
      <c r="Q336" s="1" t="n">
        <v>901</v>
      </c>
      <c r="R336" s="1" t="n">
        <v>4201</v>
      </c>
      <c r="S336" s="1" t="n">
        <v>15103</v>
      </c>
      <c r="T336" s="1" t="n">
        <v>0</v>
      </c>
      <c r="U336" s="1" t="n">
        <v>7762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578</v>
      </c>
      <c r="AJ336" s="1" t="n">
        <v>578</v>
      </c>
      <c r="AK336" s="1" t="n">
        <v>0</v>
      </c>
      <c r="AL336" s="1" t="n">
        <v>0</v>
      </c>
      <c r="AM336" s="1" t="n">
        <v>1933</v>
      </c>
      <c r="AN336" s="1" t="n">
        <v>0</v>
      </c>
      <c r="AO336" s="1" t="n">
        <v>0</v>
      </c>
      <c r="AP336" s="1" t="n">
        <v>0</v>
      </c>
      <c r="AQ336" s="1" t="n">
        <v>911</v>
      </c>
      <c r="AR336" s="1" t="n">
        <v>0</v>
      </c>
      <c r="AS336" s="1" t="n">
        <v>1022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59216</v>
      </c>
      <c r="BR336" s="1" t="n">
        <v>0</v>
      </c>
      <c r="BS336" s="1" t="n">
        <v>0</v>
      </c>
      <c r="BT336" s="1" t="n">
        <v>0</v>
      </c>
      <c r="BU336" s="1" t="n">
        <v>59216</v>
      </c>
      <c r="BV336" s="1" t="n">
        <v>0</v>
      </c>
      <c r="BW336" s="1" t="n">
        <v>1698646</v>
      </c>
    </row>
    <row r="337" customFormat="false" ht="13.5" hidden="false" customHeight="false" outlineLevel="0" collapsed="false">
      <c r="A337" s="1" t="s">
        <v>75</v>
      </c>
      <c r="B337" s="1" t="s">
        <v>70</v>
      </c>
      <c r="C337" s="1" t="s">
        <v>241</v>
      </c>
      <c r="D337" s="1" t="s">
        <v>242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</row>
    <row r="338" customFormat="false" ht="13.5" hidden="false" customHeight="false" outlineLevel="0" collapsed="false">
      <c r="A338" s="1" t="s">
        <v>69</v>
      </c>
      <c r="B338" s="1" t="s">
        <v>70</v>
      </c>
      <c r="C338" s="1" t="s">
        <v>243</v>
      </c>
      <c r="D338" s="1" t="s">
        <v>244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0</v>
      </c>
      <c r="AN338" s="1" t="n">
        <v>0</v>
      </c>
      <c r="AO338" s="1" t="n">
        <v>0</v>
      </c>
      <c r="AP338" s="1" t="n">
        <v>0</v>
      </c>
      <c r="AQ338" s="1" t="n">
        <v>0</v>
      </c>
      <c r="AR338" s="1" t="n">
        <v>0</v>
      </c>
      <c r="AS338" s="1" t="n">
        <v>0</v>
      </c>
      <c r="AT338" s="1" t="n">
        <v>0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0</v>
      </c>
      <c r="BB338" s="1" t="n">
        <v>0</v>
      </c>
      <c r="BC338" s="1" t="n">
        <v>0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0</v>
      </c>
      <c r="BK338" s="1" t="n">
        <v>0</v>
      </c>
      <c r="BL338" s="1" t="n">
        <v>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0</v>
      </c>
      <c r="BR338" s="1" t="n">
        <v>0</v>
      </c>
      <c r="BS338" s="1" t="n">
        <v>0</v>
      </c>
      <c r="BT338" s="1" t="n">
        <v>0</v>
      </c>
      <c r="BU338" s="1" t="n">
        <v>0</v>
      </c>
      <c r="BV338" s="1" t="n">
        <v>0</v>
      </c>
      <c r="BW338" s="1" t="n">
        <v>0</v>
      </c>
    </row>
    <row r="339" customFormat="false" ht="13.5" hidden="false" customHeight="false" outlineLevel="0" collapsed="false">
      <c r="A339" s="1" t="s">
        <v>73</v>
      </c>
      <c r="B339" s="1" t="s">
        <v>70</v>
      </c>
      <c r="C339" s="1" t="s">
        <v>243</v>
      </c>
      <c r="D339" s="1" t="s">
        <v>244</v>
      </c>
      <c r="E339" s="1" t="n">
        <v>449743</v>
      </c>
      <c r="F339" s="1" t="n">
        <v>215047</v>
      </c>
      <c r="G339" s="1" t="n">
        <v>179472</v>
      </c>
      <c r="H339" s="1" t="n">
        <v>55224</v>
      </c>
      <c r="I339" s="1" t="n">
        <v>0</v>
      </c>
      <c r="J339" s="1" t="n">
        <v>80951</v>
      </c>
      <c r="K339" s="1" t="n">
        <v>2276</v>
      </c>
      <c r="L339" s="1" t="n">
        <v>0</v>
      </c>
      <c r="M339" s="1" t="n">
        <v>9623</v>
      </c>
      <c r="N339" s="1" t="n">
        <v>38877</v>
      </c>
      <c r="O339" s="1" t="n">
        <v>15698</v>
      </c>
      <c r="P339" s="1" t="n">
        <v>2153</v>
      </c>
      <c r="Q339" s="1" t="n">
        <v>190</v>
      </c>
      <c r="R339" s="1" t="n">
        <v>8267</v>
      </c>
      <c r="S339" s="1" t="n">
        <v>688</v>
      </c>
      <c r="T339" s="1" t="n">
        <v>0</v>
      </c>
      <c r="U339" s="1" t="n">
        <v>2890</v>
      </c>
      <c r="V339" s="1" t="n">
        <v>289</v>
      </c>
      <c r="W339" s="1" t="n">
        <v>38232</v>
      </c>
      <c r="X339" s="1" t="n">
        <v>38232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15958</v>
      </c>
      <c r="AN339" s="1" t="n">
        <v>0</v>
      </c>
      <c r="AO339" s="1" t="n">
        <v>0</v>
      </c>
      <c r="AP339" s="1" t="n">
        <v>15958</v>
      </c>
      <c r="AQ339" s="1" t="n">
        <v>0</v>
      </c>
      <c r="AR339" s="1" t="n">
        <v>0</v>
      </c>
      <c r="AS339" s="1" t="n">
        <v>0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26693</v>
      </c>
      <c r="BR339" s="1" t="n">
        <v>0</v>
      </c>
      <c r="BS339" s="1" t="n">
        <v>0</v>
      </c>
      <c r="BT339" s="1" t="n">
        <v>0</v>
      </c>
      <c r="BU339" s="1" t="n">
        <v>26693</v>
      </c>
      <c r="BV339" s="1" t="n">
        <v>0</v>
      </c>
      <c r="BW339" s="1" t="n">
        <v>611577</v>
      </c>
    </row>
    <row r="340" customFormat="false" ht="13.5" hidden="false" customHeight="false" outlineLevel="0" collapsed="false">
      <c r="A340" s="1" t="s">
        <v>74</v>
      </c>
      <c r="B340" s="1" t="s">
        <v>70</v>
      </c>
      <c r="C340" s="1" t="s">
        <v>243</v>
      </c>
      <c r="D340" s="1" t="s">
        <v>244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0</v>
      </c>
      <c r="AN340" s="1" t="n">
        <v>0</v>
      </c>
      <c r="AO340" s="1" t="n">
        <v>0</v>
      </c>
      <c r="AP340" s="1" t="n">
        <v>0</v>
      </c>
      <c r="AQ340" s="1" t="n">
        <v>0</v>
      </c>
      <c r="AR340" s="1" t="n">
        <v>0</v>
      </c>
      <c r="AS340" s="1" t="n">
        <v>0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0</v>
      </c>
      <c r="BR340" s="1" t="n">
        <v>0</v>
      </c>
      <c r="BS340" s="1" t="n">
        <v>0</v>
      </c>
      <c r="BT340" s="1" t="n">
        <v>0</v>
      </c>
      <c r="BU340" s="1" t="n">
        <v>0</v>
      </c>
      <c r="BV340" s="1" t="n">
        <v>0</v>
      </c>
      <c r="BW340" s="1" t="n">
        <v>0</v>
      </c>
    </row>
    <row r="341" customFormat="false" ht="13.5" hidden="false" customHeight="false" outlineLevel="0" collapsed="false">
      <c r="A341" s="1" t="s">
        <v>75</v>
      </c>
      <c r="B341" s="1" t="s">
        <v>70</v>
      </c>
      <c r="C341" s="1" t="s">
        <v>243</v>
      </c>
      <c r="D341" s="1" t="s">
        <v>244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</row>
    <row r="342" customFormat="false" ht="13.5" hidden="false" customHeight="false" outlineLevel="0" collapsed="false">
      <c r="A342" s="1" t="s">
        <v>69</v>
      </c>
      <c r="B342" s="1" t="s">
        <v>70</v>
      </c>
      <c r="C342" s="1" t="s">
        <v>245</v>
      </c>
      <c r="D342" s="1" t="s">
        <v>246</v>
      </c>
      <c r="E342" s="1" t="n">
        <v>627654</v>
      </c>
      <c r="F342" s="1" t="n">
        <v>345005</v>
      </c>
      <c r="G342" s="1" t="n">
        <v>90593</v>
      </c>
      <c r="H342" s="1" t="n">
        <v>22150</v>
      </c>
      <c r="I342" s="1" t="n">
        <v>169906</v>
      </c>
      <c r="J342" s="1" t="n">
        <v>1148452</v>
      </c>
      <c r="K342" s="1" t="n">
        <v>5005</v>
      </c>
      <c r="L342" s="1" t="n">
        <v>7252</v>
      </c>
      <c r="M342" s="1" t="n">
        <v>15079</v>
      </c>
      <c r="N342" s="1" t="n">
        <v>71556</v>
      </c>
      <c r="O342" s="1" t="n">
        <v>327020</v>
      </c>
      <c r="P342" s="1" t="n">
        <v>15819</v>
      </c>
      <c r="Q342" s="1" t="n">
        <v>18628</v>
      </c>
      <c r="R342" s="1" t="n">
        <v>613516</v>
      </c>
      <c r="S342" s="1" t="n">
        <v>11598</v>
      </c>
      <c r="T342" s="1" t="n">
        <v>108</v>
      </c>
      <c r="U342" s="1" t="n">
        <v>10494</v>
      </c>
      <c r="V342" s="1" t="n">
        <v>52377</v>
      </c>
      <c r="W342" s="1" t="n">
        <v>0</v>
      </c>
      <c r="X342" s="1" t="n">
        <v>0</v>
      </c>
      <c r="Y342" s="1" t="n">
        <v>0</v>
      </c>
      <c r="Z342" s="1" t="n">
        <v>972727</v>
      </c>
      <c r="AA342" s="1" t="n">
        <v>39990</v>
      </c>
      <c r="AB342" s="1" t="n">
        <v>932737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302</v>
      </c>
      <c r="AH342" s="1" t="n">
        <v>302</v>
      </c>
      <c r="AI342" s="1" t="n">
        <v>191675</v>
      </c>
      <c r="AJ342" s="1" t="n">
        <v>8746</v>
      </c>
      <c r="AK342" s="1" t="n">
        <v>180000</v>
      </c>
      <c r="AL342" s="1" t="n">
        <v>2929</v>
      </c>
      <c r="AM342" s="1" t="n">
        <v>23052</v>
      </c>
      <c r="AN342" s="1" t="n">
        <v>0</v>
      </c>
      <c r="AO342" s="1" t="n">
        <v>0</v>
      </c>
      <c r="AP342" s="1" t="n">
        <v>13282</v>
      </c>
      <c r="AQ342" s="1" t="n">
        <v>1126</v>
      </c>
      <c r="AR342" s="1" t="n">
        <v>850</v>
      </c>
      <c r="AS342" s="1" t="n">
        <v>7514</v>
      </c>
      <c r="AT342" s="1" t="n">
        <v>280</v>
      </c>
      <c r="AU342" s="1" t="n">
        <v>0</v>
      </c>
      <c r="AV342" s="1" t="n">
        <v>386</v>
      </c>
      <c r="AW342" s="1" t="n">
        <v>0</v>
      </c>
      <c r="AX342" s="1" t="n">
        <v>0</v>
      </c>
      <c r="AY342" s="1" t="n">
        <v>0</v>
      </c>
      <c r="AZ342" s="1" t="n">
        <v>386</v>
      </c>
      <c r="BA342" s="1" t="n">
        <v>171746</v>
      </c>
      <c r="BB342" s="1" t="n">
        <v>0</v>
      </c>
      <c r="BC342" s="1" t="n">
        <v>171746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788831</v>
      </c>
      <c r="BR342" s="1" t="n">
        <v>0</v>
      </c>
      <c r="BS342" s="1" t="n">
        <v>0</v>
      </c>
      <c r="BT342" s="1" t="n">
        <v>0</v>
      </c>
      <c r="BU342" s="1" t="n">
        <v>788831</v>
      </c>
      <c r="BV342" s="1" t="n">
        <v>0</v>
      </c>
      <c r="BW342" s="1" t="n">
        <v>3924825</v>
      </c>
    </row>
    <row r="343" customFormat="false" ht="13.5" hidden="false" customHeight="false" outlineLevel="0" collapsed="false">
      <c r="A343" s="1" t="s">
        <v>73</v>
      </c>
      <c r="B343" s="1" t="s">
        <v>70</v>
      </c>
      <c r="C343" s="1" t="s">
        <v>245</v>
      </c>
      <c r="D343" s="1" t="s">
        <v>246</v>
      </c>
      <c r="E343" s="1" t="n">
        <v>868688</v>
      </c>
      <c r="F343" s="1" t="n">
        <v>512871</v>
      </c>
      <c r="G343" s="1" t="n">
        <v>350202</v>
      </c>
      <c r="H343" s="1" t="n">
        <v>5615</v>
      </c>
      <c r="I343" s="1" t="n">
        <v>0</v>
      </c>
      <c r="J343" s="1" t="n">
        <v>234278</v>
      </c>
      <c r="K343" s="1" t="n">
        <v>254</v>
      </c>
      <c r="L343" s="1" t="n">
        <v>3690</v>
      </c>
      <c r="M343" s="1" t="n">
        <v>9388</v>
      </c>
      <c r="N343" s="1" t="n">
        <v>109101</v>
      </c>
      <c r="O343" s="1" t="n">
        <v>19472</v>
      </c>
      <c r="P343" s="1" t="n">
        <v>14047</v>
      </c>
      <c r="Q343" s="1" t="n">
        <v>232</v>
      </c>
      <c r="R343" s="1" t="n">
        <v>21933</v>
      </c>
      <c r="S343" s="1" t="n">
        <v>624</v>
      </c>
      <c r="T343" s="1" t="n">
        <v>1912</v>
      </c>
      <c r="U343" s="1" t="n">
        <v>51187</v>
      </c>
      <c r="V343" s="1" t="n">
        <v>2438</v>
      </c>
      <c r="W343" s="1" t="n">
        <v>72358</v>
      </c>
      <c r="X343" s="1" t="n">
        <v>72358</v>
      </c>
      <c r="Y343" s="1" t="n">
        <v>0</v>
      </c>
      <c r="Z343" s="1" t="n">
        <v>2060</v>
      </c>
      <c r="AA343" s="1" t="n">
        <v>206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746</v>
      </c>
      <c r="AJ343" s="1" t="n">
        <v>746</v>
      </c>
      <c r="AK343" s="1" t="n">
        <v>0</v>
      </c>
      <c r="AL343" s="1" t="n">
        <v>0</v>
      </c>
      <c r="AM343" s="1" t="n">
        <v>27643</v>
      </c>
      <c r="AN343" s="1" t="n">
        <v>0</v>
      </c>
      <c r="AO343" s="1" t="n">
        <v>0</v>
      </c>
      <c r="AP343" s="1" t="n">
        <v>0</v>
      </c>
      <c r="AQ343" s="1" t="n">
        <v>2489</v>
      </c>
      <c r="AR343" s="1" t="n">
        <v>20308</v>
      </c>
      <c r="AS343" s="1" t="n">
        <v>4846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145</v>
      </c>
      <c r="BR343" s="1" t="n">
        <v>0</v>
      </c>
      <c r="BS343" s="1" t="n">
        <v>0</v>
      </c>
      <c r="BT343" s="1" t="n">
        <v>0</v>
      </c>
      <c r="BU343" s="1" t="n">
        <v>145</v>
      </c>
      <c r="BV343" s="1" t="n">
        <v>0</v>
      </c>
      <c r="BW343" s="1" t="n">
        <v>1205918</v>
      </c>
    </row>
    <row r="344" customFormat="false" ht="13.5" hidden="false" customHeight="false" outlineLevel="0" collapsed="false">
      <c r="A344" s="1" t="s">
        <v>74</v>
      </c>
      <c r="B344" s="1" t="s">
        <v>70</v>
      </c>
      <c r="C344" s="1" t="s">
        <v>245</v>
      </c>
      <c r="D344" s="1" t="s">
        <v>246</v>
      </c>
      <c r="E344" s="1" t="n">
        <v>1300824</v>
      </c>
      <c r="F344" s="1" t="n">
        <v>530124</v>
      </c>
      <c r="G344" s="1" t="n">
        <v>298678</v>
      </c>
      <c r="H344" s="1" t="n">
        <v>472022</v>
      </c>
      <c r="I344" s="1" t="n">
        <v>0</v>
      </c>
      <c r="J344" s="1" t="n">
        <v>391238</v>
      </c>
      <c r="K344" s="1" t="n">
        <v>829</v>
      </c>
      <c r="L344" s="1" t="n">
        <v>150</v>
      </c>
      <c r="M344" s="1" t="n">
        <v>5485</v>
      </c>
      <c r="N344" s="1" t="n">
        <v>72238</v>
      </c>
      <c r="O344" s="1" t="n">
        <v>59155</v>
      </c>
      <c r="P344" s="1" t="n">
        <v>65100</v>
      </c>
      <c r="Q344" s="1" t="n">
        <v>149</v>
      </c>
      <c r="R344" s="1" t="n">
        <v>2685</v>
      </c>
      <c r="S344" s="1" t="n">
        <v>28093</v>
      </c>
      <c r="T344" s="1" t="n">
        <v>234</v>
      </c>
      <c r="U344" s="1" t="n">
        <v>157120</v>
      </c>
      <c r="V344" s="1" t="n">
        <v>0</v>
      </c>
      <c r="W344" s="1" t="n">
        <v>26373</v>
      </c>
      <c r="X344" s="1" t="n">
        <v>26373</v>
      </c>
      <c r="Y344" s="1" t="n">
        <v>0</v>
      </c>
      <c r="Z344" s="1" t="n">
        <v>250</v>
      </c>
      <c r="AA344" s="1" t="n">
        <v>25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299</v>
      </c>
      <c r="AJ344" s="1" t="n">
        <v>299</v>
      </c>
      <c r="AK344" s="1" t="n">
        <v>0</v>
      </c>
      <c r="AL344" s="1" t="n">
        <v>0</v>
      </c>
      <c r="AM344" s="1" t="n">
        <v>39257</v>
      </c>
      <c r="AN344" s="1" t="n">
        <v>0</v>
      </c>
      <c r="AO344" s="1" t="n">
        <v>0</v>
      </c>
      <c r="AP344" s="1" t="n">
        <v>29213</v>
      </c>
      <c r="AQ344" s="1" t="n">
        <v>3603</v>
      </c>
      <c r="AR344" s="1" t="n">
        <v>2131</v>
      </c>
      <c r="AS344" s="1" t="n">
        <v>4310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0</v>
      </c>
      <c r="BR344" s="1" t="n">
        <v>0</v>
      </c>
      <c r="BS344" s="1" t="n">
        <v>0</v>
      </c>
      <c r="BT344" s="1" t="n">
        <v>0</v>
      </c>
      <c r="BU344" s="1" t="n">
        <v>0</v>
      </c>
      <c r="BV344" s="1" t="n">
        <v>0</v>
      </c>
      <c r="BW344" s="1" t="n">
        <v>1758241</v>
      </c>
    </row>
    <row r="345" customFormat="false" ht="13.5" hidden="false" customHeight="false" outlineLevel="0" collapsed="false">
      <c r="A345" s="1" t="s">
        <v>75</v>
      </c>
      <c r="B345" s="1" t="s">
        <v>70</v>
      </c>
      <c r="C345" s="1" t="s">
        <v>245</v>
      </c>
      <c r="D345" s="1" t="s">
        <v>246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</row>
    <row r="346" customFormat="false" ht="13.5" hidden="false" customHeight="false" outlineLevel="0" collapsed="false">
      <c r="A346" s="1" t="s">
        <v>69</v>
      </c>
      <c r="B346" s="1" t="s">
        <v>70</v>
      </c>
      <c r="C346" s="1" t="s">
        <v>247</v>
      </c>
      <c r="D346" s="1" t="s">
        <v>248</v>
      </c>
      <c r="E346" s="1" t="n">
        <v>348573</v>
      </c>
      <c r="F346" s="1" t="n">
        <v>146018</v>
      </c>
      <c r="G346" s="1" t="n">
        <v>61887</v>
      </c>
      <c r="H346" s="1" t="n">
        <v>18850</v>
      </c>
      <c r="I346" s="1" t="n">
        <v>121818</v>
      </c>
      <c r="J346" s="1" t="n">
        <v>144790</v>
      </c>
      <c r="K346" s="1" t="n">
        <v>886</v>
      </c>
      <c r="L346" s="1" t="n">
        <v>110</v>
      </c>
      <c r="M346" s="1" t="n">
        <v>13669</v>
      </c>
      <c r="N346" s="1" t="n">
        <v>11990</v>
      </c>
      <c r="O346" s="1" t="n">
        <v>34951</v>
      </c>
      <c r="P346" s="1" t="n">
        <v>6767</v>
      </c>
      <c r="Q346" s="1" t="n">
        <v>9708</v>
      </c>
      <c r="R346" s="1" t="n">
        <v>48965</v>
      </c>
      <c r="S346" s="1" t="n">
        <v>9377</v>
      </c>
      <c r="T346" s="1" t="n">
        <v>479</v>
      </c>
      <c r="U346" s="1" t="n">
        <v>3661</v>
      </c>
      <c r="V346" s="1" t="n">
        <v>4227</v>
      </c>
      <c r="W346" s="1" t="n">
        <v>0</v>
      </c>
      <c r="X346" s="1" t="n">
        <v>0</v>
      </c>
      <c r="Y346" s="1" t="n">
        <v>0</v>
      </c>
      <c r="Z346" s="1" t="n">
        <v>169334</v>
      </c>
      <c r="AA346" s="1" t="n">
        <v>15863</v>
      </c>
      <c r="AB346" s="1" t="n">
        <v>153471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1221</v>
      </c>
      <c r="AJ346" s="1" t="n">
        <v>1221</v>
      </c>
      <c r="AK346" s="1" t="n">
        <v>0</v>
      </c>
      <c r="AL346" s="1" t="n">
        <v>0</v>
      </c>
      <c r="AM346" s="1" t="n">
        <v>30231</v>
      </c>
      <c r="AN346" s="1" t="n">
        <v>0</v>
      </c>
      <c r="AO346" s="1" t="n">
        <v>0</v>
      </c>
      <c r="AP346" s="1" t="n">
        <v>29657</v>
      </c>
      <c r="AQ346" s="1" t="n">
        <v>0</v>
      </c>
      <c r="AR346" s="1" t="n">
        <v>0</v>
      </c>
      <c r="AS346" s="1" t="n">
        <v>574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327053</v>
      </c>
      <c r="BB346" s="1" t="n">
        <v>29473</v>
      </c>
      <c r="BC346" s="1" t="n">
        <v>297580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55326</v>
      </c>
      <c r="BK346" s="1" t="n">
        <v>0</v>
      </c>
      <c r="BL346" s="1" t="n">
        <v>55326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48240</v>
      </c>
      <c r="BR346" s="1" t="n">
        <v>0</v>
      </c>
      <c r="BS346" s="1" t="n">
        <v>0</v>
      </c>
      <c r="BT346" s="1" t="n">
        <v>0</v>
      </c>
      <c r="BU346" s="1" t="n">
        <v>48240</v>
      </c>
      <c r="BV346" s="1" t="n">
        <v>0</v>
      </c>
      <c r="BW346" s="1" t="n">
        <v>1124768</v>
      </c>
    </row>
    <row r="347" customFormat="false" ht="13.5" hidden="false" customHeight="false" outlineLevel="0" collapsed="false">
      <c r="A347" s="1" t="s">
        <v>73</v>
      </c>
      <c r="B347" s="1" t="s">
        <v>70</v>
      </c>
      <c r="C347" s="1" t="s">
        <v>247</v>
      </c>
      <c r="D347" s="1" t="s">
        <v>248</v>
      </c>
      <c r="E347" s="1" t="n">
        <v>351140</v>
      </c>
      <c r="F347" s="1" t="n">
        <v>201201</v>
      </c>
      <c r="G347" s="1" t="n">
        <v>133525</v>
      </c>
      <c r="H347" s="1" t="n">
        <v>16414</v>
      </c>
      <c r="I347" s="1" t="n">
        <v>0</v>
      </c>
      <c r="J347" s="1" t="n">
        <v>16975</v>
      </c>
      <c r="K347" s="1" t="n">
        <v>0</v>
      </c>
      <c r="L347" s="1" t="n">
        <v>0</v>
      </c>
      <c r="M347" s="1" t="n">
        <v>3970</v>
      </c>
      <c r="N347" s="1" t="n">
        <v>1623</v>
      </c>
      <c r="O347" s="1" t="n">
        <v>4891</v>
      </c>
      <c r="P347" s="1" t="n">
        <v>1845</v>
      </c>
      <c r="Q347" s="1" t="n">
        <v>510</v>
      </c>
      <c r="R347" s="1" t="n">
        <v>1826</v>
      </c>
      <c r="S347" s="1" t="n">
        <v>0</v>
      </c>
      <c r="T347" s="1" t="n">
        <v>923</v>
      </c>
      <c r="U347" s="1" t="n">
        <v>0</v>
      </c>
      <c r="V347" s="1" t="n">
        <v>1387</v>
      </c>
      <c r="W347" s="1" t="n">
        <v>40898</v>
      </c>
      <c r="X347" s="1" t="n">
        <v>40898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135</v>
      </c>
      <c r="AJ347" s="1" t="n">
        <v>135</v>
      </c>
      <c r="AK347" s="1" t="n">
        <v>0</v>
      </c>
      <c r="AL347" s="1" t="n">
        <v>0</v>
      </c>
      <c r="AM347" s="1" t="n">
        <v>36</v>
      </c>
      <c r="AN347" s="1" t="n">
        <v>0</v>
      </c>
      <c r="AO347" s="1" t="n">
        <v>0</v>
      </c>
      <c r="AP347" s="1" t="n">
        <v>0</v>
      </c>
      <c r="AQ347" s="1" t="n">
        <v>0</v>
      </c>
      <c r="AR347" s="1" t="n">
        <v>0</v>
      </c>
      <c r="AS347" s="1" t="n">
        <v>36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46489</v>
      </c>
      <c r="BR347" s="1" t="n">
        <v>0</v>
      </c>
      <c r="BS347" s="1" t="n">
        <v>0</v>
      </c>
      <c r="BT347" s="1" t="n">
        <v>0</v>
      </c>
      <c r="BU347" s="1" t="n">
        <v>46489</v>
      </c>
      <c r="BV347" s="1" t="n">
        <v>0</v>
      </c>
      <c r="BW347" s="1" t="n">
        <v>455673</v>
      </c>
    </row>
    <row r="348" customFormat="false" ht="13.5" hidden="false" customHeight="false" outlineLevel="0" collapsed="false">
      <c r="A348" s="1" t="s">
        <v>74</v>
      </c>
      <c r="B348" s="1" t="s">
        <v>70</v>
      </c>
      <c r="C348" s="1" t="s">
        <v>247</v>
      </c>
      <c r="D348" s="1" t="s">
        <v>248</v>
      </c>
      <c r="E348" s="1" t="n">
        <v>578650</v>
      </c>
      <c r="F348" s="1" t="n">
        <v>299607</v>
      </c>
      <c r="G348" s="1" t="n">
        <v>102067</v>
      </c>
      <c r="H348" s="1" t="n">
        <v>176976</v>
      </c>
      <c r="I348" s="1" t="n">
        <v>0</v>
      </c>
      <c r="J348" s="1" t="n">
        <v>115782</v>
      </c>
      <c r="K348" s="1" t="n">
        <v>1200</v>
      </c>
      <c r="L348" s="1" t="n">
        <v>131</v>
      </c>
      <c r="M348" s="1" t="n">
        <v>7821</v>
      </c>
      <c r="N348" s="1" t="n">
        <v>7196</v>
      </c>
      <c r="O348" s="1" t="n">
        <v>16614</v>
      </c>
      <c r="P348" s="1" t="n">
        <v>876</v>
      </c>
      <c r="Q348" s="1" t="n">
        <v>342</v>
      </c>
      <c r="R348" s="1" t="n">
        <v>9240</v>
      </c>
      <c r="S348" s="1" t="n">
        <v>0</v>
      </c>
      <c r="T348" s="1" t="n">
        <v>0</v>
      </c>
      <c r="U348" s="1" t="n">
        <v>26864</v>
      </c>
      <c r="V348" s="1" t="n">
        <v>45498</v>
      </c>
      <c r="W348" s="1" t="n">
        <v>56322</v>
      </c>
      <c r="X348" s="1" t="n">
        <v>56322</v>
      </c>
      <c r="Y348" s="1" t="n">
        <v>0</v>
      </c>
      <c r="Z348" s="1" t="n">
        <v>19</v>
      </c>
      <c r="AA348" s="1" t="n">
        <v>19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34249</v>
      </c>
      <c r="AJ348" s="1" t="n">
        <v>34249</v>
      </c>
      <c r="AK348" s="1" t="n">
        <v>0</v>
      </c>
      <c r="AL348" s="1" t="n">
        <v>0</v>
      </c>
      <c r="AM348" s="1" t="n">
        <v>12458</v>
      </c>
      <c r="AN348" s="1" t="n">
        <v>0</v>
      </c>
      <c r="AO348" s="1" t="n">
        <v>0</v>
      </c>
      <c r="AP348" s="1" t="n">
        <v>0</v>
      </c>
      <c r="AQ348" s="1" t="n">
        <v>1826</v>
      </c>
      <c r="AR348" s="1" t="n">
        <v>0</v>
      </c>
      <c r="AS348" s="1" t="n">
        <v>7192</v>
      </c>
      <c r="AT348" s="1" t="n">
        <v>0</v>
      </c>
      <c r="AU348" s="1" t="n">
        <v>344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320</v>
      </c>
      <c r="BR348" s="1" t="n">
        <v>0</v>
      </c>
      <c r="BS348" s="1" t="n">
        <v>0</v>
      </c>
      <c r="BT348" s="1" t="n">
        <v>0</v>
      </c>
      <c r="BU348" s="1" t="n">
        <v>320</v>
      </c>
      <c r="BV348" s="1" t="n">
        <v>0</v>
      </c>
      <c r="BW348" s="1" t="n">
        <v>797800</v>
      </c>
    </row>
    <row r="349" customFormat="false" ht="13.5" hidden="false" customHeight="false" outlineLevel="0" collapsed="false">
      <c r="A349" s="1" t="s">
        <v>75</v>
      </c>
      <c r="B349" s="1" t="s">
        <v>70</v>
      </c>
      <c r="C349" s="1" t="s">
        <v>247</v>
      </c>
      <c r="D349" s="1" t="s">
        <v>248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</row>
    <row r="350" customFormat="false" ht="13.5" hidden="false" customHeight="false" outlineLevel="0" collapsed="false">
      <c r="A350" s="1" t="s">
        <v>69</v>
      </c>
      <c r="B350" s="1" t="s">
        <v>70</v>
      </c>
      <c r="C350" s="1" t="s">
        <v>249</v>
      </c>
      <c r="D350" s="1" t="s">
        <v>250</v>
      </c>
      <c r="E350" s="1" t="n">
        <v>11832054</v>
      </c>
      <c r="F350" s="1" t="n">
        <v>4505493</v>
      </c>
      <c r="G350" s="1" t="n">
        <v>806099</v>
      </c>
      <c r="H350" s="1" t="n">
        <v>316974</v>
      </c>
      <c r="I350" s="1" t="n">
        <v>6203488</v>
      </c>
      <c r="J350" s="1" t="n">
        <v>15121332</v>
      </c>
      <c r="K350" s="1" t="n">
        <v>136937</v>
      </c>
      <c r="L350" s="1" t="n">
        <v>137492</v>
      </c>
      <c r="M350" s="1" t="n">
        <v>186658</v>
      </c>
      <c r="N350" s="1" t="n">
        <v>525389</v>
      </c>
      <c r="O350" s="1" t="n">
        <v>3611770</v>
      </c>
      <c r="P350" s="1" t="n">
        <v>1230764</v>
      </c>
      <c r="Q350" s="1" t="n">
        <v>219868</v>
      </c>
      <c r="R350" s="1" t="n">
        <v>7565451</v>
      </c>
      <c r="S350" s="1" t="n">
        <v>1043742</v>
      </c>
      <c r="T350" s="1" t="n">
        <v>35969</v>
      </c>
      <c r="U350" s="1" t="n">
        <v>309788</v>
      </c>
      <c r="V350" s="1" t="n">
        <v>117504</v>
      </c>
      <c r="W350" s="1" t="n">
        <v>0</v>
      </c>
      <c r="X350" s="1" t="n">
        <v>0</v>
      </c>
      <c r="Y350" s="1" t="n">
        <v>0</v>
      </c>
      <c r="Z350" s="1" t="n">
        <v>7309491</v>
      </c>
      <c r="AA350" s="1" t="n">
        <v>3983652</v>
      </c>
      <c r="AB350" s="1" t="n">
        <v>3325839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1054116</v>
      </c>
      <c r="AH350" s="1" t="n">
        <v>1054116</v>
      </c>
      <c r="AI350" s="1" t="n">
        <v>443990</v>
      </c>
      <c r="AJ350" s="1" t="n">
        <v>295308</v>
      </c>
      <c r="AK350" s="1" t="n">
        <v>134476</v>
      </c>
      <c r="AL350" s="1" t="n">
        <v>14206</v>
      </c>
      <c r="AM350" s="1" t="n">
        <v>565444</v>
      </c>
      <c r="AN350" s="1" t="n">
        <v>0</v>
      </c>
      <c r="AO350" s="1" t="n">
        <v>1817</v>
      </c>
      <c r="AP350" s="1" t="n">
        <v>205404</v>
      </c>
      <c r="AQ350" s="1" t="n">
        <v>34274</v>
      </c>
      <c r="AR350" s="1" t="n">
        <v>187973</v>
      </c>
      <c r="AS350" s="1" t="n">
        <v>85957</v>
      </c>
      <c r="AT350" s="1" t="n">
        <v>50019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2827057</v>
      </c>
      <c r="BB350" s="1" t="n">
        <v>7739</v>
      </c>
      <c r="BC350" s="1" t="n">
        <v>2819318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163984</v>
      </c>
      <c r="BK350" s="1" t="n">
        <v>29489</v>
      </c>
      <c r="BL350" s="1" t="n">
        <v>134495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6495276</v>
      </c>
      <c r="BR350" s="1" t="n">
        <v>1053464</v>
      </c>
      <c r="BS350" s="1" t="n">
        <v>406275</v>
      </c>
      <c r="BT350" s="1" t="n">
        <v>43637</v>
      </c>
      <c r="BU350" s="1" t="n">
        <v>4991900</v>
      </c>
      <c r="BV350" s="1" t="n">
        <v>0</v>
      </c>
      <c r="BW350" s="1" t="n">
        <v>45812744</v>
      </c>
    </row>
    <row r="351" customFormat="false" ht="13.5" hidden="false" customHeight="false" outlineLevel="0" collapsed="false">
      <c r="A351" s="1" t="s">
        <v>73</v>
      </c>
      <c r="B351" s="1" t="s">
        <v>70</v>
      </c>
      <c r="C351" s="1" t="s">
        <v>249</v>
      </c>
      <c r="D351" s="1" t="s">
        <v>250</v>
      </c>
      <c r="E351" s="1" t="n">
        <v>3219820</v>
      </c>
      <c r="F351" s="1" t="n">
        <v>2272516</v>
      </c>
      <c r="G351" s="1" t="n">
        <v>599447</v>
      </c>
      <c r="H351" s="1" t="n">
        <v>308595</v>
      </c>
      <c r="I351" s="1" t="n">
        <v>39262</v>
      </c>
      <c r="J351" s="1" t="n">
        <v>1042783</v>
      </c>
      <c r="K351" s="1" t="n">
        <v>12753</v>
      </c>
      <c r="L351" s="1" t="n">
        <v>874</v>
      </c>
      <c r="M351" s="1" t="n">
        <v>3508</v>
      </c>
      <c r="N351" s="1" t="n">
        <v>356691</v>
      </c>
      <c r="O351" s="1" t="n">
        <v>60341</v>
      </c>
      <c r="P351" s="1" t="n">
        <v>63335</v>
      </c>
      <c r="Q351" s="1" t="n">
        <v>1814</v>
      </c>
      <c r="R351" s="1" t="n">
        <v>200299</v>
      </c>
      <c r="S351" s="1" t="n">
        <v>65003</v>
      </c>
      <c r="T351" s="1" t="n">
        <v>0</v>
      </c>
      <c r="U351" s="1" t="n">
        <v>47681</v>
      </c>
      <c r="V351" s="1" t="n">
        <v>230484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36634</v>
      </c>
      <c r="AN351" s="1" t="n">
        <v>0</v>
      </c>
      <c r="AO351" s="1" t="n">
        <v>0</v>
      </c>
      <c r="AP351" s="1" t="n">
        <v>0</v>
      </c>
      <c r="AQ351" s="1" t="n">
        <v>4305</v>
      </c>
      <c r="AR351" s="1" t="n">
        <v>6379</v>
      </c>
      <c r="AS351" s="1" t="n">
        <v>24399</v>
      </c>
      <c r="AT351" s="1" t="n">
        <v>1551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219725</v>
      </c>
      <c r="BR351" s="1" t="n">
        <v>0</v>
      </c>
      <c r="BS351" s="1" t="n">
        <v>0</v>
      </c>
      <c r="BT351" s="1" t="n">
        <v>0</v>
      </c>
      <c r="BU351" s="1" t="n">
        <v>219725</v>
      </c>
      <c r="BV351" s="1" t="n">
        <v>0</v>
      </c>
      <c r="BW351" s="1" t="n">
        <v>4518962</v>
      </c>
    </row>
    <row r="352" customFormat="false" ht="13.5" hidden="false" customHeight="false" outlineLevel="0" collapsed="false">
      <c r="A352" s="1" t="s">
        <v>74</v>
      </c>
      <c r="B352" s="1" t="s">
        <v>70</v>
      </c>
      <c r="C352" s="1" t="s">
        <v>249</v>
      </c>
      <c r="D352" s="1" t="s">
        <v>25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0</v>
      </c>
      <c r="AN352" s="1" t="n">
        <v>0</v>
      </c>
      <c r="AO352" s="1" t="n">
        <v>0</v>
      </c>
      <c r="AP352" s="1" t="n">
        <v>0</v>
      </c>
      <c r="AQ352" s="1" t="n">
        <v>0</v>
      </c>
      <c r="AR352" s="1" t="n">
        <v>0</v>
      </c>
      <c r="AS352" s="1" t="n">
        <v>0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0</v>
      </c>
      <c r="BR352" s="1" t="n">
        <v>0</v>
      </c>
      <c r="BS352" s="1" t="n">
        <v>0</v>
      </c>
      <c r="BT352" s="1" t="n">
        <v>0</v>
      </c>
      <c r="BU352" s="1" t="n">
        <v>0</v>
      </c>
      <c r="BV352" s="1" t="n">
        <v>0</v>
      </c>
      <c r="BW352" s="1" t="n">
        <v>0</v>
      </c>
    </row>
    <row r="353" customFormat="false" ht="13.5" hidden="false" customHeight="false" outlineLevel="0" collapsed="false">
      <c r="A353" s="1" t="s">
        <v>75</v>
      </c>
      <c r="B353" s="1" t="s">
        <v>70</v>
      </c>
      <c r="C353" s="1" t="s">
        <v>249</v>
      </c>
      <c r="D353" s="1" t="s">
        <v>25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</row>
    <row r="354" customFormat="false" ht="13.5" hidden="false" customHeight="false" outlineLevel="0" collapsed="false">
      <c r="A354" s="1" t="s">
        <v>69</v>
      </c>
      <c r="B354" s="1" t="s">
        <v>70</v>
      </c>
      <c r="C354" s="1" t="s">
        <v>251</v>
      </c>
      <c r="D354" s="1" t="s">
        <v>252</v>
      </c>
      <c r="E354" s="1" t="n">
        <v>401458</v>
      </c>
      <c r="F354" s="1" t="n">
        <v>181536</v>
      </c>
      <c r="G354" s="1" t="n">
        <v>37765</v>
      </c>
      <c r="H354" s="1" t="n">
        <v>20592</v>
      </c>
      <c r="I354" s="1" t="n">
        <v>161565</v>
      </c>
      <c r="J354" s="1" t="n">
        <v>186852</v>
      </c>
      <c r="K354" s="1" t="n">
        <v>418</v>
      </c>
      <c r="L354" s="1" t="n">
        <v>305</v>
      </c>
      <c r="M354" s="1" t="n">
        <v>8530</v>
      </c>
      <c r="N354" s="1" t="n">
        <v>14063</v>
      </c>
      <c r="O354" s="1" t="n">
        <v>49688</v>
      </c>
      <c r="P354" s="1" t="n">
        <v>3401</v>
      </c>
      <c r="Q354" s="1" t="n">
        <v>4997</v>
      </c>
      <c r="R354" s="1" t="n">
        <v>80245</v>
      </c>
      <c r="S354" s="1" t="n">
        <v>5689</v>
      </c>
      <c r="T354" s="1" t="n">
        <v>9505</v>
      </c>
      <c r="U354" s="1" t="n">
        <v>7582</v>
      </c>
      <c r="V354" s="1" t="n">
        <v>2429</v>
      </c>
      <c r="W354" s="1" t="n">
        <v>0</v>
      </c>
      <c r="X354" s="1" t="n">
        <v>0</v>
      </c>
      <c r="Y354" s="1" t="n">
        <v>0</v>
      </c>
      <c r="Z354" s="1" t="n">
        <v>1382352</v>
      </c>
      <c r="AA354" s="1" t="n">
        <v>1016096</v>
      </c>
      <c r="AB354" s="1" t="n">
        <v>366256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473</v>
      </c>
      <c r="AH354" s="1" t="n">
        <v>473</v>
      </c>
      <c r="AI354" s="1" t="n">
        <v>6650</v>
      </c>
      <c r="AJ354" s="1" t="n">
        <v>2197</v>
      </c>
      <c r="AK354" s="1" t="n">
        <v>0</v>
      </c>
      <c r="AL354" s="1" t="n">
        <v>4453</v>
      </c>
      <c r="AM354" s="1" t="n">
        <v>5217</v>
      </c>
      <c r="AN354" s="1" t="n">
        <v>0</v>
      </c>
      <c r="AO354" s="1" t="n">
        <v>0</v>
      </c>
      <c r="AP354" s="1" t="n">
        <v>0</v>
      </c>
      <c r="AQ354" s="1" t="n">
        <v>1912</v>
      </c>
      <c r="AR354" s="1" t="n">
        <v>1594</v>
      </c>
      <c r="AS354" s="1" t="n">
        <v>1277</v>
      </c>
      <c r="AT354" s="1" t="n">
        <v>434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87446</v>
      </c>
      <c r="BB354" s="1" t="n">
        <v>0</v>
      </c>
      <c r="BC354" s="1" t="n">
        <v>87446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6532</v>
      </c>
      <c r="BK354" s="1" t="n">
        <v>0</v>
      </c>
      <c r="BL354" s="1" t="n">
        <v>6532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0</v>
      </c>
      <c r="BR354" s="1" t="n">
        <v>0</v>
      </c>
      <c r="BS354" s="1" t="n">
        <v>0</v>
      </c>
      <c r="BT354" s="1" t="n">
        <v>0</v>
      </c>
      <c r="BU354" s="1" t="n">
        <v>0</v>
      </c>
      <c r="BV354" s="1" t="n">
        <v>0</v>
      </c>
      <c r="BW354" s="1" t="n">
        <v>2076980</v>
      </c>
    </row>
    <row r="355" customFormat="false" ht="13.5" hidden="false" customHeight="false" outlineLevel="0" collapsed="false">
      <c r="A355" s="1" t="s">
        <v>73</v>
      </c>
      <c r="B355" s="1" t="s">
        <v>70</v>
      </c>
      <c r="C355" s="1" t="s">
        <v>251</v>
      </c>
      <c r="D355" s="1" t="s">
        <v>252</v>
      </c>
      <c r="E355" s="1" t="n">
        <v>388524</v>
      </c>
      <c r="F355" s="1" t="n">
        <v>304327</v>
      </c>
      <c r="G355" s="1" t="n">
        <v>53705</v>
      </c>
      <c r="H355" s="1" t="n">
        <v>30492</v>
      </c>
      <c r="I355" s="1" t="n">
        <v>0</v>
      </c>
      <c r="J355" s="1" t="n">
        <v>232758</v>
      </c>
      <c r="K355" s="1" t="n">
        <v>110</v>
      </c>
      <c r="L355" s="1" t="n">
        <v>0</v>
      </c>
      <c r="M355" s="1" t="n">
        <v>17882</v>
      </c>
      <c r="N355" s="1" t="n">
        <v>39369</v>
      </c>
      <c r="O355" s="1" t="n">
        <v>4932</v>
      </c>
      <c r="P355" s="1" t="n">
        <v>8131</v>
      </c>
      <c r="Q355" s="1" t="n">
        <v>0</v>
      </c>
      <c r="R355" s="1" t="n">
        <v>36380</v>
      </c>
      <c r="S355" s="1" t="n">
        <v>0</v>
      </c>
      <c r="T355" s="1" t="n">
        <v>0</v>
      </c>
      <c r="U355" s="1" t="n">
        <v>0</v>
      </c>
      <c r="V355" s="1" t="n">
        <v>125954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0</v>
      </c>
      <c r="AN355" s="1" t="n">
        <v>0</v>
      </c>
      <c r="AO355" s="1" t="n">
        <v>0</v>
      </c>
      <c r="AP355" s="1" t="n">
        <v>0</v>
      </c>
      <c r="AQ355" s="1" t="n">
        <v>0</v>
      </c>
      <c r="AR355" s="1" t="n">
        <v>0</v>
      </c>
      <c r="AS355" s="1" t="n">
        <v>0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0</v>
      </c>
      <c r="BR355" s="1" t="n">
        <v>0</v>
      </c>
      <c r="BS355" s="1" t="n">
        <v>0</v>
      </c>
      <c r="BT355" s="1" t="n">
        <v>0</v>
      </c>
      <c r="BU355" s="1" t="n">
        <v>0</v>
      </c>
      <c r="BV355" s="1" t="n">
        <v>0</v>
      </c>
      <c r="BW355" s="1" t="n">
        <v>621282</v>
      </c>
    </row>
    <row r="356" customFormat="false" ht="13.5" hidden="false" customHeight="false" outlineLevel="0" collapsed="false">
      <c r="A356" s="1" t="s">
        <v>74</v>
      </c>
      <c r="B356" s="1" t="s">
        <v>70</v>
      </c>
      <c r="C356" s="1" t="s">
        <v>251</v>
      </c>
      <c r="D356" s="1" t="s">
        <v>252</v>
      </c>
      <c r="E356" s="1" t="n">
        <v>899187</v>
      </c>
      <c r="F356" s="1" t="n">
        <v>781781</v>
      </c>
      <c r="G356" s="1" t="n">
        <v>86864</v>
      </c>
      <c r="H356" s="1" t="n">
        <v>30542</v>
      </c>
      <c r="I356" s="1" t="n">
        <v>0</v>
      </c>
      <c r="J356" s="1" t="n">
        <v>679969</v>
      </c>
      <c r="K356" s="1" t="n">
        <v>171</v>
      </c>
      <c r="L356" s="1" t="n">
        <v>0</v>
      </c>
      <c r="M356" s="1" t="n">
        <v>7287</v>
      </c>
      <c r="N356" s="1" t="n">
        <v>1895</v>
      </c>
      <c r="O356" s="1" t="n">
        <v>32959</v>
      </c>
      <c r="P356" s="1" t="n">
        <v>26807</v>
      </c>
      <c r="Q356" s="1" t="n">
        <v>0</v>
      </c>
      <c r="R356" s="1" t="n">
        <v>21643</v>
      </c>
      <c r="S356" s="1" t="n">
        <v>0</v>
      </c>
      <c r="T356" s="1" t="n">
        <v>0</v>
      </c>
      <c r="U356" s="1" t="n">
        <v>0</v>
      </c>
      <c r="V356" s="1" t="n">
        <v>589207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0</v>
      </c>
      <c r="AN356" s="1" t="n">
        <v>0</v>
      </c>
      <c r="AO356" s="1" t="n">
        <v>0</v>
      </c>
      <c r="AP356" s="1" t="n">
        <v>0</v>
      </c>
      <c r="AQ356" s="1" t="n">
        <v>0</v>
      </c>
      <c r="AR356" s="1" t="n">
        <v>0</v>
      </c>
      <c r="AS356" s="1" t="n">
        <v>0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0</v>
      </c>
      <c r="BR356" s="1" t="n">
        <v>0</v>
      </c>
      <c r="BS356" s="1" t="n">
        <v>0</v>
      </c>
      <c r="BT356" s="1" t="n">
        <v>0</v>
      </c>
      <c r="BU356" s="1" t="n">
        <v>0</v>
      </c>
      <c r="BV356" s="1" t="n">
        <v>0</v>
      </c>
      <c r="BW356" s="1" t="n">
        <v>1579156</v>
      </c>
    </row>
    <row r="357" customFormat="false" ht="13.5" hidden="false" customHeight="false" outlineLevel="0" collapsed="false">
      <c r="A357" s="1" t="s">
        <v>75</v>
      </c>
      <c r="B357" s="1" t="s">
        <v>70</v>
      </c>
      <c r="C357" s="1" t="s">
        <v>251</v>
      </c>
      <c r="D357" s="1" t="s">
        <v>252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</row>
    <row r="358" customFormat="false" ht="13.5" hidden="false" customHeight="false" outlineLevel="0" collapsed="false">
      <c r="A358" s="1" t="s">
        <v>69</v>
      </c>
      <c r="B358" s="1" t="s">
        <v>70</v>
      </c>
      <c r="C358" s="1" t="s">
        <v>253</v>
      </c>
      <c r="D358" s="1" t="s">
        <v>254</v>
      </c>
      <c r="E358" s="1" t="n">
        <v>493885</v>
      </c>
      <c r="F358" s="1" t="n">
        <v>239758</v>
      </c>
      <c r="G358" s="1" t="n">
        <v>59277</v>
      </c>
      <c r="H358" s="1" t="n">
        <v>42016</v>
      </c>
      <c r="I358" s="1" t="n">
        <v>152834</v>
      </c>
      <c r="J358" s="1" t="n">
        <v>467176</v>
      </c>
      <c r="K358" s="1" t="n">
        <v>5363</v>
      </c>
      <c r="L358" s="1" t="n">
        <v>5204</v>
      </c>
      <c r="M358" s="1" t="n">
        <v>86753</v>
      </c>
      <c r="N358" s="1" t="n">
        <v>55390</v>
      </c>
      <c r="O358" s="1" t="n">
        <v>115561</v>
      </c>
      <c r="P358" s="1" t="n">
        <v>10607</v>
      </c>
      <c r="Q358" s="1" t="n">
        <v>5568</v>
      </c>
      <c r="R358" s="1" t="n">
        <v>155416</v>
      </c>
      <c r="S358" s="1" t="n">
        <v>10733</v>
      </c>
      <c r="T358" s="1" t="n">
        <v>9168</v>
      </c>
      <c r="U358" s="1" t="n">
        <v>1379</v>
      </c>
      <c r="V358" s="1" t="n">
        <v>6034</v>
      </c>
      <c r="W358" s="1" t="n">
        <v>0</v>
      </c>
      <c r="X358" s="1" t="n">
        <v>0</v>
      </c>
      <c r="Y358" s="1" t="n">
        <v>0</v>
      </c>
      <c r="Z358" s="1" t="n">
        <v>369876</v>
      </c>
      <c r="AA358" s="1" t="n">
        <v>89675</v>
      </c>
      <c r="AB358" s="1" t="n">
        <v>280201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927</v>
      </c>
      <c r="AJ358" s="1" t="n">
        <v>177</v>
      </c>
      <c r="AK358" s="1" t="n">
        <v>500</v>
      </c>
      <c r="AL358" s="1" t="n">
        <v>250</v>
      </c>
      <c r="AM358" s="1" t="n">
        <v>29440</v>
      </c>
      <c r="AN358" s="1" t="n">
        <v>8000</v>
      </c>
      <c r="AO358" s="1" t="n">
        <v>0</v>
      </c>
      <c r="AP358" s="1" t="n">
        <v>14987</v>
      </c>
      <c r="AQ358" s="1" t="n">
        <v>1361</v>
      </c>
      <c r="AR358" s="1" t="n">
        <v>380</v>
      </c>
      <c r="AS358" s="1" t="n">
        <v>3185</v>
      </c>
      <c r="AT358" s="1" t="n">
        <v>327</v>
      </c>
      <c r="AU358" s="1" t="n">
        <v>120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320751</v>
      </c>
      <c r="BB358" s="1" t="n">
        <v>3363</v>
      </c>
      <c r="BC358" s="1" t="n">
        <v>317388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85505</v>
      </c>
      <c r="BR358" s="1" t="n">
        <v>0</v>
      </c>
      <c r="BS358" s="1" t="n">
        <v>0</v>
      </c>
      <c r="BT358" s="1" t="n">
        <v>0</v>
      </c>
      <c r="BU358" s="1" t="n">
        <v>85505</v>
      </c>
      <c r="BV358" s="1" t="n">
        <v>0</v>
      </c>
      <c r="BW358" s="1" t="n">
        <v>1767560</v>
      </c>
    </row>
    <row r="359" customFormat="false" ht="13.5" hidden="false" customHeight="false" outlineLevel="0" collapsed="false">
      <c r="A359" s="1" t="s">
        <v>73</v>
      </c>
      <c r="B359" s="1" t="s">
        <v>70</v>
      </c>
      <c r="C359" s="1" t="s">
        <v>253</v>
      </c>
      <c r="D359" s="1" t="s">
        <v>254</v>
      </c>
      <c r="E359" s="1" t="n">
        <v>799764</v>
      </c>
      <c r="F359" s="1" t="n">
        <v>349294</v>
      </c>
      <c r="G359" s="1" t="n">
        <v>382794</v>
      </c>
      <c r="H359" s="1" t="n">
        <v>67676</v>
      </c>
      <c r="I359" s="1" t="n">
        <v>0</v>
      </c>
      <c r="J359" s="1" t="n">
        <v>218263</v>
      </c>
      <c r="K359" s="1" t="n">
        <v>486</v>
      </c>
      <c r="L359" s="1" t="n">
        <v>0</v>
      </c>
      <c r="M359" s="1" t="n">
        <v>22065</v>
      </c>
      <c r="N359" s="1" t="n">
        <v>111290</v>
      </c>
      <c r="O359" s="1" t="n">
        <v>15893</v>
      </c>
      <c r="P359" s="1" t="n">
        <v>12592</v>
      </c>
      <c r="Q359" s="1" t="n">
        <v>2861</v>
      </c>
      <c r="R359" s="1" t="n">
        <v>3927</v>
      </c>
      <c r="S359" s="1" t="n">
        <v>664</v>
      </c>
      <c r="T359" s="1" t="n">
        <v>3138</v>
      </c>
      <c r="U359" s="1" t="n">
        <v>1920</v>
      </c>
      <c r="V359" s="1" t="n">
        <v>43427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139</v>
      </c>
      <c r="AJ359" s="1" t="n">
        <v>139</v>
      </c>
      <c r="AK359" s="1" t="n">
        <v>0</v>
      </c>
      <c r="AL359" s="1" t="n">
        <v>0</v>
      </c>
      <c r="AM359" s="1" t="n">
        <v>2414</v>
      </c>
      <c r="AN359" s="1" t="n">
        <v>0</v>
      </c>
      <c r="AO359" s="1" t="n">
        <v>0</v>
      </c>
      <c r="AP359" s="1" t="n">
        <v>0</v>
      </c>
      <c r="AQ359" s="1" t="n">
        <v>958</v>
      </c>
      <c r="AR359" s="1" t="n">
        <v>0</v>
      </c>
      <c r="AS359" s="1" t="n">
        <v>1352</v>
      </c>
      <c r="AT359" s="1" t="n">
        <v>104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0</v>
      </c>
      <c r="BR359" s="1" t="n">
        <v>0</v>
      </c>
      <c r="BS359" s="1" t="n">
        <v>0</v>
      </c>
      <c r="BT359" s="1" t="n">
        <v>0</v>
      </c>
      <c r="BU359" s="1" t="n">
        <v>0</v>
      </c>
      <c r="BV359" s="1" t="n">
        <v>0</v>
      </c>
      <c r="BW359" s="1" t="n">
        <v>1020580</v>
      </c>
    </row>
    <row r="360" customFormat="false" ht="13.5" hidden="false" customHeight="false" outlineLevel="0" collapsed="false">
      <c r="A360" s="1" t="s">
        <v>74</v>
      </c>
      <c r="B360" s="1" t="s">
        <v>70</v>
      </c>
      <c r="C360" s="1" t="s">
        <v>253</v>
      </c>
      <c r="D360" s="1" t="s">
        <v>254</v>
      </c>
      <c r="E360" s="1" t="n">
        <v>1056028</v>
      </c>
      <c r="F360" s="1" t="n">
        <v>580659</v>
      </c>
      <c r="G360" s="1" t="n">
        <v>204443</v>
      </c>
      <c r="H360" s="1" t="n">
        <v>270926</v>
      </c>
      <c r="I360" s="1" t="n">
        <v>0</v>
      </c>
      <c r="J360" s="1" t="n">
        <v>67936</v>
      </c>
      <c r="K360" s="1" t="n">
        <v>23465</v>
      </c>
      <c r="L360" s="1" t="n">
        <v>1200</v>
      </c>
      <c r="M360" s="1" t="n">
        <v>832</v>
      </c>
      <c r="N360" s="1" t="n">
        <v>1529</v>
      </c>
      <c r="O360" s="1" t="n">
        <v>18691</v>
      </c>
      <c r="P360" s="1" t="n">
        <v>4899</v>
      </c>
      <c r="Q360" s="1" t="n">
        <v>33</v>
      </c>
      <c r="R360" s="1" t="n">
        <v>5447</v>
      </c>
      <c r="S360" s="1" t="n">
        <v>0</v>
      </c>
      <c r="T360" s="1" t="n">
        <v>9859</v>
      </c>
      <c r="U360" s="1" t="n">
        <v>1382</v>
      </c>
      <c r="V360" s="1" t="n">
        <v>599</v>
      </c>
      <c r="W360" s="1" t="n">
        <v>52273</v>
      </c>
      <c r="X360" s="1" t="n">
        <v>52273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5063</v>
      </c>
      <c r="AJ360" s="1" t="n">
        <v>0</v>
      </c>
      <c r="AK360" s="1" t="n">
        <v>5063</v>
      </c>
      <c r="AL360" s="1" t="n">
        <v>0</v>
      </c>
      <c r="AM360" s="1" t="n">
        <v>0</v>
      </c>
      <c r="AN360" s="1" t="n">
        <v>0</v>
      </c>
      <c r="AO360" s="1" t="n">
        <v>0</v>
      </c>
      <c r="AP360" s="1" t="n">
        <v>0</v>
      </c>
      <c r="AQ360" s="1" t="n">
        <v>0</v>
      </c>
      <c r="AR360" s="1" t="n">
        <v>0</v>
      </c>
      <c r="AS360" s="1" t="n">
        <v>0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7753</v>
      </c>
      <c r="BR360" s="1" t="n">
        <v>0</v>
      </c>
      <c r="BS360" s="1" t="n">
        <v>0</v>
      </c>
      <c r="BT360" s="1" t="n">
        <v>0</v>
      </c>
      <c r="BU360" s="1" t="n">
        <v>7753</v>
      </c>
      <c r="BV360" s="1" t="n">
        <v>0</v>
      </c>
      <c r="BW360" s="1" t="n">
        <v>1189053</v>
      </c>
    </row>
    <row r="361" customFormat="false" ht="13.5" hidden="false" customHeight="false" outlineLevel="0" collapsed="false">
      <c r="A361" s="1" t="s">
        <v>75</v>
      </c>
      <c r="B361" s="1" t="s">
        <v>70</v>
      </c>
      <c r="C361" s="1" t="s">
        <v>253</v>
      </c>
      <c r="D361" s="1" t="s">
        <v>254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</row>
    <row r="362" customFormat="false" ht="13.5" hidden="false" customHeight="false" outlineLevel="0" collapsed="false">
      <c r="A362" s="1" t="s">
        <v>69</v>
      </c>
      <c r="B362" s="1" t="s">
        <v>70</v>
      </c>
      <c r="C362" s="1" t="s">
        <v>255</v>
      </c>
      <c r="D362" s="1" t="s">
        <v>256</v>
      </c>
      <c r="E362" s="1" t="n">
        <v>402056</v>
      </c>
      <c r="F362" s="1" t="n">
        <v>198830</v>
      </c>
      <c r="G362" s="1" t="n">
        <v>44233</v>
      </c>
      <c r="H362" s="1" t="n">
        <v>18097</v>
      </c>
      <c r="I362" s="1" t="n">
        <v>140896</v>
      </c>
      <c r="J362" s="1" t="n">
        <v>687702</v>
      </c>
      <c r="K362" s="1" t="n">
        <v>4340</v>
      </c>
      <c r="L362" s="1" t="n">
        <v>5691</v>
      </c>
      <c r="M362" s="1" t="n">
        <v>20069</v>
      </c>
      <c r="N362" s="1" t="n">
        <v>34783</v>
      </c>
      <c r="O362" s="1" t="n">
        <v>252066</v>
      </c>
      <c r="P362" s="1" t="n">
        <v>3884</v>
      </c>
      <c r="Q362" s="1" t="n">
        <v>6631</v>
      </c>
      <c r="R362" s="1" t="n">
        <v>318591</v>
      </c>
      <c r="S362" s="1" t="n">
        <v>7843</v>
      </c>
      <c r="T362" s="1" t="n">
        <v>6935</v>
      </c>
      <c r="U362" s="1" t="n">
        <v>16180</v>
      </c>
      <c r="V362" s="1" t="n">
        <v>10689</v>
      </c>
      <c r="W362" s="1" t="n">
        <v>0</v>
      </c>
      <c r="X362" s="1" t="n">
        <v>0</v>
      </c>
      <c r="Y362" s="1" t="n">
        <v>0</v>
      </c>
      <c r="Z362" s="1" t="n">
        <v>736611</v>
      </c>
      <c r="AA362" s="1" t="n">
        <v>68563</v>
      </c>
      <c r="AB362" s="1" t="n">
        <v>668048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193</v>
      </c>
      <c r="AJ362" s="1" t="n">
        <v>166</v>
      </c>
      <c r="AK362" s="1" t="n">
        <v>0</v>
      </c>
      <c r="AL362" s="1" t="n">
        <v>27</v>
      </c>
      <c r="AM362" s="1" t="n">
        <v>353681</v>
      </c>
      <c r="AN362" s="1" t="n">
        <v>284557</v>
      </c>
      <c r="AO362" s="1" t="n">
        <v>0</v>
      </c>
      <c r="AP362" s="1" t="n">
        <v>50106</v>
      </c>
      <c r="AQ362" s="1" t="n">
        <v>3951</v>
      </c>
      <c r="AR362" s="1" t="n">
        <v>2033</v>
      </c>
      <c r="AS362" s="1" t="n">
        <v>12538</v>
      </c>
      <c r="AT362" s="1" t="n">
        <v>496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81490</v>
      </c>
      <c r="BB362" s="1" t="n">
        <v>0</v>
      </c>
      <c r="BC362" s="1" t="n">
        <v>81490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10678</v>
      </c>
      <c r="BR362" s="1" t="n">
        <v>7880</v>
      </c>
      <c r="BS362" s="1" t="n">
        <v>2798</v>
      </c>
      <c r="BT362" s="1" t="n">
        <v>0</v>
      </c>
      <c r="BU362" s="1" t="n">
        <v>0</v>
      </c>
      <c r="BV362" s="1" t="n">
        <v>0</v>
      </c>
      <c r="BW362" s="1" t="n">
        <v>2272411</v>
      </c>
    </row>
    <row r="363" customFormat="false" ht="13.5" hidden="false" customHeight="false" outlineLevel="0" collapsed="false">
      <c r="A363" s="1" t="s">
        <v>73</v>
      </c>
      <c r="B363" s="1" t="s">
        <v>70</v>
      </c>
      <c r="C363" s="1" t="s">
        <v>255</v>
      </c>
      <c r="D363" s="1" t="s">
        <v>256</v>
      </c>
      <c r="E363" s="1" t="n">
        <v>925076</v>
      </c>
      <c r="F363" s="1" t="n">
        <v>538359</v>
      </c>
      <c r="G363" s="1" t="n">
        <v>349658</v>
      </c>
      <c r="H363" s="1" t="n">
        <v>37059</v>
      </c>
      <c r="I363" s="1" t="n">
        <v>0</v>
      </c>
      <c r="J363" s="1" t="n">
        <v>175142</v>
      </c>
      <c r="K363" s="1" t="n">
        <v>3606</v>
      </c>
      <c r="L363" s="1" t="n">
        <v>7289</v>
      </c>
      <c r="M363" s="1" t="n">
        <v>15619</v>
      </c>
      <c r="N363" s="1" t="n">
        <v>80756</v>
      </c>
      <c r="O363" s="1" t="n">
        <v>27637</v>
      </c>
      <c r="P363" s="1" t="n">
        <v>8594</v>
      </c>
      <c r="Q363" s="1" t="n">
        <v>1152</v>
      </c>
      <c r="R363" s="1" t="n">
        <v>5910</v>
      </c>
      <c r="S363" s="1" t="n">
        <v>4758</v>
      </c>
      <c r="T363" s="1" t="n">
        <v>2752</v>
      </c>
      <c r="U363" s="1" t="n">
        <v>15469</v>
      </c>
      <c r="V363" s="1" t="n">
        <v>1600</v>
      </c>
      <c r="W363" s="1" t="n">
        <v>0</v>
      </c>
      <c r="X363" s="1" t="n">
        <v>0</v>
      </c>
      <c r="Y363" s="1" t="n">
        <v>0</v>
      </c>
      <c r="Z363" s="1" t="n">
        <v>311</v>
      </c>
      <c r="AA363" s="1" t="n">
        <v>311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17266</v>
      </c>
      <c r="AN363" s="1" t="n">
        <v>0</v>
      </c>
      <c r="AO363" s="1" t="n">
        <v>0</v>
      </c>
      <c r="AP363" s="1" t="n">
        <v>11690</v>
      </c>
      <c r="AQ363" s="1" t="n">
        <v>3011</v>
      </c>
      <c r="AR363" s="1" t="n">
        <v>0</v>
      </c>
      <c r="AS363" s="1" t="n">
        <v>2265</v>
      </c>
      <c r="AT363" s="1" t="n">
        <v>30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1117795</v>
      </c>
    </row>
    <row r="364" customFormat="false" ht="13.5" hidden="false" customHeight="false" outlineLevel="0" collapsed="false">
      <c r="A364" s="1" t="s">
        <v>74</v>
      </c>
      <c r="B364" s="1" t="s">
        <v>70</v>
      </c>
      <c r="C364" s="1" t="s">
        <v>255</v>
      </c>
      <c r="D364" s="1" t="s">
        <v>256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0</v>
      </c>
      <c r="AP364" s="1" t="n">
        <v>0</v>
      </c>
      <c r="AQ364" s="1" t="n">
        <v>0</v>
      </c>
      <c r="AR364" s="1" t="n">
        <v>0</v>
      </c>
      <c r="AS364" s="1" t="n">
        <v>0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0</v>
      </c>
      <c r="BR364" s="1" t="n">
        <v>0</v>
      </c>
      <c r="BS364" s="1" t="n">
        <v>0</v>
      </c>
      <c r="BT364" s="1" t="n">
        <v>0</v>
      </c>
      <c r="BU364" s="1" t="n">
        <v>0</v>
      </c>
      <c r="BV364" s="1" t="n">
        <v>0</v>
      </c>
      <c r="BW364" s="1" t="n">
        <v>0</v>
      </c>
    </row>
    <row r="365" customFormat="false" ht="13.5" hidden="false" customHeight="false" outlineLevel="0" collapsed="false">
      <c r="A365" s="1" t="s">
        <v>75</v>
      </c>
      <c r="B365" s="1" t="s">
        <v>70</v>
      </c>
      <c r="C365" s="1" t="s">
        <v>255</v>
      </c>
      <c r="D365" s="1" t="s">
        <v>256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customFormat="false" ht="13.5" hidden="false" customHeight="false" outlineLevel="0" collapsed="false">
      <c r="A366" s="1" t="s">
        <v>69</v>
      </c>
      <c r="B366" s="1" t="s">
        <v>70</v>
      </c>
      <c r="C366" s="1" t="s">
        <v>257</v>
      </c>
      <c r="D366" s="1" t="s">
        <v>258</v>
      </c>
      <c r="E366" s="1" t="n">
        <v>2021452</v>
      </c>
      <c r="F366" s="1" t="n">
        <v>1115189</v>
      </c>
      <c r="G366" s="1" t="n">
        <v>195828</v>
      </c>
      <c r="H366" s="1" t="n">
        <v>98471</v>
      </c>
      <c r="I366" s="1" t="n">
        <v>611964</v>
      </c>
      <c r="J366" s="1" t="n">
        <v>2287124</v>
      </c>
      <c r="K366" s="1" t="n">
        <v>4015</v>
      </c>
      <c r="L366" s="1" t="n">
        <v>21530</v>
      </c>
      <c r="M366" s="1" t="n">
        <v>99796</v>
      </c>
      <c r="N366" s="1" t="n">
        <v>89270</v>
      </c>
      <c r="O366" s="1" t="n">
        <v>623145</v>
      </c>
      <c r="P366" s="1" t="n">
        <v>21094</v>
      </c>
      <c r="Q366" s="1" t="n">
        <v>11351</v>
      </c>
      <c r="R366" s="1" t="n">
        <v>1096665</v>
      </c>
      <c r="S366" s="1" t="n">
        <v>265715</v>
      </c>
      <c r="T366" s="1" t="n">
        <v>13522</v>
      </c>
      <c r="U366" s="1" t="n">
        <v>16870</v>
      </c>
      <c r="V366" s="1" t="n">
        <v>24151</v>
      </c>
      <c r="W366" s="1" t="n">
        <v>0</v>
      </c>
      <c r="X366" s="1" t="n">
        <v>0</v>
      </c>
      <c r="Y366" s="1" t="n">
        <v>0</v>
      </c>
      <c r="Z366" s="1" t="n">
        <v>1574822</v>
      </c>
      <c r="AA366" s="1" t="n">
        <v>386009</v>
      </c>
      <c r="AB366" s="1" t="n">
        <v>1188813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231</v>
      </c>
      <c r="AH366" s="1" t="n">
        <v>231</v>
      </c>
      <c r="AI366" s="1" t="n">
        <v>4377</v>
      </c>
      <c r="AJ366" s="1" t="n">
        <v>4377</v>
      </c>
      <c r="AK366" s="1" t="n">
        <v>0</v>
      </c>
      <c r="AL366" s="1" t="n">
        <v>0</v>
      </c>
      <c r="AM366" s="1" t="n">
        <v>52186</v>
      </c>
      <c r="AN366" s="1" t="n">
        <v>4000</v>
      </c>
      <c r="AO366" s="1" t="n">
        <v>0</v>
      </c>
      <c r="AP366" s="1" t="n">
        <v>43588</v>
      </c>
      <c r="AQ366" s="1" t="n">
        <v>408</v>
      </c>
      <c r="AR366" s="1" t="n">
        <v>2602</v>
      </c>
      <c r="AS366" s="1" t="n">
        <v>1588</v>
      </c>
      <c r="AT366" s="1" t="n">
        <v>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351912</v>
      </c>
      <c r="BB366" s="1" t="n">
        <v>36874</v>
      </c>
      <c r="BC366" s="1" t="n">
        <v>315038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41181</v>
      </c>
      <c r="BK366" s="1" t="n">
        <v>0</v>
      </c>
      <c r="BL366" s="1" t="n">
        <v>41181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625647</v>
      </c>
      <c r="BR366" s="1" t="n">
        <v>0</v>
      </c>
      <c r="BS366" s="1" t="n">
        <v>0</v>
      </c>
      <c r="BT366" s="1" t="n">
        <v>0</v>
      </c>
      <c r="BU366" s="1" t="n">
        <v>625647</v>
      </c>
      <c r="BV366" s="1" t="n">
        <v>0</v>
      </c>
      <c r="BW366" s="1" t="n">
        <v>6958932</v>
      </c>
    </row>
    <row r="367" customFormat="false" ht="13.5" hidden="false" customHeight="false" outlineLevel="0" collapsed="false">
      <c r="A367" s="1" t="s">
        <v>73</v>
      </c>
      <c r="B367" s="1" t="s">
        <v>70</v>
      </c>
      <c r="C367" s="1" t="s">
        <v>257</v>
      </c>
      <c r="D367" s="1" t="s">
        <v>258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0</v>
      </c>
      <c r="AN367" s="1" t="n">
        <v>0</v>
      </c>
      <c r="AO367" s="1" t="n">
        <v>0</v>
      </c>
      <c r="AP367" s="1" t="n">
        <v>0</v>
      </c>
      <c r="AQ367" s="1" t="n">
        <v>0</v>
      </c>
      <c r="AR367" s="1" t="n">
        <v>0</v>
      </c>
      <c r="AS367" s="1" t="n">
        <v>0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0</v>
      </c>
      <c r="BR367" s="1" t="n">
        <v>0</v>
      </c>
      <c r="BS367" s="1" t="n">
        <v>0</v>
      </c>
      <c r="BT367" s="1" t="n">
        <v>0</v>
      </c>
      <c r="BU367" s="1" t="n">
        <v>0</v>
      </c>
      <c r="BV367" s="1" t="n">
        <v>0</v>
      </c>
      <c r="BW367" s="1" t="n">
        <v>0</v>
      </c>
    </row>
    <row r="368" customFormat="false" ht="13.5" hidden="false" customHeight="false" outlineLevel="0" collapsed="false">
      <c r="A368" s="1" t="s">
        <v>74</v>
      </c>
      <c r="B368" s="1" t="s">
        <v>70</v>
      </c>
      <c r="C368" s="1" t="s">
        <v>257</v>
      </c>
      <c r="D368" s="1" t="s">
        <v>258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0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0</v>
      </c>
      <c r="AS368" s="1" t="n">
        <v>0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0</v>
      </c>
      <c r="BR368" s="1" t="n">
        <v>0</v>
      </c>
      <c r="BS368" s="1" t="n">
        <v>0</v>
      </c>
      <c r="BT368" s="1" t="n">
        <v>0</v>
      </c>
      <c r="BU368" s="1" t="n">
        <v>0</v>
      </c>
      <c r="BV368" s="1" t="n">
        <v>0</v>
      </c>
      <c r="BW368" s="1" t="n">
        <v>0</v>
      </c>
    </row>
    <row r="369" customFormat="false" ht="13.5" hidden="false" customHeight="false" outlineLevel="0" collapsed="false">
      <c r="A369" s="1" t="s">
        <v>75</v>
      </c>
      <c r="B369" s="1" t="s">
        <v>70</v>
      </c>
      <c r="C369" s="1" t="s">
        <v>257</v>
      </c>
      <c r="D369" s="1" t="s">
        <v>258</v>
      </c>
      <c r="E369" s="1" t="n">
        <v>149437</v>
      </c>
      <c r="F369" s="1" t="n">
        <v>0</v>
      </c>
      <c r="G369" s="1" t="n">
        <v>0</v>
      </c>
      <c r="H369" s="1" t="n">
        <v>149437</v>
      </c>
      <c r="I369" s="1" t="n">
        <v>0</v>
      </c>
      <c r="J369" s="1" t="n">
        <v>10000</v>
      </c>
      <c r="K369" s="1" t="n">
        <v>336</v>
      </c>
      <c r="L369" s="1" t="n">
        <v>3767</v>
      </c>
      <c r="M369" s="1" t="n">
        <v>313</v>
      </c>
      <c r="N369" s="1" t="n">
        <v>2648</v>
      </c>
      <c r="O369" s="1" t="n">
        <v>2374</v>
      </c>
      <c r="P369" s="1" t="n">
        <v>145</v>
      </c>
      <c r="Q369" s="1" t="n">
        <v>0</v>
      </c>
      <c r="R369" s="1" t="n">
        <v>0</v>
      </c>
      <c r="S369" s="1" t="n">
        <v>279</v>
      </c>
      <c r="T369" s="1" t="n">
        <v>138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1028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1028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3893</v>
      </c>
      <c r="BB369" s="1" t="n">
        <v>0</v>
      </c>
      <c r="BC369" s="1" t="n">
        <v>3893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164358</v>
      </c>
    </row>
    <row r="370" customFormat="false" ht="13.5" hidden="false" customHeight="false" outlineLevel="0" collapsed="false">
      <c r="A370" s="1" t="s">
        <v>69</v>
      </c>
      <c r="B370" s="1" t="s">
        <v>70</v>
      </c>
      <c r="C370" s="1" t="s">
        <v>259</v>
      </c>
      <c r="D370" s="1" t="s">
        <v>260</v>
      </c>
      <c r="E370" s="1" t="n">
        <v>698796</v>
      </c>
      <c r="F370" s="1" t="n">
        <v>472800</v>
      </c>
      <c r="G370" s="1" t="n">
        <v>104817</v>
      </c>
      <c r="H370" s="1" t="n">
        <v>56692</v>
      </c>
      <c r="I370" s="1" t="n">
        <v>64487</v>
      </c>
      <c r="J370" s="1" t="n">
        <v>1032106</v>
      </c>
      <c r="K370" s="1" t="n">
        <v>3333</v>
      </c>
      <c r="L370" s="1" t="n">
        <v>966</v>
      </c>
      <c r="M370" s="1" t="n">
        <v>15558</v>
      </c>
      <c r="N370" s="1" t="n">
        <v>22660</v>
      </c>
      <c r="O370" s="1" t="n">
        <v>274733</v>
      </c>
      <c r="P370" s="1" t="n">
        <v>3480</v>
      </c>
      <c r="Q370" s="1" t="n">
        <v>5825</v>
      </c>
      <c r="R370" s="1" t="n">
        <v>656583</v>
      </c>
      <c r="S370" s="1" t="n">
        <v>35849</v>
      </c>
      <c r="T370" s="1" t="n">
        <v>3261</v>
      </c>
      <c r="U370" s="1" t="n">
        <v>5787</v>
      </c>
      <c r="V370" s="1" t="n">
        <v>4071</v>
      </c>
      <c r="W370" s="1" t="n">
        <v>0</v>
      </c>
      <c r="X370" s="1" t="n">
        <v>0</v>
      </c>
      <c r="Y370" s="1" t="n">
        <v>0</v>
      </c>
      <c r="Z370" s="1" t="n">
        <v>628597</v>
      </c>
      <c r="AA370" s="1" t="n">
        <v>42512</v>
      </c>
      <c r="AB370" s="1" t="n">
        <v>586085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540</v>
      </c>
      <c r="AJ370" s="1" t="n">
        <v>0</v>
      </c>
      <c r="AK370" s="1" t="n">
        <v>0</v>
      </c>
      <c r="AL370" s="1" t="n">
        <v>540</v>
      </c>
      <c r="AM370" s="1" t="n">
        <v>6599</v>
      </c>
      <c r="AN370" s="1" t="n">
        <v>0</v>
      </c>
      <c r="AO370" s="1" t="n">
        <v>0</v>
      </c>
      <c r="AP370" s="1" t="n">
        <v>0</v>
      </c>
      <c r="AQ370" s="1" t="n">
        <v>3729</v>
      </c>
      <c r="AR370" s="1" t="n">
        <v>260</v>
      </c>
      <c r="AS370" s="1" t="n">
        <v>2610</v>
      </c>
      <c r="AT370" s="1" t="n">
        <v>0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140815</v>
      </c>
      <c r="BB370" s="1" t="n">
        <v>0</v>
      </c>
      <c r="BC370" s="1" t="n">
        <v>140815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0</v>
      </c>
      <c r="BK370" s="1" t="n">
        <v>0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557496</v>
      </c>
      <c r="BR370" s="1" t="n">
        <v>0</v>
      </c>
      <c r="BS370" s="1" t="n">
        <v>0</v>
      </c>
      <c r="BT370" s="1" t="n">
        <v>0</v>
      </c>
      <c r="BU370" s="1" t="n">
        <v>557496</v>
      </c>
      <c r="BV370" s="1" t="n">
        <v>0</v>
      </c>
      <c r="BW370" s="1" t="n">
        <v>3064949</v>
      </c>
    </row>
    <row r="371" customFormat="false" ht="13.5" hidden="false" customHeight="false" outlineLevel="0" collapsed="false">
      <c r="A371" s="1" t="s">
        <v>73</v>
      </c>
      <c r="B371" s="1" t="s">
        <v>70</v>
      </c>
      <c r="C371" s="1" t="s">
        <v>259</v>
      </c>
      <c r="D371" s="1" t="s">
        <v>260</v>
      </c>
      <c r="E371" s="1" t="n">
        <v>899521</v>
      </c>
      <c r="F371" s="1" t="n">
        <v>676647</v>
      </c>
      <c r="G371" s="1" t="n">
        <v>209000</v>
      </c>
      <c r="H371" s="1" t="n">
        <v>13874</v>
      </c>
      <c r="I371" s="1" t="n">
        <v>0</v>
      </c>
      <c r="J371" s="1" t="n">
        <v>157795</v>
      </c>
      <c r="K371" s="1" t="n">
        <v>136</v>
      </c>
      <c r="L371" s="1" t="n">
        <v>0</v>
      </c>
      <c r="M371" s="1" t="n">
        <v>12773</v>
      </c>
      <c r="N371" s="1" t="n">
        <v>102692</v>
      </c>
      <c r="O371" s="1" t="n">
        <v>17638</v>
      </c>
      <c r="P371" s="1" t="n">
        <v>8463</v>
      </c>
      <c r="Q371" s="1" t="n">
        <v>254</v>
      </c>
      <c r="R371" s="1" t="n">
        <v>5895</v>
      </c>
      <c r="S371" s="1" t="n">
        <v>7726</v>
      </c>
      <c r="T371" s="1" t="n">
        <v>79</v>
      </c>
      <c r="U371" s="1" t="n">
        <v>40</v>
      </c>
      <c r="V371" s="1" t="n">
        <v>2099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9357</v>
      </c>
      <c r="AN371" s="1" t="n">
        <v>0</v>
      </c>
      <c r="AO371" s="1" t="n">
        <v>0</v>
      </c>
      <c r="AP371" s="1" t="n">
        <v>0</v>
      </c>
      <c r="AQ371" s="1" t="n">
        <v>1917</v>
      </c>
      <c r="AR371" s="1" t="n">
        <v>3286</v>
      </c>
      <c r="AS371" s="1" t="n">
        <v>4154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59672</v>
      </c>
      <c r="BR371" s="1" t="n">
        <v>0</v>
      </c>
      <c r="BS371" s="1" t="n">
        <v>0</v>
      </c>
      <c r="BT371" s="1" t="n">
        <v>0</v>
      </c>
      <c r="BU371" s="1" t="n">
        <v>59672</v>
      </c>
      <c r="BV371" s="1" t="n">
        <v>0</v>
      </c>
      <c r="BW371" s="1" t="n">
        <v>1126345</v>
      </c>
    </row>
    <row r="372" customFormat="false" ht="13.5" hidden="false" customHeight="false" outlineLevel="0" collapsed="false">
      <c r="A372" s="1" t="s">
        <v>74</v>
      </c>
      <c r="B372" s="1" t="s">
        <v>70</v>
      </c>
      <c r="C372" s="1" t="s">
        <v>259</v>
      </c>
      <c r="D372" s="1" t="s">
        <v>260</v>
      </c>
      <c r="E372" s="1" t="n">
        <v>2376827</v>
      </c>
      <c r="F372" s="1" t="n">
        <v>900741</v>
      </c>
      <c r="G372" s="1" t="n">
        <v>888247</v>
      </c>
      <c r="H372" s="1" t="n">
        <v>587839</v>
      </c>
      <c r="I372" s="1" t="n">
        <v>0</v>
      </c>
      <c r="J372" s="1" t="n">
        <v>239351</v>
      </c>
      <c r="K372" s="1" t="n">
        <v>19617</v>
      </c>
      <c r="L372" s="1" t="n">
        <v>2121</v>
      </c>
      <c r="M372" s="1" t="n">
        <v>4173</v>
      </c>
      <c r="N372" s="1" t="n">
        <v>85211</v>
      </c>
      <c r="O372" s="1" t="n">
        <v>63518</v>
      </c>
      <c r="P372" s="1" t="n">
        <v>44238</v>
      </c>
      <c r="Q372" s="1" t="n">
        <v>0</v>
      </c>
      <c r="R372" s="1" t="n">
        <v>5436</v>
      </c>
      <c r="S372" s="1" t="n">
        <v>8530</v>
      </c>
      <c r="T372" s="1" t="n">
        <v>4222</v>
      </c>
      <c r="U372" s="1" t="n">
        <v>329</v>
      </c>
      <c r="V372" s="1" t="n">
        <v>1956</v>
      </c>
      <c r="W372" s="1" t="n">
        <v>146309</v>
      </c>
      <c r="X372" s="1" t="n">
        <v>146309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92</v>
      </c>
      <c r="AN372" s="1" t="n">
        <v>0</v>
      </c>
      <c r="AO372" s="1" t="n">
        <v>0</v>
      </c>
      <c r="AP372" s="1" t="n">
        <v>0</v>
      </c>
      <c r="AQ372" s="1" t="n">
        <v>0</v>
      </c>
      <c r="AR372" s="1" t="n">
        <v>92</v>
      </c>
      <c r="AS372" s="1" t="n">
        <v>0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225496</v>
      </c>
      <c r="BB372" s="1" t="n">
        <v>0</v>
      </c>
      <c r="BC372" s="1" t="n">
        <v>225496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4296</v>
      </c>
      <c r="BR372" s="1" t="n">
        <v>0</v>
      </c>
      <c r="BS372" s="1" t="n">
        <v>0</v>
      </c>
      <c r="BT372" s="1" t="n">
        <v>0</v>
      </c>
      <c r="BU372" s="1" t="n">
        <v>4296</v>
      </c>
      <c r="BV372" s="1" t="n">
        <v>0</v>
      </c>
      <c r="BW372" s="1" t="n">
        <v>2992371</v>
      </c>
    </row>
    <row r="373" customFormat="false" ht="13.5" hidden="false" customHeight="false" outlineLevel="0" collapsed="false">
      <c r="A373" s="1" t="s">
        <v>75</v>
      </c>
      <c r="B373" s="1" t="s">
        <v>70</v>
      </c>
      <c r="C373" s="1" t="s">
        <v>259</v>
      </c>
      <c r="D373" s="1" t="s">
        <v>26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</row>
    <row r="374" customFormat="false" ht="13.5" hidden="false" customHeight="false" outlineLevel="0" collapsed="false">
      <c r="A374" s="1" t="s">
        <v>69</v>
      </c>
      <c r="B374" s="1" t="s">
        <v>70</v>
      </c>
      <c r="C374" s="1" t="s">
        <v>261</v>
      </c>
      <c r="D374" s="1" t="s">
        <v>262</v>
      </c>
      <c r="E374" s="1" t="n">
        <v>930543</v>
      </c>
      <c r="F374" s="1" t="n">
        <v>309759</v>
      </c>
      <c r="G374" s="1" t="n">
        <v>88206</v>
      </c>
      <c r="H374" s="1" t="n">
        <v>44639</v>
      </c>
      <c r="I374" s="1" t="n">
        <v>487939</v>
      </c>
      <c r="J374" s="1" t="n">
        <v>565753</v>
      </c>
      <c r="K374" s="1" t="n">
        <v>20684</v>
      </c>
      <c r="L374" s="1" t="n">
        <v>5633</v>
      </c>
      <c r="M374" s="1" t="n">
        <v>81827</v>
      </c>
      <c r="N374" s="1" t="n">
        <v>105722</v>
      </c>
      <c r="O374" s="1" t="n">
        <v>221759</v>
      </c>
      <c r="P374" s="1" t="n">
        <v>14692</v>
      </c>
      <c r="Q374" s="1" t="n">
        <v>13678</v>
      </c>
      <c r="R374" s="1" t="n">
        <v>35596</v>
      </c>
      <c r="S374" s="1" t="n">
        <v>33961</v>
      </c>
      <c r="T374" s="1" t="n">
        <v>14716</v>
      </c>
      <c r="U374" s="1" t="n">
        <v>1690</v>
      </c>
      <c r="V374" s="1" t="n">
        <v>15795</v>
      </c>
      <c r="W374" s="1" t="n">
        <v>0</v>
      </c>
      <c r="X374" s="1" t="n">
        <v>0</v>
      </c>
      <c r="Y374" s="1" t="n">
        <v>0</v>
      </c>
      <c r="Z374" s="1" t="n">
        <v>410139</v>
      </c>
      <c r="AA374" s="1" t="n">
        <v>138098</v>
      </c>
      <c r="AB374" s="1" t="n">
        <v>272041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336</v>
      </c>
      <c r="AJ374" s="1" t="n">
        <v>217</v>
      </c>
      <c r="AK374" s="1" t="n">
        <v>0</v>
      </c>
      <c r="AL374" s="1" t="n">
        <v>119</v>
      </c>
      <c r="AM374" s="1" t="n">
        <v>104444</v>
      </c>
      <c r="AN374" s="1" t="n">
        <v>0</v>
      </c>
      <c r="AO374" s="1" t="n">
        <v>0</v>
      </c>
      <c r="AP374" s="1" t="n">
        <v>57790</v>
      </c>
      <c r="AQ374" s="1" t="n">
        <v>12588</v>
      </c>
      <c r="AR374" s="1" t="n">
        <v>24143</v>
      </c>
      <c r="AS374" s="1" t="n">
        <v>7951</v>
      </c>
      <c r="AT374" s="1" t="n">
        <v>1972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381226</v>
      </c>
      <c r="BB374" s="1" t="n">
        <v>11502</v>
      </c>
      <c r="BC374" s="1" t="n">
        <v>369724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189123</v>
      </c>
      <c r="BK374" s="1" t="n">
        <v>0</v>
      </c>
      <c r="BL374" s="1" t="n">
        <v>189123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8554</v>
      </c>
      <c r="BR374" s="1" t="n">
        <v>0</v>
      </c>
      <c r="BS374" s="1" t="n">
        <v>0</v>
      </c>
      <c r="BT374" s="1" t="n">
        <v>0</v>
      </c>
      <c r="BU374" s="1" t="n">
        <v>8554</v>
      </c>
      <c r="BV374" s="1" t="n">
        <v>0</v>
      </c>
      <c r="BW374" s="1" t="n">
        <v>2590118</v>
      </c>
    </row>
    <row r="375" customFormat="false" ht="13.5" hidden="false" customHeight="false" outlineLevel="0" collapsed="false">
      <c r="A375" s="1" t="s">
        <v>73</v>
      </c>
      <c r="B375" s="1" t="s">
        <v>70</v>
      </c>
      <c r="C375" s="1" t="s">
        <v>261</v>
      </c>
      <c r="D375" s="1" t="s">
        <v>262</v>
      </c>
      <c r="E375" s="1" t="n">
        <v>1166342</v>
      </c>
      <c r="F375" s="1" t="n">
        <v>855496</v>
      </c>
      <c r="G375" s="1" t="n">
        <v>306947</v>
      </c>
      <c r="H375" s="1" t="n">
        <v>3899</v>
      </c>
      <c r="I375" s="1" t="n">
        <v>0</v>
      </c>
      <c r="J375" s="1" t="n">
        <v>478997</v>
      </c>
      <c r="K375" s="1" t="n">
        <v>0</v>
      </c>
      <c r="L375" s="1" t="n">
        <v>0</v>
      </c>
      <c r="M375" s="1" t="n">
        <v>17981</v>
      </c>
      <c r="N375" s="1" t="n">
        <v>216709</v>
      </c>
      <c r="O375" s="1" t="n">
        <v>39492</v>
      </c>
      <c r="P375" s="1" t="n">
        <v>50919</v>
      </c>
      <c r="Q375" s="1" t="n">
        <v>0</v>
      </c>
      <c r="R375" s="1" t="n">
        <v>3976</v>
      </c>
      <c r="S375" s="1" t="n">
        <v>2100</v>
      </c>
      <c r="T375" s="1" t="n">
        <v>7166</v>
      </c>
      <c r="U375" s="1" t="n">
        <v>138865</v>
      </c>
      <c r="V375" s="1" t="n">
        <v>1789</v>
      </c>
      <c r="W375" s="1" t="n">
        <v>0</v>
      </c>
      <c r="X375" s="1" t="n">
        <v>0</v>
      </c>
      <c r="Y375" s="1" t="n">
        <v>0</v>
      </c>
      <c r="Z375" s="1" t="n">
        <v>5874</v>
      </c>
      <c r="AA375" s="1" t="n">
        <v>5874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46134</v>
      </c>
      <c r="AJ375" s="1" t="n">
        <v>46134</v>
      </c>
      <c r="AK375" s="1" t="n">
        <v>0</v>
      </c>
      <c r="AL375" s="1" t="n">
        <v>0</v>
      </c>
      <c r="AM375" s="1" t="n">
        <v>46444</v>
      </c>
      <c r="AN375" s="1" t="n">
        <v>0</v>
      </c>
      <c r="AO375" s="1" t="n">
        <v>0</v>
      </c>
      <c r="AP375" s="1" t="n">
        <v>39990</v>
      </c>
      <c r="AQ375" s="1" t="n">
        <v>1103</v>
      </c>
      <c r="AR375" s="1" t="n">
        <v>735</v>
      </c>
      <c r="AS375" s="1" t="n">
        <v>2685</v>
      </c>
      <c r="AT375" s="1" t="n">
        <v>0</v>
      </c>
      <c r="AU375" s="1" t="n">
        <v>1931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128333</v>
      </c>
      <c r="BR375" s="1" t="n">
        <v>0</v>
      </c>
      <c r="BS375" s="1" t="n">
        <v>0</v>
      </c>
      <c r="BT375" s="1" t="n">
        <v>0</v>
      </c>
      <c r="BU375" s="1" t="n">
        <v>128333</v>
      </c>
      <c r="BV375" s="1" t="n">
        <v>0</v>
      </c>
      <c r="BW375" s="1" t="n">
        <v>1872124</v>
      </c>
    </row>
    <row r="376" customFormat="false" ht="13.5" hidden="false" customHeight="false" outlineLevel="0" collapsed="false">
      <c r="A376" s="1" t="s">
        <v>74</v>
      </c>
      <c r="B376" s="1" t="s">
        <v>70</v>
      </c>
      <c r="C376" s="1" t="s">
        <v>261</v>
      </c>
      <c r="D376" s="1" t="s">
        <v>262</v>
      </c>
      <c r="E376" s="1" t="n">
        <v>3512816</v>
      </c>
      <c r="F376" s="1" t="n">
        <v>1515451</v>
      </c>
      <c r="G376" s="1" t="n">
        <v>1058978</v>
      </c>
      <c r="H376" s="1" t="n">
        <v>938387</v>
      </c>
      <c r="I376" s="1" t="n">
        <v>0</v>
      </c>
      <c r="J376" s="1" t="n">
        <v>428344</v>
      </c>
      <c r="K376" s="1" t="n">
        <v>58285</v>
      </c>
      <c r="L376" s="1" t="n">
        <v>297</v>
      </c>
      <c r="M376" s="1" t="n">
        <v>24278</v>
      </c>
      <c r="N376" s="1" t="n">
        <v>142197</v>
      </c>
      <c r="O376" s="1" t="n">
        <v>94186</v>
      </c>
      <c r="P376" s="1" t="n">
        <v>38140</v>
      </c>
      <c r="Q376" s="1" t="n">
        <v>1678</v>
      </c>
      <c r="R376" s="1" t="n">
        <v>37050</v>
      </c>
      <c r="S376" s="1" t="n">
        <v>0</v>
      </c>
      <c r="T376" s="1" t="n">
        <v>6902</v>
      </c>
      <c r="U376" s="1" t="n">
        <v>21532</v>
      </c>
      <c r="V376" s="1" t="n">
        <v>3799</v>
      </c>
      <c r="W376" s="1" t="n">
        <v>1051</v>
      </c>
      <c r="X376" s="1" t="n">
        <v>1051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13312</v>
      </c>
      <c r="AJ376" s="1" t="n">
        <v>13312</v>
      </c>
      <c r="AK376" s="1" t="n">
        <v>0</v>
      </c>
      <c r="AL376" s="1" t="n">
        <v>0</v>
      </c>
      <c r="AM376" s="1" t="n">
        <v>65382</v>
      </c>
      <c r="AN376" s="1" t="n">
        <v>0</v>
      </c>
      <c r="AO376" s="1" t="n">
        <v>0</v>
      </c>
      <c r="AP376" s="1" t="n">
        <v>0</v>
      </c>
      <c r="AQ376" s="1" t="n">
        <v>19174</v>
      </c>
      <c r="AR376" s="1" t="n">
        <v>26308</v>
      </c>
      <c r="AS376" s="1" t="n">
        <v>19900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9674</v>
      </c>
      <c r="BR376" s="1" t="n">
        <v>0</v>
      </c>
      <c r="BS376" s="1" t="n">
        <v>0</v>
      </c>
      <c r="BT376" s="1" t="n">
        <v>0</v>
      </c>
      <c r="BU376" s="1" t="n">
        <v>9674</v>
      </c>
      <c r="BV376" s="1" t="n">
        <v>0</v>
      </c>
      <c r="BW376" s="1" t="n">
        <v>4030579</v>
      </c>
    </row>
    <row r="377" customFormat="false" ht="13.5" hidden="false" customHeight="false" outlineLevel="0" collapsed="false">
      <c r="A377" s="1" t="s">
        <v>75</v>
      </c>
      <c r="B377" s="1" t="s">
        <v>70</v>
      </c>
      <c r="C377" s="1" t="s">
        <v>261</v>
      </c>
      <c r="D377" s="1" t="s">
        <v>262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</row>
    <row r="378" customFormat="false" ht="13.5" hidden="false" customHeight="false" outlineLevel="0" collapsed="false">
      <c r="A378" s="1" t="s">
        <v>69</v>
      </c>
      <c r="B378" s="1" t="s">
        <v>70</v>
      </c>
      <c r="C378" s="1" t="s">
        <v>263</v>
      </c>
      <c r="D378" s="1" t="s">
        <v>264</v>
      </c>
      <c r="E378" s="1" t="n">
        <v>789288</v>
      </c>
      <c r="F378" s="1" t="n">
        <v>196743</v>
      </c>
      <c r="G378" s="1" t="n">
        <v>64567</v>
      </c>
      <c r="H378" s="1" t="n">
        <v>36392</v>
      </c>
      <c r="I378" s="1" t="n">
        <v>491586</v>
      </c>
      <c r="J378" s="1" t="n">
        <v>1206467</v>
      </c>
      <c r="K378" s="1" t="n">
        <v>0</v>
      </c>
      <c r="L378" s="1" t="n">
        <v>7917</v>
      </c>
      <c r="M378" s="1" t="n">
        <v>31614</v>
      </c>
      <c r="N378" s="1" t="n">
        <v>124045</v>
      </c>
      <c r="O378" s="1" t="n">
        <v>160212</v>
      </c>
      <c r="P378" s="1" t="n">
        <v>4922</v>
      </c>
      <c r="Q378" s="1" t="n">
        <v>21486</v>
      </c>
      <c r="R378" s="1" t="n">
        <v>759351</v>
      </c>
      <c r="S378" s="1" t="n">
        <v>20633</v>
      </c>
      <c r="T378" s="1" t="n">
        <v>6215</v>
      </c>
      <c r="U378" s="1" t="n">
        <v>41370</v>
      </c>
      <c r="V378" s="1" t="n">
        <v>28702</v>
      </c>
      <c r="W378" s="1" t="n">
        <v>0</v>
      </c>
      <c r="X378" s="1" t="n">
        <v>0</v>
      </c>
      <c r="Y378" s="1" t="n">
        <v>0</v>
      </c>
      <c r="Z378" s="1" t="n">
        <v>615482</v>
      </c>
      <c r="AA378" s="1" t="n">
        <v>122983</v>
      </c>
      <c r="AB378" s="1" t="n">
        <v>492499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93011</v>
      </c>
      <c r="AJ378" s="1" t="n">
        <v>168</v>
      </c>
      <c r="AK378" s="1" t="n">
        <v>92037</v>
      </c>
      <c r="AL378" s="1" t="n">
        <v>806</v>
      </c>
      <c r="AM378" s="1" t="n">
        <v>93766</v>
      </c>
      <c r="AN378" s="1" t="n">
        <v>53993</v>
      </c>
      <c r="AO378" s="1" t="n">
        <v>20007</v>
      </c>
      <c r="AP378" s="1" t="n">
        <v>0</v>
      </c>
      <c r="AQ378" s="1" t="n">
        <v>3588</v>
      </c>
      <c r="AR378" s="1" t="n">
        <v>4724</v>
      </c>
      <c r="AS378" s="1" t="n">
        <v>8945</v>
      </c>
      <c r="AT378" s="1" t="n">
        <v>2509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864620</v>
      </c>
      <c r="BB378" s="1" t="n">
        <v>19900</v>
      </c>
      <c r="BC378" s="1" t="n">
        <v>844720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538532</v>
      </c>
      <c r="BK378" s="1" t="n">
        <v>0</v>
      </c>
      <c r="BL378" s="1" t="n">
        <v>538532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0</v>
      </c>
      <c r="BR378" s="1" t="n">
        <v>0</v>
      </c>
      <c r="BS378" s="1" t="n">
        <v>0</v>
      </c>
      <c r="BT378" s="1" t="n">
        <v>0</v>
      </c>
      <c r="BU378" s="1" t="n">
        <v>0</v>
      </c>
      <c r="BV378" s="1" t="n">
        <v>0</v>
      </c>
      <c r="BW378" s="1" t="n">
        <v>4201166</v>
      </c>
    </row>
    <row r="379" customFormat="false" ht="13.5" hidden="false" customHeight="false" outlineLevel="0" collapsed="false">
      <c r="A379" s="1" t="s">
        <v>73</v>
      </c>
      <c r="B379" s="1" t="s">
        <v>70</v>
      </c>
      <c r="C379" s="1" t="s">
        <v>263</v>
      </c>
      <c r="D379" s="1" t="s">
        <v>264</v>
      </c>
      <c r="E379" s="1" t="n">
        <v>930891</v>
      </c>
      <c r="F379" s="1" t="n">
        <v>700987</v>
      </c>
      <c r="G379" s="1" t="n">
        <v>189757</v>
      </c>
      <c r="H379" s="1" t="n">
        <v>40147</v>
      </c>
      <c r="I379" s="1" t="n">
        <v>0</v>
      </c>
      <c r="J379" s="1" t="n">
        <v>189860</v>
      </c>
      <c r="K379" s="1" t="n">
        <v>0</v>
      </c>
      <c r="L379" s="1" t="n">
        <v>1113</v>
      </c>
      <c r="M379" s="1" t="n">
        <v>7876</v>
      </c>
      <c r="N379" s="1" t="n">
        <v>80041</v>
      </c>
      <c r="O379" s="1" t="n">
        <v>17757</v>
      </c>
      <c r="P379" s="1" t="n">
        <v>6237</v>
      </c>
      <c r="Q379" s="1" t="n">
        <v>1908</v>
      </c>
      <c r="R379" s="1" t="n">
        <v>68272</v>
      </c>
      <c r="S379" s="1" t="n">
        <v>2381</v>
      </c>
      <c r="T379" s="1" t="n">
        <v>1185</v>
      </c>
      <c r="U379" s="1" t="n">
        <v>1825</v>
      </c>
      <c r="V379" s="1" t="n">
        <v>1265</v>
      </c>
      <c r="W379" s="1" t="n">
        <v>20665</v>
      </c>
      <c r="X379" s="1" t="n">
        <v>20665</v>
      </c>
      <c r="Y379" s="1" t="n">
        <v>0</v>
      </c>
      <c r="Z379" s="1" t="n">
        <v>1508</v>
      </c>
      <c r="AA379" s="1" t="n">
        <v>1508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3883</v>
      </c>
      <c r="AJ379" s="1" t="n">
        <v>3883</v>
      </c>
      <c r="AK379" s="1" t="n">
        <v>0</v>
      </c>
      <c r="AL379" s="1" t="n">
        <v>0</v>
      </c>
      <c r="AM379" s="1" t="n">
        <v>6647</v>
      </c>
      <c r="AN379" s="1" t="n">
        <v>0</v>
      </c>
      <c r="AO379" s="1" t="n">
        <v>0</v>
      </c>
      <c r="AP379" s="1" t="n">
        <v>0</v>
      </c>
      <c r="AQ379" s="1" t="n">
        <v>4300</v>
      </c>
      <c r="AR379" s="1" t="n">
        <v>2194</v>
      </c>
      <c r="AS379" s="1" t="n">
        <v>153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7891</v>
      </c>
      <c r="BR379" s="1" t="n">
        <v>0</v>
      </c>
      <c r="BS379" s="1" t="n">
        <v>0</v>
      </c>
      <c r="BT379" s="1" t="n">
        <v>0</v>
      </c>
      <c r="BU379" s="1" t="n">
        <v>7891</v>
      </c>
      <c r="BV379" s="1" t="n">
        <v>0</v>
      </c>
      <c r="BW379" s="1" t="n">
        <v>1161345</v>
      </c>
    </row>
    <row r="380" customFormat="false" ht="13.5" hidden="false" customHeight="false" outlineLevel="0" collapsed="false">
      <c r="A380" s="1" t="s">
        <v>74</v>
      </c>
      <c r="B380" s="1" t="s">
        <v>70</v>
      </c>
      <c r="C380" s="1" t="s">
        <v>263</v>
      </c>
      <c r="D380" s="1" t="s">
        <v>264</v>
      </c>
      <c r="E380" s="1" t="n">
        <v>1882266</v>
      </c>
      <c r="F380" s="1" t="n">
        <v>882306</v>
      </c>
      <c r="G380" s="1" t="n">
        <v>415074</v>
      </c>
      <c r="H380" s="1" t="n">
        <v>584886</v>
      </c>
      <c r="I380" s="1" t="n">
        <v>0</v>
      </c>
      <c r="J380" s="1" t="n">
        <v>165071</v>
      </c>
      <c r="K380" s="1" t="n">
        <v>0</v>
      </c>
      <c r="L380" s="1" t="n">
        <v>309</v>
      </c>
      <c r="M380" s="1" t="n">
        <v>14833</v>
      </c>
      <c r="N380" s="1" t="n">
        <v>24589</v>
      </c>
      <c r="O380" s="1" t="n">
        <v>44645</v>
      </c>
      <c r="P380" s="1" t="n">
        <v>15496</v>
      </c>
      <c r="Q380" s="1" t="n">
        <v>46</v>
      </c>
      <c r="R380" s="1" t="n">
        <v>19722</v>
      </c>
      <c r="S380" s="1" t="n">
        <v>0</v>
      </c>
      <c r="T380" s="1" t="n">
        <v>347</v>
      </c>
      <c r="U380" s="1" t="n">
        <v>38755</v>
      </c>
      <c r="V380" s="1" t="n">
        <v>6329</v>
      </c>
      <c r="W380" s="1" t="n">
        <v>285372</v>
      </c>
      <c r="X380" s="1" t="n">
        <v>285372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39689</v>
      </c>
      <c r="AN380" s="1" t="n">
        <v>0</v>
      </c>
      <c r="AO380" s="1" t="n">
        <v>0</v>
      </c>
      <c r="AP380" s="1" t="n">
        <v>0</v>
      </c>
      <c r="AQ380" s="1" t="n">
        <v>8729</v>
      </c>
      <c r="AR380" s="1" t="n">
        <v>522</v>
      </c>
      <c r="AS380" s="1" t="n">
        <v>30438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0</v>
      </c>
      <c r="BR380" s="1" t="n">
        <v>0</v>
      </c>
      <c r="BS380" s="1" t="n">
        <v>0</v>
      </c>
      <c r="BT380" s="1" t="n">
        <v>0</v>
      </c>
      <c r="BU380" s="1" t="n">
        <v>0</v>
      </c>
      <c r="BV380" s="1" t="n">
        <v>0</v>
      </c>
      <c r="BW380" s="1" t="n">
        <v>2372398</v>
      </c>
    </row>
    <row r="381" customFormat="false" ht="13.5" hidden="false" customHeight="false" outlineLevel="0" collapsed="false">
      <c r="A381" s="1" t="s">
        <v>75</v>
      </c>
      <c r="B381" s="1" t="s">
        <v>70</v>
      </c>
      <c r="C381" s="1" t="s">
        <v>263</v>
      </c>
      <c r="D381" s="1" t="s">
        <v>264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</row>
    <row r="382" customFormat="false" ht="13.5" hidden="false" customHeight="false" outlineLevel="0" collapsed="false">
      <c r="A382" s="1" t="s">
        <v>69</v>
      </c>
      <c r="B382" s="1" t="s">
        <v>70</v>
      </c>
      <c r="C382" s="1" t="s">
        <v>265</v>
      </c>
      <c r="D382" s="1" t="s">
        <v>266</v>
      </c>
      <c r="E382" s="1" t="n">
        <v>679521</v>
      </c>
      <c r="F382" s="1" t="n">
        <v>435483</v>
      </c>
      <c r="G382" s="1" t="n">
        <v>128628</v>
      </c>
      <c r="H382" s="1" t="n">
        <v>41285</v>
      </c>
      <c r="I382" s="1" t="n">
        <v>74125</v>
      </c>
      <c r="J382" s="1" t="n">
        <v>621511</v>
      </c>
      <c r="K382" s="1" t="n">
        <v>7114</v>
      </c>
      <c r="L382" s="1" t="n">
        <v>2481</v>
      </c>
      <c r="M382" s="1" t="n">
        <v>35803</v>
      </c>
      <c r="N382" s="1" t="n">
        <v>82800</v>
      </c>
      <c r="O382" s="1" t="n">
        <v>152428</v>
      </c>
      <c r="P382" s="1" t="n">
        <v>8387</v>
      </c>
      <c r="Q382" s="1" t="n">
        <v>3014</v>
      </c>
      <c r="R382" s="1" t="n">
        <v>283781</v>
      </c>
      <c r="S382" s="1" t="n">
        <v>6289</v>
      </c>
      <c r="T382" s="1" t="n">
        <v>1937</v>
      </c>
      <c r="U382" s="1" t="n">
        <v>13730</v>
      </c>
      <c r="V382" s="1" t="n">
        <v>23747</v>
      </c>
      <c r="W382" s="1" t="n">
        <v>0</v>
      </c>
      <c r="X382" s="1" t="n">
        <v>0</v>
      </c>
      <c r="Y382" s="1" t="n">
        <v>0</v>
      </c>
      <c r="Z382" s="1" t="n">
        <v>316904</v>
      </c>
      <c r="AA382" s="1" t="n">
        <v>106265</v>
      </c>
      <c r="AB382" s="1" t="n">
        <v>210639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565</v>
      </c>
      <c r="AJ382" s="1" t="n">
        <v>0</v>
      </c>
      <c r="AK382" s="1" t="n">
        <v>0</v>
      </c>
      <c r="AL382" s="1" t="n">
        <v>565</v>
      </c>
      <c r="AM382" s="1" t="n">
        <v>108139</v>
      </c>
      <c r="AN382" s="1" t="n">
        <v>0</v>
      </c>
      <c r="AO382" s="1" t="n">
        <v>0</v>
      </c>
      <c r="AP382" s="1" t="n">
        <v>97021</v>
      </c>
      <c r="AQ382" s="1" t="n">
        <v>1859</v>
      </c>
      <c r="AR382" s="1" t="n">
        <v>5913</v>
      </c>
      <c r="AS382" s="1" t="n">
        <v>3346</v>
      </c>
      <c r="AT382" s="1" t="n">
        <v>0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287980</v>
      </c>
      <c r="BB382" s="1" t="n">
        <v>51000</v>
      </c>
      <c r="BC382" s="1" t="n">
        <v>236980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42101</v>
      </c>
      <c r="BR382" s="1" t="n">
        <v>0</v>
      </c>
      <c r="BS382" s="1" t="n">
        <v>0</v>
      </c>
      <c r="BT382" s="1" t="n">
        <v>0</v>
      </c>
      <c r="BU382" s="1" t="n">
        <v>42101</v>
      </c>
      <c r="BV382" s="1" t="n">
        <v>0</v>
      </c>
      <c r="BW382" s="1" t="n">
        <v>2056721</v>
      </c>
    </row>
    <row r="383" customFormat="false" ht="13.5" hidden="false" customHeight="false" outlineLevel="0" collapsed="false">
      <c r="A383" s="1" t="s">
        <v>73</v>
      </c>
      <c r="B383" s="1" t="s">
        <v>70</v>
      </c>
      <c r="C383" s="1" t="s">
        <v>265</v>
      </c>
      <c r="D383" s="1" t="s">
        <v>266</v>
      </c>
      <c r="E383" s="1" t="n">
        <v>153674</v>
      </c>
      <c r="F383" s="1" t="n">
        <v>130090</v>
      </c>
      <c r="G383" s="1" t="n">
        <v>23584</v>
      </c>
      <c r="H383" s="1" t="n">
        <v>0</v>
      </c>
      <c r="I383" s="1" t="n">
        <v>0</v>
      </c>
      <c r="J383" s="1" t="n">
        <v>30856</v>
      </c>
      <c r="K383" s="1" t="n">
        <v>0</v>
      </c>
      <c r="L383" s="1" t="n">
        <v>0</v>
      </c>
      <c r="M383" s="1" t="n">
        <v>1853</v>
      </c>
      <c r="N383" s="1" t="n">
        <v>16954</v>
      </c>
      <c r="O383" s="1" t="n">
        <v>5918</v>
      </c>
      <c r="P383" s="1" t="n">
        <v>456</v>
      </c>
      <c r="Q383" s="1" t="n">
        <v>0</v>
      </c>
      <c r="R383" s="1" t="n">
        <v>489</v>
      </c>
      <c r="S383" s="1" t="n">
        <v>0</v>
      </c>
      <c r="T383" s="1" t="n">
        <v>2314</v>
      </c>
      <c r="U383" s="1" t="n">
        <v>510</v>
      </c>
      <c r="V383" s="1" t="n">
        <v>2362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0</v>
      </c>
      <c r="AN383" s="1" t="n">
        <v>0</v>
      </c>
      <c r="AO383" s="1" t="n">
        <v>0</v>
      </c>
      <c r="AP383" s="1" t="n">
        <v>0</v>
      </c>
      <c r="AQ383" s="1" t="n">
        <v>0</v>
      </c>
      <c r="AR383" s="1" t="n">
        <v>0</v>
      </c>
      <c r="AS383" s="1" t="n">
        <v>0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0</v>
      </c>
      <c r="BR383" s="1" t="n">
        <v>0</v>
      </c>
      <c r="BS383" s="1" t="n">
        <v>0</v>
      </c>
      <c r="BT383" s="1" t="n">
        <v>0</v>
      </c>
      <c r="BU383" s="1" t="n">
        <v>0</v>
      </c>
      <c r="BV383" s="1" t="n">
        <v>0</v>
      </c>
      <c r="BW383" s="1" t="n">
        <v>184530</v>
      </c>
    </row>
    <row r="384" customFormat="false" ht="13.5" hidden="false" customHeight="false" outlineLevel="0" collapsed="false">
      <c r="A384" s="1" t="s">
        <v>74</v>
      </c>
      <c r="B384" s="1" t="s">
        <v>70</v>
      </c>
      <c r="C384" s="1" t="s">
        <v>265</v>
      </c>
      <c r="D384" s="1" t="s">
        <v>266</v>
      </c>
      <c r="E384" s="1" t="n">
        <v>2590989</v>
      </c>
      <c r="F384" s="1" t="n">
        <v>1203289</v>
      </c>
      <c r="G384" s="1" t="n">
        <v>651901</v>
      </c>
      <c r="H384" s="1" t="n">
        <v>735799</v>
      </c>
      <c r="I384" s="1" t="n">
        <v>0</v>
      </c>
      <c r="J384" s="1" t="n">
        <v>390668</v>
      </c>
      <c r="K384" s="1" t="n">
        <v>13773</v>
      </c>
      <c r="L384" s="1" t="n">
        <v>2448</v>
      </c>
      <c r="M384" s="1" t="n">
        <v>3790</v>
      </c>
      <c r="N384" s="1" t="n">
        <v>133663</v>
      </c>
      <c r="O384" s="1" t="n">
        <v>104097</v>
      </c>
      <c r="P384" s="1" t="n">
        <v>9269</v>
      </c>
      <c r="Q384" s="1" t="n">
        <v>967</v>
      </c>
      <c r="R384" s="1" t="n">
        <v>94988</v>
      </c>
      <c r="S384" s="1" t="n">
        <v>12692</v>
      </c>
      <c r="T384" s="1" t="n">
        <v>0</v>
      </c>
      <c r="U384" s="1" t="n">
        <v>13865</v>
      </c>
      <c r="V384" s="1" t="n">
        <v>1116</v>
      </c>
      <c r="W384" s="1" t="n">
        <v>91849</v>
      </c>
      <c r="X384" s="1" t="n">
        <v>91849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16652</v>
      </c>
      <c r="AN384" s="1" t="n">
        <v>0</v>
      </c>
      <c r="AO384" s="1" t="n">
        <v>0</v>
      </c>
      <c r="AP384" s="1" t="n">
        <v>0</v>
      </c>
      <c r="AQ384" s="1" t="n">
        <v>3005</v>
      </c>
      <c r="AR384" s="1" t="n">
        <v>10341</v>
      </c>
      <c r="AS384" s="1" t="n">
        <v>3306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0</v>
      </c>
      <c r="BR384" s="1" t="n">
        <v>0</v>
      </c>
      <c r="BS384" s="1" t="n">
        <v>0</v>
      </c>
      <c r="BT384" s="1" t="n">
        <v>0</v>
      </c>
      <c r="BU384" s="1" t="n">
        <v>0</v>
      </c>
      <c r="BV384" s="1" t="n">
        <v>0</v>
      </c>
      <c r="BW384" s="1" t="n">
        <v>3090158</v>
      </c>
    </row>
    <row r="385" customFormat="false" ht="13.5" hidden="false" customHeight="false" outlineLevel="0" collapsed="false">
      <c r="A385" s="1" t="s">
        <v>75</v>
      </c>
      <c r="B385" s="1" t="s">
        <v>70</v>
      </c>
      <c r="C385" s="1" t="s">
        <v>265</v>
      </c>
      <c r="D385" s="1" t="s">
        <v>266</v>
      </c>
      <c r="E385" s="1" t="n">
        <v>23744</v>
      </c>
      <c r="F385" s="1" t="n">
        <v>0</v>
      </c>
      <c r="G385" s="1" t="n">
        <v>0</v>
      </c>
      <c r="H385" s="1" t="n">
        <v>23744</v>
      </c>
      <c r="I385" s="1" t="n">
        <v>0</v>
      </c>
      <c r="J385" s="1" t="n">
        <v>5002</v>
      </c>
      <c r="K385" s="1" t="n">
        <v>0</v>
      </c>
      <c r="L385" s="1" t="n">
        <v>899</v>
      </c>
      <c r="M385" s="1" t="n">
        <v>142</v>
      </c>
      <c r="N385" s="1" t="n">
        <v>614</v>
      </c>
      <c r="O385" s="1" t="n">
        <v>1690</v>
      </c>
      <c r="P385" s="1" t="n">
        <v>0</v>
      </c>
      <c r="Q385" s="1" t="n">
        <v>0</v>
      </c>
      <c r="R385" s="1" t="n">
        <v>62</v>
      </c>
      <c r="S385" s="1" t="n">
        <v>0</v>
      </c>
      <c r="T385" s="1" t="n">
        <v>451</v>
      </c>
      <c r="U385" s="1" t="n">
        <v>255</v>
      </c>
      <c r="V385" s="1" t="n">
        <v>889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28746</v>
      </c>
    </row>
    <row r="386" customFormat="false" ht="13.5" hidden="false" customHeight="false" outlineLevel="0" collapsed="false">
      <c r="A386" s="1" t="s">
        <v>69</v>
      </c>
      <c r="B386" s="1" t="s">
        <v>70</v>
      </c>
      <c r="C386" s="1" t="s">
        <v>267</v>
      </c>
      <c r="D386" s="1" t="s">
        <v>268</v>
      </c>
      <c r="E386" s="1" t="n">
        <v>586446</v>
      </c>
      <c r="F386" s="1" t="n">
        <v>332068</v>
      </c>
      <c r="G386" s="1" t="n">
        <v>66971</v>
      </c>
      <c r="H386" s="1" t="n">
        <v>32457</v>
      </c>
      <c r="I386" s="1" t="n">
        <v>154950</v>
      </c>
      <c r="J386" s="1" t="n">
        <v>533893</v>
      </c>
      <c r="K386" s="1" t="n">
        <v>4967</v>
      </c>
      <c r="L386" s="1" t="n">
        <v>82</v>
      </c>
      <c r="M386" s="1" t="n">
        <v>14750</v>
      </c>
      <c r="N386" s="1" t="n">
        <v>43328</v>
      </c>
      <c r="O386" s="1" t="n">
        <v>138333</v>
      </c>
      <c r="P386" s="1" t="n">
        <v>7222</v>
      </c>
      <c r="Q386" s="1" t="n">
        <v>5568</v>
      </c>
      <c r="R386" s="1" t="n">
        <v>240983</v>
      </c>
      <c r="S386" s="1" t="n">
        <v>8566</v>
      </c>
      <c r="T386" s="1" t="n">
        <v>844</v>
      </c>
      <c r="U386" s="1" t="n">
        <v>12838</v>
      </c>
      <c r="V386" s="1" t="n">
        <v>56412</v>
      </c>
      <c r="W386" s="1" t="n">
        <v>0</v>
      </c>
      <c r="X386" s="1" t="n">
        <v>0</v>
      </c>
      <c r="Y386" s="1" t="n">
        <v>0</v>
      </c>
      <c r="Z386" s="1" t="n">
        <v>399475</v>
      </c>
      <c r="AA386" s="1" t="n">
        <v>149335</v>
      </c>
      <c r="AB386" s="1" t="n">
        <v>25014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340</v>
      </c>
      <c r="AJ386" s="1" t="n">
        <v>0</v>
      </c>
      <c r="AK386" s="1" t="n">
        <v>0</v>
      </c>
      <c r="AL386" s="1" t="n">
        <v>340</v>
      </c>
      <c r="AM386" s="1" t="n">
        <v>43005</v>
      </c>
      <c r="AN386" s="1" t="n">
        <v>0</v>
      </c>
      <c r="AO386" s="1" t="n">
        <v>0</v>
      </c>
      <c r="AP386" s="1" t="n">
        <v>16712</v>
      </c>
      <c r="AQ386" s="1" t="n">
        <v>8480</v>
      </c>
      <c r="AR386" s="1" t="n">
        <v>5186</v>
      </c>
      <c r="AS386" s="1" t="n">
        <v>12627</v>
      </c>
      <c r="AT386" s="1" t="n">
        <v>0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289871</v>
      </c>
      <c r="BB386" s="1" t="n">
        <v>350</v>
      </c>
      <c r="BC386" s="1" t="n">
        <v>289521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0</v>
      </c>
      <c r="BK386" s="1" t="n">
        <v>0</v>
      </c>
      <c r="BL386" s="1" t="n">
        <v>0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21069</v>
      </c>
      <c r="BR386" s="1" t="n">
        <v>0</v>
      </c>
      <c r="BS386" s="1" t="n">
        <v>0</v>
      </c>
      <c r="BT386" s="1" t="n">
        <v>0</v>
      </c>
      <c r="BU386" s="1" t="n">
        <v>21069</v>
      </c>
      <c r="BV386" s="1" t="n">
        <v>0</v>
      </c>
      <c r="BW386" s="1" t="n">
        <v>1874099</v>
      </c>
    </row>
    <row r="387" customFormat="false" ht="13.5" hidden="false" customHeight="false" outlineLevel="0" collapsed="false">
      <c r="A387" s="1" t="s">
        <v>73</v>
      </c>
      <c r="B387" s="1" t="s">
        <v>70</v>
      </c>
      <c r="C387" s="1" t="s">
        <v>267</v>
      </c>
      <c r="D387" s="1" t="s">
        <v>268</v>
      </c>
      <c r="E387" s="1" t="n">
        <v>214772</v>
      </c>
      <c r="F387" s="1" t="n">
        <v>167377</v>
      </c>
      <c r="G387" s="1" t="n">
        <v>23030</v>
      </c>
      <c r="H387" s="1" t="n">
        <v>24365</v>
      </c>
      <c r="I387" s="1" t="n">
        <v>0</v>
      </c>
      <c r="J387" s="1" t="n">
        <v>34809</v>
      </c>
      <c r="K387" s="1" t="n">
        <v>0</v>
      </c>
      <c r="L387" s="1" t="n">
        <v>327</v>
      </c>
      <c r="M387" s="1" t="n">
        <v>2714</v>
      </c>
      <c r="N387" s="1" t="n">
        <v>16261</v>
      </c>
      <c r="O387" s="1" t="n">
        <v>4180</v>
      </c>
      <c r="P387" s="1" t="n">
        <v>6900</v>
      </c>
      <c r="Q387" s="1" t="n">
        <v>1486</v>
      </c>
      <c r="R387" s="1" t="n">
        <v>1210</v>
      </c>
      <c r="S387" s="1" t="n">
        <v>0</v>
      </c>
      <c r="T387" s="1" t="n">
        <v>0</v>
      </c>
      <c r="U387" s="1" t="n">
        <v>972</v>
      </c>
      <c r="V387" s="1" t="n">
        <v>759</v>
      </c>
      <c r="W387" s="1" t="n">
        <v>0</v>
      </c>
      <c r="X387" s="1" t="n">
        <v>0</v>
      </c>
      <c r="Y387" s="1" t="n">
        <v>0</v>
      </c>
      <c r="Z387" s="1" t="n">
        <v>2039</v>
      </c>
      <c r="AA387" s="1" t="n">
        <v>0</v>
      </c>
      <c r="AB387" s="1" t="n">
        <v>2039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0</v>
      </c>
      <c r="AN387" s="1" t="n">
        <v>0</v>
      </c>
      <c r="AO387" s="1" t="n">
        <v>0</v>
      </c>
      <c r="AP387" s="1" t="n">
        <v>0</v>
      </c>
      <c r="AQ387" s="1" t="n">
        <v>0</v>
      </c>
      <c r="AR387" s="1" t="n">
        <v>0</v>
      </c>
      <c r="AS387" s="1" t="n">
        <v>0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0</v>
      </c>
      <c r="BR387" s="1" t="n">
        <v>0</v>
      </c>
      <c r="BS387" s="1" t="n">
        <v>0</v>
      </c>
      <c r="BT387" s="1" t="n">
        <v>0</v>
      </c>
      <c r="BU387" s="1" t="n">
        <v>0</v>
      </c>
      <c r="BV387" s="1" t="n">
        <v>0</v>
      </c>
      <c r="BW387" s="1" t="n">
        <v>251620</v>
      </c>
    </row>
    <row r="388" customFormat="false" ht="13.5" hidden="false" customHeight="false" outlineLevel="0" collapsed="false">
      <c r="A388" s="1" t="s">
        <v>74</v>
      </c>
      <c r="B388" s="1" t="s">
        <v>70</v>
      </c>
      <c r="C388" s="1" t="s">
        <v>267</v>
      </c>
      <c r="D388" s="1" t="s">
        <v>268</v>
      </c>
      <c r="E388" s="1" t="n">
        <v>2709448</v>
      </c>
      <c r="F388" s="1" t="n">
        <v>991528</v>
      </c>
      <c r="G388" s="1" t="n">
        <v>1118142</v>
      </c>
      <c r="H388" s="1" t="n">
        <v>599778</v>
      </c>
      <c r="I388" s="1" t="n">
        <v>0</v>
      </c>
      <c r="J388" s="1" t="n">
        <v>289161</v>
      </c>
      <c r="K388" s="1" t="n">
        <v>20962</v>
      </c>
      <c r="L388" s="1" t="n">
        <v>3960</v>
      </c>
      <c r="M388" s="1" t="n">
        <v>5097</v>
      </c>
      <c r="N388" s="1" t="n">
        <v>129966</v>
      </c>
      <c r="O388" s="1" t="n">
        <v>82531</v>
      </c>
      <c r="P388" s="1" t="n">
        <v>8342</v>
      </c>
      <c r="Q388" s="1" t="n">
        <v>999</v>
      </c>
      <c r="R388" s="1" t="n">
        <v>13182</v>
      </c>
      <c r="S388" s="1" t="n">
        <v>0</v>
      </c>
      <c r="T388" s="1" t="n">
        <v>49</v>
      </c>
      <c r="U388" s="1" t="n">
        <v>19820</v>
      </c>
      <c r="V388" s="1" t="n">
        <v>4253</v>
      </c>
      <c r="W388" s="1" t="n">
        <v>22793</v>
      </c>
      <c r="X388" s="1" t="n">
        <v>22793</v>
      </c>
      <c r="Y388" s="1" t="n">
        <v>0</v>
      </c>
      <c r="Z388" s="1" t="n">
        <v>25931</v>
      </c>
      <c r="AA388" s="1" t="n">
        <v>25931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180</v>
      </c>
      <c r="AH388" s="1" t="n">
        <v>180</v>
      </c>
      <c r="AI388" s="1" t="n">
        <v>603</v>
      </c>
      <c r="AJ388" s="1" t="n">
        <v>603</v>
      </c>
      <c r="AK388" s="1" t="n">
        <v>0</v>
      </c>
      <c r="AL388" s="1" t="n">
        <v>0</v>
      </c>
      <c r="AM388" s="1" t="n">
        <v>39327</v>
      </c>
      <c r="AN388" s="1" t="n">
        <v>0</v>
      </c>
      <c r="AO388" s="1" t="n">
        <v>0</v>
      </c>
      <c r="AP388" s="1" t="n">
        <v>0</v>
      </c>
      <c r="AQ388" s="1" t="n">
        <v>2058</v>
      </c>
      <c r="AR388" s="1" t="n">
        <v>23136</v>
      </c>
      <c r="AS388" s="1" t="n">
        <v>14133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2746</v>
      </c>
      <c r="BB388" s="1" t="n">
        <v>0</v>
      </c>
      <c r="BC388" s="1" t="n">
        <v>2746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21195</v>
      </c>
      <c r="BR388" s="1" t="n">
        <v>0</v>
      </c>
      <c r="BS388" s="1" t="n">
        <v>0</v>
      </c>
      <c r="BT388" s="1" t="n">
        <v>0</v>
      </c>
      <c r="BU388" s="1" t="n">
        <v>21195</v>
      </c>
      <c r="BV388" s="1" t="n">
        <v>0</v>
      </c>
      <c r="BW388" s="1" t="n">
        <v>3111384</v>
      </c>
    </row>
    <row r="389" customFormat="false" ht="13.5" hidden="false" customHeight="false" outlineLevel="0" collapsed="false">
      <c r="A389" s="1" t="s">
        <v>75</v>
      </c>
      <c r="B389" s="1" t="s">
        <v>70</v>
      </c>
      <c r="C389" s="1" t="s">
        <v>267</v>
      </c>
      <c r="D389" s="1" t="s">
        <v>268</v>
      </c>
      <c r="E389" s="1" t="n">
        <v>29181</v>
      </c>
      <c r="F389" s="1" t="n">
        <v>0</v>
      </c>
      <c r="G389" s="1" t="n">
        <v>0</v>
      </c>
      <c r="H389" s="1" t="n">
        <v>29181</v>
      </c>
      <c r="I389" s="1" t="n">
        <v>0</v>
      </c>
      <c r="J389" s="1" t="n">
        <v>2917</v>
      </c>
      <c r="K389" s="1" t="n">
        <v>0</v>
      </c>
      <c r="L389" s="1" t="n">
        <v>213</v>
      </c>
      <c r="M389" s="1" t="n">
        <v>223</v>
      </c>
      <c r="N389" s="1" t="n">
        <v>1203</v>
      </c>
      <c r="O389" s="1" t="n">
        <v>1154</v>
      </c>
      <c r="P389" s="1" t="n">
        <v>23</v>
      </c>
      <c r="Q389" s="1" t="n">
        <v>0</v>
      </c>
      <c r="R389" s="1" t="n">
        <v>92</v>
      </c>
      <c r="S389" s="1" t="n">
        <v>0</v>
      </c>
      <c r="T389" s="1" t="n">
        <v>9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4088</v>
      </c>
      <c r="AJ389" s="1" t="n">
        <v>0</v>
      </c>
      <c r="AK389" s="1" t="n">
        <v>4088</v>
      </c>
      <c r="AL389" s="1" t="n">
        <v>0</v>
      </c>
      <c r="AM389" s="1" t="n">
        <v>724</v>
      </c>
      <c r="AN389" s="1" t="n">
        <v>0</v>
      </c>
      <c r="AO389" s="1" t="n">
        <v>0</v>
      </c>
      <c r="AP389" s="1" t="n">
        <v>0</v>
      </c>
      <c r="AQ389" s="1" t="n">
        <v>45</v>
      </c>
      <c r="AR389" s="1" t="n">
        <v>679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36910</v>
      </c>
    </row>
    <row r="390" customFormat="false" ht="13.5" hidden="false" customHeight="false" outlineLevel="0" collapsed="false">
      <c r="A390" s="1" t="s">
        <v>69</v>
      </c>
      <c r="B390" s="1" t="s">
        <v>70</v>
      </c>
      <c r="C390" s="1" t="s">
        <v>269</v>
      </c>
      <c r="D390" s="1" t="s">
        <v>270</v>
      </c>
      <c r="E390" s="1" t="n">
        <v>414983</v>
      </c>
      <c r="F390" s="1" t="n">
        <v>204646</v>
      </c>
      <c r="G390" s="1" t="n">
        <v>67882</v>
      </c>
      <c r="H390" s="1" t="n">
        <v>28799</v>
      </c>
      <c r="I390" s="1" t="n">
        <v>113656</v>
      </c>
      <c r="J390" s="1" t="n">
        <v>525756</v>
      </c>
      <c r="K390" s="1" t="n">
        <v>10515</v>
      </c>
      <c r="L390" s="1" t="n">
        <v>2563</v>
      </c>
      <c r="M390" s="1" t="n">
        <v>16773</v>
      </c>
      <c r="N390" s="1" t="n">
        <v>35593</v>
      </c>
      <c r="O390" s="1" t="n">
        <v>170451</v>
      </c>
      <c r="P390" s="1" t="n">
        <v>30103</v>
      </c>
      <c r="Q390" s="1" t="n">
        <v>6629</v>
      </c>
      <c r="R390" s="1" t="n">
        <v>207445</v>
      </c>
      <c r="S390" s="1" t="n">
        <v>10297</v>
      </c>
      <c r="T390" s="1" t="n">
        <v>6336</v>
      </c>
      <c r="U390" s="1" t="n">
        <v>14884</v>
      </c>
      <c r="V390" s="1" t="n">
        <v>14167</v>
      </c>
      <c r="W390" s="1" t="n">
        <v>0</v>
      </c>
      <c r="X390" s="1" t="n">
        <v>0</v>
      </c>
      <c r="Y390" s="1" t="n">
        <v>0</v>
      </c>
      <c r="Z390" s="1" t="n">
        <v>332263</v>
      </c>
      <c r="AA390" s="1" t="n">
        <v>67849</v>
      </c>
      <c r="AB390" s="1" t="n">
        <v>264414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62367</v>
      </c>
      <c r="AJ390" s="1" t="n">
        <v>20872</v>
      </c>
      <c r="AK390" s="1" t="n">
        <v>0</v>
      </c>
      <c r="AL390" s="1" t="n">
        <v>41495</v>
      </c>
      <c r="AM390" s="1" t="n">
        <v>287337</v>
      </c>
      <c r="AN390" s="1" t="n">
        <v>278039</v>
      </c>
      <c r="AO390" s="1" t="n">
        <v>0</v>
      </c>
      <c r="AP390" s="1" t="n">
        <v>0</v>
      </c>
      <c r="AQ390" s="1" t="n">
        <v>1929</v>
      </c>
      <c r="AR390" s="1" t="n">
        <v>580</v>
      </c>
      <c r="AS390" s="1" t="n">
        <v>6789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194158</v>
      </c>
      <c r="BB390" s="1" t="n">
        <v>0</v>
      </c>
      <c r="BC390" s="1" t="n">
        <v>194158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14849</v>
      </c>
      <c r="BK390" s="1" t="n">
        <v>0</v>
      </c>
      <c r="BL390" s="1" t="n">
        <v>14849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90673</v>
      </c>
      <c r="BR390" s="1" t="n">
        <v>0</v>
      </c>
      <c r="BS390" s="1" t="n">
        <v>0</v>
      </c>
      <c r="BT390" s="1" t="n">
        <v>0</v>
      </c>
      <c r="BU390" s="1" t="n">
        <v>90673</v>
      </c>
      <c r="BV390" s="1" t="n">
        <v>0</v>
      </c>
      <c r="BW390" s="1" t="n">
        <v>1922386</v>
      </c>
    </row>
    <row r="391" customFormat="false" ht="13.5" hidden="false" customHeight="false" outlineLevel="0" collapsed="false">
      <c r="A391" s="1" t="s">
        <v>73</v>
      </c>
      <c r="B391" s="1" t="s">
        <v>70</v>
      </c>
      <c r="C391" s="1" t="s">
        <v>269</v>
      </c>
      <c r="D391" s="1" t="s">
        <v>270</v>
      </c>
      <c r="E391" s="1" t="n">
        <v>197747</v>
      </c>
      <c r="F391" s="1" t="n">
        <v>158525</v>
      </c>
      <c r="G391" s="1" t="n">
        <v>31590</v>
      </c>
      <c r="H391" s="1" t="n">
        <v>7632</v>
      </c>
      <c r="I391" s="1" t="n">
        <v>0</v>
      </c>
      <c r="J391" s="1" t="n">
        <v>128727</v>
      </c>
      <c r="K391" s="1" t="n">
        <v>46</v>
      </c>
      <c r="L391" s="1" t="n">
        <v>0</v>
      </c>
      <c r="M391" s="1" t="n">
        <v>3498</v>
      </c>
      <c r="N391" s="1" t="n">
        <v>16650</v>
      </c>
      <c r="O391" s="1" t="n">
        <v>7962</v>
      </c>
      <c r="P391" s="1" t="n">
        <v>1498</v>
      </c>
      <c r="Q391" s="1" t="n">
        <v>717</v>
      </c>
      <c r="R391" s="1" t="n">
        <v>978</v>
      </c>
      <c r="S391" s="1" t="n">
        <v>0</v>
      </c>
      <c r="T391" s="1" t="n">
        <v>835</v>
      </c>
      <c r="U391" s="1" t="n">
        <v>12181</v>
      </c>
      <c r="V391" s="1" t="n">
        <v>84362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1305</v>
      </c>
      <c r="AN391" s="1" t="n">
        <v>0</v>
      </c>
      <c r="AO391" s="1" t="n">
        <v>0</v>
      </c>
      <c r="AP391" s="1" t="n">
        <v>0</v>
      </c>
      <c r="AQ391" s="1" t="n">
        <v>60</v>
      </c>
      <c r="AR391" s="1" t="n">
        <v>0</v>
      </c>
      <c r="AS391" s="1" t="n">
        <v>1245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37</v>
      </c>
      <c r="BR391" s="1" t="n">
        <v>0</v>
      </c>
      <c r="BS391" s="1" t="n">
        <v>0</v>
      </c>
      <c r="BT391" s="1" t="n">
        <v>0</v>
      </c>
      <c r="BU391" s="1" t="n">
        <v>37</v>
      </c>
      <c r="BV391" s="1" t="n">
        <v>0</v>
      </c>
      <c r="BW391" s="1" t="n">
        <v>327816</v>
      </c>
    </row>
    <row r="392" customFormat="false" ht="13.5" hidden="false" customHeight="false" outlineLevel="0" collapsed="false">
      <c r="A392" s="1" t="s">
        <v>74</v>
      </c>
      <c r="B392" s="1" t="s">
        <v>70</v>
      </c>
      <c r="C392" s="1" t="s">
        <v>269</v>
      </c>
      <c r="D392" s="1" t="s">
        <v>270</v>
      </c>
      <c r="E392" s="1" t="n">
        <v>1148415</v>
      </c>
      <c r="F392" s="1" t="n">
        <v>618238</v>
      </c>
      <c r="G392" s="1" t="n">
        <v>222196</v>
      </c>
      <c r="H392" s="1" t="n">
        <v>307981</v>
      </c>
      <c r="I392" s="1" t="n">
        <v>0</v>
      </c>
      <c r="J392" s="1" t="n">
        <v>144844</v>
      </c>
      <c r="K392" s="1" t="n">
        <v>697</v>
      </c>
      <c r="L392" s="1" t="n">
        <v>852</v>
      </c>
      <c r="M392" s="1" t="n">
        <v>3801</v>
      </c>
      <c r="N392" s="1" t="n">
        <v>6309</v>
      </c>
      <c r="O392" s="1" t="n">
        <v>33796</v>
      </c>
      <c r="P392" s="1" t="n">
        <v>42664</v>
      </c>
      <c r="Q392" s="1" t="n">
        <v>623</v>
      </c>
      <c r="R392" s="1" t="n">
        <v>4268</v>
      </c>
      <c r="S392" s="1" t="n">
        <v>0</v>
      </c>
      <c r="T392" s="1" t="n">
        <v>2165</v>
      </c>
      <c r="U392" s="1" t="n">
        <v>30108</v>
      </c>
      <c r="V392" s="1" t="n">
        <v>19561</v>
      </c>
      <c r="W392" s="1" t="n">
        <v>116394</v>
      </c>
      <c r="X392" s="1" t="n">
        <v>116394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680</v>
      </c>
      <c r="AH392" s="1" t="n">
        <v>680</v>
      </c>
      <c r="AI392" s="1" t="n">
        <v>18301</v>
      </c>
      <c r="AJ392" s="1" t="n">
        <v>18301</v>
      </c>
      <c r="AK392" s="1" t="n">
        <v>0</v>
      </c>
      <c r="AL392" s="1" t="n">
        <v>0</v>
      </c>
      <c r="AM392" s="1" t="n">
        <v>9041</v>
      </c>
      <c r="AN392" s="1" t="n">
        <v>0</v>
      </c>
      <c r="AO392" s="1" t="n">
        <v>0</v>
      </c>
      <c r="AP392" s="1" t="n">
        <v>0</v>
      </c>
      <c r="AQ392" s="1" t="n">
        <v>2501</v>
      </c>
      <c r="AR392" s="1" t="n">
        <v>0</v>
      </c>
      <c r="AS392" s="1" t="n">
        <v>6275</v>
      </c>
      <c r="AT392" s="1" t="n">
        <v>0</v>
      </c>
      <c r="AU392" s="1" t="n">
        <v>265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7864</v>
      </c>
      <c r="BB392" s="1" t="n">
        <v>0</v>
      </c>
      <c r="BC392" s="1" t="n">
        <v>7864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11662</v>
      </c>
      <c r="BR392" s="1" t="n">
        <v>0</v>
      </c>
      <c r="BS392" s="1" t="n">
        <v>0</v>
      </c>
      <c r="BT392" s="1" t="n">
        <v>0</v>
      </c>
      <c r="BU392" s="1" t="n">
        <v>11662</v>
      </c>
      <c r="BV392" s="1" t="n">
        <v>0</v>
      </c>
      <c r="BW392" s="1" t="n">
        <v>1457201</v>
      </c>
    </row>
    <row r="393" customFormat="false" ht="13.5" hidden="false" customHeight="false" outlineLevel="0" collapsed="false">
      <c r="A393" s="1" t="s">
        <v>75</v>
      </c>
      <c r="B393" s="1" t="s">
        <v>70</v>
      </c>
      <c r="C393" s="1" t="s">
        <v>269</v>
      </c>
      <c r="D393" s="1" t="s">
        <v>27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customFormat="false" ht="13.5" hidden="false" customHeight="false" outlineLevel="0" collapsed="false">
      <c r="A394" s="1" t="s">
        <v>69</v>
      </c>
      <c r="B394" s="1" t="s">
        <v>70</v>
      </c>
      <c r="C394" s="1" t="s">
        <v>271</v>
      </c>
      <c r="D394" s="1" t="s">
        <v>272</v>
      </c>
      <c r="E394" s="1" t="n">
        <v>755600</v>
      </c>
      <c r="F394" s="1" t="n">
        <v>415007</v>
      </c>
      <c r="G394" s="1" t="n">
        <v>124376</v>
      </c>
      <c r="H394" s="1" t="n">
        <v>36859</v>
      </c>
      <c r="I394" s="1" t="n">
        <v>179358</v>
      </c>
      <c r="J394" s="1" t="n">
        <v>813709</v>
      </c>
      <c r="K394" s="1" t="n">
        <v>7726</v>
      </c>
      <c r="L394" s="1" t="n">
        <v>488</v>
      </c>
      <c r="M394" s="1" t="n">
        <v>67900</v>
      </c>
      <c r="N394" s="1" t="n">
        <v>52956</v>
      </c>
      <c r="O394" s="1" t="n">
        <v>175445</v>
      </c>
      <c r="P394" s="1" t="n">
        <v>10744</v>
      </c>
      <c r="Q394" s="1" t="n">
        <v>12614</v>
      </c>
      <c r="R394" s="1" t="n">
        <v>457007</v>
      </c>
      <c r="S394" s="1" t="n">
        <v>8965</v>
      </c>
      <c r="T394" s="1" t="n">
        <v>6119</v>
      </c>
      <c r="U394" s="1" t="n">
        <v>4956</v>
      </c>
      <c r="V394" s="1" t="n">
        <v>8789</v>
      </c>
      <c r="W394" s="1" t="n">
        <v>0</v>
      </c>
      <c r="X394" s="1" t="n">
        <v>0</v>
      </c>
      <c r="Y394" s="1" t="n">
        <v>0</v>
      </c>
      <c r="Z394" s="1" t="n">
        <v>656947</v>
      </c>
      <c r="AA394" s="1" t="n">
        <v>546066</v>
      </c>
      <c r="AB394" s="1" t="n">
        <v>110881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22855</v>
      </c>
      <c r="AJ394" s="1" t="n">
        <v>876</v>
      </c>
      <c r="AK394" s="1" t="n">
        <v>21162</v>
      </c>
      <c r="AL394" s="1" t="n">
        <v>817</v>
      </c>
      <c r="AM394" s="1" t="n">
        <v>34614</v>
      </c>
      <c r="AN394" s="1" t="n">
        <v>0</v>
      </c>
      <c r="AO394" s="1" t="n">
        <v>0</v>
      </c>
      <c r="AP394" s="1" t="n">
        <v>13990</v>
      </c>
      <c r="AQ394" s="1" t="n">
        <v>289</v>
      </c>
      <c r="AR394" s="1" t="n">
        <v>1521</v>
      </c>
      <c r="AS394" s="1" t="n">
        <v>8597</v>
      </c>
      <c r="AT394" s="1" t="n">
        <v>10217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617829</v>
      </c>
      <c r="BB394" s="1" t="n">
        <v>0</v>
      </c>
      <c r="BC394" s="1" t="n">
        <v>617829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36433</v>
      </c>
      <c r="BK394" s="1" t="n">
        <v>0</v>
      </c>
      <c r="BL394" s="1" t="n">
        <v>36433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0</v>
      </c>
      <c r="BR394" s="1" t="n">
        <v>0</v>
      </c>
      <c r="BS394" s="1" t="n">
        <v>0</v>
      </c>
      <c r="BT394" s="1" t="n">
        <v>0</v>
      </c>
      <c r="BU394" s="1" t="n">
        <v>0</v>
      </c>
      <c r="BV394" s="1" t="n">
        <v>0</v>
      </c>
      <c r="BW394" s="1" t="n">
        <v>2937987</v>
      </c>
    </row>
    <row r="395" customFormat="false" ht="13.5" hidden="false" customHeight="false" outlineLevel="0" collapsed="false">
      <c r="A395" s="1" t="s">
        <v>73</v>
      </c>
      <c r="B395" s="1" t="s">
        <v>70</v>
      </c>
      <c r="C395" s="1" t="s">
        <v>271</v>
      </c>
      <c r="D395" s="1" t="s">
        <v>272</v>
      </c>
      <c r="E395" s="1" t="n">
        <v>653414</v>
      </c>
      <c r="F395" s="1" t="n">
        <v>292470</v>
      </c>
      <c r="G395" s="1" t="n">
        <v>103162</v>
      </c>
      <c r="H395" s="1" t="n">
        <v>257782</v>
      </c>
      <c r="I395" s="1" t="n">
        <v>0</v>
      </c>
      <c r="J395" s="1" t="n">
        <v>152553</v>
      </c>
      <c r="K395" s="1" t="n">
        <v>1402</v>
      </c>
      <c r="L395" s="1" t="n">
        <v>263</v>
      </c>
      <c r="M395" s="1" t="n">
        <v>8914</v>
      </c>
      <c r="N395" s="1" t="n">
        <v>60498</v>
      </c>
      <c r="O395" s="1" t="n">
        <v>20745</v>
      </c>
      <c r="P395" s="1" t="n">
        <v>6586</v>
      </c>
      <c r="Q395" s="1" t="n">
        <v>15467</v>
      </c>
      <c r="R395" s="1" t="n">
        <v>30221</v>
      </c>
      <c r="S395" s="1" t="n">
        <v>4869</v>
      </c>
      <c r="T395" s="1" t="n">
        <v>1121</v>
      </c>
      <c r="U395" s="1" t="n">
        <v>1800</v>
      </c>
      <c r="V395" s="1" t="n">
        <v>667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1308</v>
      </c>
      <c r="AJ395" s="1" t="n">
        <v>1308</v>
      </c>
      <c r="AK395" s="1" t="n">
        <v>0</v>
      </c>
      <c r="AL395" s="1" t="n">
        <v>0</v>
      </c>
      <c r="AM395" s="1" t="n">
        <v>3360</v>
      </c>
      <c r="AN395" s="1" t="n">
        <v>0</v>
      </c>
      <c r="AO395" s="1" t="n">
        <v>0</v>
      </c>
      <c r="AP395" s="1" t="n">
        <v>0</v>
      </c>
      <c r="AQ395" s="1" t="n">
        <v>1218</v>
      </c>
      <c r="AR395" s="1" t="n">
        <v>0</v>
      </c>
      <c r="AS395" s="1" t="n">
        <v>2142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360</v>
      </c>
      <c r="BR395" s="1" t="n">
        <v>0</v>
      </c>
      <c r="BS395" s="1" t="n">
        <v>0</v>
      </c>
      <c r="BT395" s="1" t="n">
        <v>0</v>
      </c>
      <c r="BU395" s="1" t="n">
        <v>360</v>
      </c>
      <c r="BV395" s="1" t="n">
        <v>0</v>
      </c>
      <c r="BW395" s="1" t="n">
        <v>810995</v>
      </c>
    </row>
    <row r="396" customFormat="false" ht="13.5" hidden="false" customHeight="false" outlineLevel="0" collapsed="false">
      <c r="A396" s="1" t="s">
        <v>74</v>
      </c>
      <c r="B396" s="1" t="s">
        <v>70</v>
      </c>
      <c r="C396" s="1" t="s">
        <v>271</v>
      </c>
      <c r="D396" s="1" t="s">
        <v>272</v>
      </c>
      <c r="E396" s="1" t="n">
        <v>2582210</v>
      </c>
      <c r="F396" s="1" t="n">
        <v>1520883</v>
      </c>
      <c r="G396" s="1" t="n">
        <v>438912</v>
      </c>
      <c r="H396" s="1" t="n">
        <v>622415</v>
      </c>
      <c r="I396" s="1" t="n">
        <v>0</v>
      </c>
      <c r="J396" s="1" t="n">
        <v>211934</v>
      </c>
      <c r="K396" s="1" t="n">
        <v>156</v>
      </c>
      <c r="L396" s="1" t="n">
        <v>772</v>
      </c>
      <c r="M396" s="1" t="n">
        <v>664</v>
      </c>
      <c r="N396" s="1" t="n">
        <v>1657</v>
      </c>
      <c r="O396" s="1" t="n">
        <v>66623</v>
      </c>
      <c r="P396" s="1" t="n">
        <v>14532</v>
      </c>
      <c r="Q396" s="1" t="n">
        <v>132</v>
      </c>
      <c r="R396" s="1" t="n">
        <v>118028</v>
      </c>
      <c r="S396" s="1" t="n">
        <v>3725</v>
      </c>
      <c r="T396" s="1" t="n">
        <v>3899</v>
      </c>
      <c r="U396" s="1" t="n">
        <v>0</v>
      </c>
      <c r="V396" s="1" t="n">
        <v>1746</v>
      </c>
      <c r="W396" s="1" t="n">
        <v>0</v>
      </c>
      <c r="X396" s="1" t="n">
        <v>0</v>
      </c>
      <c r="Y396" s="1" t="n">
        <v>0</v>
      </c>
      <c r="Z396" s="1" t="n">
        <v>2250</v>
      </c>
      <c r="AA396" s="1" t="n">
        <v>225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27940</v>
      </c>
      <c r="AJ396" s="1" t="n">
        <v>27940</v>
      </c>
      <c r="AK396" s="1" t="n">
        <v>0</v>
      </c>
      <c r="AL396" s="1" t="n">
        <v>0</v>
      </c>
      <c r="AM396" s="1" t="n">
        <v>1218</v>
      </c>
      <c r="AN396" s="1" t="n">
        <v>0</v>
      </c>
      <c r="AO396" s="1" t="n">
        <v>0</v>
      </c>
      <c r="AP396" s="1" t="n">
        <v>0</v>
      </c>
      <c r="AQ396" s="1" t="n">
        <v>409</v>
      </c>
      <c r="AR396" s="1" t="n">
        <v>245</v>
      </c>
      <c r="AS396" s="1" t="n">
        <v>564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0</v>
      </c>
      <c r="BR396" s="1" t="n">
        <v>0</v>
      </c>
      <c r="BS396" s="1" t="n">
        <v>0</v>
      </c>
      <c r="BT396" s="1" t="n">
        <v>0</v>
      </c>
      <c r="BU396" s="1" t="n">
        <v>0</v>
      </c>
      <c r="BV396" s="1" t="n">
        <v>0</v>
      </c>
      <c r="BW396" s="1" t="n">
        <v>2825552</v>
      </c>
    </row>
    <row r="397" customFormat="false" ht="13.5" hidden="false" customHeight="false" outlineLevel="0" collapsed="false">
      <c r="A397" s="1" t="s">
        <v>75</v>
      </c>
      <c r="B397" s="1" t="s">
        <v>70</v>
      </c>
      <c r="C397" s="1" t="s">
        <v>271</v>
      </c>
      <c r="D397" s="1" t="s">
        <v>272</v>
      </c>
      <c r="E397" s="1" t="n">
        <v>48470</v>
      </c>
      <c r="F397" s="1" t="n">
        <v>0</v>
      </c>
      <c r="G397" s="1" t="n">
        <v>0</v>
      </c>
      <c r="H397" s="1" t="n">
        <v>48470</v>
      </c>
      <c r="I397" s="1" t="n">
        <v>0</v>
      </c>
      <c r="J397" s="1" t="n">
        <v>15085</v>
      </c>
      <c r="K397" s="1" t="n">
        <v>5</v>
      </c>
      <c r="L397" s="1" t="n">
        <v>182</v>
      </c>
      <c r="M397" s="1" t="n">
        <v>364</v>
      </c>
      <c r="N397" s="1" t="n">
        <v>2897</v>
      </c>
      <c r="O397" s="1" t="n">
        <v>1523</v>
      </c>
      <c r="P397" s="1" t="n">
        <v>1323</v>
      </c>
      <c r="Q397" s="1" t="n">
        <v>2</v>
      </c>
      <c r="R397" s="1" t="n">
        <v>8689</v>
      </c>
      <c r="S397" s="1" t="n">
        <v>0</v>
      </c>
      <c r="T397" s="1" t="n">
        <v>82</v>
      </c>
      <c r="U397" s="1" t="n">
        <v>18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2849</v>
      </c>
      <c r="AJ397" s="1" t="n">
        <v>2849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1375</v>
      </c>
      <c r="BB397" s="1" t="n">
        <v>0</v>
      </c>
      <c r="BC397" s="1" t="n">
        <v>1375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67779</v>
      </c>
    </row>
    <row r="398" customFormat="false" ht="13.5" hidden="false" customHeight="false" outlineLevel="0" collapsed="false">
      <c r="A398" s="1" t="s">
        <v>69</v>
      </c>
      <c r="B398" s="1" t="s">
        <v>70</v>
      </c>
      <c r="C398" s="1" t="s">
        <v>273</v>
      </c>
      <c r="D398" s="1" t="s">
        <v>274</v>
      </c>
      <c r="E398" s="1" t="n">
        <v>358463</v>
      </c>
      <c r="F398" s="1" t="n">
        <v>155615</v>
      </c>
      <c r="G398" s="1" t="n">
        <v>35469</v>
      </c>
      <c r="H398" s="1" t="n">
        <v>67094</v>
      </c>
      <c r="I398" s="1" t="n">
        <v>100285</v>
      </c>
      <c r="J398" s="1" t="n">
        <v>355010</v>
      </c>
      <c r="K398" s="1" t="n">
        <v>4447</v>
      </c>
      <c r="L398" s="1" t="n">
        <v>7124</v>
      </c>
      <c r="M398" s="1" t="n">
        <v>42894</v>
      </c>
      <c r="N398" s="1" t="n">
        <v>36413</v>
      </c>
      <c r="O398" s="1" t="n">
        <v>56710</v>
      </c>
      <c r="P398" s="1" t="n">
        <v>28135</v>
      </c>
      <c r="Q398" s="1" t="n">
        <v>3317</v>
      </c>
      <c r="R398" s="1" t="n">
        <v>132183</v>
      </c>
      <c r="S398" s="1" t="n">
        <v>10285</v>
      </c>
      <c r="T398" s="1" t="n">
        <v>24832</v>
      </c>
      <c r="U398" s="1" t="n">
        <v>6810</v>
      </c>
      <c r="V398" s="1" t="n">
        <v>1860</v>
      </c>
      <c r="W398" s="1" t="n">
        <v>0</v>
      </c>
      <c r="X398" s="1" t="n">
        <v>0</v>
      </c>
      <c r="Y398" s="1" t="n">
        <v>0</v>
      </c>
      <c r="Z398" s="1" t="n">
        <v>241680</v>
      </c>
      <c r="AA398" s="1" t="n">
        <v>24810</v>
      </c>
      <c r="AB398" s="1" t="n">
        <v>21687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212</v>
      </c>
      <c r="AJ398" s="1" t="n">
        <v>95</v>
      </c>
      <c r="AK398" s="1" t="n">
        <v>0</v>
      </c>
      <c r="AL398" s="1" t="n">
        <v>117</v>
      </c>
      <c r="AM398" s="1" t="n">
        <v>256</v>
      </c>
      <c r="AN398" s="1" t="n">
        <v>0</v>
      </c>
      <c r="AO398" s="1" t="n">
        <v>0</v>
      </c>
      <c r="AP398" s="1" t="n">
        <v>0</v>
      </c>
      <c r="AQ398" s="1" t="n">
        <v>188</v>
      </c>
      <c r="AR398" s="1" t="n">
        <v>0</v>
      </c>
      <c r="AS398" s="1" t="n">
        <v>68</v>
      </c>
      <c r="AT398" s="1" t="n">
        <v>0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101703</v>
      </c>
      <c r="BB398" s="1" t="n">
        <v>0</v>
      </c>
      <c r="BC398" s="1" t="n">
        <v>101703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13001</v>
      </c>
      <c r="BR398" s="1" t="n">
        <v>0</v>
      </c>
      <c r="BS398" s="1" t="n">
        <v>0</v>
      </c>
      <c r="BT398" s="1" t="n">
        <v>0</v>
      </c>
      <c r="BU398" s="1" t="n">
        <v>13001</v>
      </c>
      <c r="BV398" s="1" t="n">
        <v>0</v>
      </c>
      <c r="BW398" s="1" t="n">
        <v>1070325</v>
      </c>
    </row>
    <row r="399" customFormat="false" ht="13.5" hidden="false" customHeight="false" outlineLevel="0" collapsed="false">
      <c r="A399" s="1" t="s">
        <v>73</v>
      </c>
      <c r="B399" s="1" t="s">
        <v>70</v>
      </c>
      <c r="C399" s="1" t="s">
        <v>273</v>
      </c>
      <c r="D399" s="1" t="s">
        <v>274</v>
      </c>
      <c r="E399" s="1" t="n">
        <v>213287</v>
      </c>
      <c r="F399" s="1" t="n">
        <v>158188</v>
      </c>
      <c r="G399" s="1" t="n">
        <v>42866</v>
      </c>
      <c r="H399" s="1" t="n">
        <v>12233</v>
      </c>
      <c r="I399" s="1" t="n">
        <v>0</v>
      </c>
      <c r="J399" s="1" t="n">
        <v>115844</v>
      </c>
      <c r="K399" s="1" t="n">
        <v>0</v>
      </c>
      <c r="L399" s="1" t="n">
        <v>0</v>
      </c>
      <c r="M399" s="1" t="n">
        <v>10135</v>
      </c>
      <c r="N399" s="1" t="n">
        <v>24156</v>
      </c>
      <c r="O399" s="1" t="n">
        <v>6534</v>
      </c>
      <c r="P399" s="1" t="n">
        <v>1564</v>
      </c>
      <c r="Q399" s="1" t="n">
        <v>1534</v>
      </c>
      <c r="R399" s="1" t="n">
        <v>7477</v>
      </c>
      <c r="S399" s="1" t="n">
        <v>261</v>
      </c>
      <c r="T399" s="1" t="n">
        <v>20</v>
      </c>
      <c r="U399" s="1" t="n">
        <v>64034</v>
      </c>
      <c r="V399" s="1" t="n">
        <v>129</v>
      </c>
      <c r="W399" s="1" t="n">
        <v>0</v>
      </c>
      <c r="X399" s="1" t="n">
        <v>0</v>
      </c>
      <c r="Y399" s="1" t="n">
        <v>0</v>
      </c>
      <c r="Z399" s="1" t="n">
        <v>2315</v>
      </c>
      <c r="AA399" s="1" t="n">
        <v>2315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44</v>
      </c>
      <c r="AJ399" s="1" t="n">
        <v>44</v>
      </c>
      <c r="AK399" s="1" t="n">
        <v>0</v>
      </c>
      <c r="AL399" s="1" t="n">
        <v>0</v>
      </c>
      <c r="AM399" s="1" t="n">
        <v>302</v>
      </c>
      <c r="AN399" s="1" t="n">
        <v>0</v>
      </c>
      <c r="AO399" s="1" t="n">
        <v>0</v>
      </c>
      <c r="AP399" s="1" t="n">
        <v>0</v>
      </c>
      <c r="AQ399" s="1" t="n">
        <v>280</v>
      </c>
      <c r="AR399" s="1" t="n">
        <v>22</v>
      </c>
      <c r="AS399" s="1" t="n">
        <v>0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5418</v>
      </c>
      <c r="BR399" s="1" t="n">
        <v>0</v>
      </c>
      <c r="BS399" s="1" t="n">
        <v>0</v>
      </c>
      <c r="BT399" s="1" t="n">
        <v>0</v>
      </c>
      <c r="BU399" s="1" t="n">
        <v>5418</v>
      </c>
      <c r="BV399" s="1" t="n">
        <v>0</v>
      </c>
      <c r="BW399" s="1" t="n">
        <v>337210</v>
      </c>
    </row>
    <row r="400" customFormat="false" ht="13.5" hidden="false" customHeight="false" outlineLevel="0" collapsed="false">
      <c r="A400" s="1" t="s">
        <v>74</v>
      </c>
      <c r="B400" s="1" t="s">
        <v>70</v>
      </c>
      <c r="C400" s="1" t="s">
        <v>273</v>
      </c>
      <c r="D400" s="1" t="s">
        <v>274</v>
      </c>
      <c r="E400" s="1" t="n">
        <v>734185</v>
      </c>
      <c r="F400" s="1" t="n">
        <v>459922</v>
      </c>
      <c r="G400" s="1" t="n">
        <v>103753</v>
      </c>
      <c r="H400" s="1" t="n">
        <v>170510</v>
      </c>
      <c r="I400" s="1" t="n">
        <v>0</v>
      </c>
      <c r="J400" s="1" t="n">
        <v>244301</v>
      </c>
      <c r="K400" s="1" t="n">
        <v>10351</v>
      </c>
      <c r="L400" s="1" t="n">
        <v>2105</v>
      </c>
      <c r="M400" s="1" t="n">
        <v>2514</v>
      </c>
      <c r="N400" s="1" t="n">
        <v>40469</v>
      </c>
      <c r="O400" s="1" t="n">
        <v>19265</v>
      </c>
      <c r="P400" s="1" t="n">
        <v>123122</v>
      </c>
      <c r="Q400" s="1" t="n">
        <v>1089</v>
      </c>
      <c r="R400" s="1" t="n">
        <v>12283</v>
      </c>
      <c r="S400" s="1" t="n">
        <v>1220</v>
      </c>
      <c r="T400" s="1" t="n">
        <v>24</v>
      </c>
      <c r="U400" s="1" t="n">
        <v>31778</v>
      </c>
      <c r="V400" s="1" t="n">
        <v>81</v>
      </c>
      <c r="W400" s="1" t="n">
        <v>1097</v>
      </c>
      <c r="X400" s="1" t="n">
        <v>1097</v>
      </c>
      <c r="Y400" s="1" t="n">
        <v>0</v>
      </c>
      <c r="Z400" s="1" t="n">
        <v>220</v>
      </c>
      <c r="AA400" s="1" t="n">
        <v>22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27987</v>
      </c>
      <c r="AJ400" s="1" t="n">
        <v>27987</v>
      </c>
      <c r="AK400" s="1" t="n">
        <v>0</v>
      </c>
      <c r="AL400" s="1" t="n">
        <v>0</v>
      </c>
      <c r="AM400" s="1" t="n">
        <v>6256</v>
      </c>
      <c r="AN400" s="1" t="n">
        <v>0</v>
      </c>
      <c r="AO400" s="1" t="n">
        <v>0</v>
      </c>
      <c r="AP400" s="1" t="n">
        <v>0</v>
      </c>
      <c r="AQ400" s="1" t="n">
        <v>238</v>
      </c>
      <c r="AR400" s="1" t="n">
        <v>4764</v>
      </c>
      <c r="AS400" s="1" t="n">
        <v>1254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22492</v>
      </c>
      <c r="BR400" s="1" t="n">
        <v>0</v>
      </c>
      <c r="BS400" s="1" t="n">
        <v>0</v>
      </c>
      <c r="BT400" s="1" t="n">
        <v>0</v>
      </c>
      <c r="BU400" s="1" t="n">
        <v>22492</v>
      </c>
      <c r="BV400" s="1" t="n">
        <v>0</v>
      </c>
      <c r="BW400" s="1" t="n">
        <v>1036538</v>
      </c>
    </row>
    <row r="401" customFormat="false" ht="13.5" hidden="false" customHeight="false" outlineLevel="0" collapsed="false">
      <c r="A401" s="1" t="s">
        <v>75</v>
      </c>
      <c r="B401" s="1" t="s">
        <v>70</v>
      </c>
      <c r="C401" s="1" t="s">
        <v>273</v>
      </c>
      <c r="D401" s="1" t="s">
        <v>274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3.5" hidden="false" customHeight="false" outlineLevel="0" collapsed="false">
      <c r="A402" s="1" t="s">
        <v>69</v>
      </c>
      <c r="B402" s="1" t="s">
        <v>70</v>
      </c>
      <c r="C402" s="1" t="s">
        <v>275</v>
      </c>
      <c r="D402" s="1" t="s">
        <v>276</v>
      </c>
      <c r="E402" s="1" t="n">
        <v>273776</v>
      </c>
      <c r="F402" s="1" t="n">
        <v>141997</v>
      </c>
      <c r="G402" s="1" t="n">
        <v>53062</v>
      </c>
      <c r="H402" s="1" t="n">
        <v>9831</v>
      </c>
      <c r="I402" s="1" t="n">
        <v>68886</v>
      </c>
      <c r="J402" s="1" t="n">
        <v>167160</v>
      </c>
      <c r="K402" s="1" t="n">
        <v>4127</v>
      </c>
      <c r="L402" s="1" t="n">
        <v>4156</v>
      </c>
      <c r="M402" s="1" t="n">
        <v>25789</v>
      </c>
      <c r="N402" s="1" t="n">
        <v>27873</v>
      </c>
      <c r="O402" s="1" t="n">
        <v>44035</v>
      </c>
      <c r="P402" s="1" t="n">
        <v>16847</v>
      </c>
      <c r="Q402" s="1" t="n">
        <v>602</v>
      </c>
      <c r="R402" s="1" t="n">
        <v>32241</v>
      </c>
      <c r="S402" s="1" t="n">
        <v>55</v>
      </c>
      <c r="T402" s="1" t="n">
        <v>3588</v>
      </c>
      <c r="U402" s="1" t="n">
        <v>5360</v>
      </c>
      <c r="V402" s="1" t="n">
        <v>2487</v>
      </c>
      <c r="W402" s="1" t="n">
        <v>0</v>
      </c>
      <c r="X402" s="1" t="n">
        <v>0</v>
      </c>
      <c r="Y402" s="1" t="n">
        <v>0</v>
      </c>
      <c r="Z402" s="1" t="n">
        <v>321070</v>
      </c>
      <c r="AA402" s="1" t="n">
        <v>32463</v>
      </c>
      <c r="AB402" s="1" t="n">
        <v>288607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346</v>
      </c>
      <c r="AJ402" s="1" t="n">
        <v>11</v>
      </c>
      <c r="AK402" s="1" t="n">
        <v>0</v>
      </c>
      <c r="AL402" s="1" t="n">
        <v>335</v>
      </c>
      <c r="AM402" s="1" t="n">
        <v>2392</v>
      </c>
      <c r="AN402" s="1" t="n">
        <v>0</v>
      </c>
      <c r="AO402" s="1" t="n">
        <v>0</v>
      </c>
      <c r="AP402" s="1" t="n">
        <v>0</v>
      </c>
      <c r="AQ402" s="1" t="n">
        <v>1628</v>
      </c>
      <c r="AR402" s="1" t="n">
        <v>0</v>
      </c>
      <c r="AS402" s="1" t="n">
        <v>764</v>
      </c>
      <c r="AT402" s="1" t="n">
        <v>0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177055</v>
      </c>
      <c r="BB402" s="1" t="n">
        <v>0</v>
      </c>
      <c r="BC402" s="1" t="n">
        <v>177055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1906</v>
      </c>
      <c r="BR402" s="1" t="n">
        <v>1906</v>
      </c>
      <c r="BS402" s="1" t="n">
        <v>0</v>
      </c>
      <c r="BT402" s="1" t="n">
        <v>0</v>
      </c>
      <c r="BU402" s="1" t="n">
        <v>0</v>
      </c>
      <c r="BV402" s="1" t="n">
        <v>0</v>
      </c>
      <c r="BW402" s="1" t="n">
        <v>943705</v>
      </c>
    </row>
    <row r="403" customFormat="false" ht="13.5" hidden="false" customHeight="false" outlineLevel="0" collapsed="false">
      <c r="A403" s="1" t="s">
        <v>73</v>
      </c>
      <c r="B403" s="1" t="s">
        <v>70</v>
      </c>
      <c r="C403" s="1" t="s">
        <v>275</v>
      </c>
      <c r="D403" s="1" t="s">
        <v>276</v>
      </c>
      <c r="E403" s="1" t="n">
        <v>332446</v>
      </c>
      <c r="F403" s="1" t="n">
        <v>186189</v>
      </c>
      <c r="G403" s="1" t="n">
        <v>116720</v>
      </c>
      <c r="H403" s="1" t="n">
        <v>29537</v>
      </c>
      <c r="I403" s="1" t="n">
        <v>0</v>
      </c>
      <c r="J403" s="1" t="n">
        <v>42953</v>
      </c>
      <c r="K403" s="1" t="n">
        <v>0</v>
      </c>
      <c r="L403" s="1" t="n">
        <v>2034</v>
      </c>
      <c r="M403" s="1" t="n">
        <v>7803</v>
      </c>
      <c r="N403" s="1" t="n">
        <v>7700</v>
      </c>
      <c r="O403" s="1" t="n">
        <v>13855</v>
      </c>
      <c r="P403" s="1" t="n">
        <v>5413</v>
      </c>
      <c r="Q403" s="1" t="n">
        <v>1333</v>
      </c>
      <c r="R403" s="1" t="n">
        <v>89</v>
      </c>
      <c r="S403" s="1" t="n">
        <v>0</v>
      </c>
      <c r="T403" s="1" t="n">
        <v>2426</v>
      </c>
      <c r="U403" s="1" t="n">
        <v>439</v>
      </c>
      <c r="V403" s="1" t="n">
        <v>1861</v>
      </c>
      <c r="W403" s="1" t="n">
        <v>580</v>
      </c>
      <c r="X403" s="1" t="n">
        <v>580</v>
      </c>
      <c r="Y403" s="1" t="n">
        <v>0</v>
      </c>
      <c r="Z403" s="1" t="n">
        <v>55</v>
      </c>
      <c r="AA403" s="1" t="n">
        <v>55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6</v>
      </c>
      <c r="AN403" s="1" t="n">
        <v>0</v>
      </c>
      <c r="AO403" s="1" t="n">
        <v>0</v>
      </c>
      <c r="AP403" s="1" t="n">
        <v>0</v>
      </c>
      <c r="AQ403" s="1" t="n">
        <v>0</v>
      </c>
      <c r="AR403" s="1" t="n">
        <v>0</v>
      </c>
      <c r="AS403" s="1" t="n">
        <v>6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0</v>
      </c>
      <c r="BR403" s="1" t="n">
        <v>0</v>
      </c>
      <c r="BS403" s="1" t="n">
        <v>0</v>
      </c>
      <c r="BT403" s="1" t="n">
        <v>0</v>
      </c>
      <c r="BU403" s="1" t="n">
        <v>0</v>
      </c>
      <c r="BV403" s="1" t="n">
        <v>0</v>
      </c>
      <c r="BW403" s="1" t="n">
        <v>376040</v>
      </c>
    </row>
    <row r="404" customFormat="false" ht="13.5" hidden="false" customHeight="false" outlineLevel="0" collapsed="false">
      <c r="A404" s="1" t="s">
        <v>74</v>
      </c>
      <c r="B404" s="1" t="s">
        <v>70</v>
      </c>
      <c r="C404" s="1" t="s">
        <v>275</v>
      </c>
      <c r="D404" s="1" t="s">
        <v>276</v>
      </c>
      <c r="E404" s="1" t="n">
        <v>981251</v>
      </c>
      <c r="F404" s="1" t="n">
        <v>417153</v>
      </c>
      <c r="G404" s="1" t="n">
        <v>269054</v>
      </c>
      <c r="H404" s="1" t="n">
        <v>295044</v>
      </c>
      <c r="I404" s="1" t="n">
        <v>0</v>
      </c>
      <c r="J404" s="1" t="n">
        <v>169922</v>
      </c>
      <c r="K404" s="1" t="n">
        <v>14509</v>
      </c>
      <c r="L404" s="1" t="n">
        <v>41644</v>
      </c>
      <c r="M404" s="1" t="n">
        <v>7769</v>
      </c>
      <c r="N404" s="1" t="n">
        <v>31315</v>
      </c>
      <c r="O404" s="1" t="n">
        <v>29627</v>
      </c>
      <c r="P404" s="1" t="n">
        <v>8863</v>
      </c>
      <c r="Q404" s="1" t="n">
        <v>205</v>
      </c>
      <c r="R404" s="1" t="n">
        <v>29767</v>
      </c>
      <c r="S404" s="1" t="n">
        <v>0</v>
      </c>
      <c r="T404" s="1" t="n">
        <v>3454</v>
      </c>
      <c r="U404" s="1" t="n">
        <v>2084</v>
      </c>
      <c r="V404" s="1" t="n">
        <v>685</v>
      </c>
      <c r="W404" s="1" t="n">
        <v>43629</v>
      </c>
      <c r="X404" s="1" t="n">
        <v>43629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0</v>
      </c>
      <c r="AN404" s="1" t="n">
        <v>0</v>
      </c>
      <c r="AO404" s="1" t="n">
        <v>0</v>
      </c>
      <c r="AP404" s="1" t="n">
        <v>0</v>
      </c>
      <c r="AQ404" s="1" t="n">
        <v>0</v>
      </c>
      <c r="AR404" s="1" t="n">
        <v>0</v>
      </c>
      <c r="AS404" s="1" t="n">
        <v>0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0</v>
      </c>
      <c r="BR404" s="1" t="n">
        <v>0</v>
      </c>
      <c r="BS404" s="1" t="n">
        <v>0</v>
      </c>
      <c r="BT404" s="1" t="n">
        <v>0</v>
      </c>
      <c r="BU404" s="1" t="n">
        <v>0</v>
      </c>
      <c r="BV404" s="1" t="n">
        <v>0</v>
      </c>
      <c r="BW404" s="1" t="n">
        <v>1194802</v>
      </c>
    </row>
    <row r="405" customFormat="false" ht="13.5" hidden="false" customHeight="false" outlineLevel="0" collapsed="false">
      <c r="A405" s="1" t="s">
        <v>75</v>
      </c>
      <c r="B405" s="1" t="s">
        <v>70</v>
      </c>
      <c r="C405" s="1" t="s">
        <v>275</v>
      </c>
      <c r="D405" s="1" t="s">
        <v>276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customFormat="false" ht="13.5" hidden="false" customHeight="false" outlineLevel="0" collapsed="false">
      <c r="A406" s="1" t="s">
        <v>69</v>
      </c>
      <c r="B406" s="1" t="s">
        <v>70</v>
      </c>
      <c r="C406" s="1" t="s">
        <v>277</v>
      </c>
      <c r="D406" s="1" t="s">
        <v>278</v>
      </c>
      <c r="E406" s="1" t="n">
        <v>889658</v>
      </c>
      <c r="F406" s="1" t="n">
        <v>394799</v>
      </c>
      <c r="G406" s="1" t="n">
        <v>100746</v>
      </c>
      <c r="H406" s="1" t="n">
        <v>21997</v>
      </c>
      <c r="I406" s="1" t="n">
        <v>372116</v>
      </c>
      <c r="J406" s="1" t="n">
        <v>749438</v>
      </c>
      <c r="K406" s="1" t="n">
        <v>10238</v>
      </c>
      <c r="L406" s="1" t="n">
        <v>13519</v>
      </c>
      <c r="M406" s="1" t="n">
        <v>41323</v>
      </c>
      <c r="N406" s="1" t="n">
        <v>56120</v>
      </c>
      <c r="O406" s="1" t="n">
        <v>158991</v>
      </c>
      <c r="P406" s="1" t="n">
        <v>20204</v>
      </c>
      <c r="Q406" s="1" t="n">
        <v>12814</v>
      </c>
      <c r="R406" s="1" t="n">
        <v>379202</v>
      </c>
      <c r="S406" s="1" t="n">
        <v>8625</v>
      </c>
      <c r="T406" s="1" t="n">
        <v>5617</v>
      </c>
      <c r="U406" s="1" t="n">
        <v>25688</v>
      </c>
      <c r="V406" s="1" t="n">
        <v>17097</v>
      </c>
      <c r="W406" s="1" t="n">
        <v>0</v>
      </c>
      <c r="X406" s="1" t="n">
        <v>0</v>
      </c>
      <c r="Y406" s="1" t="n">
        <v>0</v>
      </c>
      <c r="Z406" s="1" t="n">
        <v>348556</v>
      </c>
      <c r="AA406" s="1" t="n">
        <v>62189</v>
      </c>
      <c r="AB406" s="1" t="n">
        <v>286367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10651</v>
      </c>
      <c r="AJ406" s="1" t="n">
        <v>938</v>
      </c>
      <c r="AK406" s="1" t="n">
        <v>9343</v>
      </c>
      <c r="AL406" s="1" t="n">
        <v>370</v>
      </c>
      <c r="AM406" s="1" t="n">
        <v>104155</v>
      </c>
      <c r="AN406" s="1" t="n">
        <v>0</v>
      </c>
      <c r="AO406" s="1" t="n">
        <v>0</v>
      </c>
      <c r="AP406" s="1" t="n">
        <v>54750</v>
      </c>
      <c r="AQ406" s="1" t="n">
        <v>10387</v>
      </c>
      <c r="AR406" s="1" t="n">
        <v>30119</v>
      </c>
      <c r="AS406" s="1" t="n">
        <v>7426</v>
      </c>
      <c r="AT406" s="1" t="n">
        <v>1473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253841</v>
      </c>
      <c r="BB406" s="1" t="n">
        <v>0</v>
      </c>
      <c r="BC406" s="1" t="n">
        <v>253841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0</v>
      </c>
      <c r="BR406" s="1" t="n">
        <v>0</v>
      </c>
      <c r="BS406" s="1" t="n">
        <v>0</v>
      </c>
      <c r="BT406" s="1" t="n">
        <v>0</v>
      </c>
      <c r="BU406" s="1" t="n">
        <v>0</v>
      </c>
      <c r="BV406" s="1" t="n">
        <v>0</v>
      </c>
      <c r="BW406" s="1" t="n">
        <v>2356299</v>
      </c>
    </row>
    <row r="407" customFormat="false" ht="13.5" hidden="false" customHeight="false" outlineLevel="0" collapsed="false">
      <c r="A407" s="1" t="s">
        <v>73</v>
      </c>
      <c r="B407" s="1" t="s">
        <v>70</v>
      </c>
      <c r="C407" s="1" t="s">
        <v>277</v>
      </c>
      <c r="D407" s="1" t="s">
        <v>278</v>
      </c>
      <c r="E407" s="1" t="n">
        <v>941922</v>
      </c>
      <c r="F407" s="1" t="n">
        <v>644889</v>
      </c>
      <c r="G407" s="1" t="n">
        <v>241745</v>
      </c>
      <c r="H407" s="1" t="n">
        <v>55288</v>
      </c>
      <c r="I407" s="1" t="n">
        <v>0</v>
      </c>
      <c r="J407" s="1" t="n">
        <v>193853</v>
      </c>
      <c r="K407" s="1" t="n">
        <v>259</v>
      </c>
      <c r="L407" s="1" t="n">
        <v>3129</v>
      </c>
      <c r="M407" s="1" t="n">
        <v>29458</v>
      </c>
      <c r="N407" s="1" t="n">
        <v>114196</v>
      </c>
      <c r="O407" s="1" t="n">
        <v>28517</v>
      </c>
      <c r="P407" s="1" t="n">
        <v>2299</v>
      </c>
      <c r="Q407" s="1" t="n">
        <v>1188</v>
      </c>
      <c r="R407" s="1" t="n">
        <v>8218</v>
      </c>
      <c r="S407" s="1" t="n">
        <v>92</v>
      </c>
      <c r="T407" s="1" t="n">
        <v>2201</v>
      </c>
      <c r="U407" s="1" t="n">
        <v>3113</v>
      </c>
      <c r="V407" s="1" t="n">
        <v>1183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9969</v>
      </c>
      <c r="AN407" s="1" t="n">
        <v>0</v>
      </c>
      <c r="AO407" s="1" t="n">
        <v>0</v>
      </c>
      <c r="AP407" s="1" t="n">
        <v>0</v>
      </c>
      <c r="AQ407" s="1" t="n">
        <v>3783</v>
      </c>
      <c r="AR407" s="1" t="n">
        <v>1569</v>
      </c>
      <c r="AS407" s="1" t="n">
        <v>3269</v>
      </c>
      <c r="AT407" s="1" t="n">
        <v>1348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0</v>
      </c>
      <c r="BR407" s="1" t="n">
        <v>0</v>
      </c>
      <c r="BS407" s="1" t="n">
        <v>0</v>
      </c>
      <c r="BT407" s="1" t="n">
        <v>0</v>
      </c>
      <c r="BU407" s="1" t="n">
        <v>0</v>
      </c>
      <c r="BV407" s="1" t="n">
        <v>0</v>
      </c>
      <c r="BW407" s="1" t="n">
        <v>1145744</v>
      </c>
    </row>
    <row r="408" customFormat="false" ht="13.5" hidden="false" customHeight="false" outlineLevel="0" collapsed="false">
      <c r="A408" s="1" t="s">
        <v>74</v>
      </c>
      <c r="B408" s="1" t="s">
        <v>70</v>
      </c>
      <c r="C408" s="1" t="s">
        <v>277</v>
      </c>
      <c r="D408" s="1" t="s">
        <v>278</v>
      </c>
      <c r="E408" s="1" t="n">
        <v>1606565</v>
      </c>
      <c r="F408" s="1" t="n">
        <v>597689</v>
      </c>
      <c r="G408" s="1" t="n">
        <v>421244</v>
      </c>
      <c r="H408" s="1" t="n">
        <v>587632</v>
      </c>
      <c r="I408" s="1" t="n">
        <v>0</v>
      </c>
      <c r="J408" s="1" t="n">
        <v>318409</v>
      </c>
      <c r="K408" s="1" t="n">
        <v>25197</v>
      </c>
      <c r="L408" s="1" t="n">
        <v>48306</v>
      </c>
      <c r="M408" s="1" t="n">
        <v>21747</v>
      </c>
      <c r="N408" s="1" t="n">
        <v>74002</v>
      </c>
      <c r="O408" s="1" t="n">
        <v>43243</v>
      </c>
      <c r="P408" s="1" t="n">
        <v>10806</v>
      </c>
      <c r="Q408" s="1" t="n">
        <v>442</v>
      </c>
      <c r="R408" s="1" t="n">
        <v>3370</v>
      </c>
      <c r="S408" s="1" t="n">
        <v>69012</v>
      </c>
      <c r="T408" s="1" t="n">
        <v>4889</v>
      </c>
      <c r="U408" s="1" t="n">
        <v>11874</v>
      </c>
      <c r="V408" s="1" t="n">
        <v>5521</v>
      </c>
      <c r="W408" s="1" t="n">
        <v>119332</v>
      </c>
      <c r="X408" s="1" t="n">
        <v>119332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6377</v>
      </c>
      <c r="AJ408" s="1" t="n">
        <v>6377</v>
      </c>
      <c r="AK408" s="1" t="n">
        <v>0</v>
      </c>
      <c r="AL408" s="1" t="n">
        <v>0</v>
      </c>
      <c r="AM408" s="1" t="n">
        <v>1207</v>
      </c>
      <c r="AN408" s="1" t="n">
        <v>0</v>
      </c>
      <c r="AO408" s="1" t="n">
        <v>0</v>
      </c>
      <c r="AP408" s="1" t="n">
        <v>0</v>
      </c>
      <c r="AQ408" s="1" t="n">
        <v>0</v>
      </c>
      <c r="AR408" s="1" t="n">
        <v>203</v>
      </c>
      <c r="AS408" s="1" t="n">
        <v>1004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0</v>
      </c>
      <c r="BR408" s="1" t="n">
        <v>0</v>
      </c>
      <c r="BS408" s="1" t="n">
        <v>0</v>
      </c>
      <c r="BT408" s="1" t="n">
        <v>0</v>
      </c>
      <c r="BU408" s="1" t="n">
        <v>0</v>
      </c>
      <c r="BV408" s="1" t="n">
        <v>0</v>
      </c>
      <c r="BW408" s="1" t="n">
        <v>2051890</v>
      </c>
    </row>
    <row r="409" customFormat="false" ht="13.5" hidden="false" customHeight="false" outlineLevel="0" collapsed="false">
      <c r="A409" s="1" t="s">
        <v>75</v>
      </c>
      <c r="B409" s="1" t="s">
        <v>70</v>
      </c>
      <c r="C409" s="1" t="s">
        <v>277</v>
      </c>
      <c r="D409" s="1" t="s">
        <v>278</v>
      </c>
      <c r="E409" s="1" t="n">
        <v>23518</v>
      </c>
      <c r="F409" s="1" t="n">
        <v>0</v>
      </c>
      <c r="G409" s="1" t="n">
        <v>0</v>
      </c>
      <c r="H409" s="1" t="n">
        <v>23518</v>
      </c>
      <c r="I409" s="1" t="n">
        <v>0</v>
      </c>
      <c r="J409" s="1" t="n">
        <v>5385</v>
      </c>
      <c r="K409" s="1" t="n">
        <v>0</v>
      </c>
      <c r="L409" s="1" t="n">
        <v>1454</v>
      </c>
      <c r="M409" s="1" t="n">
        <v>0</v>
      </c>
      <c r="N409" s="1" t="n">
        <v>391</v>
      </c>
      <c r="O409" s="1" t="n">
        <v>282</v>
      </c>
      <c r="P409" s="1" t="n">
        <v>0</v>
      </c>
      <c r="Q409" s="1" t="n">
        <v>0</v>
      </c>
      <c r="R409" s="1" t="n">
        <v>8</v>
      </c>
      <c r="S409" s="1" t="n">
        <v>325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20</v>
      </c>
      <c r="AJ409" s="1" t="n">
        <v>2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28923</v>
      </c>
    </row>
    <row r="410" customFormat="false" ht="13.5" hidden="false" customHeight="false" outlineLevel="0" collapsed="false">
      <c r="A410" s="1" t="s">
        <v>69</v>
      </c>
      <c r="B410" s="1" t="s">
        <v>70</v>
      </c>
      <c r="C410" s="1" t="s">
        <v>279</v>
      </c>
      <c r="D410" s="1" t="s">
        <v>280</v>
      </c>
      <c r="E410" s="1" t="n">
        <v>2977994</v>
      </c>
      <c r="F410" s="1" t="n">
        <v>2025446</v>
      </c>
      <c r="G410" s="1" t="n">
        <v>725727</v>
      </c>
      <c r="H410" s="1" t="n">
        <v>153089</v>
      </c>
      <c r="I410" s="1" t="n">
        <v>73732</v>
      </c>
      <c r="J410" s="1" t="n">
        <v>6487854</v>
      </c>
      <c r="K410" s="1" t="n">
        <v>82061</v>
      </c>
      <c r="L410" s="1" t="n">
        <v>21281</v>
      </c>
      <c r="M410" s="1" t="n">
        <v>9207</v>
      </c>
      <c r="N410" s="1" t="n">
        <v>48614</v>
      </c>
      <c r="O410" s="1" t="n">
        <v>1212869</v>
      </c>
      <c r="P410" s="1" t="n">
        <v>151635</v>
      </c>
      <c r="Q410" s="1" t="n">
        <v>193457</v>
      </c>
      <c r="R410" s="1" t="n">
        <v>4260596</v>
      </c>
      <c r="S410" s="1" t="n">
        <v>335765</v>
      </c>
      <c r="T410" s="1" t="n">
        <v>93128</v>
      </c>
      <c r="U410" s="1" t="n">
        <v>62370</v>
      </c>
      <c r="V410" s="1" t="n">
        <v>16871</v>
      </c>
      <c r="W410" s="1" t="n">
        <v>0</v>
      </c>
      <c r="X410" s="1" t="n">
        <v>0</v>
      </c>
      <c r="Y410" s="1" t="n">
        <v>0</v>
      </c>
      <c r="Z410" s="1" t="n">
        <v>9380790</v>
      </c>
      <c r="AA410" s="1" t="n">
        <v>6653526</v>
      </c>
      <c r="AB410" s="1" t="n">
        <v>2727264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31604</v>
      </c>
      <c r="AJ410" s="1" t="n">
        <v>13594</v>
      </c>
      <c r="AK410" s="1" t="n">
        <v>6392</v>
      </c>
      <c r="AL410" s="1" t="n">
        <v>11618</v>
      </c>
      <c r="AM410" s="1" t="n">
        <v>108177</v>
      </c>
      <c r="AN410" s="1" t="n">
        <v>0</v>
      </c>
      <c r="AO410" s="1" t="n">
        <v>0</v>
      </c>
      <c r="AP410" s="1" t="n">
        <v>0</v>
      </c>
      <c r="AQ410" s="1" t="n">
        <v>20384</v>
      </c>
      <c r="AR410" s="1" t="n">
        <v>30733</v>
      </c>
      <c r="AS410" s="1" t="n">
        <v>33365</v>
      </c>
      <c r="AT410" s="1" t="n">
        <v>23695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1119500</v>
      </c>
      <c r="BB410" s="1" t="n">
        <v>103297</v>
      </c>
      <c r="BC410" s="1" t="n">
        <v>1016203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0</v>
      </c>
      <c r="BR410" s="1" t="n">
        <v>0</v>
      </c>
      <c r="BS410" s="1" t="n">
        <v>0</v>
      </c>
      <c r="BT410" s="1" t="n">
        <v>0</v>
      </c>
      <c r="BU410" s="1" t="n">
        <v>0</v>
      </c>
      <c r="BV410" s="1" t="n">
        <v>0</v>
      </c>
      <c r="BW410" s="1" t="n">
        <v>20105919</v>
      </c>
    </row>
    <row r="411" customFormat="false" ht="13.5" hidden="false" customHeight="false" outlineLevel="0" collapsed="false">
      <c r="A411" s="1" t="s">
        <v>73</v>
      </c>
      <c r="B411" s="1" t="s">
        <v>70</v>
      </c>
      <c r="C411" s="1" t="s">
        <v>279</v>
      </c>
      <c r="D411" s="1" t="s">
        <v>280</v>
      </c>
      <c r="E411" s="1" t="n">
        <v>2484795</v>
      </c>
      <c r="F411" s="1" t="n">
        <v>1490877</v>
      </c>
      <c r="G411" s="1" t="n">
        <v>745438</v>
      </c>
      <c r="H411" s="1" t="n">
        <v>241120</v>
      </c>
      <c r="I411" s="1" t="n">
        <v>7360</v>
      </c>
      <c r="J411" s="1" t="n">
        <v>1203970</v>
      </c>
      <c r="K411" s="1" t="n">
        <v>15481</v>
      </c>
      <c r="L411" s="1" t="n">
        <v>1090</v>
      </c>
      <c r="M411" s="1" t="n">
        <v>50</v>
      </c>
      <c r="N411" s="1" t="n">
        <v>408040</v>
      </c>
      <c r="O411" s="1" t="n">
        <v>57806</v>
      </c>
      <c r="P411" s="1" t="n">
        <v>45282</v>
      </c>
      <c r="Q411" s="1" t="n">
        <v>0</v>
      </c>
      <c r="R411" s="1" t="n">
        <v>204414</v>
      </c>
      <c r="S411" s="1" t="n">
        <v>0</v>
      </c>
      <c r="T411" s="1" t="n">
        <v>0</v>
      </c>
      <c r="U411" s="1" t="n">
        <v>0</v>
      </c>
      <c r="V411" s="1" t="n">
        <v>471807</v>
      </c>
      <c r="W411" s="1" t="n">
        <v>828265</v>
      </c>
      <c r="X411" s="1" t="n">
        <v>828265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5354</v>
      </c>
      <c r="AN411" s="1" t="n">
        <v>0</v>
      </c>
      <c r="AO411" s="1" t="n">
        <v>0</v>
      </c>
      <c r="AP411" s="1" t="n">
        <v>0</v>
      </c>
      <c r="AQ411" s="1" t="n">
        <v>0</v>
      </c>
      <c r="AR411" s="1" t="n">
        <v>0</v>
      </c>
      <c r="AS411" s="1" t="n">
        <v>0</v>
      </c>
      <c r="AT411" s="1" t="n">
        <v>0</v>
      </c>
      <c r="AU411" s="1" t="n">
        <v>5354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0</v>
      </c>
      <c r="BR411" s="1" t="n">
        <v>0</v>
      </c>
      <c r="BS411" s="1" t="n">
        <v>0</v>
      </c>
      <c r="BT411" s="1" t="n">
        <v>0</v>
      </c>
      <c r="BU411" s="1" t="n">
        <v>0</v>
      </c>
      <c r="BV411" s="1" t="n">
        <v>-192451</v>
      </c>
      <c r="BW411" s="1" t="n">
        <v>4329933</v>
      </c>
    </row>
    <row r="412" customFormat="false" ht="13.5" hidden="false" customHeight="false" outlineLevel="0" collapsed="false">
      <c r="A412" s="1" t="s">
        <v>74</v>
      </c>
      <c r="B412" s="1" t="s">
        <v>70</v>
      </c>
      <c r="C412" s="1" t="s">
        <v>279</v>
      </c>
      <c r="D412" s="1" t="s">
        <v>280</v>
      </c>
      <c r="E412" s="1" t="n">
        <v>4121018</v>
      </c>
      <c r="F412" s="1" t="n">
        <v>2472610</v>
      </c>
      <c r="G412" s="1" t="n">
        <v>1236305</v>
      </c>
      <c r="H412" s="1" t="n">
        <v>376026</v>
      </c>
      <c r="I412" s="1" t="n">
        <v>36077</v>
      </c>
      <c r="J412" s="1" t="n">
        <v>1625833</v>
      </c>
      <c r="K412" s="1" t="n">
        <v>0</v>
      </c>
      <c r="L412" s="1" t="n">
        <v>0</v>
      </c>
      <c r="M412" s="1" t="n">
        <v>0</v>
      </c>
      <c r="N412" s="1" t="n">
        <v>27472</v>
      </c>
      <c r="O412" s="1" t="n">
        <v>115809</v>
      </c>
      <c r="P412" s="1" t="n">
        <v>96522</v>
      </c>
      <c r="Q412" s="1" t="n">
        <v>0</v>
      </c>
      <c r="R412" s="1" t="n">
        <v>283801</v>
      </c>
      <c r="S412" s="1" t="n">
        <v>0</v>
      </c>
      <c r="T412" s="1" t="n">
        <v>0</v>
      </c>
      <c r="U412" s="1" t="n">
        <v>0</v>
      </c>
      <c r="V412" s="1" t="n">
        <v>1102229</v>
      </c>
      <c r="W412" s="1" t="n">
        <v>1373673</v>
      </c>
      <c r="X412" s="1" t="n">
        <v>1373673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11051</v>
      </c>
      <c r="AN412" s="1" t="n">
        <v>0</v>
      </c>
      <c r="AO412" s="1" t="n">
        <v>0</v>
      </c>
      <c r="AP412" s="1" t="n">
        <v>0</v>
      </c>
      <c r="AQ412" s="1" t="n">
        <v>0</v>
      </c>
      <c r="AR412" s="1" t="n">
        <v>0</v>
      </c>
      <c r="AS412" s="1" t="n">
        <v>0</v>
      </c>
      <c r="AT412" s="1" t="n">
        <v>0</v>
      </c>
      <c r="AU412" s="1" t="n">
        <v>11051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0</v>
      </c>
      <c r="BR412" s="1" t="n">
        <v>0</v>
      </c>
      <c r="BS412" s="1" t="n">
        <v>0</v>
      </c>
      <c r="BT412" s="1" t="n">
        <v>0</v>
      </c>
      <c r="BU412" s="1" t="n">
        <v>0</v>
      </c>
      <c r="BV412" s="1" t="n">
        <v>-79045</v>
      </c>
      <c r="BW412" s="1" t="n">
        <v>7052530</v>
      </c>
    </row>
    <row r="413" customFormat="false" ht="13.5" hidden="false" customHeight="false" outlineLevel="0" collapsed="false">
      <c r="A413" s="1" t="s">
        <v>75</v>
      </c>
      <c r="B413" s="1" t="s">
        <v>70</v>
      </c>
      <c r="C413" s="1" t="s">
        <v>279</v>
      </c>
      <c r="D413" s="1" t="s">
        <v>28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</row>
    <row r="414" customFormat="false" ht="13.5" hidden="false" customHeight="false" outlineLevel="0" collapsed="false">
      <c r="A414" s="1" t="s">
        <v>69</v>
      </c>
      <c r="B414" s="1" t="s">
        <v>70</v>
      </c>
      <c r="C414" s="1" t="s">
        <v>279</v>
      </c>
      <c r="D414" s="1" t="s">
        <v>280</v>
      </c>
      <c r="E414" s="1" t="n">
        <v>2977994</v>
      </c>
      <c r="F414" s="1" t="n">
        <v>2025446</v>
      </c>
      <c r="G414" s="1" t="n">
        <v>725727</v>
      </c>
      <c r="H414" s="1" t="n">
        <v>153089</v>
      </c>
      <c r="I414" s="1" t="n">
        <v>73732</v>
      </c>
      <c r="J414" s="1" t="n">
        <v>6487854</v>
      </c>
      <c r="K414" s="1" t="n">
        <v>82061</v>
      </c>
      <c r="L414" s="1" t="n">
        <v>21281</v>
      </c>
      <c r="M414" s="1" t="n">
        <v>9207</v>
      </c>
      <c r="N414" s="1" t="n">
        <v>48614</v>
      </c>
      <c r="O414" s="1" t="n">
        <v>1212869</v>
      </c>
      <c r="P414" s="1" t="n">
        <v>151635</v>
      </c>
      <c r="Q414" s="1" t="n">
        <v>193457</v>
      </c>
      <c r="R414" s="1" t="n">
        <v>4260596</v>
      </c>
      <c r="S414" s="1" t="n">
        <v>335765</v>
      </c>
      <c r="T414" s="1" t="n">
        <v>93128</v>
      </c>
      <c r="U414" s="1" t="n">
        <v>62370</v>
      </c>
      <c r="V414" s="1" t="n">
        <v>16871</v>
      </c>
      <c r="W414" s="1" t="n">
        <v>0</v>
      </c>
      <c r="X414" s="1" t="n">
        <v>0</v>
      </c>
      <c r="Y414" s="1" t="n">
        <v>0</v>
      </c>
      <c r="Z414" s="1" t="n">
        <v>9380790</v>
      </c>
      <c r="AA414" s="1" t="n">
        <v>6653526</v>
      </c>
      <c r="AB414" s="1" t="n">
        <v>2727264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31604</v>
      </c>
      <c r="AJ414" s="1" t="n">
        <v>13594</v>
      </c>
      <c r="AK414" s="1" t="n">
        <v>6392</v>
      </c>
      <c r="AL414" s="1" t="n">
        <v>11618</v>
      </c>
      <c r="AM414" s="1" t="n">
        <v>108177</v>
      </c>
      <c r="AN414" s="1" t="n">
        <v>0</v>
      </c>
      <c r="AO414" s="1" t="n">
        <v>0</v>
      </c>
      <c r="AP414" s="1" t="n">
        <v>0</v>
      </c>
      <c r="AQ414" s="1" t="n">
        <v>20384</v>
      </c>
      <c r="AR414" s="1" t="n">
        <v>30733</v>
      </c>
      <c r="AS414" s="1" t="n">
        <v>33365</v>
      </c>
      <c r="AT414" s="1" t="n">
        <v>23695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1119500</v>
      </c>
      <c r="BB414" s="1" t="n">
        <v>103297</v>
      </c>
      <c r="BC414" s="1" t="n">
        <v>1016203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0</v>
      </c>
      <c r="BR414" s="1" t="n">
        <v>0</v>
      </c>
      <c r="BS414" s="1" t="n">
        <v>0</v>
      </c>
      <c r="BT414" s="1" t="n">
        <v>0</v>
      </c>
      <c r="BU414" s="1" t="n">
        <v>0</v>
      </c>
      <c r="BV414" s="1" t="n">
        <v>0</v>
      </c>
      <c r="BW414" s="1" t="n">
        <v>20105919</v>
      </c>
    </row>
    <row r="415" customFormat="false" ht="13.5" hidden="false" customHeight="false" outlineLevel="0" collapsed="false">
      <c r="A415" s="1" t="s">
        <v>73</v>
      </c>
      <c r="B415" s="1" t="s">
        <v>70</v>
      </c>
      <c r="C415" s="1" t="s">
        <v>279</v>
      </c>
      <c r="D415" s="1" t="s">
        <v>280</v>
      </c>
      <c r="E415" s="1" t="n">
        <v>2484795</v>
      </c>
      <c r="F415" s="1" t="n">
        <v>1490877</v>
      </c>
      <c r="G415" s="1" t="n">
        <v>745438</v>
      </c>
      <c r="H415" s="1" t="n">
        <v>241120</v>
      </c>
      <c r="I415" s="1" t="n">
        <v>7360</v>
      </c>
      <c r="J415" s="1" t="n">
        <v>1203970</v>
      </c>
      <c r="K415" s="1" t="n">
        <v>15481</v>
      </c>
      <c r="L415" s="1" t="n">
        <v>1090</v>
      </c>
      <c r="M415" s="1" t="n">
        <v>50</v>
      </c>
      <c r="N415" s="1" t="n">
        <v>408040</v>
      </c>
      <c r="O415" s="1" t="n">
        <v>57806</v>
      </c>
      <c r="P415" s="1" t="n">
        <v>45282</v>
      </c>
      <c r="Q415" s="1" t="n">
        <v>0</v>
      </c>
      <c r="R415" s="1" t="n">
        <v>204414</v>
      </c>
      <c r="S415" s="1" t="n">
        <v>0</v>
      </c>
      <c r="T415" s="1" t="n">
        <v>0</v>
      </c>
      <c r="U415" s="1" t="n">
        <v>0</v>
      </c>
      <c r="V415" s="1" t="n">
        <v>471807</v>
      </c>
      <c r="W415" s="1" t="n">
        <v>828265</v>
      </c>
      <c r="X415" s="1" t="n">
        <v>828265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5354</v>
      </c>
      <c r="AN415" s="1" t="n">
        <v>0</v>
      </c>
      <c r="AO415" s="1" t="n">
        <v>0</v>
      </c>
      <c r="AP415" s="1" t="n">
        <v>0</v>
      </c>
      <c r="AQ415" s="1" t="n">
        <v>0</v>
      </c>
      <c r="AR415" s="1" t="n">
        <v>0</v>
      </c>
      <c r="AS415" s="1" t="n">
        <v>0</v>
      </c>
      <c r="AT415" s="1" t="n">
        <v>0</v>
      </c>
      <c r="AU415" s="1" t="n">
        <v>5354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0</v>
      </c>
      <c r="BR415" s="1" t="n">
        <v>0</v>
      </c>
      <c r="BS415" s="1" t="n">
        <v>0</v>
      </c>
      <c r="BT415" s="1" t="n">
        <v>0</v>
      </c>
      <c r="BU415" s="1" t="n">
        <v>0</v>
      </c>
      <c r="BV415" s="1" t="n">
        <v>-192451</v>
      </c>
      <c r="BW415" s="1" t="n">
        <v>4329933</v>
      </c>
    </row>
    <row r="416" customFormat="false" ht="13.5" hidden="false" customHeight="false" outlineLevel="0" collapsed="false">
      <c r="A416" s="1" t="s">
        <v>74</v>
      </c>
      <c r="B416" s="1" t="s">
        <v>70</v>
      </c>
      <c r="C416" s="1" t="s">
        <v>279</v>
      </c>
      <c r="D416" s="1" t="s">
        <v>280</v>
      </c>
      <c r="E416" s="1" t="n">
        <v>4121018</v>
      </c>
      <c r="F416" s="1" t="n">
        <v>2472610</v>
      </c>
      <c r="G416" s="1" t="n">
        <v>1236305</v>
      </c>
      <c r="H416" s="1" t="n">
        <v>376026</v>
      </c>
      <c r="I416" s="1" t="n">
        <v>36077</v>
      </c>
      <c r="J416" s="1" t="n">
        <v>1625833</v>
      </c>
      <c r="K416" s="1" t="n">
        <v>0</v>
      </c>
      <c r="L416" s="1" t="n">
        <v>0</v>
      </c>
      <c r="M416" s="1" t="n">
        <v>0</v>
      </c>
      <c r="N416" s="1" t="n">
        <v>27472</v>
      </c>
      <c r="O416" s="1" t="n">
        <v>115809</v>
      </c>
      <c r="P416" s="1" t="n">
        <v>96522</v>
      </c>
      <c r="Q416" s="1" t="n">
        <v>0</v>
      </c>
      <c r="R416" s="1" t="n">
        <v>283801</v>
      </c>
      <c r="S416" s="1" t="n">
        <v>0</v>
      </c>
      <c r="T416" s="1" t="n">
        <v>0</v>
      </c>
      <c r="U416" s="1" t="n">
        <v>0</v>
      </c>
      <c r="V416" s="1" t="n">
        <v>1102229</v>
      </c>
      <c r="W416" s="1" t="n">
        <v>1373673</v>
      </c>
      <c r="X416" s="1" t="n">
        <v>1373673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11051</v>
      </c>
      <c r="AN416" s="1" t="n">
        <v>0</v>
      </c>
      <c r="AO416" s="1" t="n">
        <v>0</v>
      </c>
      <c r="AP416" s="1" t="n">
        <v>0</v>
      </c>
      <c r="AQ416" s="1" t="n">
        <v>0</v>
      </c>
      <c r="AR416" s="1" t="n">
        <v>0</v>
      </c>
      <c r="AS416" s="1" t="n">
        <v>0</v>
      </c>
      <c r="AT416" s="1" t="n">
        <v>0</v>
      </c>
      <c r="AU416" s="1" t="n">
        <v>11051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0</v>
      </c>
      <c r="BR416" s="1" t="n">
        <v>0</v>
      </c>
      <c r="BS416" s="1" t="n">
        <v>0</v>
      </c>
      <c r="BT416" s="1" t="n">
        <v>0</v>
      </c>
      <c r="BU416" s="1" t="n">
        <v>0</v>
      </c>
      <c r="BV416" s="1" t="n">
        <v>-79045</v>
      </c>
      <c r="BW416" s="1" t="n">
        <v>7052530</v>
      </c>
    </row>
    <row r="417" customFormat="false" ht="13.5" hidden="false" customHeight="false" outlineLevel="0" collapsed="false">
      <c r="A417" s="1" t="s">
        <v>75</v>
      </c>
      <c r="B417" s="1" t="s">
        <v>70</v>
      </c>
      <c r="C417" s="1" t="s">
        <v>279</v>
      </c>
      <c r="D417" s="1" t="s">
        <v>28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</row>
    <row r="418" customFormat="false" ht="13.5" hidden="false" customHeight="false" outlineLevel="0" collapsed="false">
      <c r="A418" s="1" t="s">
        <v>69</v>
      </c>
      <c r="B418" s="1" t="s">
        <v>70</v>
      </c>
      <c r="C418" s="1" t="s">
        <v>281</v>
      </c>
      <c r="D418" s="1" t="s">
        <v>282</v>
      </c>
      <c r="E418" s="1" t="n">
        <v>180282</v>
      </c>
      <c r="F418" s="1" t="n">
        <v>75771</v>
      </c>
      <c r="G418" s="1" t="n">
        <v>29603</v>
      </c>
      <c r="H418" s="1" t="n">
        <v>1589</v>
      </c>
      <c r="I418" s="1" t="n">
        <v>73319</v>
      </c>
      <c r="J418" s="1" t="n">
        <v>74718</v>
      </c>
      <c r="K418" s="1" t="n">
        <v>2023</v>
      </c>
      <c r="L418" s="1" t="n">
        <v>3999</v>
      </c>
      <c r="M418" s="1" t="n">
        <v>17417</v>
      </c>
      <c r="N418" s="1" t="n">
        <v>6383</v>
      </c>
      <c r="O418" s="1" t="n">
        <v>23194</v>
      </c>
      <c r="P418" s="1" t="n">
        <v>4307</v>
      </c>
      <c r="Q418" s="1" t="n">
        <v>966</v>
      </c>
      <c r="R418" s="1" t="n">
        <v>14337</v>
      </c>
      <c r="S418" s="1" t="n">
        <v>0</v>
      </c>
      <c r="T418" s="1" t="n">
        <v>1133</v>
      </c>
      <c r="U418" s="1" t="n">
        <v>173</v>
      </c>
      <c r="V418" s="1" t="n">
        <v>786</v>
      </c>
      <c r="W418" s="1" t="n">
        <v>0</v>
      </c>
      <c r="X418" s="1" t="n">
        <v>0</v>
      </c>
      <c r="Y418" s="1" t="n">
        <v>0</v>
      </c>
      <c r="Z418" s="1" t="n">
        <v>34903</v>
      </c>
      <c r="AA418" s="1" t="n">
        <v>9586</v>
      </c>
      <c r="AB418" s="1" t="n">
        <v>25317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58</v>
      </c>
      <c r="AJ418" s="1" t="n">
        <v>58</v>
      </c>
      <c r="AK418" s="1" t="n">
        <v>0</v>
      </c>
      <c r="AL418" s="1" t="n">
        <v>0</v>
      </c>
      <c r="AM418" s="1" t="n">
        <v>9299</v>
      </c>
      <c r="AN418" s="1" t="n">
        <v>0</v>
      </c>
      <c r="AO418" s="1" t="n">
        <v>0</v>
      </c>
      <c r="AP418" s="1" t="n">
        <v>0</v>
      </c>
      <c r="AQ418" s="1" t="n">
        <v>191</v>
      </c>
      <c r="AR418" s="1" t="n">
        <v>4552</v>
      </c>
      <c r="AS418" s="1" t="n">
        <v>4556</v>
      </c>
      <c r="AT418" s="1" t="n">
        <v>0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232540</v>
      </c>
      <c r="BB418" s="1" t="n">
        <v>0</v>
      </c>
      <c r="BC418" s="1" t="n">
        <v>232540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0</v>
      </c>
      <c r="BR418" s="1" t="n">
        <v>0</v>
      </c>
      <c r="BS418" s="1" t="n">
        <v>0</v>
      </c>
      <c r="BT418" s="1" t="n">
        <v>0</v>
      </c>
      <c r="BU418" s="1" t="n">
        <v>0</v>
      </c>
      <c r="BV418" s="1" t="n">
        <v>0</v>
      </c>
      <c r="BW418" s="1" t="n">
        <v>531800</v>
      </c>
    </row>
    <row r="419" customFormat="false" ht="13.5" hidden="false" customHeight="false" outlineLevel="0" collapsed="false">
      <c r="A419" s="1" t="s">
        <v>73</v>
      </c>
      <c r="B419" s="1" t="s">
        <v>70</v>
      </c>
      <c r="C419" s="1" t="s">
        <v>281</v>
      </c>
      <c r="D419" s="1" t="s">
        <v>282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0</v>
      </c>
      <c r="AN419" s="1" t="n">
        <v>0</v>
      </c>
      <c r="AO419" s="1" t="n">
        <v>0</v>
      </c>
      <c r="AP419" s="1" t="n">
        <v>0</v>
      </c>
      <c r="AQ419" s="1" t="n">
        <v>0</v>
      </c>
      <c r="AR419" s="1" t="n">
        <v>0</v>
      </c>
      <c r="AS419" s="1" t="n">
        <v>0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0</v>
      </c>
      <c r="BR419" s="1" t="n">
        <v>0</v>
      </c>
      <c r="BS419" s="1" t="n">
        <v>0</v>
      </c>
      <c r="BT419" s="1" t="n">
        <v>0</v>
      </c>
      <c r="BU419" s="1" t="n">
        <v>0</v>
      </c>
      <c r="BV419" s="1" t="n">
        <v>0</v>
      </c>
      <c r="BW419" s="1" t="n">
        <v>0</v>
      </c>
    </row>
    <row r="420" customFormat="false" ht="13.5" hidden="false" customHeight="false" outlineLevel="0" collapsed="false">
      <c r="A420" s="1" t="s">
        <v>74</v>
      </c>
      <c r="B420" s="1" t="s">
        <v>70</v>
      </c>
      <c r="C420" s="1" t="s">
        <v>281</v>
      </c>
      <c r="D420" s="1" t="s">
        <v>282</v>
      </c>
      <c r="E420" s="1" t="n">
        <v>127191</v>
      </c>
      <c r="F420" s="1" t="n">
        <v>67118</v>
      </c>
      <c r="G420" s="1" t="n">
        <v>34709</v>
      </c>
      <c r="H420" s="1" t="n">
        <v>25364</v>
      </c>
      <c r="I420" s="1" t="n">
        <v>0</v>
      </c>
      <c r="J420" s="1" t="n">
        <v>10327</v>
      </c>
      <c r="K420" s="1" t="n">
        <v>347</v>
      </c>
      <c r="L420" s="1" t="n">
        <v>0</v>
      </c>
      <c r="M420" s="1" t="n">
        <v>607</v>
      </c>
      <c r="N420" s="1" t="n">
        <v>5743</v>
      </c>
      <c r="O420" s="1" t="n">
        <v>2179</v>
      </c>
      <c r="P420" s="1" t="n">
        <v>205</v>
      </c>
      <c r="Q420" s="1" t="n">
        <v>57</v>
      </c>
      <c r="R420" s="1" t="n">
        <v>618</v>
      </c>
      <c r="S420" s="1" t="n">
        <v>0</v>
      </c>
      <c r="T420" s="1" t="n">
        <v>0</v>
      </c>
      <c r="U420" s="1" t="n">
        <v>390</v>
      </c>
      <c r="V420" s="1" t="n">
        <v>181</v>
      </c>
      <c r="W420" s="1" t="n">
        <v>0</v>
      </c>
      <c r="X420" s="1" t="n">
        <v>0</v>
      </c>
      <c r="Y420" s="1" t="n">
        <v>0</v>
      </c>
      <c r="Z420" s="1" t="n">
        <v>263</v>
      </c>
      <c r="AA420" s="1" t="n">
        <v>0</v>
      </c>
      <c r="AB420" s="1" t="n">
        <v>263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0</v>
      </c>
      <c r="AN420" s="1" t="n">
        <v>0</v>
      </c>
      <c r="AO420" s="1" t="n">
        <v>0</v>
      </c>
      <c r="AP420" s="1" t="n">
        <v>0</v>
      </c>
      <c r="AQ420" s="1" t="n">
        <v>0</v>
      </c>
      <c r="AR420" s="1" t="n">
        <v>0</v>
      </c>
      <c r="AS420" s="1" t="n">
        <v>0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51181</v>
      </c>
      <c r="BB420" s="1" t="n">
        <v>9500</v>
      </c>
      <c r="BC420" s="1" t="n">
        <v>41681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2469</v>
      </c>
      <c r="BR420" s="1" t="n">
        <v>0</v>
      </c>
      <c r="BS420" s="1" t="n">
        <v>0</v>
      </c>
      <c r="BT420" s="1" t="n">
        <v>0</v>
      </c>
      <c r="BU420" s="1" t="n">
        <v>2469</v>
      </c>
      <c r="BV420" s="1" t="n">
        <v>0</v>
      </c>
      <c r="BW420" s="1" t="n">
        <v>191431</v>
      </c>
    </row>
    <row r="421" customFormat="false" ht="13.5" hidden="false" customHeight="false" outlineLevel="0" collapsed="false">
      <c r="A421" s="1" t="s">
        <v>75</v>
      </c>
      <c r="B421" s="1" t="s">
        <v>70</v>
      </c>
      <c r="C421" s="1" t="s">
        <v>281</v>
      </c>
      <c r="D421" s="1" t="s">
        <v>282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</row>
    <row r="422" customFormat="false" ht="13.5" hidden="false" customHeight="false" outlineLevel="0" collapsed="false">
      <c r="A422" s="1" t="s">
        <v>69</v>
      </c>
      <c r="B422" s="1" t="s">
        <v>70</v>
      </c>
      <c r="C422" s="1" t="s">
        <v>283</v>
      </c>
      <c r="D422" s="1" t="s">
        <v>284</v>
      </c>
      <c r="E422" s="1" t="n">
        <v>333601</v>
      </c>
      <c r="F422" s="1" t="n">
        <v>159895</v>
      </c>
      <c r="G422" s="1" t="n">
        <v>79438</v>
      </c>
      <c r="H422" s="1" t="n">
        <v>31616</v>
      </c>
      <c r="I422" s="1" t="n">
        <v>62652</v>
      </c>
      <c r="J422" s="1" t="n">
        <v>389921</v>
      </c>
      <c r="K422" s="1" t="n">
        <v>3787</v>
      </c>
      <c r="L422" s="1" t="n">
        <v>253</v>
      </c>
      <c r="M422" s="1" t="n">
        <v>7000</v>
      </c>
      <c r="N422" s="1" t="n">
        <v>16874</v>
      </c>
      <c r="O422" s="1" t="n">
        <v>113390</v>
      </c>
      <c r="P422" s="1" t="n">
        <v>2106</v>
      </c>
      <c r="Q422" s="1" t="n">
        <v>3781</v>
      </c>
      <c r="R422" s="1" t="n">
        <v>215404</v>
      </c>
      <c r="S422" s="1" t="n">
        <v>1143</v>
      </c>
      <c r="T422" s="1" t="n">
        <v>4102</v>
      </c>
      <c r="U422" s="1" t="n">
        <v>16822</v>
      </c>
      <c r="V422" s="1" t="n">
        <v>5259</v>
      </c>
      <c r="W422" s="1" t="n">
        <v>0</v>
      </c>
      <c r="X422" s="1" t="n">
        <v>0</v>
      </c>
      <c r="Y422" s="1" t="n">
        <v>0</v>
      </c>
      <c r="Z422" s="1" t="n">
        <v>359925</v>
      </c>
      <c r="AA422" s="1" t="n">
        <v>50558</v>
      </c>
      <c r="AB422" s="1" t="n">
        <v>309367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131</v>
      </c>
      <c r="AH422" s="1" t="n">
        <v>131</v>
      </c>
      <c r="AI422" s="1" t="n">
        <v>8384</v>
      </c>
      <c r="AJ422" s="1" t="n">
        <v>1667</v>
      </c>
      <c r="AK422" s="1" t="n">
        <v>0</v>
      </c>
      <c r="AL422" s="1" t="n">
        <v>6717</v>
      </c>
      <c r="AM422" s="1" t="n">
        <v>5835</v>
      </c>
      <c r="AN422" s="1" t="n">
        <v>0</v>
      </c>
      <c r="AO422" s="1" t="n">
        <v>0</v>
      </c>
      <c r="AP422" s="1" t="n">
        <v>0</v>
      </c>
      <c r="AQ422" s="1" t="n">
        <v>481</v>
      </c>
      <c r="AR422" s="1" t="n">
        <v>1980</v>
      </c>
      <c r="AS422" s="1" t="n">
        <v>3374</v>
      </c>
      <c r="AT422" s="1" t="n">
        <v>0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118291</v>
      </c>
      <c r="BB422" s="1" t="n">
        <v>15</v>
      </c>
      <c r="BC422" s="1" t="n">
        <v>118276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0</v>
      </c>
      <c r="BR422" s="1" t="n">
        <v>0</v>
      </c>
      <c r="BS422" s="1" t="n">
        <v>0</v>
      </c>
      <c r="BT422" s="1" t="n">
        <v>0</v>
      </c>
      <c r="BU422" s="1" t="n">
        <v>0</v>
      </c>
      <c r="BV422" s="1" t="n">
        <v>0</v>
      </c>
      <c r="BW422" s="1" t="n">
        <v>1216088</v>
      </c>
    </row>
    <row r="423" customFormat="false" ht="13.5" hidden="false" customHeight="false" outlineLevel="0" collapsed="false">
      <c r="A423" s="1" t="s">
        <v>73</v>
      </c>
      <c r="B423" s="1" t="s">
        <v>70</v>
      </c>
      <c r="C423" s="1" t="s">
        <v>283</v>
      </c>
      <c r="D423" s="1" t="s">
        <v>284</v>
      </c>
      <c r="E423" s="1" t="n">
        <v>458950</v>
      </c>
      <c r="F423" s="1" t="n">
        <v>250037</v>
      </c>
      <c r="G423" s="1" t="n">
        <v>195461</v>
      </c>
      <c r="H423" s="1" t="n">
        <v>13452</v>
      </c>
      <c r="I423" s="1" t="n">
        <v>0</v>
      </c>
      <c r="J423" s="1" t="n">
        <v>177940</v>
      </c>
      <c r="K423" s="1" t="n">
        <v>0</v>
      </c>
      <c r="L423" s="1" t="n">
        <v>0</v>
      </c>
      <c r="M423" s="1" t="n">
        <v>12000</v>
      </c>
      <c r="N423" s="1" t="n">
        <v>50167</v>
      </c>
      <c r="O423" s="1" t="n">
        <v>8168</v>
      </c>
      <c r="P423" s="1" t="n">
        <v>3572</v>
      </c>
      <c r="Q423" s="1" t="n">
        <v>0</v>
      </c>
      <c r="R423" s="1" t="n">
        <v>47191</v>
      </c>
      <c r="S423" s="1" t="n">
        <v>0</v>
      </c>
      <c r="T423" s="1" t="n">
        <v>4761</v>
      </c>
      <c r="U423" s="1" t="n">
        <v>48880</v>
      </c>
      <c r="V423" s="1" t="n">
        <v>3201</v>
      </c>
      <c r="W423" s="1" t="n">
        <v>22404</v>
      </c>
      <c r="X423" s="1" t="n">
        <v>22404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1500</v>
      </c>
      <c r="AJ423" s="1" t="n">
        <v>1500</v>
      </c>
      <c r="AK423" s="1" t="n">
        <v>0</v>
      </c>
      <c r="AL423" s="1" t="n">
        <v>0</v>
      </c>
      <c r="AM423" s="1" t="n">
        <v>18018</v>
      </c>
      <c r="AN423" s="1" t="n">
        <v>0</v>
      </c>
      <c r="AO423" s="1" t="n">
        <v>0</v>
      </c>
      <c r="AP423" s="1" t="n">
        <v>0</v>
      </c>
      <c r="AQ423" s="1" t="n">
        <v>7141</v>
      </c>
      <c r="AR423" s="1" t="n">
        <v>3987</v>
      </c>
      <c r="AS423" s="1" t="n">
        <v>6890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0</v>
      </c>
      <c r="BR423" s="1" t="n">
        <v>0</v>
      </c>
      <c r="BS423" s="1" t="n">
        <v>0</v>
      </c>
      <c r="BT423" s="1" t="n">
        <v>0</v>
      </c>
      <c r="BU423" s="1" t="n">
        <v>0</v>
      </c>
      <c r="BV423" s="1" t="n">
        <v>0</v>
      </c>
      <c r="BW423" s="1" t="n">
        <v>678812</v>
      </c>
    </row>
    <row r="424" customFormat="false" ht="13.5" hidden="false" customHeight="false" outlineLevel="0" collapsed="false">
      <c r="A424" s="1" t="s">
        <v>74</v>
      </c>
      <c r="B424" s="1" t="s">
        <v>70</v>
      </c>
      <c r="C424" s="1" t="s">
        <v>283</v>
      </c>
      <c r="D424" s="1" t="s">
        <v>284</v>
      </c>
      <c r="E424" s="1" t="n">
        <v>800714</v>
      </c>
      <c r="F424" s="1" t="n">
        <v>474126</v>
      </c>
      <c r="G424" s="1" t="n">
        <v>300962</v>
      </c>
      <c r="H424" s="1" t="n">
        <v>25626</v>
      </c>
      <c r="I424" s="1" t="n">
        <v>0</v>
      </c>
      <c r="J424" s="1" t="n">
        <v>111474</v>
      </c>
      <c r="K424" s="1" t="n">
        <v>4807</v>
      </c>
      <c r="L424" s="1" t="n">
        <v>0</v>
      </c>
      <c r="M424" s="1" t="n">
        <v>10000</v>
      </c>
      <c r="N424" s="1" t="n">
        <v>27308</v>
      </c>
      <c r="O424" s="1" t="n">
        <v>22033</v>
      </c>
      <c r="P424" s="1" t="n">
        <v>2013</v>
      </c>
      <c r="Q424" s="1" t="n">
        <v>862</v>
      </c>
      <c r="R424" s="1" t="n">
        <v>3334</v>
      </c>
      <c r="S424" s="1" t="n">
        <v>0</v>
      </c>
      <c r="T424" s="1" t="n">
        <v>6387</v>
      </c>
      <c r="U424" s="1" t="n">
        <v>30740</v>
      </c>
      <c r="V424" s="1" t="n">
        <v>3990</v>
      </c>
      <c r="W424" s="1" t="n">
        <v>63884</v>
      </c>
      <c r="X424" s="1" t="n">
        <v>63884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638</v>
      </c>
      <c r="AJ424" s="1" t="n">
        <v>638</v>
      </c>
      <c r="AK424" s="1" t="n">
        <v>0</v>
      </c>
      <c r="AL424" s="1" t="n">
        <v>0</v>
      </c>
      <c r="AM424" s="1" t="n">
        <v>9272</v>
      </c>
      <c r="AN424" s="1" t="n">
        <v>0</v>
      </c>
      <c r="AO424" s="1" t="n">
        <v>0</v>
      </c>
      <c r="AP424" s="1" t="n">
        <v>0</v>
      </c>
      <c r="AQ424" s="1" t="n">
        <v>6430</v>
      </c>
      <c r="AR424" s="1" t="n">
        <v>1285</v>
      </c>
      <c r="AS424" s="1" t="n">
        <v>1557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0</v>
      </c>
      <c r="BR424" s="1" t="n">
        <v>0</v>
      </c>
      <c r="BS424" s="1" t="n">
        <v>0</v>
      </c>
      <c r="BT424" s="1" t="n">
        <v>0</v>
      </c>
      <c r="BU424" s="1" t="n">
        <v>0</v>
      </c>
      <c r="BV424" s="1" t="n">
        <v>0</v>
      </c>
      <c r="BW424" s="1" t="n">
        <v>985982</v>
      </c>
    </row>
    <row r="425" customFormat="false" ht="13.5" hidden="false" customHeight="false" outlineLevel="0" collapsed="false">
      <c r="A425" s="1" t="s">
        <v>75</v>
      </c>
      <c r="B425" s="1" t="s">
        <v>70</v>
      </c>
      <c r="C425" s="1" t="s">
        <v>283</v>
      </c>
      <c r="D425" s="1" t="s">
        <v>284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</row>
    <row r="426" customFormat="false" ht="13.5" hidden="false" customHeight="false" outlineLevel="0" collapsed="false">
      <c r="A426" s="1" t="s">
        <v>69</v>
      </c>
      <c r="B426" s="1" t="s">
        <v>70</v>
      </c>
      <c r="C426" s="1" t="s">
        <v>285</v>
      </c>
      <c r="D426" s="1" t="s">
        <v>286</v>
      </c>
      <c r="E426" s="1" t="n">
        <v>510549</v>
      </c>
      <c r="F426" s="1" t="n">
        <v>314261</v>
      </c>
      <c r="G426" s="1" t="n">
        <v>70584</v>
      </c>
      <c r="H426" s="1" t="n">
        <v>48427</v>
      </c>
      <c r="I426" s="1" t="n">
        <v>77277</v>
      </c>
      <c r="J426" s="1" t="n">
        <v>645092</v>
      </c>
      <c r="K426" s="1" t="n">
        <v>11850</v>
      </c>
      <c r="L426" s="1" t="n">
        <v>1648</v>
      </c>
      <c r="M426" s="1" t="n">
        <v>44116</v>
      </c>
      <c r="N426" s="1" t="n">
        <v>49412</v>
      </c>
      <c r="O426" s="1" t="n">
        <v>116886</v>
      </c>
      <c r="P426" s="1" t="n">
        <v>21734</v>
      </c>
      <c r="Q426" s="1" t="n">
        <v>9902</v>
      </c>
      <c r="R426" s="1" t="n">
        <v>343847</v>
      </c>
      <c r="S426" s="1" t="n">
        <v>20981</v>
      </c>
      <c r="T426" s="1" t="n">
        <v>2582</v>
      </c>
      <c r="U426" s="1" t="n">
        <v>5056</v>
      </c>
      <c r="V426" s="1" t="n">
        <v>17078</v>
      </c>
      <c r="W426" s="1" t="n">
        <v>0</v>
      </c>
      <c r="X426" s="1" t="n">
        <v>0</v>
      </c>
      <c r="Y426" s="1" t="n">
        <v>0</v>
      </c>
      <c r="Z426" s="1" t="n">
        <v>366810</v>
      </c>
      <c r="AA426" s="1" t="n">
        <v>41539</v>
      </c>
      <c r="AB426" s="1" t="n">
        <v>325271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910</v>
      </c>
      <c r="AH426" s="1" t="n">
        <v>910</v>
      </c>
      <c r="AI426" s="1" t="n">
        <v>108364</v>
      </c>
      <c r="AJ426" s="1" t="n">
        <v>4649</v>
      </c>
      <c r="AK426" s="1" t="n">
        <v>100000</v>
      </c>
      <c r="AL426" s="1" t="n">
        <v>3715</v>
      </c>
      <c r="AM426" s="1" t="n">
        <v>17569</v>
      </c>
      <c r="AN426" s="1" t="n">
        <v>0</v>
      </c>
      <c r="AO426" s="1" t="n">
        <v>0</v>
      </c>
      <c r="AP426" s="1" t="n">
        <v>0</v>
      </c>
      <c r="AQ426" s="1" t="n">
        <v>5345</v>
      </c>
      <c r="AR426" s="1" t="n">
        <v>2775</v>
      </c>
      <c r="AS426" s="1" t="n">
        <v>2814</v>
      </c>
      <c r="AT426" s="1" t="n">
        <v>115</v>
      </c>
      <c r="AU426" s="1" t="n">
        <v>652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154531</v>
      </c>
      <c r="BB426" s="1" t="n">
        <v>0</v>
      </c>
      <c r="BC426" s="1" t="n">
        <v>154531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9666</v>
      </c>
      <c r="BR426" s="1" t="n">
        <v>0</v>
      </c>
      <c r="BS426" s="1" t="n">
        <v>0</v>
      </c>
      <c r="BT426" s="1" t="n">
        <v>0</v>
      </c>
      <c r="BU426" s="1" t="n">
        <v>9666</v>
      </c>
      <c r="BV426" s="1" t="n">
        <v>0</v>
      </c>
      <c r="BW426" s="1" t="n">
        <v>1813491</v>
      </c>
    </row>
    <row r="427" customFormat="false" ht="13.5" hidden="false" customHeight="false" outlineLevel="0" collapsed="false">
      <c r="A427" s="1" t="s">
        <v>73</v>
      </c>
      <c r="B427" s="1" t="s">
        <v>70</v>
      </c>
      <c r="C427" s="1" t="s">
        <v>285</v>
      </c>
      <c r="D427" s="1" t="s">
        <v>286</v>
      </c>
      <c r="E427" s="1" t="n">
        <v>620296</v>
      </c>
      <c r="F427" s="1" t="n">
        <v>251820</v>
      </c>
      <c r="G427" s="1" t="n">
        <v>322000</v>
      </c>
      <c r="H427" s="1" t="n">
        <v>46476</v>
      </c>
      <c r="I427" s="1" t="n">
        <v>0</v>
      </c>
      <c r="J427" s="1" t="n">
        <v>253402</v>
      </c>
      <c r="K427" s="1" t="n">
        <v>2218</v>
      </c>
      <c r="L427" s="1" t="n">
        <v>96</v>
      </c>
      <c r="M427" s="1" t="n">
        <v>5104</v>
      </c>
      <c r="N427" s="1" t="n">
        <v>72034</v>
      </c>
      <c r="O427" s="1" t="n">
        <v>10156</v>
      </c>
      <c r="P427" s="1" t="n">
        <v>7476</v>
      </c>
      <c r="Q427" s="1" t="n">
        <v>3035</v>
      </c>
      <c r="R427" s="1" t="n">
        <v>92019</v>
      </c>
      <c r="S427" s="1" t="n">
        <v>2864</v>
      </c>
      <c r="T427" s="1" t="n">
        <v>62</v>
      </c>
      <c r="U427" s="1" t="n">
        <v>53857</v>
      </c>
      <c r="V427" s="1" t="n">
        <v>4481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5865</v>
      </c>
      <c r="AN427" s="1" t="n">
        <v>0</v>
      </c>
      <c r="AO427" s="1" t="n">
        <v>0</v>
      </c>
      <c r="AP427" s="1" t="n">
        <v>0</v>
      </c>
      <c r="AQ427" s="1" t="n">
        <v>542</v>
      </c>
      <c r="AR427" s="1" t="n">
        <v>4474</v>
      </c>
      <c r="AS427" s="1" t="n">
        <v>849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937</v>
      </c>
      <c r="BR427" s="1" t="n">
        <v>0</v>
      </c>
      <c r="BS427" s="1" t="n">
        <v>0</v>
      </c>
      <c r="BT427" s="1" t="n">
        <v>0</v>
      </c>
      <c r="BU427" s="1" t="n">
        <v>937</v>
      </c>
      <c r="BV427" s="1" t="n">
        <v>0</v>
      </c>
      <c r="BW427" s="1" t="n">
        <v>880500</v>
      </c>
    </row>
    <row r="428" customFormat="false" ht="13.5" hidden="false" customHeight="false" outlineLevel="0" collapsed="false">
      <c r="A428" s="1" t="s">
        <v>74</v>
      </c>
      <c r="B428" s="1" t="s">
        <v>70</v>
      </c>
      <c r="C428" s="1" t="s">
        <v>285</v>
      </c>
      <c r="D428" s="1" t="s">
        <v>286</v>
      </c>
      <c r="E428" s="1" t="n">
        <v>1182850</v>
      </c>
      <c r="F428" s="1" t="n">
        <v>479164</v>
      </c>
      <c r="G428" s="1" t="n">
        <v>361459</v>
      </c>
      <c r="H428" s="1" t="n">
        <v>342227</v>
      </c>
      <c r="I428" s="1" t="n">
        <v>0</v>
      </c>
      <c r="J428" s="1" t="n">
        <v>74862</v>
      </c>
      <c r="K428" s="1" t="n">
        <v>3166</v>
      </c>
      <c r="L428" s="1" t="n">
        <v>0</v>
      </c>
      <c r="M428" s="1" t="n">
        <v>16463</v>
      </c>
      <c r="N428" s="1" t="n">
        <v>17071</v>
      </c>
      <c r="O428" s="1" t="n">
        <v>25517</v>
      </c>
      <c r="P428" s="1" t="n">
        <v>1667</v>
      </c>
      <c r="Q428" s="1" t="n">
        <v>747</v>
      </c>
      <c r="R428" s="1" t="n">
        <v>2305</v>
      </c>
      <c r="S428" s="1" t="n">
        <v>6670</v>
      </c>
      <c r="T428" s="1" t="n">
        <v>480</v>
      </c>
      <c r="U428" s="1" t="n">
        <v>245</v>
      </c>
      <c r="V428" s="1" t="n">
        <v>531</v>
      </c>
      <c r="W428" s="1" t="n">
        <v>6946</v>
      </c>
      <c r="X428" s="1" t="n">
        <v>6946</v>
      </c>
      <c r="Y428" s="1" t="n">
        <v>0</v>
      </c>
      <c r="Z428" s="1" t="n">
        <v>31461</v>
      </c>
      <c r="AA428" s="1" t="n">
        <v>0</v>
      </c>
      <c r="AB428" s="1" t="n">
        <v>31461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1188</v>
      </c>
      <c r="AN428" s="1" t="n">
        <v>0</v>
      </c>
      <c r="AO428" s="1" t="n">
        <v>0</v>
      </c>
      <c r="AP428" s="1" t="n">
        <v>0</v>
      </c>
      <c r="AQ428" s="1" t="n">
        <v>1074</v>
      </c>
      <c r="AR428" s="1" t="n">
        <v>114</v>
      </c>
      <c r="AS428" s="1" t="n">
        <v>0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445</v>
      </c>
      <c r="BR428" s="1" t="n">
        <v>0</v>
      </c>
      <c r="BS428" s="1" t="n">
        <v>0</v>
      </c>
      <c r="BT428" s="1" t="n">
        <v>0</v>
      </c>
      <c r="BU428" s="1" t="n">
        <v>445</v>
      </c>
      <c r="BV428" s="1" t="n">
        <v>0</v>
      </c>
      <c r="BW428" s="1" t="n">
        <v>1297752</v>
      </c>
    </row>
    <row r="429" customFormat="false" ht="13.5" hidden="false" customHeight="false" outlineLevel="0" collapsed="false">
      <c r="A429" s="1" t="s">
        <v>75</v>
      </c>
      <c r="B429" s="1" t="s">
        <v>70</v>
      </c>
      <c r="C429" s="1" t="s">
        <v>285</v>
      </c>
      <c r="D429" s="1" t="s">
        <v>286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</row>
    <row r="430" customFormat="false" ht="13.5" hidden="false" customHeight="false" outlineLevel="0" collapsed="false">
      <c r="A430" s="1" t="s">
        <v>69</v>
      </c>
      <c r="B430" s="1" t="s">
        <v>70</v>
      </c>
      <c r="C430" s="1" t="s">
        <v>287</v>
      </c>
      <c r="D430" s="1" t="s">
        <v>288</v>
      </c>
      <c r="E430" s="1" t="n">
        <v>2726899</v>
      </c>
      <c r="F430" s="1" t="n">
        <v>1723938</v>
      </c>
      <c r="G430" s="1" t="n">
        <v>430465</v>
      </c>
      <c r="H430" s="1" t="n">
        <v>299221</v>
      </c>
      <c r="I430" s="1" t="n">
        <v>273275</v>
      </c>
      <c r="J430" s="1" t="n">
        <v>4681567</v>
      </c>
      <c r="K430" s="1" t="n">
        <v>15607</v>
      </c>
      <c r="L430" s="1" t="n">
        <v>51900</v>
      </c>
      <c r="M430" s="1" t="n">
        <v>180580</v>
      </c>
      <c r="N430" s="1" t="n">
        <v>207488</v>
      </c>
      <c r="O430" s="1" t="n">
        <v>1276725</v>
      </c>
      <c r="P430" s="1" t="n">
        <v>74072</v>
      </c>
      <c r="Q430" s="1" t="n">
        <v>50921</v>
      </c>
      <c r="R430" s="1" t="n">
        <v>2497891</v>
      </c>
      <c r="S430" s="1" t="n">
        <v>205162</v>
      </c>
      <c r="T430" s="1" t="n">
        <v>42414</v>
      </c>
      <c r="U430" s="1" t="n">
        <v>28612</v>
      </c>
      <c r="V430" s="1" t="n">
        <v>50195</v>
      </c>
      <c r="W430" s="1" t="n">
        <v>0</v>
      </c>
      <c r="X430" s="1" t="n">
        <v>0</v>
      </c>
      <c r="Y430" s="1" t="n">
        <v>0</v>
      </c>
      <c r="Z430" s="1" t="n">
        <v>2245826</v>
      </c>
      <c r="AA430" s="1" t="n">
        <v>685137</v>
      </c>
      <c r="AB430" s="1" t="n">
        <v>1560689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7</v>
      </c>
      <c r="AH430" s="1" t="n">
        <v>7</v>
      </c>
      <c r="AI430" s="1" t="n">
        <v>14236</v>
      </c>
      <c r="AJ430" s="1" t="n">
        <v>10074</v>
      </c>
      <c r="AK430" s="1" t="n">
        <v>1450</v>
      </c>
      <c r="AL430" s="1" t="n">
        <v>2712</v>
      </c>
      <c r="AM430" s="1" t="n">
        <v>193129</v>
      </c>
      <c r="AN430" s="1" t="n">
        <v>0</v>
      </c>
      <c r="AO430" s="1" t="n">
        <v>0</v>
      </c>
      <c r="AP430" s="1" t="n">
        <v>79917</v>
      </c>
      <c r="AQ430" s="1" t="n">
        <v>18118</v>
      </c>
      <c r="AR430" s="1" t="n">
        <v>23278</v>
      </c>
      <c r="AS430" s="1" t="n">
        <v>25242</v>
      </c>
      <c r="AT430" s="1" t="n">
        <v>25265</v>
      </c>
      <c r="AU430" s="1" t="n">
        <v>21309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1387273</v>
      </c>
      <c r="BB430" s="1" t="n">
        <v>20040</v>
      </c>
      <c r="BC430" s="1" t="n">
        <v>1367233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0</v>
      </c>
      <c r="BK430" s="1" t="n">
        <v>0</v>
      </c>
      <c r="BL430" s="1" t="n">
        <v>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47313</v>
      </c>
      <c r="BR430" s="1" t="n">
        <v>0</v>
      </c>
      <c r="BS430" s="1" t="n">
        <v>0</v>
      </c>
      <c r="BT430" s="1" t="n">
        <v>0</v>
      </c>
      <c r="BU430" s="1" t="n">
        <v>47313</v>
      </c>
      <c r="BV430" s="1" t="n">
        <v>0</v>
      </c>
      <c r="BW430" s="1" t="n">
        <v>11296250</v>
      </c>
    </row>
    <row r="431" customFormat="false" ht="13.5" hidden="false" customHeight="false" outlineLevel="0" collapsed="false">
      <c r="A431" s="1" t="s">
        <v>73</v>
      </c>
      <c r="B431" s="1" t="s">
        <v>70</v>
      </c>
      <c r="C431" s="1" t="s">
        <v>287</v>
      </c>
      <c r="D431" s="1" t="s">
        <v>288</v>
      </c>
      <c r="E431" s="1" t="n">
        <v>3991095</v>
      </c>
      <c r="F431" s="1" t="n">
        <v>2608871</v>
      </c>
      <c r="G431" s="1" t="n">
        <v>1066949</v>
      </c>
      <c r="H431" s="1" t="n">
        <v>315275</v>
      </c>
      <c r="I431" s="1" t="n">
        <v>0</v>
      </c>
      <c r="J431" s="1" t="n">
        <v>900374</v>
      </c>
      <c r="K431" s="1" t="n">
        <v>661</v>
      </c>
      <c r="L431" s="1" t="n">
        <v>3469</v>
      </c>
      <c r="M431" s="1" t="n">
        <v>47865</v>
      </c>
      <c r="N431" s="1" t="n">
        <v>539289</v>
      </c>
      <c r="O431" s="1" t="n">
        <v>99915</v>
      </c>
      <c r="P431" s="1" t="n">
        <v>58227</v>
      </c>
      <c r="Q431" s="1" t="n">
        <v>5462</v>
      </c>
      <c r="R431" s="1" t="n">
        <v>60954</v>
      </c>
      <c r="S431" s="1" t="n">
        <v>19584</v>
      </c>
      <c r="T431" s="1" t="n">
        <v>14138</v>
      </c>
      <c r="U431" s="1" t="n">
        <v>47105</v>
      </c>
      <c r="V431" s="1" t="n">
        <v>3705</v>
      </c>
      <c r="W431" s="1" t="n">
        <v>209213</v>
      </c>
      <c r="X431" s="1" t="n">
        <v>209213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78964</v>
      </c>
      <c r="AN431" s="1" t="n">
        <v>0</v>
      </c>
      <c r="AO431" s="1" t="n">
        <v>0</v>
      </c>
      <c r="AP431" s="1" t="n">
        <v>0</v>
      </c>
      <c r="AQ431" s="1" t="n">
        <v>29136</v>
      </c>
      <c r="AR431" s="1" t="n">
        <v>14204</v>
      </c>
      <c r="AS431" s="1" t="n">
        <v>25630</v>
      </c>
      <c r="AT431" s="1" t="n">
        <v>9994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12852</v>
      </c>
      <c r="BB431" s="1" t="n">
        <v>0</v>
      </c>
      <c r="BC431" s="1" t="n">
        <v>12852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7930</v>
      </c>
      <c r="BR431" s="1" t="n">
        <v>0</v>
      </c>
      <c r="BS431" s="1" t="n">
        <v>0</v>
      </c>
      <c r="BT431" s="1" t="n">
        <v>0</v>
      </c>
      <c r="BU431" s="1" t="n">
        <v>7930</v>
      </c>
      <c r="BV431" s="1" t="n">
        <v>0</v>
      </c>
      <c r="BW431" s="1" t="n">
        <v>5200428</v>
      </c>
    </row>
    <row r="432" customFormat="false" ht="13.5" hidden="false" customHeight="false" outlineLevel="0" collapsed="false">
      <c r="A432" s="1" t="s">
        <v>74</v>
      </c>
      <c r="B432" s="1" t="s">
        <v>70</v>
      </c>
      <c r="C432" s="1" t="s">
        <v>287</v>
      </c>
      <c r="D432" s="1" t="s">
        <v>288</v>
      </c>
      <c r="E432" s="1" t="n">
        <v>7946089</v>
      </c>
      <c r="F432" s="1" t="n">
        <v>3321497</v>
      </c>
      <c r="G432" s="1" t="n">
        <v>2651372</v>
      </c>
      <c r="H432" s="1" t="n">
        <v>1973220</v>
      </c>
      <c r="I432" s="1" t="n">
        <v>0</v>
      </c>
      <c r="J432" s="1" t="n">
        <v>1158944</v>
      </c>
      <c r="K432" s="1" t="n">
        <v>7205</v>
      </c>
      <c r="L432" s="1" t="n">
        <v>63634</v>
      </c>
      <c r="M432" s="1" t="n">
        <v>83933</v>
      </c>
      <c r="N432" s="1" t="n">
        <v>416039</v>
      </c>
      <c r="O432" s="1" t="n">
        <v>319570</v>
      </c>
      <c r="P432" s="1" t="n">
        <v>76702</v>
      </c>
      <c r="Q432" s="1" t="n">
        <v>1161</v>
      </c>
      <c r="R432" s="1" t="n">
        <v>60796</v>
      </c>
      <c r="S432" s="1" t="n">
        <v>12702</v>
      </c>
      <c r="T432" s="1" t="n">
        <v>68145</v>
      </c>
      <c r="U432" s="1" t="n">
        <v>43849</v>
      </c>
      <c r="V432" s="1" t="n">
        <v>5208</v>
      </c>
      <c r="W432" s="1" t="n">
        <v>182123</v>
      </c>
      <c r="X432" s="1" t="n">
        <v>94584</v>
      </c>
      <c r="Y432" s="1" t="n">
        <v>87539</v>
      </c>
      <c r="Z432" s="1" t="n">
        <v>973</v>
      </c>
      <c r="AA432" s="1" t="n">
        <v>973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9360</v>
      </c>
      <c r="AJ432" s="1" t="n">
        <v>9360</v>
      </c>
      <c r="AK432" s="1" t="n">
        <v>0</v>
      </c>
      <c r="AL432" s="1" t="n">
        <v>0</v>
      </c>
      <c r="AM432" s="1" t="n">
        <v>288790</v>
      </c>
      <c r="AN432" s="1" t="n">
        <v>0</v>
      </c>
      <c r="AO432" s="1" t="n">
        <v>0</v>
      </c>
      <c r="AP432" s="1" t="n">
        <v>0</v>
      </c>
      <c r="AQ432" s="1" t="n">
        <v>62647</v>
      </c>
      <c r="AR432" s="1" t="n">
        <v>31185</v>
      </c>
      <c r="AS432" s="1" t="n">
        <v>163494</v>
      </c>
      <c r="AT432" s="1" t="n">
        <v>31464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58582</v>
      </c>
      <c r="BB432" s="1" t="n">
        <v>0</v>
      </c>
      <c r="BC432" s="1" t="n">
        <v>58582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204114</v>
      </c>
      <c r="BR432" s="1" t="n">
        <v>0</v>
      </c>
      <c r="BS432" s="1" t="n">
        <v>0</v>
      </c>
      <c r="BT432" s="1" t="n">
        <v>0</v>
      </c>
      <c r="BU432" s="1" t="n">
        <v>204114</v>
      </c>
      <c r="BV432" s="1" t="n">
        <v>0</v>
      </c>
      <c r="BW432" s="1" t="n">
        <v>9848975</v>
      </c>
    </row>
    <row r="433" customFormat="false" ht="13.5" hidden="false" customHeight="false" outlineLevel="0" collapsed="false">
      <c r="A433" s="1" t="s">
        <v>75</v>
      </c>
      <c r="B433" s="1" t="s">
        <v>70</v>
      </c>
      <c r="C433" s="1" t="s">
        <v>287</v>
      </c>
      <c r="D433" s="1" t="s">
        <v>288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</row>
    <row r="434" customFormat="false" ht="13.5" hidden="false" customHeight="false" outlineLevel="0" collapsed="false">
      <c r="A434" s="1" t="s">
        <v>69</v>
      </c>
      <c r="B434" s="1" t="s">
        <v>70</v>
      </c>
      <c r="C434" s="1" t="s">
        <v>289</v>
      </c>
      <c r="D434" s="1" t="s">
        <v>290</v>
      </c>
      <c r="E434" s="1" t="n">
        <v>1614247</v>
      </c>
      <c r="F434" s="1" t="n">
        <v>733761</v>
      </c>
      <c r="G434" s="1" t="n">
        <v>209454</v>
      </c>
      <c r="H434" s="1" t="n">
        <v>129460</v>
      </c>
      <c r="I434" s="1" t="n">
        <v>541572</v>
      </c>
      <c r="J434" s="1" t="n">
        <v>2855107</v>
      </c>
      <c r="K434" s="1" t="n">
        <v>2705</v>
      </c>
      <c r="L434" s="1" t="n">
        <v>980</v>
      </c>
      <c r="M434" s="1" t="n">
        <v>138510</v>
      </c>
      <c r="N434" s="1" t="n">
        <v>144322</v>
      </c>
      <c r="O434" s="1" t="n">
        <v>679587</v>
      </c>
      <c r="P434" s="1" t="n">
        <v>12077</v>
      </c>
      <c r="Q434" s="1" t="n">
        <v>30748</v>
      </c>
      <c r="R434" s="1" t="n">
        <v>1469523</v>
      </c>
      <c r="S434" s="1" t="n">
        <v>328718</v>
      </c>
      <c r="T434" s="1" t="n">
        <v>665</v>
      </c>
      <c r="U434" s="1" t="n">
        <v>19234</v>
      </c>
      <c r="V434" s="1" t="n">
        <v>28038</v>
      </c>
      <c r="W434" s="1" t="n">
        <v>0</v>
      </c>
      <c r="X434" s="1" t="n">
        <v>0</v>
      </c>
      <c r="Y434" s="1" t="n">
        <v>0</v>
      </c>
      <c r="Z434" s="1" t="n">
        <v>1281748</v>
      </c>
      <c r="AA434" s="1" t="n">
        <v>312850</v>
      </c>
      <c r="AB434" s="1" t="n">
        <v>968898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10882</v>
      </c>
      <c r="AH434" s="1" t="n">
        <v>10882</v>
      </c>
      <c r="AI434" s="1" t="n">
        <v>25966</v>
      </c>
      <c r="AJ434" s="1" t="n">
        <v>1662</v>
      </c>
      <c r="AK434" s="1" t="n">
        <v>22651</v>
      </c>
      <c r="AL434" s="1" t="n">
        <v>1653</v>
      </c>
      <c r="AM434" s="1" t="n">
        <v>23824</v>
      </c>
      <c r="AN434" s="1" t="n">
        <v>0</v>
      </c>
      <c r="AO434" s="1" t="n">
        <v>0</v>
      </c>
      <c r="AP434" s="1" t="n">
        <v>0</v>
      </c>
      <c r="AQ434" s="1" t="n">
        <v>1987</v>
      </c>
      <c r="AR434" s="1" t="n">
        <v>3221</v>
      </c>
      <c r="AS434" s="1" t="n">
        <v>15332</v>
      </c>
      <c r="AT434" s="1" t="n">
        <v>3284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221584</v>
      </c>
      <c r="BB434" s="1" t="n">
        <v>45213</v>
      </c>
      <c r="BC434" s="1" t="n">
        <v>176371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125461</v>
      </c>
      <c r="BK434" s="1" t="n">
        <v>0</v>
      </c>
      <c r="BL434" s="1" t="n">
        <v>125461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957735</v>
      </c>
      <c r="BR434" s="1" t="n">
        <v>0</v>
      </c>
      <c r="BS434" s="1" t="n">
        <v>0</v>
      </c>
      <c r="BT434" s="1" t="n">
        <v>0</v>
      </c>
      <c r="BU434" s="1" t="n">
        <v>957735</v>
      </c>
      <c r="BV434" s="1" t="n">
        <v>0</v>
      </c>
      <c r="BW434" s="1" t="n">
        <v>7116554</v>
      </c>
    </row>
    <row r="435" customFormat="false" ht="13.5" hidden="false" customHeight="false" outlineLevel="0" collapsed="false">
      <c r="A435" s="1" t="s">
        <v>73</v>
      </c>
      <c r="B435" s="1" t="s">
        <v>70</v>
      </c>
      <c r="C435" s="1" t="s">
        <v>289</v>
      </c>
      <c r="D435" s="1" t="s">
        <v>290</v>
      </c>
      <c r="E435" s="1" t="n">
        <v>2063821</v>
      </c>
      <c r="F435" s="1" t="n">
        <v>1558923</v>
      </c>
      <c r="G435" s="1" t="n">
        <v>394965</v>
      </c>
      <c r="H435" s="1" t="n">
        <v>109933</v>
      </c>
      <c r="I435" s="1" t="n">
        <v>0</v>
      </c>
      <c r="J435" s="1" t="n">
        <v>521642</v>
      </c>
      <c r="K435" s="1" t="n">
        <v>0</v>
      </c>
      <c r="L435" s="1" t="n">
        <v>67</v>
      </c>
      <c r="M435" s="1" t="n">
        <v>44917</v>
      </c>
      <c r="N435" s="1" t="n">
        <v>269042</v>
      </c>
      <c r="O435" s="1" t="n">
        <v>52872</v>
      </c>
      <c r="P435" s="1" t="n">
        <v>3861</v>
      </c>
      <c r="Q435" s="1" t="n">
        <v>898</v>
      </c>
      <c r="R435" s="1" t="n">
        <v>83612</v>
      </c>
      <c r="S435" s="1" t="n">
        <v>43973</v>
      </c>
      <c r="T435" s="1" t="n">
        <v>192</v>
      </c>
      <c r="U435" s="1" t="n">
        <v>19895</v>
      </c>
      <c r="V435" s="1" t="n">
        <v>2313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5609</v>
      </c>
      <c r="AN435" s="1" t="n">
        <v>0</v>
      </c>
      <c r="AO435" s="1" t="n">
        <v>0</v>
      </c>
      <c r="AP435" s="1" t="n">
        <v>0</v>
      </c>
      <c r="AQ435" s="1" t="n">
        <v>590</v>
      </c>
      <c r="AR435" s="1" t="n">
        <v>3396</v>
      </c>
      <c r="AS435" s="1" t="n">
        <v>1623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34895</v>
      </c>
      <c r="BR435" s="1" t="n">
        <v>0</v>
      </c>
      <c r="BS435" s="1" t="n">
        <v>0</v>
      </c>
      <c r="BT435" s="1" t="n">
        <v>0</v>
      </c>
      <c r="BU435" s="1" t="n">
        <v>34895</v>
      </c>
      <c r="BV435" s="1" t="n">
        <v>0</v>
      </c>
      <c r="BW435" s="1" t="n">
        <v>2625967</v>
      </c>
    </row>
    <row r="436" customFormat="false" ht="13.5" hidden="false" customHeight="false" outlineLevel="0" collapsed="false">
      <c r="A436" s="1" t="s">
        <v>74</v>
      </c>
      <c r="B436" s="1" t="s">
        <v>70</v>
      </c>
      <c r="C436" s="1" t="s">
        <v>289</v>
      </c>
      <c r="D436" s="1" t="s">
        <v>290</v>
      </c>
      <c r="E436" s="1" t="n">
        <v>8829882</v>
      </c>
      <c r="F436" s="1" t="n">
        <v>3641131</v>
      </c>
      <c r="G436" s="1" t="n">
        <v>3053326</v>
      </c>
      <c r="H436" s="1" t="n">
        <v>2135425</v>
      </c>
      <c r="I436" s="1" t="n">
        <v>0</v>
      </c>
      <c r="J436" s="1" t="n">
        <v>709079</v>
      </c>
      <c r="K436" s="1" t="n">
        <v>14610</v>
      </c>
      <c r="L436" s="1" t="n">
        <v>2503</v>
      </c>
      <c r="M436" s="1" t="n">
        <v>45194</v>
      </c>
      <c r="N436" s="1" t="n">
        <v>157646</v>
      </c>
      <c r="O436" s="1" t="n">
        <v>188809</v>
      </c>
      <c r="P436" s="1" t="n">
        <v>20338</v>
      </c>
      <c r="Q436" s="1" t="n">
        <v>0</v>
      </c>
      <c r="R436" s="1" t="n">
        <v>195888</v>
      </c>
      <c r="S436" s="1" t="n">
        <v>38517</v>
      </c>
      <c r="T436" s="1" t="n">
        <v>0</v>
      </c>
      <c r="U436" s="1" t="n">
        <v>5537</v>
      </c>
      <c r="V436" s="1" t="n">
        <v>40037</v>
      </c>
      <c r="W436" s="1" t="n">
        <v>162078</v>
      </c>
      <c r="X436" s="1" t="n">
        <v>162078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329</v>
      </c>
      <c r="AH436" s="1" t="n">
        <v>329</v>
      </c>
      <c r="AI436" s="1" t="n">
        <v>21</v>
      </c>
      <c r="AJ436" s="1" t="n">
        <v>21</v>
      </c>
      <c r="AK436" s="1" t="n">
        <v>0</v>
      </c>
      <c r="AL436" s="1" t="n">
        <v>0</v>
      </c>
      <c r="AM436" s="1" t="n">
        <v>49986</v>
      </c>
      <c r="AN436" s="1" t="n">
        <v>0</v>
      </c>
      <c r="AO436" s="1" t="n">
        <v>0</v>
      </c>
      <c r="AP436" s="1" t="n">
        <v>0</v>
      </c>
      <c r="AQ436" s="1" t="n">
        <v>20456</v>
      </c>
      <c r="AR436" s="1" t="n">
        <v>2556</v>
      </c>
      <c r="AS436" s="1" t="n">
        <v>26974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15376</v>
      </c>
      <c r="BB436" s="1" t="n">
        <v>0</v>
      </c>
      <c r="BC436" s="1" t="n">
        <v>15376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1633389</v>
      </c>
      <c r="BR436" s="1" t="n">
        <v>0</v>
      </c>
      <c r="BS436" s="1" t="n">
        <v>0</v>
      </c>
      <c r="BT436" s="1" t="n">
        <v>0</v>
      </c>
      <c r="BU436" s="1" t="n">
        <v>1633389</v>
      </c>
      <c r="BV436" s="1" t="n">
        <v>0</v>
      </c>
      <c r="BW436" s="1" t="n">
        <v>11400140</v>
      </c>
    </row>
    <row r="437" customFormat="false" ht="13.5" hidden="false" customHeight="false" outlineLevel="0" collapsed="false">
      <c r="A437" s="1" t="s">
        <v>75</v>
      </c>
      <c r="B437" s="1" t="s">
        <v>70</v>
      </c>
      <c r="C437" s="1" t="s">
        <v>289</v>
      </c>
      <c r="D437" s="1" t="s">
        <v>290</v>
      </c>
      <c r="E437" s="1" t="n">
        <v>45954</v>
      </c>
      <c r="F437" s="1" t="n">
        <v>45954</v>
      </c>
      <c r="G437" s="1" t="n">
        <v>0</v>
      </c>
      <c r="H437" s="1" t="n">
        <v>0</v>
      </c>
      <c r="I437" s="1" t="n">
        <v>0</v>
      </c>
      <c r="J437" s="1" t="n">
        <v>7415</v>
      </c>
      <c r="K437" s="1" t="n">
        <v>0</v>
      </c>
      <c r="L437" s="1" t="n">
        <v>170</v>
      </c>
      <c r="M437" s="1" t="n">
        <v>0</v>
      </c>
      <c r="N437" s="1" t="n">
        <v>3659</v>
      </c>
      <c r="O437" s="1" t="n">
        <v>3263</v>
      </c>
      <c r="P437" s="1" t="n">
        <v>107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216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118</v>
      </c>
      <c r="AJ437" s="1" t="n">
        <v>118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53487</v>
      </c>
    </row>
    <row r="438" customFormat="false" ht="13.5" hidden="false" customHeight="false" outlineLevel="0" collapsed="false">
      <c r="A438" s="1" t="s">
        <v>69</v>
      </c>
      <c r="B438" s="1" t="s">
        <v>70</v>
      </c>
      <c r="C438" s="1" t="s">
        <v>291</v>
      </c>
      <c r="D438" s="1" t="s">
        <v>292</v>
      </c>
      <c r="E438" s="1" t="n">
        <v>833820</v>
      </c>
      <c r="F438" s="1" t="n">
        <v>447648</v>
      </c>
      <c r="G438" s="1" t="n">
        <v>97130</v>
      </c>
      <c r="H438" s="1" t="n">
        <v>57097</v>
      </c>
      <c r="I438" s="1" t="n">
        <v>231945</v>
      </c>
      <c r="J438" s="1" t="n">
        <v>1107023</v>
      </c>
      <c r="K438" s="1" t="n">
        <v>7206</v>
      </c>
      <c r="L438" s="1" t="n">
        <v>18539</v>
      </c>
      <c r="M438" s="1" t="n">
        <v>27090</v>
      </c>
      <c r="N438" s="1" t="n">
        <v>103201</v>
      </c>
      <c r="O438" s="1" t="n">
        <v>259166</v>
      </c>
      <c r="P438" s="1" t="n">
        <v>35474</v>
      </c>
      <c r="Q438" s="1" t="n">
        <v>19922</v>
      </c>
      <c r="R438" s="1" t="n">
        <v>580827</v>
      </c>
      <c r="S438" s="1" t="n">
        <v>27347</v>
      </c>
      <c r="T438" s="1" t="n">
        <v>12953</v>
      </c>
      <c r="U438" s="1" t="n">
        <v>12844</v>
      </c>
      <c r="V438" s="1" t="n">
        <v>2454</v>
      </c>
      <c r="W438" s="1" t="n">
        <v>0</v>
      </c>
      <c r="X438" s="1" t="n">
        <v>0</v>
      </c>
      <c r="Y438" s="1" t="n">
        <v>0</v>
      </c>
      <c r="Z438" s="1" t="n">
        <v>1167450</v>
      </c>
      <c r="AA438" s="1" t="n">
        <v>119695</v>
      </c>
      <c r="AB438" s="1" t="n">
        <v>1047755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44137</v>
      </c>
      <c r="AJ438" s="1" t="n">
        <v>2754</v>
      </c>
      <c r="AK438" s="1" t="n">
        <v>0</v>
      </c>
      <c r="AL438" s="1" t="n">
        <v>41383</v>
      </c>
      <c r="AM438" s="1" t="n">
        <v>27522</v>
      </c>
      <c r="AN438" s="1" t="n">
        <v>0</v>
      </c>
      <c r="AO438" s="1" t="n">
        <v>0</v>
      </c>
      <c r="AP438" s="1" t="n">
        <v>9630</v>
      </c>
      <c r="AQ438" s="1" t="n">
        <v>5874</v>
      </c>
      <c r="AR438" s="1" t="n">
        <v>8128</v>
      </c>
      <c r="AS438" s="1" t="n">
        <v>2378</v>
      </c>
      <c r="AT438" s="1" t="n">
        <v>1512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761401</v>
      </c>
      <c r="BB438" s="1" t="n">
        <v>153040</v>
      </c>
      <c r="BC438" s="1" t="n">
        <v>608361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0</v>
      </c>
      <c r="BR438" s="1" t="n">
        <v>0</v>
      </c>
      <c r="BS438" s="1" t="n">
        <v>0</v>
      </c>
      <c r="BT438" s="1" t="n">
        <v>0</v>
      </c>
      <c r="BU438" s="1" t="n">
        <v>0</v>
      </c>
      <c r="BV438" s="1" t="n">
        <v>0</v>
      </c>
      <c r="BW438" s="1" t="n">
        <v>3941353</v>
      </c>
    </row>
    <row r="439" customFormat="false" ht="13.5" hidden="false" customHeight="false" outlineLevel="0" collapsed="false">
      <c r="A439" s="1" t="s">
        <v>73</v>
      </c>
      <c r="B439" s="1" t="s">
        <v>70</v>
      </c>
      <c r="C439" s="1" t="s">
        <v>291</v>
      </c>
      <c r="D439" s="1" t="s">
        <v>292</v>
      </c>
      <c r="E439" s="1" t="n">
        <v>1762938</v>
      </c>
      <c r="F439" s="1" t="n">
        <v>993930</v>
      </c>
      <c r="G439" s="1" t="n">
        <v>561921</v>
      </c>
      <c r="H439" s="1" t="n">
        <v>207087</v>
      </c>
      <c r="I439" s="1" t="n">
        <v>0</v>
      </c>
      <c r="J439" s="1" t="n">
        <v>317109</v>
      </c>
      <c r="K439" s="1" t="n">
        <v>0</v>
      </c>
      <c r="L439" s="1" t="n">
        <v>1271</v>
      </c>
      <c r="M439" s="1" t="n">
        <v>23961</v>
      </c>
      <c r="N439" s="1" t="n">
        <v>207825</v>
      </c>
      <c r="O439" s="1" t="n">
        <v>14544</v>
      </c>
      <c r="P439" s="1" t="n">
        <v>9463</v>
      </c>
      <c r="Q439" s="1" t="n">
        <v>337</v>
      </c>
      <c r="R439" s="1" t="n">
        <v>52253</v>
      </c>
      <c r="S439" s="1" t="n">
        <v>5387</v>
      </c>
      <c r="T439" s="1" t="n">
        <v>0</v>
      </c>
      <c r="U439" s="1" t="n">
        <v>1865</v>
      </c>
      <c r="V439" s="1" t="n">
        <v>203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34933</v>
      </c>
      <c r="AN439" s="1" t="n">
        <v>0</v>
      </c>
      <c r="AO439" s="1" t="n">
        <v>0</v>
      </c>
      <c r="AP439" s="1" t="n">
        <v>0</v>
      </c>
      <c r="AQ439" s="1" t="n">
        <v>14358</v>
      </c>
      <c r="AR439" s="1" t="n">
        <v>20340</v>
      </c>
      <c r="AS439" s="1" t="n">
        <v>235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63045</v>
      </c>
      <c r="BR439" s="1" t="n">
        <v>0</v>
      </c>
      <c r="BS439" s="1" t="n">
        <v>0</v>
      </c>
      <c r="BT439" s="1" t="n">
        <v>0</v>
      </c>
      <c r="BU439" s="1" t="n">
        <v>63045</v>
      </c>
      <c r="BV439" s="1" t="n">
        <v>0</v>
      </c>
      <c r="BW439" s="1" t="n">
        <v>2178025</v>
      </c>
    </row>
    <row r="440" customFormat="false" ht="13.5" hidden="false" customHeight="false" outlineLevel="0" collapsed="false">
      <c r="A440" s="1" t="s">
        <v>74</v>
      </c>
      <c r="B440" s="1" t="s">
        <v>70</v>
      </c>
      <c r="C440" s="1" t="s">
        <v>291</v>
      </c>
      <c r="D440" s="1" t="s">
        <v>292</v>
      </c>
      <c r="E440" s="1" t="n">
        <v>980348</v>
      </c>
      <c r="F440" s="1" t="n">
        <v>357916</v>
      </c>
      <c r="G440" s="1" t="n">
        <v>180316</v>
      </c>
      <c r="H440" s="1" t="n">
        <v>442116</v>
      </c>
      <c r="I440" s="1" t="n">
        <v>0</v>
      </c>
      <c r="J440" s="1" t="n">
        <v>109979</v>
      </c>
      <c r="K440" s="1" t="n">
        <v>0</v>
      </c>
      <c r="L440" s="1" t="n">
        <v>211</v>
      </c>
      <c r="M440" s="1" t="n">
        <v>13000</v>
      </c>
      <c r="N440" s="1" t="n">
        <v>51268</v>
      </c>
      <c r="O440" s="1" t="n">
        <v>16503</v>
      </c>
      <c r="P440" s="1" t="n">
        <v>18629</v>
      </c>
      <c r="Q440" s="1" t="n">
        <v>0</v>
      </c>
      <c r="R440" s="1" t="n">
        <v>1997</v>
      </c>
      <c r="S440" s="1" t="n">
        <v>0</v>
      </c>
      <c r="T440" s="1" t="n">
        <v>280</v>
      </c>
      <c r="U440" s="1" t="n">
        <v>8091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7138</v>
      </c>
      <c r="AJ440" s="1" t="n">
        <v>7138</v>
      </c>
      <c r="AK440" s="1" t="n">
        <v>0</v>
      </c>
      <c r="AL440" s="1" t="n">
        <v>0</v>
      </c>
      <c r="AM440" s="1" t="n">
        <v>16893</v>
      </c>
      <c r="AN440" s="1" t="n">
        <v>0</v>
      </c>
      <c r="AO440" s="1" t="n">
        <v>0</v>
      </c>
      <c r="AP440" s="1" t="n">
        <v>0</v>
      </c>
      <c r="AQ440" s="1" t="n">
        <v>7745</v>
      </c>
      <c r="AR440" s="1" t="n">
        <v>4423</v>
      </c>
      <c r="AS440" s="1" t="n">
        <v>3075</v>
      </c>
      <c r="AT440" s="1" t="n">
        <v>165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48672</v>
      </c>
      <c r="BR440" s="1" t="n">
        <v>0</v>
      </c>
      <c r="BS440" s="1" t="n">
        <v>0</v>
      </c>
      <c r="BT440" s="1" t="n">
        <v>0</v>
      </c>
      <c r="BU440" s="1" t="n">
        <v>48672</v>
      </c>
      <c r="BV440" s="1" t="n">
        <v>0</v>
      </c>
      <c r="BW440" s="1" t="n">
        <v>1163030</v>
      </c>
    </row>
    <row r="441" customFormat="false" ht="13.5" hidden="false" customHeight="false" outlineLevel="0" collapsed="false">
      <c r="A441" s="1" t="s">
        <v>75</v>
      </c>
      <c r="B441" s="1" t="s">
        <v>70</v>
      </c>
      <c r="C441" s="1" t="s">
        <v>291</v>
      </c>
      <c r="D441" s="1" t="s">
        <v>292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</row>
    <row r="442" customFormat="false" ht="13.5" hidden="false" customHeight="false" outlineLevel="0" collapsed="false">
      <c r="A442" s="1" t="s">
        <v>69</v>
      </c>
      <c r="B442" s="1" t="s">
        <v>70</v>
      </c>
      <c r="C442" s="1" t="s">
        <v>293</v>
      </c>
      <c r="D442" s="1" t="s">
        <v>294</v>
      </c>
      <c r="E442" s="1" t="n">
        <v>1762496</v>
      </c>
      <c r="F442" s="1" t="n">
        <v>608797</v>
      </c>
      <c r="G442" s="1" t="n">
        <v>130614</v>
      </c>
      <c r="H442" s="1" t="n">
        <v>86283</v>
      </c>
      <c r="I442" s="1" t="n">
        <v>936802</v>
      </c>
      <c r="J442" s="1" t="n">
        <v>1623562</v>
      </c>
      <c r="K442" s="1" t="n">
        <v>11299</v>
      </c>
      <c r="L442" s="1" t="n">
        <v>23552</v>
      </c>
      <c r="M442" s="1" t="n">
        <v>60947</v>
      </c>
      <c r="N442" s="1" t="n">
        <v>120957</v>
      </c>
      <c r="O442" s="1" t="n">
        <v>333917</v>
      </c>
      <c r="P442" s="1" t="n">
        <v>43717</v>
      </c>
      <c r="Q442" s="1" t="n">
        <v>15309</v>
      </c>
      <c r="R442" s="1" t="n">
        <v>939415</v>
      </c>
      <c r="S442" s="1" t="n">
        <v>21469</v>
      </c>
      <c r="T442" s="1" t="n">
        <v>13127</v>
      </c>
      <c r="U442" s="1" t="n">
        <v>34544</v>
      </c>
      <c r="V442" s="1" t="n">
        <v>5309</v>
      </c>
      <c r="W442" s="1" t="n">
        <v>0</v>
      </c>
      <c r="X442" s="1" t="n">
        <v>0</v>
      </c>
      <c r="Y442" s="1" t="n">
        <v>0</v>
      </c>
      <c r="Z442" s="1" t="n">
        <v>1050815</v>
      </c>
      <c r="AA442" s="1" t="n">
        <v>386404</v>
      </c>
      <c r="AB442" s="1" t="n">
        <v>664411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37475</v>
      </c>
      <c r="AJ442" s="1" t="n">
        <v>44</v>
      </c>
      <c r="AK442" s="1" t="n">
        <v>36067</v>
      </c>
      <c r="AL442" s="1" t="n">
        <v>1364</v>
      </c>
      <c r="AM442" s="1" t="n">
        <v>85789</v>
      </c>
      <c r="AN442" s="1" t="n">
        <v>6118</v>
      </c>
      <c r="AO442" s="1" t="n">
        <v>16882</v>
      </c>
      <c r="AP442" s="1" t="n">
        <v>0</v>
      </c>
      <c r="AQ442" s="1" t="n">
        <v>9883</v>
      </c>
      <c r="AR442" s="1" t="n">
        <v>5343</v>
      </c>
      <c r="AS442" s="1" t="n">
        <v>32820</v>
      </c>
      <c r="AT442" s="1" t="n">
        <v>4764</v>
      </c>
      <c r="AU442" s="1" t="n">
        <v>9979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1254853</v>
      </c>
      <c r="BB442" s="1" t="n">
        <v>0</v>
      </c>
      <c r="BC442" s="1" t="n">
        <v>1254853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60000</v>
      </c>
      <c r="BK442" s="1" t="n">
        <v>0</v>
      </c>
      <c r="BL442" s="1" t="n">
        <v>6000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0</v>
      </c>
      <c r="BR442" s="1" t="n">
        <v>0</v>
      </c>
      <c r="BS442" s="1" t="n">
        <v>0</v>
      </c>
      <c r="BT442" s="1" t="n">
        <v>0</v>
      </c>
      <c r="BU442" s="1" t="n">
        <v>0</v>
      </c>
      <c r="BV442" s="1" t="n">
        <v>0</v>
      </c>
      <c r="BW442" s="1" t="n">
        <v>5874990</v>
      </c>
    </row>
    <row r="443" customFormat="false" ht="13.5" hidden="false" customHeight="false" outlineLevel="0" collapsed="false">
      <c r="A443" s="1" t="s">
        <v>73</v>
      </c>
      <c r="B443" s="1" t="s">
        <v>70</v>
      </c>
      <c r="C443" s="1" t="s">
        <v>293</v>
      </c>
      <c r="D443" s="1" t="s">
        <v>294</v>
      </c>
      <c r="E443" s="1" t="n">
        <v>2461983</v>
      </c>
      <c r="F443" s="1" t="n">
        <v>1614543</v>
      </c>
      <c r="G443" s="1" t="n">
        <v>642157</v>
      </c>
      <c r="H443" s="1" t="n">
        <v>205283</v>
      </c>
      <c r="I443" s="1" t="n">
        <v>0</v>
      </c>
      <c r="J443" s="1" t="n">
        <v>533994</v>
      </c>
      <c r="K443" s="1" t="n">
        <v>417</v>
      </c>
      <c r="L443" s="1" t="n">
        <v>3694</v>
      </c>
      <c r="M443" s="1" t="n">
        <v>23696</v>
      </c>
      <c r="N443" s="1" t="n">
        <v>208031</v>
      </c>
      <c r="O443" s="1" t="n">
        <v>50539</v>
      </c>
      <c r="P443" s="1" t="n">
        <v>12018</v>
      </c>
      <c r="Q443" s="1" t="n">
        <v>0</v>
      </c>
      <c r="R443" s="1" t="n">
        <v>226319</v>
      </c>
      <c r="S443" s="1" t="n">
        <v>2072</v>
      </c>
      <c r="T443" s="1" t="n">
        <v>3121</v>
      </c>
      <c r="U443" s="1" t="n">
        <v>1900</v>
      </c>
      <c r="V443" s="1" t="n">
        <v>2187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24193</v>
      </c>
      <c r="AN443" s="1" t="n">
        <v>0</v>
      </c>
      <c r="AO443" s="1" t="n">
        <v>0</v>
      </c>
      <c r="AP443" s="1" t="n">
        <v>0</v>
      </c>
      <c r="AQ443" s="1" t="n">
        <v>6108</v>
      </c>
      <c r="AR443" s="1" t="n">
        <v>13021</v>
      </c>
      <c r="AS443" s="1" t="n">
        <v>4706</v>
      </c>
      <c r="AT443" s="1" t="n">
        <v>358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2901</v>
      </c>
      <c r="BB443" s="1" t="n">
        <v>0</v>
      </c>
      <c r="BC443" s="1" t="n">
        <v>2901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0</v>
      </c>
      <c r="BR443" s="1" t="n">
        <v>0</v>
      </c>
      <c r="BS443" s="1" t="n">
        <v>0</v>
      </c>
      <c r="BT443" s="1" t="n">
        <v>0</v>
      </c>
      <c r="BU443" s="1" t="n">
        <v>0</v>
      </c>
      <c r="BV443" s="1" t="n">
        <v>0</v>
      </c>
      <c r="BW443" s="1" t="n">
        <v>3023071</v>
      </c>
    </row>
    <row r="444" customFormat="false" ht="13.5" hidden="false" customHeight="false" outlineLevel="0" collapsed="false">
      <c r="A444" s="1" t="s">
        <v>74</v>
      </c>
      <c r="B444" s="1" t="s">
        <v>70</v>
      </c>
      <c r="C444" s="1" t="s">
        <v>293</v>
      </c>
      <c r="D444" s="1" t="s">
        <v>294</v>
      </c>
      <c r="E444" s="1" t="n">
        <v>1093305</v>
      </c>
      <c r="F444" s="1" t="n">
        <v>460989</v>
      </c>
      <c r="G444" s="1" t="n">
        <v>374795</v>
      </c>
      <c r="H444" s="1" t="n">
        <v>257521</v>
      </c>
      <c r="I444" s="1" t="n">
        <v>0</v>
      </c>
      <c r="J444" s="1" t="n">
        <v>237117</v>
      </c>
      <c r="K444" s="1" t="n">
        <v>3024</v>
      </c>
      <c r="L444" s="1" t="n">
        <v>11194</v>
      </c>
      <c r="M444" s="1" t="n">
        <v>25275</v>
      </c>
      <c r="N444" s="1" t="n">
        <v>47206</v>
      </c>
      <c r="O444" s="1" t="n">
        <v>35836</v>
      </c>
      <c r="P444" s="1" t="n">
        <v>21590</v>
      </c>
      <c r="Q444" s="1" t="n">
        <v>714</v>
      </c>
      <c r="R444" s="1" t="n">
        <v>39144</v>
      </c>
      <c r="S444" s="1" t="n">
        <v>6224</v>
      </c>
      <c r="T444" s="1" t="n">
        <v>6901</v>
      </c>
      <c r="U444" s="1" t="n">
        <v>36816</v>
      </c>
      <c r="V444" s="1" t="n">
        <v>3193</v>
      </c>
      <c r="W444" s="1" t="n">
        <v>75386</v>
      </c>
      <c r="X444" s="1" t="n">
        <v>75386</v>
      </c>
      <c r="Y444" s="1" t="n">
        <v>0</v>
      </c>
      <c r="Z444" s="1" t="n">
        <v>60</v>
      </c>
      <c r="AA444" s="1" t="n">
        <v>6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30</v>
      </c>
      <c r="AJ444" s="1" t="n">
        <v>30</v>
      </c>
      <c r="AK444" s="1" t="n">
        <v>0</v>
      </c>
      <c r="AL444" s="1" t="n">
        <v>0</v>
      </c>
      <c r="AM444" s="1" t="n">
        <v>19407</v>
      </c>
      <c r="AN444" s="1" t="n">
        <v>0</v>
      </c>
      <c r="AO444" s="1" t="n">
        <v>0</v>
      </c>
      <c r="AP444" s="1" t="n">
        <v>0</v>
      </c>
      <c r="AQ444" s="1" t="n">
        <v>8185</v>
      </c>
      <c r="AR444" s="1" t="n">
        <v>779</v>
      </c>
      <c r="AS444" s="1" t="n">
        <v>9772</v>
      </c>
      <c r="AT444" s="1" t="n">
        <v>0</v>
      </c>
      <c r="AU444" s="1" t="n">
        <v>671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0</v>
      </c>
      <c r="BR444" s="1" t="n">
        <v>0</v>
      </c>
      <c r="BS444" s="1" t="n">
        <v>0</v>
      </c>
      <c r="BT444" s="1" t="n">
        <v>0</v>
      </c>
      <c r="BU444" s="1" t="n">
        <v>0</v>
      </c>
      <c r="BV444" s="1" t="n">
        <v>0</v>
      </c>
      <c r="BW444" s="1" t="n">
        <v>1425305</v>
      </c>
    </row>
    <row r="445" customFormat="false" ht="13.5" hidden="false" customHeight="false" outlineLevel="0" collapsed="false">
      <c r="A445" s="1" t="s">
        <v>75</v>
      </c>
      <c r="B445" s="1" t="s">
        <v>70</v>
      </c>
      <c r="C445" s="1" t="s">
        <v>293</v>
      </c>
      <c r="D445" s="1" t="s">
        <v>294</v>
      </c>
      <c r="E445" s="1" t="n">
        <v>32749</v>
      </c>
      <c r="F445" s="1" t="n">
        <v>0</v>
      </c>
      <c r="G445" s="1" t="n">
        <v>0</v>
      </c>
      <c r="H445" s="1" t="n">
        <v>32749</v>
      </c>
      <c r="I445" s="1" t="n">
        <v>0</v>
      </c>
      <c r="J445" s="1" t="n">
        <v>5288</v>
      </c>
      <c r="K445" s="1" t="n">
        <v>0</v>
      </c>
      <c r="L445" s="1" t="n">
        <v>498</v>
      </c>
      <c r="M445" s="1" t="n">
        <v>0</v>
      </c>
      <c r="N445" s="1" t="n">
        <v>708</v>
      </c>
      <c r="O445" s="1" t="n">
        <v>3762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32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38037</v>
      </c>
    </row>
    <row r="446" customFormat="false" ht="13.5" hidden="false" customHeight="false" outlineLevel="0" collapsed="false">
      <c r="A446" s="1" t="s">
        <v>69</v>
      </c>
      <c r="B446" s="1" t="s">
        <v>70</v>
      </c>
      <c r="C446" s="1" t="s">
        <v>295</v>
      </c>
      <c r="D446" s="1" t="s">
        <v>296</v>
      </c>
      <c r="E446" s="1" t="n">
        <v>1037169</v>
      </c>
      <c r="F446" s="1" t="n">
        <v>450896</v>
      </c>
      <c r="G446" s="1" t="n">
        <v>133315</v>
      </c>
      <c r="H446" s="1" t="n">
        <v>50302</v>
      </c>
      <c r="I446" s="1" t="n">
        <v>402656</v>
      </c>
      <c r="J446" s="1" t="n">
        <v>1456163</v>
      </c>
      <c r="K446" s="1" t="n">
        <v>5090</v>
      </c>
      <c r="L446" s="1" t="n">
        <v>7550</v>
      </c>
      <c r="M446" s="1" t="n">
        <v>24741</v>
      </c>
      <c r="N446" s="1" t="n">
        <v>141959</v>
      </c>
      <c r="O446" s="1" t="n">
        <v>235604</v>
      </c>
      <c r="P446" s="1" t="n">
        <v>13917</v>
      </c>
      <c r="Q446" s="1" t="n">
        <v>20346</v>
      </c>
      <c r="R446" s="1" t="n">
        <v>761695</v>
      </c>
      <c r="S446" s="1" t="n">
        <v>202357</v>
      </c>
      <c r="T446" s="1" t="n">
        <v>5975</v>
      </c>
      <c r="U446" s="1" t="n">
        <v>24639</v>
      </c>
      <c r="V446" s="1" t="n">
        <v>12290</v>
      </c>
      <c r="W446" s="1" t="n">
        <v>0</v>
      </c>
      <c r="X446" s="1" t="n">
        <v>0</v>
      </c>
      <c r="Y446" s="1" t="n">
        <v>0</v>
      </c>
      <c r="Z446" s="1" t="n">
        <v>1474820</v>
      </c>
      <c r="AA446" s="1" t="n">
        <v>87763</v>
      </c>
      <c r="AB446" s="1" t="n">
        <v>1387057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60365</v>
      </c>
      <c r="AJ446" s="1" t="n">
        <v>2166</v>
      </c>
      <c r="AK446" s="1" t="n">
        <v>22833</v>
      </c>
      <c r="AL446" s="1" t="n">
        <v>35366</v>
      </c>
      <c r="AM446" s="1" t="n">
        <v>36124</v>
      </c>
      <c r="AN446" s="1" t="n">
        <v>0</v>
      </c>
      <c r="AO446" s="1" t="n">
        <v>0</v>
      </c>
      <c r="AP446" s="1" t="n">
        <v>0</v>
      </c>
      <c r="AQ446" s="1" t="n">
        <v>18230</v>
      </c>
      <c r="AR446" s="1" t="n">
        <v>0</v>
      </c>
      <c r="AS446" s="1" t="n">
        <v>10750</v>
      </c>
      <c r="AT446" s="1" t="n">
        <v>7144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269722</v>
      </c>
      <c r="BB446" s="1" t="n">
        <v>0</v>
      </c>
      <c r="BC446" s="1" t="n">
        <v>269722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482</v>
      </c>
      <c r="BK446" s="1" t="n">
        <v>0</v>
      </c>
      <c r="BL446" s="1" t="n">
        <v>482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80386</v>
      </c>
      <c r="BR446" s="1" t="n">
        <v>0</v>
      </c>
      <c r="BS446" s="1" t="n">
        <v>0</v>
      </c>
      <c r="BT446" s="1" t="n">
        <v>0</v>
      </c>
      <c r="BU446" s="1" t="n">
        <v>80386</v>
      </c>
      <c r="BV446" s="1" t="n">
        <v>0</v>
      </c>
      <c r="BW446" s="1" t="n">
        <v>4415231</v>
      </c>
    </row>
    <row r="447" customFormat="false" ht="13.5" hidden="false" customHeight="false" outlineLevel="0" collapsed="false">
      <c r="A447" s="1" t="s">
        <v>73</v>
      </c>
      <c r="B447" s="1" t="s">
        <v>70</v>
      </c>
      <c r="C447" s="1" t="s">
        <v>295</v>
      </c>
      <c r="D447" s="1" t="s">
        <v>296</v>
      </c>
      <c r="E447" s="1" t="n">
        <v>1846481</v>
      </c>
      <c r="F447" s="1" t="n">
        <v>1208762</v>
      </c>
      <c r="G447" s="1" t="n">
        <v>470244</v>
      </c>
      <c r="H447" s="1" t="n">
        <v>167475</v>
      </c>
      <c r="I447" s="1" t="n">
        <v>0</v>
      </c>
      <c r="J447" s="1" t="n">
        <v>373690</v>
      </c>
      <c r="K447" s="1" t="n">
        <v>0</v>
      </c>
      <c r="L447" s="1" t="n">
        <v>5417</v>
      </c>
      <c r="M447" s="1" t="n">
        <v>13544</v>
      </c>
      <c r="N447" s="1" t="n">
        <v>218108</v>
      </c>
      <c r="O447" s="1" t="n">
        <v>25176</v>
      </c>
      <c r="P447" s="1" t="n">
        <v>14388</v>
      </c>
      <c r="Q447" s="1" t="n">
        <v>4196</v>
      </c>
      <c r="R447" s="1" t="n">
        <v>70149</v>
      </c>
      <c r="S447" s="1" t="n">
        <v>4415</v>
      </c>
      <c r="T447" s="1" t="n">
        <v>4330</v>
      </c>
      <c r="U447" s="1" t="n">
        <v>13088</v>
      </c>
      <c r="V447" s="1" t="n">
        <v>879</v>
      </c>
      <c r="W447" s="1" t="n">
        <v>33755</v>
      </c>
      <c r="X447" s="1" t="n">
        <v>0</v>
      </c>
      <c r="Y447" s="1" t="n">
        <v>33755</v>
      </c>
      <c r="Z447" s="1" t="n">
        <v>60</v>
      </c>
      <c r="AA447" s="1" t="n">
        <v>6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47822</v>
      </c>
      <c r="AN447" s="1" t="n">
        <v>0</v>
      </c>
      <c r="AO447" s="1" t="n">
        <v>0</v>
      </c>
      <c r="AP447" s="1" t="n">
        <v>14632</v>
      </c>
      <c r="AQ447" s="1" t="n">
        <v>14708</v>
      </c>
      <c r="AR447" s="1" t="n">
        <v>0</v>
      </c>
      <c r="AS447" s="1" t="n">
        <v>15192</v>
      </c>
      <c r="AT447" s="1" t="n">
        <v>329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15481</v>
      </c>
      <c r="BR447" s="1" t="n">
        <v>0</v>
      </c>
      <c r="BS447" s="1" t="n">
        <v>0</v>
      </c>
      <c r="BT447" s="1" t="n">
        <v>0</v>
      </c>
      <c r="BU447" s="1" t="n">
        <v>15481</v>
      </c>
      <c r="BV447" s="1" t="n">
        <v>0</v>
      </c>
      <c r="BW447" s="1" t="n">
        <v>2317289</v>
      </c>
    </row>
    <row r="448" customFormat="false" ht="13.5" hidden="false" customHeight="false" outlineLevel="0" collapsed="false">
      <c r="A448" s="1" t="s">
        <v>74</v>
      </c>
      <c r="B448" s="1" t="s">
        <v>70</v>
      </c>
      <c r="C448" s="1" t="s">
        <v>295</v>
      </c>
      <c r="D448" s="1" t="s">
        <v>296</v>
      </c>
      <c r="E448" s="1" t="n">
        <v>3567030</v>
      </c>
      <c r="F448" s="1" t="n">
        <v>1567535</v>
      </c>
      <c r="G448" s="1" t="n">
        <v>660315</v>
      </c>
      <c r="H448" s="1" t="n">
        <v>1339180</v>
      </c>
      <c r="I448" s="1" t="n">
        <v>0</v>
      </c>
      <c r="J448" s="1" t="n">
        <v>575003</v>
      </c>
      <c r="K448" s="1" t="n">
        <v>2773</v>
      </c>
      <c r="L448" s="1" t="n">
        <v>3571</v>
      </c>
      <c r="M448" s="1" t="n">
        <v>4500</v>
      </c>
      <c r="N448" s="1" t="n">
        <v>197272</v>
      </c>
      <c r="O448" s="1" t="n">
        <v>98897</v>
      </c>
      <c r="P448" s="1" t="n">
        <v>47056</v>
      </c>
      <c r="Q448" s="1" t="n">
        <v>574</v>
      </c>
      <c r="R448" s="1" t="n">
        <v>7601</v>
      </c>
      <c r="S448" s="1" t="n">
        <v>157939</v>
      </c>
      <c r="T448" s="1" t="n">
        <v>9218</v>
      </c>
      <c r="U448" s="1" t="n">
        <v>42206</v>
      </c>
      <c r="V448" s="1" t="n">
        <v>3396</v>
      </c>
      <c r="W448" s="1" t="n">
        <v>59886</v>
      </c>
      <c r="X448" s="1" t="n">
        <v>0</v>
      </c>
      <c r="Y448" s="1" t="n">
        <v>59886</v>
      </c>
      <c r="Z448" s="1" t="n">
        <v>1074</v>
      </c>
      <c r="AA448" s="1" t="n">
        <v>1074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2188</v>
      </c>
      <c r="AJ448" s="1" t="n">
        <v>2188</v>
      </c>
      <c r="AK448" s="1" t="n">
        <v>0</v>
      </c>
      <c r="AL448" s="1" t="n">
        <v>0</v>
      </c>
      <c r="AM448" s="1" t="n">
        <v>57235</v>
      </c>
      <c r="AN448" s="1" t="n">
        <v>0</v>
      </c>
      <c r="AO448" s="1" t="n">
        <v>0</v>
      </c>
      <c r="AP448" s="1" t="n">
        <v>0</v>
      </c>
      <c r="AQ448" s="1" t="n">
        <v>36695</v>
      </c>
      <c r="AR448" s="1" t="n">
        <v>0</v>
      </c>
      <c r="AS448" s="1" t="n">
        <v>16511</v>
      </c>
      <c r="AT448" s="1" t="n">
        <v>4029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113191</v>
      </c>
      <c r="BR448" s="1" t="n">
        <v>0</v>
      </c>
      <c r="BS448" s="1" t="n">
        <v>0</v>
      </c>
      <c r="BT448" s="1" t="n">
        <v>0</v>
      </c>
      <c r="BU448" s="1" t="n">
        <v>113191</v>
      </c>
      <c r="BV448" s="1" t="n">
        <v>0</v>
      </c>
      <c r="BW448" s="1" t="n">
        <v>4375607</v>
      </c>
    </row>
    <row r="449" customFormat="false" ht="13.5" hidden="false" customHeight="false" outlineLevel="0" collapsed="false">
      <c r="A449" s="1" t="s">
        <v>75</v>
      </c>
      <c r="B449" s="1" t="s">
        <v>70</v>
      </c>
      <c r="C449" s="1" t="s">
        <v>295</v>
      </c>
      <c r="D449" s="1" t="s">
        <v>296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</row>
    <row r="450" customFormat="false" ht="13.5" hidden="false" customHeight="false" outlineLevel="0" collapsed="false">
      <c r="A450" s="1" t="s">
        <v>69</v>
      </c>
      <c r="B450" s="1" t="s">
        <v>70</v>
      </c>
      <c r="C450" s="1" t="s">
        <v>297</v>
      </c>
      <c r="D450" s="1" t="s">
        <v>298</v>
      </c>
      <c r="E450" s="1" t="n">
        <v>366167</v>
      </c>
      <c r="F450" s="1" t="n">
        <v>191710</v>
      </c>
      <c r="G450" s="1" t="n">
        <v>78363</v>
      </c>
      <c r="H450" s="1" t="n">
        <v>27831</v>
      </c>
      <c r="I450" s="1" t="n">
        <v>68263</v>
      </c>
      <c r="J450" s="1" t="n">
        <v>261866</v>
      </c>
      <c r="K450" s="1" t="n">
        <v>14291</v>
      </c>
      <c r="L450" s="1" t="n">
        <v>1635</v>
      </c>
      <c r="M450" s="1" t="n">
        <v>27046</v>
      </c>
      <c r="N450" s="1" t="n">
        <v>31574</v>
      </c>
      <c r="O450" s="1" t="n">
        <v>61245</v>
      </c>
      <c r="P450" s="1" t="n">
        <v>11923</v>
      </c>
      <c r="Q450" s="1" t="n">
        <v>6160</v>
      </c>
      <c r="R450" s="1" t="n">
        <v>88556</v>
      </c>
      <c r="S450" s="1" t="n">
        <v>6467</v>
      </c>
      <c r="T450" s="1" t="n">
        <v>170</v>
      </c>
      <c r="U450" s="1" t="n">
        <v>10653</v>
      </c>
      <c r="V450" s="1" t="n">
        <v>2146</v>
      </c>
      <c r="W450" s="1" t="n">
        <v>0</v>
      </c>
      <c r="X450" s="1" t="n">
        <v>0</v>
      </c>
      <c r="Y450" s="1" t="n">
        <v>0</v>
      </c>
      <c r="Z450" s="1" t="n">
        <v>436121</v>
      </c>
      <c r="AA450" s="1" t="n">
        <v>74497</v>
      </c>
      <c r="AB450" s="1" t="n">
        <v>361624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3567</v>
      </c>
      <c r="AJ450" s="1" t="n">
        <v>3034</v>
      </c>
      <c r="AK450" s="1" t="n">
        <v>0</v>
      </c>
      <c r="AL450" s="1" t="n">
        <v>533</v>
      </c>
      <c r="AM450" s="1" t="n">
        <v>33165</v>
      </c>
      <c r="AN450" s="1" t="n">
        <v>0</v>
      </c>
      <c r="AO450" s="1" t="n">
        <v>0</v>
      </c>
      <c r="AP450" s="1" t="n">
        <v>24264</v>
      </c>
      <c r="AQ450" s="1" t="n">
        <v>0</v>
      </c>
      <c r="AR450" s="1" t="n">
        <v>6127</v>
      </c>
      <c r="AS450" s="1" t="n">
        <v>2774</v>
      </c>
      <c r="AT450" s="1" t="n">
        <v>0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192838</v>
      </c>
      <c r="BB450" s="1" t="n">
        <v>0</v>
      </c>
      <c r="BC450" s="1" t="n">
        <v>192838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0</v>
      </c>
      <c r="BK450" s="1" t="n">
        <v>0</v>
      </c>
      <c r="BL450" s="1" t="n">
        <v>0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51126</v>
      </c>
      <c r="BR450" s="1" t="n">
        <v>0</v>
      </c>
      <c r="BS450" s="1" t="n">
        <v>0</v>
      </c>
      <c r="BT450" s="1" t="n">
        <v>0</v>
      </c>
      <c r="BU450" s="1" t="n">
        <v>51126</v>
      </c>
      <c r="BV450" s="1" t="n">
        <v>0</v>
      </c>
      <c r="BW450" s="1" t="n">
        <v>1344850</v>
      </c>
    </row>
    <row r="451" customFormat="false" ht="13.5" hidden="false" customHeight="false" outlineLevel="0" collapsed="false">
      <c r="A451" s="1" t="s">
        <v>73</v>
      </c>
      <c r="B451" s="1" t="s">
        <v>70</v>
      </c>
      <c r="C451" s="1" t="s">
        <v>297</v>
      </c>
      <c r="D451" s="1" t="s">
        <v>298</v>
      </c>
      <c r="E451" s="1" t="n">
        <v>332901</v>
      </c>
      <c r="F451" s="1" t="n">
        <v>219607</v>
      </c>
      <c r="G451" s="1" t="n">
        <v>98953</v>
      </c>
      <c r="H451" s="1" t="n">
        <v>14341</v>
      </c>
      <c r="I451" s="1" t="n">
        <v>0</v>
      </c>
      <c r="J451" s="1" t="n">
        <v>107960</v>
      </c>
      <c r="K451" s="1" t="n">
        <v>231</v>
      </c>
      <c r="L451" s="1" t="n">
        <v>0</v>
      </c>
      <c r="M451" s="1" t="n">
        <v>7221</v>
      </c>
      <c r="N451" s="1" t="n">
        <v>58215</v>
      </c>
      <c r="O451" s="1" t="n">
        <v>12302</v>
      </c>
      <c r="P451" s="1" t="n">
        <v>1352</v>
      </c>
      <c r="Q451" s="1" t="n">
        <v>168</v>
      </c>
      <c r="R451" s="1" t="n">
        <v>1259</v>
      </c>
      <c r="S451" s="1" t="n">
        <v>0</v>
      </c>
      <c r="T451" s="1" t="n">
        <v>0</v>
      </c>
      <c r="U451" s="1" t="n">
        <v>26763</v>
      </c>
      <c r="V451" s="1" t="n">
        <v>449</v>
      </c>
      <c r="W451" s="1" t="n">
        <v>18988</v>
      </c>
      <c r="X451" s="1" t="n">
        <v>18988</v>
      </c>
      <c r="Y451" s="1" t="n">
        <v>0</v>
      </c>
      <c r="Z451" s="1" t="n">
        <v>2683</v>
      </c>
      <c r="AA451" s="1" t="n">
        <v>2683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77</v>
      </c>
      <c r="AJ451" s="1" t="n">
        <v>77</v>
      </c>
      <c r="AK451" s="1" t="n">
        <v>0</v>
      </c>
      <c r="AL451" s="1" t="n">
        <v>0</v>
      </c>
      <c r="AM451" s="1" t="n">
        <v>4892</v>
      </c>
      <c r="AN451" s="1" t="n">
        <v>0</v>
      </c>
      <c r="AO451" s="1" t="n">
        <v>0</v>
      </c>
      <c r="AP451" s="1" t="n">
        <v>0</v>
      </c>
      <c r="AQ451" s="1" t="n">
        <v>4215</v>
      </c>
      <c r="AR451" s="1" t="n">
        <v>677</v>
      </c>
      <c r="AS451" s="1" t="n">
        <v>0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0</v>
      </c>
      <c r="BR451" s="1" t="n">
        <v>0</v>
      </c>
      <c r="BS451" s="1" t="n">
        <v>0</v>
      </c>
      <c r="BT451" s="1" t="n">
        <v>0</v>
      </c>
      <c r="BU451" s="1" t="n">
        <v>0</v>
      </c>
      <c r="BV451" s="1" t="n">
        <v>0</v>
      </c>
      <c r="BW451" s="1" t="n">
        <v>467501</v>
      </c>
    </row>
    <row r="452" customFormat="false" ht="13.5" hidden="false" customHeight="false" outlineLevel="0" collapsed="false">
      <c r="A452" s="1" t="s">
        <v>74</v>
      </c>
      <c r="B452" s="1" t="s">
        <v>70</v>
      </c>
      <c r="C452" s="1" t="s">
        <v>297</v>
      </c>
      <c r="D452" s="1" t="s">
        <v>298</v>
      </c>
      <c r="E452" s="1" t="n">
        <v>997371</v>
      </c>
      <c r="F452" s="1" t="n">
        <v>765101</v>
      </c>
      <c r="G452" s="1" t="n">
        <v>0</v>
      </c>
      <c r="H452" s="1" t="n">
        <v>232270</v>
      </c>
      <c r="I452" s="1" t="n">
        <v>0</v>
      </c>
      <c r="J452" s="1" t="n">
        <v>97131</v>
      </c>
      <c r="K452" s="1" t="n">
        <v>7680</v>
      </c>
      <c r="L452" s="1" t="n">
        <v>0</v>
      </c>
      <c r="M452" s="1" t="n">
        <v>0</v>
      </c>
      <c r="N452" s="1" t="n">
        <v>49463</v>
      </c>
      <c r="O452" s="1" t="n">
        <v>16160</v>
      </c>
      <c r="P452" s="1" t="n">
        <v>4354</v>
      </c>
      <c r="Q452" s="1" t="n">
        <v>323</v>
      </c>
      <c r="R452" s="1" t="n">
        <v>10951</v>
      </c>
      <c r="S452" s="1" t="n">
        <v>0</v>
      </c>
      <c r="T452" s="1" t="n">
        <v>0</v>
      </c>
      <c r="U452" s="1" t="n">
        <v>820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3275</v>
      </c>
      <c r="AJ452" s="1" t="n">
        <v>3275</v>
      </c>
      <c r="AK452" s="1" t="n">
        <v>0</v>
      </c>
      <c r="AL452" s="1" t="n">
        <v>0</v>
      </c>
      <c r="AM452" s="1" t="n">
        <v>0</v>
      </c>
      <c r="AN452" s="1" t="n">
        <v>0</v>
      </c>
      <c r="AO452" s="1" t="n">
        <v>0</v>
      </c>
      <c r="AP452" s="1" t="n">
        <v>0</v>
      </c>
      <c r="AQ452" s="1" t="n">
        <v>0</v>
      </c>
      <c r="AR452" s="1" t="n">
        <v>0</v>
      </c>
      <c r="AS452" s="1" t="n">
        <v>0</v>
      </c>
      <c r="AT452" s="1" t="n">
        <v>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1709</v>
      </c>
      <c r="BB452" s="1" t="n">
        <v>0</v>
      </c>
      <c r="BC452" s="1" t="n">
        <v>1709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4105</v>
      </c>
      <c r="BR452" s="1" t="n">
        <v>0</v>
      </c>
      <c r="BS452" s="1" t="n">
        <v>0</v>
      </c>
      <c r="BT452" s="1" t="n">
        <v>0</v>
      </c>
      <c r="BU452" s="1" t="n">
        <v>4105</v>
      </c>
      <c r="BV452" s="1" t="n">
        <v>0</v>
      </c>
      <c r="BW452" s="1" t="n">
        <v>1103591</v>
      </c>
    </row>
    <row r="453" customFormat="false" ht="13.5" hidden="false" customHeight="false" outlineLevel="0" collapsed="false">
      <c r="A453" s="1" t="s">
        <v>75</v>
      </c>
      <c r="B453" s="1" t="s">
        <v>70</v>
      </c>
      <c r="C453" s="1" t="s">
        <v>297</v>
      </c>
      <c r="D453" s="1" t="s">
        <v>298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</row>
    <row r="454" customFormat="false" ht="13.5" hidden="false" customHeight="false" outlineLevel="0" collapsed="false">
      <c r="A454" s="1" t="s">
        <v>69</v>
      </c>
      <c r="B454" s="1" t="s">
        <v>70</v>
      </c>
      <c r="C454" s="1" t="s">
        <v>299</v>
      </c>
      <c r="D454" s="1" t="s">
        <v>300</v>
      </c>
      <c r="E454" s="1" t="n">
        <v>388559</v>
      </c>
      <c r="F454" s="1" t="n">
        <v>170179</v>
      </c>
      <c r="G454" s="1" t="n">
        <v>33594</v>
      </c>
      <c r="H454" s="1" t="n">
        <v>136228</v>
      </c>
      <c r="I454" s="1" t="n">
        <v>48558</v>
      </c>
      <c r="J454" s="1" t="n">
        <v>177542</v>
      </c>
      <c r="K454" s="1" t="n">
        <v>6106</v>
      </c>
      <c r="L454" s="1" t="n">
        <v>4581</v>
      </c>
      <c r="M454" s="1" t="n">
        <v>17616</v>
      </c>
      <c r="N454" s="1" t="n">
        <v>22118</v>
      </c>
      <c r="O454" s="1" t="n">
        <v>64011</v>
      </c>
      <c r="P454" s="1" t="n">
        <v>10458</v>
      </c>
      <c r="Q454" s="1" t="n">
        <v>2779</v>
      </c>
      <c r="R454" s="1" t="n">
        <v>34446</v>
      </c>
      <c r="S454" s="1" t="n">
        <v>4688</v>
      </c>
      <c r="T454" s="1" t="n">
        <v>7557</v>
      </c>
      <c r="U454" s="1" t="n">
        <v>100</v>
      </c>
      <c r="V454" s="1" t="n">
        <v>3082</v>
      </c>
      <c r="W454" s="1" t="n">
        <v>0</v>
      </c>
      <c r="X454" s="1" t="n">
        <v>0</v>
      </c>
      <c r="Y454" s="1" t="n">
        <v>0</v>
      </c>
      <c r="Z454" s="1" t="n">
        <v>264413</v>
      </c>
      <c r="AA454" s="1" t="n">
        <v>31795</v>
      </c>
      <c r="AB454" s="1" t="n">
        <v>232618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609</v>
      </c>
      <c r="AJ454" s="1" t="n">
        <v>609</v>
      </c>
      <c r="AK454" s="1" t="n">
        <v>0</v>
      </c>
      <c r="AL454" s="1" t="n">
        <v>0</v>
      </c>
      <c r="AM454" s="1" t="n">
        <v>10410</v>
      </c>
      <c r="AN454" s="1" t="n">
        <v>0</v>
      </c>
      <c r="AO454" s="1" t="n">
        <v>0</v>
      </c>
      <c r="AP454" s="1" t="n">
        <v>8890</v>
      </c>
      <c r="AQ454" s="1" t="n">
        <v>493</v>
      </c>
      <c r="AR454" s="1" t="n">
        <v>137</v>
      </c>
      <c r="AS454" s="1" t="n">
        <v>182</v>
      </c>
      <c r="AT454" s="1" t="n">
        <v>708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69178</v>
      </c>
      <c r="BB454" s="1" t="n">
        <v>0</v>
      </c>
      <c r="BC454" s="1" t="n">
        <v>69178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26686</v>
      </c>
      <c r="BK454" s="1" t="n">
        <v>0</v>
      </c>
      <c r="BL454" s="1" t="n">
        <v>26686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30036</v>
      </c>
      <c r="BR454" s="1" t="n">
        <v>0</v>
      </c>
      <c r="BS454" s="1" t="n">
        <v>0</v>
      </c>
      <c r="BT454" s="1" t="n">
        <v>0</v>
      </c>
      <c r="BU454" s="1" t="n">
        <v>30036</v>
      </c>
      <c r="BV454" s="1" t="n">
        <v>0</v>
      </c>
      <c r="BW454" s="1" t="n">
        <v>967433</v>
      </c>
    </row>
    <row r="455" customFormat="false" ht="13.5" hidden="false" customHeight="false" outlineLevel="0" collapsed="false">
      <c r="A455" s="1" t="s">
        <v>73</v>
      </c>
      <c r="B455" s="1" t="s">
        <v>70</v>
      </c>
      <c r="C455" s="1" t="s">
        <v>299</v>
      </c>
      <c r="D455" s="1" t="s">
        <v>300</v>
      </c>
      <c r="E455" s="1" t="n">
        <v>339954</v>
      </c>
      <c r="F455" s="1" t="n">
        <v>250283</v>
      </c>
      <c r="G455" s="1" t="n">
        <v>68944</v>
      </c>
      <c r="H455" s="1" t="n">
        <v>20727</v>
      </c>
      <c r="I455" s="1" t="n">
        <v>0</v>
      </c>
      <c r="J455" s="1" t="n">
        <v>30856</v>
      </c>
      <c r="K455" s="1" t="n">
        <v>0</v>
      </c>
      <c r="L455" s="1" t="n">
        <v>0</v>
      </c>
      <c r="M455" s="1" t="n">
        <v>2400</v>
      </c>
      <c r="N455" s="1" t="n">
        <v>17591</v>
      </c>
      <c r="O455" s="1" t="n">
        <v>4719</v>
      </c>
      <c r="P455" s="1" t="n">
        <v>172</v>
      </c>
      <c r="Q455" s="1" t="n">
        <v>95</v>
      </c>
      <c r="R455" s="1" t="n">
        <v>1775</v>
      </c>
      <c r="S455" s="1" t="n">
        <v>0</v>
      </c>
      <c r="T455" s="1" t="n">
        <v>155</v>
      </c>
      <c r="U455" s="1" t="n">
        <v>0</v>
      </c>
      <c r="V455" s="1" t="n">
        <v>3949</v>
      </c>
      <c r="W455" s="1" t="n">
        <v>4190</v>
      </c>
      <c r="X455" s="1" t="n">
        <v>419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0</v>
      </c>
      <c r="AN455" s="1" t="n">
        <v>0</v>
      </c>
      <c r="AO455" s="1" t="n">
        <v>0</v>
      </c>
      <c r="AP455" s="1" t="n">
        <v>0</v>
      </c>
      <c r="AQ455" s="1" t="n">
        <v>0</v>
      </c>
      <c r="AR455" s="1" t="n">
        <v>0</v>
      </c>
      <c r="AS455" s="1" t="n">
        <v>0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60182</v>
      </c>
      <c r="BR455" s="1" t="n">
        <v>0</v>
      </c>
      <c r="BS455" s="1" t="n">
        <v>0</v>
      </c>
      <c r="BT455" s="1" t="n">
        <v>0</v>
      </c>
      <c r="BU455" s="1" t="n">
        <v>60182</v>
      </c>
      <c r="BV455" s="1" t="n">
        <v>0</v>
      </c>
      <c r="BW455" s="1" t="n">
        <v>435182</v>
      </c>
    </row>
    <row r="456" customFormat="false" ht="13.5" hidden="false" customHeight="false" outlineLevel="0" collapsed="false">
      <c r="A456" s="1" t="s">
        <v>74</v>
      </c>
      <c r="B456" s="1" t="s">
        <v>70</v>
      </c>
      <c r="C456" s="1" t="s">
        <v>299</v>
      </c>
      <c r="D456" s="1" t="s">
        <v>300</v>
      </c>
      <c r="E456" s="1" t="n">
        <v>762374</v>
      </c>
      <c r="F456" s="1" t="n">
        <v>309979</v>
      </c>
      <c r="G456" s="1" t="n">
        <v>301815</v>
      </c>
      <c r="H456" s="1" t="n">
        <v>150580</v>
      </c>
      <c r="I456" s="1" t="n">
        <v>0</v>
      </c>
      <c r="J456" s="1" t="n">
        <v>89317</v>
      </c>
      <c r="K456" s="1" t="n">
        <v>2528</v>
      </c>
      <c r="L456" s="1" t="n">
        <v>2986</v>
      </c>
      <c r="M456" s="1" t="n">
        <v>11050</v>
      </c>
      <c r="N456" s="1" t="n">
        <v>33160</v>
      </c>
      <c r="O456" s="1" t="n">
        <v>12967</v>
      </c>
      <c r="P456" s="1" t="n">
        <v>2374</v>
      </c>
      <c r="Q456" s="1" t="n">
        <v>14</v>
      </c>
      <c r="R456" s="1" t="n">
        <v>15</v>
      </c>
      <c r="S456" s="1" t="n">
        <v>1980</v>
      </c>
      <c r="T456" s="1" t="n">
        <v>88</v>
      </c>
      <c r="U456" s="1" t="n">
        <v>9162</v>
      </c>
      <c r="V456" s="1" t="n">
        <v>12993</v>
      </c>
      <c r="W456" s="1" t="n">
        <v>28241</v>
      </c>
      <c r="X456" s="1" t="n">
        <v>28241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61</v>
      </c>
      <c r="AJ456" s="1" t="n">
        <v>61</v>
      </c>
      <c r="AK456" s="1" t="n">
        <v>0</v>
      </c>
      <c r="AL456" s="1" t="n">
        <v>0</v>
      </c>
      <c r="AM456" s="1" t="n">
        <v>2751</v>
      </c>
      <c r="AN456" s="1" t="n">
        <v>0</v>
      </c>
      <c r="AO456" s="1" t="n">
        <v>0</v>
      </c>
      <c r="AP456" s="1" t="n">
        <v>0</v>
      </c>
      <c r="AQ456" s="1" t="n">
        <v>0</v>
      </c>
      <c r="AR456" s="1" t="n">
        <v>697</v>
      </c>
      <c r="AS456" s="1" t="n">
        <v>2054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15151</v>
      </c>
      <c r="BR456" s="1" t="n">
        <v>0</v>
      </c>
      <c r="BS456" s="1" t="n">
        <v>0</v>
      </c>
      <c r="BT456" s="1" t="n">
        <v>0</v>
      </c>
      <c r="BU456" s="1" t="n">
        <v>15151</v>
      </c>
      <c r="BV456" s="1" t="n">
        <v>0</v>
      </c>
      <c r="BW456" s="1" t="n">
        <v>897895</v>
      </c>
    </row>
    <row r="457" customFormat="false" ht="13.5" hidden="false" customHeight="false" outlineLevel="0" collapsed="false">
      <c r="A457" s="1" t="s">
        <v>75</v>
      </c>
      <c r="B457" s="1" t="s">
        <v>70</v>
      </c>
      <c r="C457" s="1" t="s">
        <v>299</v>
      </c>
      <c r="D457" s="1" t="s">
        <v>30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</row>
    <row r="458" customFormat="false" ht="13.5" hidden="false" customHeight="false" outlineLevel="0" collapsed="false">
      <c r="A458" s="1" t="s">
        <v>69</v>
      </c>
      <c r="B458" s="1" t="s">
        <v>70</v>
      </c>
      <c r="C458" s="1" t="s">
        <v>301</v>
      </c>
      <c r="D458" s="1" t="s">
        <v>302</v>
      </c>
      <c r="E458" s="1" t="n">
        <v>948237</v>
      </c>
      <c r="F458" s="1" t="n">
        <v>532757</v>
      </c>
      <c r="G458" s="1" t="n">
        <v>111777</v>
      </c>
      <c r="H458" s="1" t="n">
        <v>63295</v>
      </c>
      <c r="I458" s="1" t="n">
        <v>240408</v>
      </c>
      <c r="J458" s="1" t="n">
        <v>818122</v>
      </c>
      <c r="K458" s="1" t="n">
        <v>7528</v>
      </c>
      <c r="L458" s="1" t="n">
        <v>2720</v>
      </c>
      <c r="M458" s="1" t="n">
        <v>40690</v>
      </c>
      <c r="N458" s="1" t="n">
        <v>53827</v>
      </c>
      <c r="O458" s="1" t="n">
        <v>249194</v>
      </c>
      <c r="P458" s="1" t="n">
        <v>14101</v>
      </c>
      <c r="Q458" s="1" t="n">
        <v>11823</v>
      </c>
      <c r="R458" s="1" t="n">
        <v>367330</v>
      </c>
      <c r="S458" s="1" t="n">
        <v>38437</v>
      </c>
      <c r="T458" s="1" t="n">
        <v>12325</v>
      </c>
      <c r="U458" s="1" t="n">
        <v>7135</v>
      </c>
      <c r="V458" s="1" t="n">
        <v>13012</v>
      </c>
      <c r="W458" s="1" t="n">
        <v>0</v>
      </c>
      <c r="X458" s="1" t="n">
        <v>0</v>
      </c>
      <c r="Y458" s="1" t="n">
        <v>0</v>
      </c>
      <c r="Z458" s="1" t="n">
        <v>1070527</v>
      </c>
      <c r="AA458" s="1" t="n">
        <v>182404</v>
      </c>
      <c r="AB458" s="1" t="n">
        <v>888123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1419</v>
      </c>
      <c r="AJ458" s="1" t="n">
        <v>421</v>
      </c>
      <c r="AK458" s="1" t="n">
        <v>0</v>
      </c>
      <c r="AL458" s="1" t="n">
        <v>998</v>
      </c>
      <c r="AM458" s="1" t="n">
        <v>39446</v>
      </c>
      <c r="AN458" s="1" t="n">
        <v>0</v>
      </c>
      <c r="AO458" s="1" t="n">
        <v>12000</v>
      </c>
      <c r="AP458" s="1" t="n">
        <v>0</v>
      </c>
      <c r="AQ458" s="1" t="n">
        <v>19758</v>
      </c>
      <c r="AR458" s="1" t="n">
        <v>2209</v>
      </c>
      <c r="AS458" s="1" t="n">
        <v>3929</v>
      </c>
      <c r="AT458" s="1" t="n">
        <v>1550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976621</v>
      </c>
      <c r="BB458" s="1" t="n">
        <v>100</v>
      </c>
      <c r="BC458" s="1" t="n">
        <v>976521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0</v>
      </c>
      <c r="BR458" s="1" t="n">
        <v>0</v>
      </c>
      <c r="BS458" s="1" t="n">
        <v>0</v>
      </c>
      <c r="BT458" s="1" t="n">
        <v>0</v>
      </c>
      <c r="BU458" s="1" t="n">
        <v>0</v>
      </c>
      <c r="BV458" s="1" t="n">
        <v>0</v>
      </c>
      <c r="BW458" s="1" t="n">
        <v>3854372</v>
      </c>
    </row>
    <row r="459" customFormat="false" ht="13.5" hidden="false" customHeight="false" outlineLevel="0" collapsed="false">
      <c r="A459" s="1" t="s">
        <v>73</v>
      </c>
      <c r="B459" s="1" t="s">
        <v>70</v>
      </c>
      <c r="C459" s="1" t="s">
        <v>301</v>
      </c>
      <c r="D459" s="1" t="s">
        <v>302</v>
      </c>
      <c r="E459" s="1" t="n">
        <v>1446527</v>
      </c>
      <c r="F459" s="1" t="n">
        <v>891090</v>
      </c>
      <c r="G459" s="1" t="n">
        <v>539308</v>
      </c>
      <c r="H459" s="1" t="n">
        <v>16129</v>
      </c>
      <c r="I459" s="1" t="n">
        <v>0</v>
      </c>
      <c r="J459" s="1" t="n">
        <v>294205</v>
      </c>
      <c r="K459" s="1" t="n">
        <v>0</v>
      </c>
      <c r="L459" s="1" t="n">
        <v>0</v>
      </c>
      <c r="M459" s="1" t="n">
        <v>10064</v>
      </c>
      <c r="N459" s="1" t="n">
        <v>206733</v>
      </c>
      <c r="O459" s="1" t="n">
        <v>38944</v>
      </c>
      <c r="P459" s="1" t="n">
        <v>6854</v>
      </c>
      <c r="Q459" s="1" t="n">
        <v>0</v>
      </c>
      <c r="R459" s="1" t="n">
        <v>5839</v>
      </c>
      <c r="S459" s="1" t="n">
        <v>9946</v>
      </c>
      <c r="T459" s="1" t="n">
        <v>12523</v>
      </c>
      <c r="U459" s="1" t="n">
        <v>900</v>
      </c>
      <c r="V459" s="1" t="n">
        <v>2402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0</v>
      </c>
      <c r="AN459" s="1" t="n">
        <v>0</v>
      </c>
      <c r="AO459" s="1" t="n">
        <v>0</v>
      </c>
      <c r="AP459" s="1" t="n">
        <v>0</v>
      </c>
      <c r="AQ459" s="1" t="n">
        <v>0</v>
      </c>
      <c r="AR459" s="1" t="n">
        <v>0</v>
      </c>
      <c r="AS459" s="1" t="n">
        <v>0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240</v>
      </c>
      <c r="BB459" s="1" t="n">
        <v>24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121947</v>
      </c>
      <c r="BR459" s="1" t="n">
        <v>0</v>
      </c>
      <c r="BS459" s="1" t="n">
        <v>0</v>
      </c>
      <c r="BT459" s="1" t="n">
        <v>0</v>
      </c>
      <c r="BU459" s="1" t="n">
        <v>121947</v>
      </c>
      <c r="BV459" s="1" t="n">
        <v>0</v>
      </c>
      <c r="BW459" s="1" t="n">
        <v>1862919</v>
      </c>
    </row>
    <row r="460" customFormat="false" ht="13.5" hidden="false" customHeight="false" outlineLevel="0" collapsed="false">
      <c r="A460" s="1" t="s">
        <v>74</v>
      </c>
      <c r="B460" s="1" t="s">
        <v>70</v>
      </c>
      <c r="C460" s="1" t="s">
        <v>301</v>
      </c>
      <c r="D460" s="1" t="s">
        <v>302</v>
      </c>
      <c r="E460" s="1" t="n">
        <v>2858298</v>
      </c>
      <c r="F460" s="1" t="n">
        <v>1282427</v>
      </c>
      <c r="G460" s="1" t="n">
        <v>821921</v>
      </c>
      <c r="H460" s="1" t="n">
        <v>753950</v>
      </c>
      <c r="I460" s="1" t="n">
        <v>0</v>
      </c>
      <c r="J460" s="1" t="n">
        <v>196608</v>
      </c>
      <c r="K460" s="1" t="n">
        <v>11415</v>
      </c>
      <c r="L460" s="1" t="n">
        <v>6672</v>
      </c>
      <c r="M460" s="1" t="n">
        <v>7312</v>
      </c>
      <c r="N460" s="1" t="n">
        <v>32859</v>
      </c>
      <c r="O460" s="1" t="n">
        <v>79743</v>
      </c>
      <c r="P460" s="1" t="n">
        <v>6886</v>
      </c>
      <c r="Q460" s="1" t="n">
        <v>0</v>
      </c>
      <c r="R460" s="1" t="n">
        <v>15668</v>
      </c>
      <c r="S460" s="1" t="n">
        <v>25458</v>
      </c>
      <c r="T460" s="1" t="n">
        <v>220</v>
      </c>
      <c r="U460" s="1" t="n">
        <v>8877</v>
      </c>
      <c r="V460" s="1" t="n">
        <v>1498</v>
      </c>
      <c r="W460" s="1" t="n">
        <v>410594</v>
      </c>
      <c r="X460" s="1" t="n">
        <v>410594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647</v>
      </c>
      <c r="AN460" s="1" t="n">
        <v>0</v>
      </c>
      <c r="AO460" s="1" t="n">
        <v>0</v>
      </c>
      <c r="AP460" s="1" t="n">
        <v>0</v>
      </c>
      <c r="AQ460" s="1" t="n">
        <v>0</v>
      </c>
      <c r="AR460" s="1" t="n">
        <v>485</v>
      </c>
      <c r="AS460" s="1" t="n">
        <v>162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0</v>
      </c>
      <c r="BR460" s="1" t="n">
        <v>0</v>
      </c>
      <c r="BS460" s="1" t="n">
        <v>0</v>
      </c>
      <c r="BT460" s="1" t="n">
        <v>0</v>
      </c>
      <c r="BU460" s="1" t="n">
        <v>0</v>
      </c>
      <c r="BV460" s="1" t="n">
        <v>0</v>
      </c>
      <c r="BW460" s="1" t="n">
        <v>3466147</v>
      </c>
    </row>
    <row r="461" customFormat="false" ht="13.5" hidden="false" customHeight="false" outlineLevel="0" collapsed="false">
      <c r="A461" s="1" t="s">
        <v>75</v>
      </c>
      <c r="B461" s="1" t="s">
        <v>70</v>
      </c>
      <c r="C461" s="1" t="s">
        <v>301</v>
      </c>
      <c r="D461" s="1" t="s">
        <v>302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</row>
    <row r="462" customFormat="false" ht="13.5" hidden="false" customHeight="false" outlineLevel="0" collapsed="false">
      <c r="A462" s="1" t="s">
        <v>69</v>
      </c>
      <c r="B462" s="1" t="s">
        <v>70</v>
      </c>
      <c r="C462" s="1" t="s">
        <v>303</v>
      </c>
      <c r="D462" s="1" t="s">
        <v>304</v>
      </c>
      <c r="E462" s="1" t="n">
        <v>2065868</v>
      </c>
      <c r="F462" s="1" t="n">
        <v>1307535</v>
      </c>
      <c r="G462" s="1" t="n">
        <v>382782</v>
      </c>
      <c r="H462" s="1" t="n">
        <v>9038</v>
      </c>
      <c r="I462" s="1" t="n">
        <v>366513</v>
      </c>
      <c r="J462" s="1" t="n">
        <v>1244006</v>
      </c>
      <c r="K462" s="1" t="n">
        <v>9253</v>
      </c>
      <c r="L462" s="1" t="n">
        <v>2845</v>
      </c>
      <c r="M462" s="1" t="n">
        <v>19945</v>
      </c>
      <c r="N462" s="1" t="n">
        <v>61361</v>
      </c>
      <c r="O462" s="1" t="n">
        <v>429455</v>
      </c>
      <c r="P462" s="1" t="n">
        <v>17273</v>
      </c>
      <c r="Q462" s="1" t="n">
        <v>7862</v>
      </c>
      <c r="R462" s="1" t="n">
        <v>645862</v>
      </c>
      <c r="S462" s="1" t="n">
        <v>28805</v>
      </c>
      <c r="T462" s="1" t="n">
        <v>625</v>
      </c>
      <c r="U462" s="1" t="n">
        <v>9825</v>
      </c>
      <c r="V462" s="1" t="n">
        <v>10895</v>
      </c>
      <c r="W462" s="1" t="n">
        <v>0</v>
      </c>
      <c r="X462" s="1" t="n">
        <v>0</v>
      </c>
      <c r="Y462" s="1" t="n">
        <v>0</v>
      </c>
      <c r="Z462" s="1" t="n">
        <v>1970391</v>
      </c>
      <c r="AA462" s="1" t="n">
        <v>59203</v>
      </c>
      <c r="AB462" s="1" t="n">
        <v>1911188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7986</v>
      </c>
      <c r="AJ462" s="1" t="n">
        <v>2382</v>
      </c>
      <c r="AK462" s="1" t="n">
        <v>0</v>
      </c>
      <c r="AL462" s="1" t="n">
        <v>5604</v>
      </c>
      <c r="AM462" s="1" t="n">
        <v>21525</v>
      </c>
      <c r="AN462" s="1" t="n">
        <v>0</v>
      </c>
      <c r="AO462" s="1" t="n">
        <v>0</v>
      </c>
      <c r="AP462" s="1" t="n">
        <v>7049</v>
      </c>
      <c r="AQ462" s="1" t="n">
        <v>4395</v>
      </c>
      <c r="AR462" s="1" t="n">
        <v>7013</v>
      </c>
      <c r="AS462" s="1" t="n">
        <v>713</v>
      </c>
      <c r="AT462" s="1" t="n">
        <v>2355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218193</v>
      </c>
      <c r="BB462" s="1" t="n">
        <v>0</v>
      </c>
      <c r="BC462" s="1" t="n">
        <v>218193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398563</v>
      </c>
      <c r="BR462" s="1" t="n">
        <v>0</v>
      </c>
      <c r="BS462" s="1" t="n">
        <v>0</v>
      </c>
      <c r="BT462" s="1" t="n">
        <v>0</v>
      </c>
      <c r="BU462" s="1" t="n">
        <v>398563</v>
      </c>
      <c r="BV462" s="1" t="n">
        <v>0</v>
      </c>
      <c r="BW462" s="1" t="n">
        <v>5926532</v>
      </c>
    </row>
    <row r="463" customFormat="false" ht="13.5" hidden="false" customHeight="false" outlineLevel="0" collapsed="false">
      <c r="A463" s="1" t="s">
        <v>73</v>
      </c>
      <c r="B463" s="1" t="s">
        <v>70</v>
      </c>
      <c r="C463" s="1" t="s">
        <v>303</v>
      </c>
      <c r="D463" s="1" t="s">
        <v>304</v>
      </c>
      <c r="E463" s="1" t="n">
        <v>3297208</v>
      </c>
      <c r="F463" s="1" t="n">
        <v>2134187</v>
      </c>
      <c r="G463" s="1" t="n">
        <v>850353</v>
      </c>
      <c r="H463" s="1" t="n">
        <v>12707</v>
      </c>
      <c r="I463" s="1" t="n">
        <v>299961</v>
      </c>
      <c r="J463" s="1" t="n">
        <v>358970</v>
      </c>
      <c r="K463" s="1" t="n">
        <v>344</v>
      </c>
      <c r="L463" s="1" t="n">
        <v>0</v>
      </c>
      <c r="M463" s="1" t="n">
        <v>7062</v>
      </c>
      <c r="N463" s="1" t="n">
        <v>178635</v>
      </c>
      <c r="O463" s="1" t="n">
        <v>39989</v>
      </c>
      <c r="P463" s="1" t="n">
        <v>29905</v>
      </c>
      <c r="Q463" s="1" t="n">
        <v>1339</v>
      </c>
      <c r="R463" s="1" t="n">
        <v>12455</v>
      </c>
      <c r="S463" s="1" t="n">
        <v>1238</v>
      </c>
      <c r="T463" s="1" t="n">
        <v>126</v>
      </c>
      <c r="U463" s="1" t="n">
        <v>4200</v>
      </c>
      <c r="V463" s="1" t="n">
        <v>83677</v>
      </c>
      <c r="W463" s="1" t="n">
        <v>92589</v>
      </c>
      <c r="X463" s="1" t="n">
        <v>48037</v>
      </c>
      <c r="Y463" s="1" t="n">
        <v>44552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0</v>
      </c>
      <c r="AN463" s="1" t="n">
        <v>0</v>
      </c>
      <c r="AO463" s="1" t="n">
        <v>0</v>
      </c>
      <c r="AP463" s="1" t="n">
        <v>0</v>
      </c>
      <c r="AQ463" s="1" t="n">
        <v>0</v>
      </c>
      <c r="AR463" s="1" t="n">
        <v>0</v>
      </c>
      <c r="AS463" s="1" t="n">
        <v>0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108333</v>
      </c>
      <c r="BR463" s="1" t="n">
        <v>0</v>
      </c>
      <c r="BS463" s="1" t="n">
        <v>0</v>
      </c>
      <c r="BT463" s="1" t="n">
        <v>0</v>
      </c>
      <c r="BU463" s="1" t="n">
        <v>108333</v>
      </c>
      <c r="BV463" s="1" t="n">
        <v>0</v>
      </c>
      <c r="BW463" s="1" t="n">
        <v>3857100</v>
      </c>
    </row>
    <row r="464" customFormat="false" ht="13.5" hidden="false" customHeight="false" outlineLevel="0" collapsed="false">
      <c r="A464" s="1" t="s">
        <v>74</v>
      </c>
      <c r="B464" s="1" t="s">
        <v>70</v>
      </c>
      <c r="C464" s="1" t="s">
        <v>303</v>
      </c>
      <c r="D464" s="1" t="s">
        <v>304</v>
      </c>
      <c r="E464" s="1" t="n">
        <v>2322131</v>
      </c>
      <c r="F464" s="1" t="n">
        <v>849983</v>
      </c>
      <c r="G464" s="1" t="n">
        <v>637773</v>
      </c>
      <c r="H464" s="1" t="n">
        <v>834375</v>
      </c>
      <c r="I464" s="1" t="n">
        <v>0</v>
      </c>
      <c r="J464" s="1" t="n">
        <v>151607</v>
      </c>
      <c r="K464" s="1" t="n">
        <v>0</v>
      </c>
      <c r="L464" s="1" t="n">
        <v>2380</v>
      </c>
      <c r="M464" s="1" t="n">
        <v>0</v>
      </c>
      <c r="N464" s="1" t="n">
        <v>44293</v>
      </c>
      <c r="O464" s="1" t="n">
        <v>98662</v>
      </c>
      <c r="P464" s="1" t="n">
        <v>413</v>
      </c>
      <c r="Q464" s="1" t="n">
        <v>1343</v>
      </c>
      <c r="R464" s="1" t="n">
        <v>3656</v>
      </c>
      <c r="S464" s="1" t="n">
        <v>0</v>
      </c>
      <c r="T464" s="1" t="n">
        <v>0</v>
      </c>
      <c r="U464" s="1" t="n">
        <v>460</v>
      </c>
      <c r="V464" s="1" t="n">
        <v>400</v>
      </c>
      <c r="W464" s="1" t="n">
        <v>250791</v>
      </c>
      <c r="X464" s="1" t="n">
        <v>250791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3600</v>
      </c>
      <c r="AJ464" s="1" t="n">
        <v>583</v>
      </c>
      <c r="AK464" s="1" t="n">
        <v>3017</v>
      </c>
      <c r="AL464" s="1" t="n">
        <v>0</v>
      </c>
      <c r="AM464" s="1" t="n">
        <v>10305</v>
      </c>
      <c r="AN464" s="1" t="n">
        <v>0</v>
      </c>
      <c r="AO464" s="1" t="n">
        <v>0</v>
      </c>
      <c r="AP464" s="1" t="n">
        <v>0</v>
      </c>
      <c r="AQ464" s="1" t="n">
        <v>3964</v>
      </c>
      <c r="AR464" s="1" t="n">
        <v>776</v>
      </c>
      <c r="AS464" s="1" t="n">
        <v>3885</v>
      </c>
      <c r="AT464" s="1" t="n">
        <v>168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117184</v>
      </c>
      <c r="BR464" s="1" t="n">
        <v>0</v>
      </c>
      <c r="BS464" s="1" t="n">
        <v>0</v>
      </c>
      <c r="BT464" s="1" t="n">
        <v>0</v>
      </c>
      <c r="BU464" s="1" t="n">
        <v>117184</v>
      </c>
      <c r="BV464" s="1" t="n">
        <v>0</v>
      </c>
      <c r="BW464" s="1" t="n">
        <v>2855618</v>
      </c>
    </row>
    <row r="465" customFormat="false" ht="13.5" hidden="false" customHeight="false" outlineLevel="0" collapsed="false">
      <c r="A465" s="1" t="s">
        <v>75</v>
      </c>
      <c r="B465" s="1" t="s">
        <v>70</v>
      </c>
      <c r="C465" s="1" t="s">
        <v>303</v>
      </c>
      <c r="D465" s="1" t="s">
        <v>304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</row>
    <row r="466" customFormat="false" ht="13.5" hidden="false" customHeight="false" outlineLevel="0" collapsed="false">
      <c r="A466" s="1" t="s">
        <v>69</v>
      </c>
      <c r="B466" s="1" t="s">
        <v>70</v>
      </c>
      <c r="C466" s="1" t="s">
        <v>305</v>
      </c>
      <c r="D466" s="1" t="s">
        <v>306</v>
      </c>
      <c r="E466" s="1" t="n">
        <v>404488</v>
      </c>
      <c r="F466" s="1" t="n">
        <v>159079</v>
      </c>
      <c r="G466" s="1" t="n">
        <v>42129</v>
      </c>
      <c r="H466" s="1" t="n">
        <v>102583</v>
      </c>
      <c r="I466" s="1" t="n">
        <v>100697</v>
      </c>
      <c r="J466" s="1" t="n">
        <v>283700</v>
      </c>
      <c r="K466" s="1" t="n">
        <v>5048</v>
      </c>
      <c r="L466" s="1" t="n">
        <v>0</v>
      </c>
      <c r="M466" s="1" t="n">
        <v>30506</v>
      </c>
      <c r="N466" s="1" t="n">
        <v>50502</v>
      </c>
      <c r="O466" s="1" t="n">
        <v>116330</v>
      </c>
      <c r="P466" s="1" t="n">
        <v>5203</v>
      </c>
      <c r="Q466" s="1" t="n">
        <v>3426</v>
      </c>
      <c r="R466" s="1" t="n">
        <v>56550</v>
      </c>
      <c r="S466" s="1" t="n">
        <v>7282</v>
      </c>
      <c r="T466" s="1" t="n">
        <v>2396</v>
      </c>
      <c r="U466" s="1" t="n">
        <v>973</v>
      </c>
      <c r="V466" s="1" t="n">
        <v>5484</v>
      </c>
      <c r="W466" s="1" t="n">
        <v>0</v>
      </c>
      <c r="X466" s="1" t="n">
        <v>0</v>
      </c>
      <c r="Y466" s="1" t="n">
        <v>0</v>
      </c>
      <c r="Z466" s="1" t="n">
        <v>771125</v>
      </c>
      <c r="AA466" s="1" t="n">
        <v>22379</v>
      </c>
      <c r="AB466" s="1" t="n">
        <v>748746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6006</v>
      </c>
      <c r="AJ466" s="1" t="n">
        <v>261</v>
      </c>
      <c r="AK466" s="1" t="n">
        <v>5745</v>
      </c>
      <c r="AL466" s="1" t="n">
        <v>0</v>
      </c>
      <c r="AM466" s="1" t="n">
        <v>9851</v>
      </c>
      <c r="AN466" s="1" t="n">
        <v>0</v>
      </c>
      <c r="AO466" s="1" t="n">
        <v>0</v>
      </c>
      <c r="AP466" s="1" t="n">
        <v>0</v>
      </c>
      <c r="AQ466" s="1" t="n">
        <v>9228</v>
      </c>
      <c r="AR466" s="1" t="n">
        <v>0</v>
      </c>
      <c r="AS466" s="1" t="n">
        <v>623</v>
      </c>
      <c r="AT466" s="1" t="n">
        <v>0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134174</v>
      </c>
      <c r="BB466" s="1" t="n">
        <v>0</v>
      </c>
      <c r="BC466" s="1" t="n">
        <v>134174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0</v>
      </c>
      <c r="BK466" s="1" t="n">
        <v>0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132885</v>
      </c>
      <c r="BR466" s="1" t="n">
        <v>0</v>
      </c>
      <c r="BS466" s="1" t="n">
        <v>0</v>
      </c>
      <c r="BT466" s="1" t="n">
        <v>0</v>
      </c>
      <c r="BU466" s="1" t="n">
        <v>132885</v>
      </c>
      <c r="BV466" s="1" t="n">
        <v>0</v>
      </c>
      <c r="BW466" s="1" t="n">
        <v>1742229</v>
      </c>
    </row>
    <row r="467" customFormat="false" ht="13.5" hidden="false" customHeight="false" outlineLevel="0" collapsed="false">
      <c r="A467" s="1" t="s">
        <v>73</v>
      </c>
      <c r="B467" s="1" t="s">
        <v>70</v>
      </c>
      <c r="C467" s="1" t="s">
        <v>305</v>
      </c>
      <c r="D467" s="1" t="s">
        <v>306</v>
      </c>
      <c r="E467" s="1" t="n">
        <v>418042</v>
      </c>
      <c r="F467" s="1" t="n">
        <v>185780</v>
      </c>
      <c r="G467" s="1" t="n">
        <v>232262</v>
      </c>
      <c r="H467" s="1" t="n">
        <v>0</v>
      </c>
      <c r="I467" s="1" t="n">
        <v>0</v>
      </c>
      <c r="J467" s="1" t="n">
        <v>71304</v>
      </c>
      <c r="K467" s="1" t="n">
        <v>0</v>
      </c>
      <c r="L467" s="1" t="n">
        <v>0</v>
      </c>
      <c r="M467" s="1" t="n">
        <v>5881</v>
      </c>
      <c r="N467" s="1" t="n">
        <v>37438</v>
      </c>
      <c r="O467" s="1" t="n">
        <v>9244</v>
      </c>
      <c r="P467" s="1" t="n">
        <v>1446</v>
      </c>
      <c r="Q467" s="1" t="n">
        <v>0</v>
      </c>
      <c r="R467" s="1" t="n">
        <v>14053</v>
      </c>
      <c r="S467" s="1" t="n">
        <v>2086</v>
      </c>
      <c r="T467" s="1" t="n">
        <v>68</v>
      </c>
      <c r="U467" s="1" t="n">
        <v>145</v>
      </c>
      <c r="V467" s="1" t="n">
        <v>943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0</v>
      </c>
      <c r="AN467" s="1" t="n">
        <v>0</v>
      </c>
      <c r="AO467" s="1" t="n">
        <v>0</v>
      </c>
      <c r="AP467" s="1" t="n">
        <v>0</v>
      </c>
      <c r="AQ467" s="1" t="n">
        <v>0</v>
      </c>
      <c r="AR467" s="1" t="n">
        <v>0</v>
      </c>
      <c r="AS467" s="1" t="n">
        <v>0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10288</v>
      </c>
      <c r="BR467" s="1" t="n">
        <v>0</v>
      </c>
      <c r="BS467" s="1" t="n">
        <v>0</v>
      </c>
      <c r="BT467" s="1" t="n">
        <v>0</v>
      </c>
      <c r="BU467" s="1" t="n">
        <v>10288</v>
      </c>
      <c r="BV467" s="1" t="n">
        <v>0</v>
      </c>
      <c r="BW467" s="1" t="n">
        <v>499634</v>
      </c>
    </row>
    <row r="468" customFormat="false" ht="13.5" hidden="false" customHeight="false" outlineLevel="0" collapsed="false">
      <c r="A468" s="1" t="s">
        <v>74</v>
      </c>
      <c r="B468" s="1" t="s">
        <v>70</v>
      </c>
      <c r="C468" s="1" t="s">
        <v>305</v>
      </c>
      <c r="D468" s="1" t="s">
        <v>306</v>
      </c>
      <c r="E468" s="1" t="n">
        <v>1026960</v>
      </c>
      <c r="F468" s="1" t="n">
        <v>395296</v>
      </c>
      <c r="G468" s="1" t="n">
        <v>310348</v>
      </c>
      <c r="H468" s="1" t="n">
        <v>321316</v>
      </c>
      <c r="I468" s="1" t="n">
        <v>0</v>
      </c>
      <c r="J468" s="1" t="n">
        <v>216248</v>
      </c>
      <c r="K468" s="1" t="n">
        <v>30340</v>
      </c>
      <c r="L468" s="1" t="n">
        <v>5858</v>
      </c>
      <c r="M468" s="1" t="n">
        <v>406</v>
      </c>
      <c r="N468" s="1" t="n">
        <v>79881</v>
      </c>
      <c r="O468" s="1" t="n">
        <v>33200</v>
      </c>
      <c r="P468" s="1" t="n">
        <v>12110</v>
      </c>
      <c r="Q468" s="1" t="n">
        <v>268</v>
      </c>
      <c r="R468" s="1" t="n">
        <v>757</v>
      </c>
      <c r="S468" s="1" t="n">
        <v>10311</v>
      </c>
      <c r="T468" s="1" t="n">
        <v>1647</v>
      </c>
      <c r="U468" s="1" t="n">
        <v>40413</v>
      </c>
      <c r="V468" s="1" t="n">
        <v>1057</v>
      </c>
      <c r="W468" s="1" t="n">
        <v>103828</v>
      </c>
      <c r="X468" s="1" t="n">
        <v>34464</v>
      </c>
      <c r="Y468" s="1" t="n">
        <v>69364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44341</v>
      </c>
      <c r="AN468" s="1" t="n">
        <v>0</v>
      </c>
      <c r="AO468" s="1" t="n">
        <v>0</v>
      </c>
      <c r="AP468" s="1" t="n">
        <v>0</v>
      </c>
      <c r="AQ468" s="1" t="n">
        <v>11269</v>
      </c>
      <c r="AR468" s="1" t="n">
        <v>0</v>
      </c>
      <c r="AS468" s="1" t="n">
        <v>33072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116735</v>
      </c>
      <c r="BR468" s="1" t="n">
        <v>0</v>
      </c>
      <c r="BS468" s="1" t="n">
        <v>0</v>
      </c>
      <c r="BT468" s="1" t="n">
        <v>0</v>
      </c>
      <c r="BU468" s="1" t="n">
        <v>116735</v>
      </c>
      <c r="BV468" s="1" t="n">
        <v>0</v>
      </c>
      <c r="BW468" s="1" t="n">
        <v>1508112</v>
      </c>
    </row>
    <row r="469" customFormat="false" ht="13.5" hidden="false" customHeight="false" outlineLevel="0" collapsed="false">
      <c r="A469" s="1" t="s">
        <v>75</v>
      </c>
      <c r="B469" s="1" t="s">
        <v>70</v>
      </c>
      <c r="C469" s="1" t="s">
        <v>305</v>
      </c>
      <c r="D469" s="1" t="s">
        <v>306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</row>
    <row r="470" customFormat="false" ht="13.5" hidden="false" customHeight="false" outlineLevel="0" collapsed="false">
      <c r="A470" s="1" t="s">
        <v>69</v>
      </c>
      <c r="B470" s="1" t="s">
        <v>70</v>
      </c>
      <c r="C470" s="1" t="s">
        <v>307</v>
      </c>
      <c r="D470" s="1" t="s">
        <v>308</v>
      </c>
      <c r="E470" s="1" t="n">
        <v>265005</v>
      </c>
      <c r="F470" s="1" t="n">
        <v>162163</v>
      </c>
      <c r="G470" s="1" t="n">
        <v>27359</v>
      </c>
      <c r="H470" s="1" t="n">
        <v>24362</v>
      </c>
      <c r="I470" s="1" t="n">
        <v>51121</v>
      </c>
      <c r="J470" s="1" t="n">
        <v>272859</v>
      </c>
      <c r="K470" s="1" t="n">
        <v>4276</v>
      </c>
      <c r="L470" s="1" t="n">
        <v>0</v>
      </c>
      <c r="M470" s="1" t="n">
        <v>34052</v>
      </c>
      <c r="N470" s="1" t="n">
        <v>71329</v>
      </c>
      <c r="O470" s="1" t="n">
        <v>72070</v>
      </c>
      <c r="P470" s="1" t="n">
        <v>11650</v>
      </c>
      <c r="Q470" s="1" t="n">
        <v>353</v>
      </c>
      <c r="R470" s="1" t="n">
        <v>48943</v>
      </c>
      <c r="S470" s="1" t="n">
        <v>2154</v>
      </c>
      <c r="T470" s="1" t="n">
        <v>20335</v>
      </c>
      <c r="U470" s="1" t="n">
        <v>3954</v>
      </c>
      <c r="V470" s="1" t="n">
        <v>3743</v>
      </c>
      <c r="W470" s="1" t="n">
        <v>0</v>
      </c>
      <c r="X470" s="1" t="n">
        <v>0</v>
      </c>
      <c r="Y470" s="1" t="n">
        <v>0</v>
      </c>
      <c r="Z470" s="1" t="n">
        <v>375593</v>
      </c>
      <c r="AA470" s="1" t="n">
        <v>86614</v>
      </c>
      <c r="AB470" s="1" t="n">
        <v>288979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5589</v>
      </c>
      <c r="AJ470" s="1" t="n">
        <v>0</v>
      </c>
      <c r="AK470" s="1" t="n">
        <v>5494</v>
      </c>
      <c r="AL470" s="1" t="n">
        <v>95</v>
      </c>
      <c r="AM470" s="1" t="n">
        <v>25382</v>
      </c>
      <c r="AN470" s="1" t="n">
        <v>0</v>
      </c>
      <c r="AO470" s="1" t="n">
        <v>0</v>
      </c>
      <c r="AP470" s="1" t="n">
        <v>19972</v>
      </c>
      <c r="AQ470" s="1" t="n">
        <v>628</v>
      </c>
      <c r="AR470" s="1" t="n">
        <v>2762</v>
      </c>
      <c r="AS470" s="1" t="n">
        <v>2020</v>
      </c>
      <c r="AT470" s="1" t="n">
        <v>0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58481</v>
      </c>
      <c r="BB470" s="1" t="n">
        <v>3000</v>
      </c>
      <c r="BC470" s="1" t="n">
        <v>55481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0</v>
      </c>
      <c r="BR470" s="1" t="n">
        <v>0</v>
      </c>
      <c r="BS470" s="1" t="n">
        <v>0</v>
      </c>
      <c r="BT470" s="1" t="n">
        <v>0</v>
      </c>
      <c r="BU470" s="1" t="n">
        <v>0</v>
      </c>
      <c r="BV470" s="1" t="n">
        <v>0</v>
      </c>
      <c r="BW470" s="1" t="n">
        <v>1002909</v>
      </c>
    </row>
    <row r="471" customFormat="false" ht="13.5" hidden="false" customHeight="false" outlineLevel="0" collapsed="false">
      <c r="A471" s="1" t="s">
        <v>73</v>
      </c>
      <c r="B471" s="1" t="s">
        <v>70</v>
      </c>
      <c r="C471" s="1" t="s">
        <v>307</v>
      </c>
      <c r="D471" s="1" t="s">
        <v>308</v>
      </c>
      <c r="E471" s="1" t="n">
        <v>416515</v>
      </c>
      <c r="F471" s="1" t="n">
        <v>160207</v>
      </c>
      <c r="G471" s="1" t="n">
        <v>174958</v>
      </c>
      <c r="H471" s="1" t="n">
        <v>81350</v>
      </c>
      <c r="I471" s="1" t="n">
        <v>0</v>
      </c>
      <c r="J471" s="1" t="n">
        <v>105850</v>
      </c>
      <c r="K471" s="1" t="n">
        <v>1450</v>
      </c>
      <c r="L471" s="1" t="n">
        <v>78</v>
      </c>
      <c r="M471" s="1" t="n">
        <v>18834</v>
      </c>
      <c r="N471" s="1" t="n">
        <v>65725</v>
      </c>
      <c r="O471" s="1" t="n">
        <v>6687</v>
      </c>
      <c r="P471" s="1" t="n">
        <v>1169</v>
      </c>
      <c r="Q471" s="1" t="n">
        <v>2129</v>
      </c>
      <c r="R471" s="1" t="n">
        <v>1163</v>
      </c>
      <c r="S471" s="1" t="n">
        <v>720</v>
      </c>
      <c r="T471" s="1" t="n">
        <v>6040</v>
      </c>
      <c r="U471" s="1" t="n">
        <v>1172</v>
      </c>
      <c r="V471" s="1" t="n">
        <v>683</v>
      </c>
      <c r="W471" s="1" t="n">
        <v>19533</v>
      </c>
      <c r="X471" s="1" t="n">
        <v>19533</v>
      </c>
      <c r="Y471" s="1" t="n">
        <v>0</v>
      </c>
      <c r="Z471" s="1" t="n">
        <v>1003</v>
      </c>
      <c r="AA471" s="1" t="n">
        <v>1003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0</v>
      </c>
      <c r="AN471" s="1" t="n">
        <v>0</v>
      </c>
      <c r="AO471" s="1" t="n">
        <v>0</v>
      </c>
      <c r="AP471" s="1" t="n">
        <v>0</v>
      </c>
      <c r="AQ471" s="1" t="n">
        <v>0</v>
      </c>
      <c r="AR471" s="1" t="n">
        <v>0</v>
      </c>
      <c r="AS471" s="1" t="n">
        <v>0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0</v>
      </c>
      <c r="BR471" s="1" t="n">
        <v>0</v>
      </c>
      <c r="BS471" s="1" t="n">
        <v>0</v>
      </c>
      <c r="BT471" s="1" t="n">
        <v>0</v>
      </c>
      <c r="BU471" s="1" t="n">
        <v>0</v>
      </c>
      <c r="BV471" s="1" t="n">
        <v>0</v>
      </c>
      <c r="BW471" s="1" t="n">
        <v>542901</v>
      </c>
    </row>
    <row r="472" customFormat="false" ht="13.5" hidden="false" customHeight="false" outlineLevel="0" collapsed="false">
      <c r="A472" s="1" t="s">
        <v>74</v>
      </c>
      <c r="B472" s="1" t="s">
        <v>70</v>
      </c>
      <c r="C472" s="1" t="s">
        <v>307</v>
      </c>
      <c r="D472" s="1" t="s">
        <v>308</v>
      </c>
      <c r="E472" s="1" t="n">
        <v>1267314</v>
      </c>
      <c r="F472" s="1" t="n">
        <v>422429</v>
      </c>
      <c r="G472" s="1" t="n">
        <v>363574</v>
      </c>
      <c r="H472" s="1" t="n">
        <v>481311</v>
      </c>
      <c r="I472" s="1" t="n">
        <v>0</v>
      </c>
      <c r="J472" s="1" t="n">
        <v>135627</v>
      </c>
      <c r="K472" s="1" t="n">
        <v>14199</v>
      </c>
      <c r="L472" s="1" t="n">
        <v>0</v>
      </c>
      <c r="M472" s="1" t="n">
        <v>25000</v>
      </c>
      <c r="N472" s="1" t="n">
        <v>38345</v>
      </c>
      <c r="O472" s="1" t="n">
        <v>43542</v>
      </c>
      <c r="P472" s="1" t="n">
        <v>3197</v>
      </c>
      <c r="Q472" s="1" t="n">
        <v>0</v>
      </c>
      <c r="R472" s="1" t="n">
        <v>501</v>
      </c>
      <c r="S472" s="1" t="n">
        <v>0</v>
      </c>
      <c r="T472" s="1" t="n">
        <v>7959</v>
      </c>
      <c r="U472" s="1" t="n">
        <v>388</v>
      </c>
      <c r="V472" s="1" t="n">
        <v>2496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466</v>
      </c>
      <c r="AN472" s="1" t="n">
        <v>0</v>
      </c>
      <c r="AO472" s="1" t="n">
        <v>0</v>
      </c>
      <c r="AP472" s="1" t="n">
        <v>0</v>
      </c>
      <c r="AQ472" s="1" t="n">
        <v>0</v>
      </c>
      <c r="AR472" s="1" t="n">
        <v>393</v>
      </c>
      <c r="AS472" s="1" t="n">
        <v>73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0</v>
      </c>
      <c r="BR472" s="1" t="n">
        <v>0</v>
      </c>
      <c r="BS472" s="1" t="n">
        <v>0</v>
      </c>
      <c r="BT472" s="1" t="n">
        <v>0</v>
      </c>
      <c r="BU472" s="1" t="n">
        <v>0</v>
      </c>
      <c r="BV472" s="1" t="n">
        <v>0</v>
      </c>
      <c r="BW472" s="1" t="n">
        <v>1403407</v>
      </c>
    </row>
    <row r="473" customFormat="false" ht="13.5" hidden="false" customHeight="false" outlineLevel="0" collapsed="false">
      <c r="A473" s="1" t="s">
        <v>75</v>
      </c>
      <c r="B473" s="1" t="s">
        <v>70</v>
      </c>
      <c r="C473" s="1" t="s">
        <v>307</v>
      </c>
      <c r="D473" s="1" t="s">
        <v>308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</row>
    <row r="474" customFormat="false" ht="13.5" hidden="false" customHeight="false" outlineLevel="0" collapsed="false">
      <c r="A474" s="1" t="s">
        <v>69</v>
      </c>
      <c r="B474" s="1" t="s">
        <v>70</v>
      </c>
      <c r="C474" s="1" t="s">
        <v>309</v>
      </c>
      <c r="D474" s="1" t="s">
        <v>310</v>
      </c>
      <c r="E474" s="1" t="n">
        <v>1598171</v>
      </c>
      <c r="F474" s="1" t="n">
        <v>869327</v>
      </c>
      <c r="G474" s="1" t="n">
        <v>361918</v>
      </c>
      <c r="H474" s="1" t="n">
        <v>96794</v>
      </c>
      <c r="I474" s="1" t="n">
        <v>270132</v>
      </c>
      <c r="J474" s="1" t="n">
        <v>1882159</v>
      </c>
      <c r="K474" s="1" t="n">
        <v>1284</v>
      </c>
      <c r="L474" s="1" t="n">
        <v>4343</v>
      </c>
      <c r="M474" s="1" t="n">
        <v>76411</v>
      </c>
      <c r="N474" s="1" t="n">
        <v>75164</v>
      </c>
      <c r="O474" s="1" t="n">
        <v>750195</v>
      </c>
      <c r="P474" s="1" t="n">
        <v>42030</v>
      </c>
      <c r="Q474" s="1" t="n">
        <v>15146</v>
      </c>
      <c r="R474" s="1" t="n">
        <v>592629</v>
      </c>
      <c r="S474" s="1" t="n">
        <v>173885</v>
      </c>
      <c r="T474" s="1" t="n">
        <v>14836</v>
      </c>
      <c r="U474" s="1" t="n">
        <v>114845</v>
      </c>
      <c r="V474" s="1" t="n">
        <v>21391</v>
      </c>
      <c r="W474" s="1" t="n">
        <v>0</v>
      </c>
      <c r="X474" s="1" t="n">
        <v>0</v>
      </c>
      <c r="Y474" s="1" t="n">
        <v>0</v>
      </c>
      <c r="Z474" s="1" t="n">
        <v>1200157</v>
      </c>
      <c r="AA474" s="1" t="n">
        <v>305678</v>
      </c>
      <c r="AB474" s="1" t="n">
        <v>894479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12643</v>
      </c>
      <c r="AJ474" s="1" t="n">
        <v>1336</v>
      </c>
      <c r="AK474" s="1" t="n">
        <v>8323</v>
      </c>
      <c r="AL474" s="1" t="n">
        <v>2984</v>
      </c>
      <c r="AM474" s="1" t="n">
        <v>61058</v>
      </c>
      <c r="AN474" s="1" t="n">
        <v>0</v>
      </c>
      <c r="AO474" s="1" t="n">
        <v>0</v>
      </c>
      <c r="AP474" s="1" t="n">
        <v>5370</v>
      </c>
      <c r="AQ474" s="1" t="n">
        <v>6344</v>
      </c>
      <c r="AR474" s="1" t="n">
        <v>21925</v>
      </c>
      <c r="AS474" s="1" t="n">
        <v>17320</v>
      </c>
      <c r="AT474" s="1" t="n">
        <v>10099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553681</v>
      </c>
      <c r="BB474" s="1" t="n">
        <v>0</v>
      </c>
      <c r="BC474" s="1" t="n">
        <v>553681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246116</v>
      </c>
      <c r="BR474" s="1" t="n">
        <v>0</v>
      </c>
      <c r="BS474" s="1" t="n">
        <v>0</v>
      </c>
      <c r="BT474" s="1" t="n">
        <v>0</v>
      </c>
      <c r="BU474" s="1" t="n">
        <v>246116</v>
      </c>
      <c r="BV474" s="1" t="n">
        <v>0</v>
      </c>
      <c r="BW474" s="1" t="n">
        <v>5553985</v>
      </c>
    </row>
    <row r="475" customFormat="false" ht="13.5" hidden="false" customHeight="false" outlineLevel="0" collapsed="false">
      <c r="A475" s="1" t="s">
        <v>73</v>
      </c>
      <c r="B475" s="1" t="s">
        <v>70</v>
      </c>
      <c r="C475" s="1" t="s">
        <v>309</v>
      </c>
      <c r="D475" s="1" t="s">
        <v>310</v>
      </c>
      <c r="E475" s="1" t="n">
        <v>2256763</v>
      </c>
      <c r="F475" s="1" t="n">
        <v>1465832</v>
      </c>
      <c r="G475" s="1" t="n">
        <v>790861</v>
      </c>
      <c r="H475" s="1" t="n">
        <v>70</v>
      </c>
      <c r="I475" s="1" t="n">
        <v>0</v>
      </c>
      <c r="J475" s="1" t="n">
        <v>836063</v>
      </c>
      <c r="K475" s="1" t="n">
        <v>0</v>
      </c>
      <c r="L475" s="1" t="n">
        <v>773</v>
      </c>
      <c r="M475" s="1" t="n">
        <v>33633</v>
      </c>
      <c r="N475" s="1" t="n">
        <v>240085</v>
      </c>
      <c r="O475" s="1" t="n">
        <v>29038</v>
      </c>
      <c r="P475" s="1" t="n">
        <v>58408</v>
      </c>
      <c r="Q475" s="1" t="n">
        <v>0</v>
      </c>
      <c r="R475" s="1" t="n">
        <v>117313</v>
      </c>
      <c r="S475" s="1" t="n">
        <v>110303</v>
      </c>
      <c r="T475" s="1" t="n">
        <v>151</v>
      </c>
      <c r="U475" s="1" t="n">
        <v>244208</v>
      </c>
      <c r="V475" s="1" t="n">
        <v>2151</v>
      </c>
      <c r="W475" s="1" t="n">
        <v>60924</v>
      </c>
      <c r="X475" s="1" t="n">
        <v>60924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37267</v>
      </c>
      <c r="AN475" s="1" t="n">
        <v>0</v>
      </c>
      <c r="AO475" s="1" t="n">
        <v>0</v>
      </c>
      <c r="AP475" s="1" t="n">
        <v>0</v>
      </c>
      <c r="AQ475" s="1" t="n">
        <v>11797</v>
      </c>
      <c r="AR475" s="1" t="n">
        <v>13550</v>
      </c>
      <c r="AS475" s="1" t="n">
        <v>11422</v>
      </c>
      <c r="AT475" s="1" t="n">
        <v>498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309684</v>
      </c>
      <c r="BR475" s="1" t="n">
        <v>0</v>
      </c>
      <c r="BS475" s="1" t="n">
        <v>0</v>
      </c>
      <c r="BT475" s="1" t="n">
        <v>0</v>
      </c>
      <c r="BU475" s="1" t="n">
        <v>309684</v>
      </c>
      <c r="BV475" s="1" t="n">
        <v>0</v>
      </c>
      <c r="BW475" s="1" t="n">
        <v>3500701</v>
      </c>
    </row>
    <row r="476" customFormat="false" ht="13.5" hidden="false" customHeight="false" outlineLevel="0" collapsed="false">
      <c r="A476" s="1" t="s">
        <v>74</v>
      </c>
      <c r="B476" s="1" t="s">
        <v>70</v>
      </c>
      <c r="C476" s="1" t="s">
        <v>309</v>
      </c>
      <c r="D476" s="1" t="s">
        <v>310</v>
      </c>
      <c r="E476" s="1" t="n">
        <v>3042123</v>
      </c>
      <c r="F476" s="1" t="n">
        <v>1447637</v>
      </c>
      <c r="G476" s="1" t="n">
        <v>636137</v>
      </c>
      <c r="H476" s="1" t="n">
        <v>958349</v>
      </c>
      <c r="I476" s="1" t="n">
        <v>0</v>
      </c>
      <c r="J476" s="1" t="n">
        <v>199092</v>
      </c>
      <c r="K476" s="1" t="n">
        <v>4540</v>
      </c>
      <c r="L476" s="1" t="n">
        <v>203</v>
      </c>
      <c r="M476" s="1" t="n">
        <v>5531</v>
      </c>
      <c r="N476" s="1" t="n">
        <v>47396</v>
      </c>
      <c r="O476" s="1" t="n">
        <v>88138</v>
      </c>
      <c r="P476" s="1" t="n">
        <v>15498</v>
      </c>
      <c r="Q476" s="1" t="n">
        <v>1744</v>
      </c>
      <c r="R476" s="1" t="n">
        <v>6829</v>
      </c>
      <c r="S476" s="1" t="n">
        <v>14648</v>
      </c>
      <c r="T476" s="1" t="n">
        <v>131</v>
      </c>
      <c r="U476" s="1" t="n">
        <v>4468</v>
      </c>
      <c r="V476" s="1" t="n">
        <v>9966</v>
      </c>
      <c r="W476" s="1" t="n">
        <v>29802</v>
      </c>
      <c r="X476" s="1" t="n">
        <v>29802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1645</v>
      </c>
      <c r="AJ476" s="1" t="n">
        <v>1645</v>
      </c>
      <c r="AK476" s="1" t="n">
        <v>0</v>
      </c>
      <c r="AL476" s="1" t="n">
        <v>0</v>
      </c>
      <c r="AM476" s="1" t="n">
        <v>69465</v>
      </c>
      <c r="AN476" s="1" t="n">
        <v>0</v>
      </c>
      <c r="AO476" s="1" t="n">
        <v>0</v>
      </c>
      <c r="AP476" s="1" t="n">
        <v>0</v>
      </c>
      <c r="AQ476" s="1" t="n">
        <v>47214</v>
      </c>
      <c r="AR476" s="1" t="n">
        <v>1325</v>
      </c>
      <c r="AS476" s="1" t="n">
        <v>17614</v>
      </c>
      <c r="AT476" s="1" t="n">
        <v>3312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23690</v>
      </c>
      <c r="BR476" s="1" t="n">
        <v>0</v>
      </c>
      <c r="BS476" s="1" t="n">
        <v>0</v>
      </c>
      <c r="BT476" s="1" t="n">
        <v>0</v>
      </c>
      <c r="BU476" s="1" t="n">
        <v>23690</v>
      </c>
      <c r="BV476" s="1" t="n">
        <v>0</v>
      </c>
      <c r="BW476" s="1" t="n">
        <v>3365817</v>
      </c>
    </row>
    <row r="477" customFormat="false" ht="13.5" hidden="false" customHeight="false" outlineLevel="0" collapsed="false">
      <c r="A477" s="1" t="s">
        <v>75</v>
      </c>
      <c r="B477" s="1" t="s">
        <v>70</v>
      </c>
      <c r="C477" s="1" t="s">
        <v>309</v>
      </c>
      <c r="D477" s="1" t="s">
        <v>31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</row>
    <row r="478" customFormat="false" ht="13.5" hidden="false" customHeight="false" outlineLevel="0" collapsed="false">
      <c r="A478" s="1" t="s">
        <v>69</v>
      </c>
      <c r="B478" s="1" t="s">
        <v>70</v>
      </c>
      <c r="C478" s="1" t="s">
        <v>311</v>
      </c>
      <c r="D478" s="1" t="s">
        <v>312</v>
      </c>
      <c r="E478" s="1" t="n">
        <v>4031047</v>
      </c>
      <c r="F478" s="1" t="n">
        <v>2204101</v>
      </c>
      <c r="G478" s="1" t="n">
        <v>564325</v>
      </c>
      <c r="H478" s="1" t="n">
        <v>90509</v>
      </c>
      <c r="I478" s="1" t="n">
        <v>1172112</v>
      </c>
      <c r="J478" s="1" t="n">
        <v>6135914</v>
      </c>
      <c r="K478" s="1" t="n">
        <v>17917</v>
      </c>
      <c r="L478" s="1" t="n">
        <v>30274</v>
      </c>
      <c r="M478" s="1" t="n">
        <v>37298</v>
      </c>
      <c r="N478" s="1" t="n">
        <v>196843</v>
      </c>
      <c r="O478" s="1" t="n">
        <v>1541983</v>
      </c>
      <c r="P478" s="1" t="n">
        <v>23791</v>
      </c>
      <c r="Q478" s="1" t="n">
        <v>103802</v>
      </c>
      <c r="R478" s="1" t="n">
        <v>3196973</v>
      </c>
      <c r="S478" s="1" t="n">
        <v>841705</v>
      </c>
      <c r="T478" s="1" t="n">
        <v>5513</v>
      </c>
      <c r="U478" s="1" t="n">
        <v>121890</v>
      </c>
      <c r="V478" s="1" t="n">
        <v>17925</v>
      </c>
      <c r="W478" s="1" t="n">
        <v>15212</v>
      </c>
      <c r="X478" s="1" t="n">
        <v>9046</v>
      </c>
      <c r="Y478" s="1" t="n">
        <v>6166</v>
      </c>
      <c r="Z478" s="1" t="n">
        <v>6798083</v>
      </c>
      <c r="AA478" s="1" t="n">
        <v>1959241</v>
      </c>
      <c r="AB478" s="1" t="n">
        <v>4838842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11909</v>
      </c>
      <c r="AJ478" s="1" t="n">
        <v>9237</v>
      </c>
      <c r="AK478" s="1" t="n">
        <v>2672</v>
      </c>
      <c r="AL478" s="1" t="n">
        <v>0</v>
      </c>
      <c r="AM478" s="1" t="n">
        <v>158884</v>
      </c>
      <c r="AN478" s="1" t="n">
        <v>0</v>
      </c>
      <c r="AO478" s="1" t="n">
        <v>60000</v>
      </c>
      <c r="AP478" s="1" t="n">
        <v>0</v>
      </c>
      <c r="AQ478" s="1" t="n">
        <v>48658</v>
      </c>
      <c r="AR478" s="1" t="n">
        <v>31236</v>
      </c>
      <c r="AS478" s="1" t="n">
        <v>18653</v>
      </c>
      <c r="AT478" s="1" t="n">
        <v>337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3094010</v>
      </c>
      <c r="BB478" s="1" t="n">
        <v>3147</v>
      </c>
      <c r="BC478" s="1" t="n">
        <v>3090863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2370</v>
      </c>
      <c r="BK478" s="1" t="n">
        <v>237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0</v>
      </c>
      <c r="BR478" s="1" t="n">
        <v>0</v>
      </c>
      <c r="BS478" s="1" t="n">
        <v>0</v>
      </c>
      <c r="BT478" s="1" t="n">
        <v>0</v>
      </c>
      <c r="BU478" s="1" t="n">
        <v>0</v>
      </c>
      <c r="BV478" s="1" t="n">
        <v>0</v>
      </c>
      <c r="BW478" s="1" t="n">
        <v>20247429</v>
      </c>
    </row>
    <row r="479" customFormat="false" ht="13.5" hidden="false" customHeight="false" outlineLevel="0" collapsed="false">
      <c r="A479" s="1" t="s">
        <v>73</v>
      </c>
      <c r="B479" s="1" t="s">
        <v>70</v>
      </c>
      <c r="C479" s="1" t="s">
        <v>311</v>
      </c>
      <c r="D479" s="1" t="s">
        <v>312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0</v>
      </c>
      <c r="AN479" s="1" t="n">
        <v>0</v>
      </c>
      <c r="AO479" s="1" t="n">
        <v>0</v>
      </c>
      <c r="AP479" s="1" t="n">
        <v>0</v>
      </c>
      <c r="AQ479" s="1" t="n">
        <v>0</v>
      </c>
      <c r="AR479" s="1" t="n">
        <v>0</v>
      </c>
      <c r="AS479" s="1" t="n">
        <v>0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0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0</v>
      </c>
      <c r="BW479" s="1" t="n">
        <v>0</v>
      </c>
    </row>
    <row r="480" customFormat="false" ht="13.5" hidden="false" customHeight="false" outlineLevel="0" collapsed="false">
      <c r="A480" s="1" t="s">
        <v>74</v>
      </c>
      <c r="B480" s="1" t="s">
        <v>70</v>
      </c>
      <c r="C480" s="1" t="s">
        <v>311</v>
      </c>
      <c r="D480" s="1" t="s">
        <v>312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0</v>
      </c>
      <c r="AN480" s="1" t="n">
        <v>0</v>
      </c>
      <c r="AO480" s="1" t="n">
        <v>0</v>
      </c>
      <c r="AP480" s="1" t="n">
        <v>0</v>
      </c>
      <c r="AQ480" s="1" t="n">
        <v>0</v>
      </c>
      <c r="AR480" s="1" t="n">
        <v>0</v>
      </c>
      <c r="AS480" s="1" t="n">
        <v>0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0</v>
      </c>
      <c r="BR480" s="1" t="n">
        <v>0</v>
      </c>
      <c r="BS480" s="1" t="n">
        <v>0</v>
      </c>
      <c r="BT480" s="1" t="n">
        <v>0</v>
      </c>
      <c r="BU480" s="1" t="n">
        <v>0</v>
      </c>
      <c r="BV480" s="1" t="n">
        <v>0</v>
      </c>
      <c r="BW480" s="1" t="n">
        <v>0</v>
      </c>
    </row>
    <row r="481" customFormat="false" ht="13.5" hidden="false" customHeight="false" outlineLevel="0" collapsed="false">
      <c r="A481" s="1" t="s">
        <v>75</v>
      </c>
      <c r="B481" s="1" t="s">
        <v>70</v>
      </c>
      <c r="C481" s="1" t="s">
        <v>311</v>
      </c>
      <c r="D481" s="1" t="s">
        <v>312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</row>
    <row r="482" customFormat="false" ht="13.5" hidden="false" customHeight="false" outlineLevel="0" collapsed="false">
      <c r="A482" s="1" t="s">
        <v>69</v>
      </c>
      <c r="B482" s="1" t="s">
        <v>70</v>
      </c>
      <c r="C482" s="1" t="s">
        <v>313</v>
      </c>
      <c r="D482" s="1" t="s">
        <v>314</v>
      </c>
      <c r="E482" s="1" t="n">
        <v>416928</v>
      </c>
      <c r="F482" s="1" t="n">
        <v>182489</v>
      </c>
      <c r="G482" s="1" t="n">
        <v>44328</v>
      </c>
      <c r="H482" s="1" t="n">
        <v>18923</v>
      </c>
      <c r="I482" s="1" t="n">
        <v>171188</v>
      </c>
      <c r="J482" s="1" t="n">
        <v>303215</v>
      </c>
      <c r="K482" s="1" t="n">
        <v>1053</v>
      </c>
      <c r="L482" s="1" t="n">
        <v>540</v>
      </c>
      <c r="M482" s="1" t="n">
        <v>13759</v>
      </c>
      <c r="N482" s="1" t="n">
        <v>16425</v>
      </c>
      <c r="O482" s="1" t="n">
        <v>89668</v>
      </c>
      <c r="P482" s="1" t="n">
        <v>3936</v>
      </c>
      <c r="Q482" s="1" t="n">
        <v>4796</v>
      </c>
      <c r="R482" s="1" t="n">
        <v>157592</v>
      </c>
      <c r="S482" s="1" t="n">
        <v>7698</v>
      </c>
      <c r="T482" s="1" t="n">
        <v>40</v>
      </c>
      <c r="U482" s="1" t="n">
        <v>4447</v>
      </c>
      <c r="V482" s="1" t="n">
        <v>3261</v>
      </c>
      <c r="W482" s="1" t="n">
        <v>0</v>
      </c>
      <c r="X482" s="1" t="n">
        <v>0</v>
      </c>
      <c r="Y482" s="1" t="n">
        <v>0</v>
      </c>
      <c r="Z482" s="1" t="n">
        <v>193896</v>
      </c>
      <c r="AA482" s="1" t="n">
        <v>39939</v>
      </c>
      <c r="AB482" s="1" t="n">
        <v>153957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150</v>
      </c>
      <c r="AH482" s="1" t="n">
        <v>150</v>
      </c>
      <c r="AI482" s="1" t="n">
        <v>43</v>
      </c>
      <c r="AJ482" s="1" t="n">
        <v>43</v>
      </c>
      <c r="AK482" s="1" t="n">
        <v>0</v>
      </c>
      <c r="AL482" s="1" t="n">
        <v>0</v>
      </c>
      <c r="AM482" s="1" t="n">
        <v>466</v>
      </c>
      <c r="AN482" s="1" t="n">
        <v>0</v>
      </c>
      <c r="AO482" s="1" t="n">
        <v>0</v>
      </c>
      <c r="AP482" s="1" t="n">
        <v>0</v>
      </c>
      <c r="AQ482" s="1" t="n">
        <v>34</v>
      </c>
      <c r="AR482" s="1" t="n">
        <v>0</v>
      </c>
      <c r="AS482" s="1" t="n">
        <v>432</v>
      </c>
      <c r="AT482" s="1" t="n">
        <v>0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274612</v>
      </c>
      <c r="BB482" s="1" t="n">
        <v>8737</v>
      </c>
      <c r="BC482" s="1" t="n">
        <v>265875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82740</v>
      </c>
      <c r="BR482" s="1" t="n">
        <v>0</v>
      </c>
      <c r="BS482" s="1" t="n">
        <v>0</v>
      </c>
      <c r="BT482" s="1" t="n">
        <v>0</v>
      </c>
      <c r="BU482" s="1" t="n">
        <v>82740</v>
      </c>
      <c r="BV482" s="1" t="n">
        <v>0</v>
      </c>
      <c r="BW482" s="1" t="n">
        <v>1272050</v>
      </c>
    </row>
    <row r="483" customFormat="false" ht="13.5" hidden="false" customHeight="false" outlineLevel="0" collapsed="false">
      <c r="A483" s="1" t="s">
        <v>73</v>
      </c>
      <c r="B483" s="1" t="s">
        <v>70</v>
      </c>
      <c r="C483" s="1" t="s">
        <v>313</v>
      </c>
      <c r="D483" s="1" t="s">
        <v>314</v>
      </c>
      <c r="E483" s="1" t="n">
        <v>366281</v>
      </c>
      <c r="F483" s="1" t="n">
        <v>153400</v>
      </c>
      <c r="G483" s="1" t="n">
        <v>194244</v>
      </c>
      <c r="H483" s="1" t="n">
        <v>18637</v>
      </c>
      <c r="I483" s="1" t="n">
        <v>0</v>
      </c>
      <c r="J483" s="1" t="n">
        <v>127820</v>
      </c>
      <c r="K483" s="1" t="n">
        <v>258</v>
      </c>
      <c r="L483" s="1" t="n">
        <v>348</v>
      </c>
      <c r="M483" s="1" t="n">
        <v>7314</v>
      </c>
      <c r="N483" s="1" t="n">
        <v>82124</v>
      </c>
      <c r="O483" s="1" t="n">
        <v>6873</v>
      </c>
      <c r="P483" s="1" t="n">
        <v>1574</v>
      </c>
      <c r="Q483" s="1" t="n">
        <v>100</v>
      </c>
      <c r="R483" s="1" t="n">
        <v>1800</v>
      </c>
      <c r="S483" s="1" t="n">
        <v>0</v>
      </c>
      <c r="T483" s="1" t="n">
        <v>0</v>
      </c>
      <c r="U483" s="1" t="n">
        <v>24907</v>
      </c>
      <c r="V483" s="1" t="n">
        <v>2522</v>
      </c>
      <c r="W483" s="1" t="n">
        <v>50375</v>
      </c>
      <c r="X483" s="1" t="n">
        <v>50375</v>
      </c>
      <c r="Y483" s="1" t="n">
        <v>0</v>
      </c>
      <c r="Z483" s="1" t="n">
        <v>1997</v>
      </c>
      <c r="AA483" s="1" t="n">
        <v>1997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236</v>
      </c>
      <c r="AJ483" s="1" t="n">
        <v>236</v>
      </c>
      <c r="AK483" s="1" t="n">
        <v>0</v>
      </c>
      <c r="AL483" s="1" t="n">
        <v>0</v>
      </c>
      <c r="AM483" s="1" t="n">
        <v>5856</v>
      </c>
      <c r="AN483" s="1" t="n">
        <v>0</v>
      </c>
      <c r="AO483" s="1" t="n">
        <v>0</v>
      </c>
      <c r="AP483" s="1" t="n">
        <v>0</v>
      </c>
      <c r="AQ483" s="1" t="n">
        <v>203</v>
      </c>
      <c r="AR483" s="1" t="n">
        <v>5653</v>
      </c>
      <c r="AS483" s="1" t="n">
        <v>0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0</v>
      </c>
      <c r="BR483" s="1" t="n">
        <v>0</v>
      </c>
      <c r="BS483" s="1" t="n">
        <v>0</v>
      </c>
      <c r="BT483" s="1" t="n">
        <v>0</v>
      </c>
      <c r="BU483" s="1" t="n">
        <v>0</v>
      </c>
      <c r="BV483" s="1" t="n">
        <v>0</v>
      </c>
      <c r="BW483" s="1" t="n">
        <v>552565</v>
      </c>
    </row>
    <row r="484" customFormat="false" ht="13.5" hidden="false" customHeight="false" outlineLevel="0" collapsed="false">
      <c r="A484" s="1" t="s">
        <v>74</v>
      </c>
      <c r="B484" s="1" t="s">
        <v>70</v>
      </c>
      <c r="C484" s="1" t="s">
        <v>313</v>
      </c>
      <c r="D484" s="1" t="s">
        <v>314</v>
      </c>
      <c r="E484" s="1" t="n">
        <v>1020657</v>
      </c>
      <c r="F484" s="1" t="n">
        <v>430724</v>
      </c>
      <c r="G484" s="1" t="n">
        <v>226380</v>
      </c>
      <c r="H484" s="1" t="n">
        <v>363553</v>
      </c>
      <c r="I484" s="1" t="n">
        <v>0</v>
      </c>
      <c r="J484" s="1" t="n">
        <v>88628</v>
      </c>
      <c r="K484" s="1" t="n">
        <v>576</v>
      </c>
      <c r="L484" s="1" t="n">
        <v>1023</v>
      </c>
      <c r="M484" s="1" t="n">
        <v>6943</v>
      </c>
      <c r="N484" s="1" t="n">
        <v>17015</v>
      </c>
      <c r="O484" s="1" t="n">
        <v>20307</v>
      </c>
      <c r="P484" s="1" t="n">
        <v>1196</v>
      </c>
      <c r="Q484" s="1" t="n">
        <v>60</v>
      </c>
      <c r="R484" s="1" t="n">
        <v>251</v>
      </c>
      <c r="S484" s="1" t="n">
        <v>3893</v>
      </c>
      <c r="T484" s="1" t="n">
        <v>230</v>
      </c>
      <c r="U484" s="1" t="n">
        <v>34962</v>
      </c>
      <c r="V484" s="1" t="n">
        <v>2172</v>
      </c>
      <c r="W484" s="1" t="n">
        <v>5817</v>
      </c>
      <c r="X484" s="1" t="n">
        <v>5817</v>
      </c>
      <c r="Y484" s="1" t="n">
        <v>0</v>
      </c>
      <c r="Z484" s="1" t="n">
        <v>309</v>
      </c>
      <c r="AA484" s="1" t="n">
        <v>309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395</v>
      </c>
      <c r="AJ484" s="1" t="n">
        <v>395</v>
      </c>
      <c r="AK484" s="1" t="n">
        <v>0</v>
      </c>
      <c r="AL484" s="1" t="n">
        <v>0</v>
      </c>
      <c r="AM484" s="1" t="n">
        <v>12393</v>
      </c>
      <c r="AN484" s="1" t="n">
        <v>0</v>
      </c>
      <c r="AO484" s="1" t="n">
        <v>0</v>
      </c>
      <c r="AP484" s="1" t="n">
        <v>0</v>
      </c>
      <c r="AQ484" s="1" t="n">
        <v>0</v>
      </c>
      <c r="AR484" s="1" t="n">
        <v>0</v>
      </c>
      <c r="AS484" s="1" t="n">
        <v>12393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155865</v>
      </c>
      <c r="BB484" s="1" t="n">
        <v>0</v>
      </c>
      <c r="BC484" s="1" t="n">
        <v>155865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18554</v>
      </c>
      <c r="BR484" s="1" t="n">
        <v>0</v>
      </c>
      <c r="BS484" s="1" t="n">
        <v>0</v>
      </c>
      <c r="BT484" s="1" t="n">
        <v>0</v>
      </c>
      <c r="BU484" s="1" t="n">
        <v>18554</v>
      </c>
      <c r="BV484" s="1" t="n">
        <v>0</v>
      </c>
      <c r="BW484" s="1" t="n">
        <v>1302618</v>
      </c>
    </row>
    <row r="485" customFormat="false" ht="13.5" hidden="false" customHeight="false" outlineLevel="0" collapsed="false">
      <c r="A485" s="1" t="s">
        <v>75</v>
      </c>
      <c r="B485" s="1" t="s">
        <v>70</v>
      </c>
      <c r="C485" s="1" t="s">
        <v>313</v>
      </c>
      <c r="D485" s="1" t="s">
        <v>314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</row>
    <row r="486" customFormat="false" ht="13.5" hidden="false" customHeight="false" outlineLevel="0" collapsed="false">
      <c r="A486" s="1" t="s">
        <v>69</v>
      </c>
      <c r="B486" s="1" t="s">
        <v>70</v>
      </c>
      <c r="C486" s="1" t="s">
        <v>315</v>
      </c>
      <c r="D486" s="1" t="s">
        <v>316</v>
      </c>
      <c r="E486" s="1" t="n">
        <v>400827</v>
      </c>
      <c r="F486" s="1" t="n">
        <v>184262</v>
      </c>
      <c r="G486" s="1" t="n">
        <v>84048</v>
      </c>
      <c r="H486" s="1" t="n">
        <v>40895</v>
      </c>
      <c r="I486" s="1" t="n">
        <v>91622</v>
      </c>
      <c r="J486" s="1" t="n">
        <v>330591</v>
      </c>
      <c r="K486" s="1" t="n">
        <v>4682</v>
      </c>
      <c r="L486" s="1" t="n">
        <v>0</v>
      </c>
      <c r="M486" s="1" t="n">
        <v>67615</v>
      </c>
      <c r="N486" s="1" t="n">
        <v>11854</v>
      </c>
      <c r="O486" s="1" t="n">
        <v>106402</v>
      </c>
      <c r="P486" s="1" t="n">
        <v>6793</v>
      </c>
      <c r="Q486" s="1" t="n">
        <v>3406</v>
      </c>
      <c r="R486" s="1" t="n">
        <v>84025</v>
      </c>
      <c r="S486" s="1" t="n">
        <v>29828</v>
      </c>
      <c r="T486" s="1" t="n">
        <v>909</v>
      </c>
      <c r="U486" s="1" t="n">
        <v>1818</v>
      </c>
      <c r="V486" s="1" t="n">
        <v>13259</v>
      </c>
      <c r="W486" s="1" t="n">
        <v>0</v>
      </c>
      <c r="X486" s="1" t="n">
        <v>0</v>
      </c>
      <c r="Y486" s="1" t="n">
        <v>0</v>
      </c>
      <c r="Z486" s="1" t="n">
        <v>182365</v>
      </c>
      <c r="AA486" s="1" t="n">
        <v>66331</v>
      </c>
      <c r="AB486" s="1" t="n">
        <v>116034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36</v>
      </c>
      <c r="AH486" s="1" t="n">
        <v>36</v>
      </c>
      <c r="AI486" s="1" t="n">
        <v>4240</v>
      </c>
      <c r="AJ486" s="1" t="n">
        <v>4240</v>
      </c>
      <c r="AK486" s="1" t="n">
        <v>0</v>
      </c>
      <c r="AL486" s="1" t="n">
        <v>0</v>
      </c>
      <c r="AM486" s="1" t="n">
        <v>11281</v>
      </c>
      <c r="AN486" s="1" t="n">
        <v>0</v>
      </c>
      <c r="AO486" s="1" t="n">
        <v>0</v>
      </c>
      <c r="AP486" s="1" t="n">
        <v>0</v>
      </c>
      <c r="AQ486" s="1" t="n">
        <v>711</v>
      </c>
      <c r="AR486" s="1" t="n">
        <v>3006</v>
      </c>
      <c r="AS486" s="1" t="n">
        <v>953</v>
      </c>
      <c r="AT486" s="1" t="n">
        <v>6611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39897</v>
      </c>
      <c r="BB486" s="1" t="n">
        <v>5492</v>
      </c>
      <c r="BC486" s="1" t="n">
        <v>34405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0</v>
      </c>
      <c r="BR486" s="1" t="n">
        <v>0</v>
      </c>
      <c r="BS486" s="1" t="n">
        <v>0</v>
      </c>
      <c r="BT486" s="1" t="n">
        <v>0</v>
      </c>
      <c r="BU486" s="1" t="n">
        <v>0</v>
      </c>
      <c r="BV486" s="1" t="n">
        <v>0</v>
      </c>
      <c r="BW486" s="1" t="n">
        <v>969237</v>
      </c>
    </row>
    <row r="487" customFormat="false" ht="13.5" hidden="false" customHeight="false" outlineLevel="0" collapsed="false">
      <c r="A487" s="1" t="s">
        <v>73</v>
      </c>
      <c r="B487" s="1" t="s">
        <v>70</v>
      </c>
      <c r="C487" s="1" t="s">
        <v>315</v>
      </c>
      <c r="D487" s="1" t="s">
        <v>316</v>
      </c>
      <c r="E487" s="1" t="n">
        <v>307161</v>
      </c>
      <c r="F487" s="1" t="n">
        <v>139333</v>
      </c>
      <c r="G487" s="1" t="n">
        <v>129860</v>
      </c>
      <c r="H487" s="1" t="n">
        <v>37968</v>
      </c>
      <c r="I487" s="1" t="n">
        <v>0</v>
      </c>
      <c r="J487" s="1" t="n">
        <v>51166</v>
      </c>
      <c r="K487" s="1" t="n">
        <v>895</v>
      </c>
      <c r="L487" s="1" t="n">
        <v>5772</v>
      </c>
      <c r="M487" s="1" t="n">
        <v>688</v>
      </c>
      <c r="N487" s="1" t="n">
        <v>31616</v>
      </c>
      <c r="O487" s="1" t="n">
        <v>4350</v>
      </c>
      <c r="P487" s="1" t="n">
        <v>1915</v>
      </c>
      <c r="Q487" s="1" t="n">
        <v>395</v>
      </c>
      <c r="R487" s="1" t="n">
        <v>1150</v>
      </c>
      <c r="S487" s="1" t="n">
        <v>2733</v>
      </c>
      <c r="T487" s="1" t="n">
        <v>57</v>
      </c>
      <c r="U487" s="1" t="n">
        <v>1199</v>
      </c>
      <c r="V487" s="1" t="n">
        <v>396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6896</v>
      </c>
      <c r="AJ487" s="1" t="n">
        <v>6896</v>
      </c>
      <c r="AK487" s="1" t="n">
        <v>0</v>
      </c>
      <c r="AL487" s="1" t="n">
        <v>0</v>
      </c>
      <c r="AM487" s="1" t="n">
        <v>1979</v>
      </c>
      <c r="AN487" s="1" t="n">
        <v>0</v>
      </c>
      <c r="AO487" s="1" t="n">
        <v>0</v>
      </c>
      <c r="AP487" s="1" t="n">
        <v>0</v>
      </c>
      <c r="AQ487" s="1" t="n">
        <v>31</v>
      </c>
      <c r="AR487" s="1" t="n">
        <v>1948</v>
      </c>
      <c r="AS487" s="1" t="n">
        <v>0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0</v>
      </c>
      <c r="BR487" s="1" t="n">
        <v>0</v>
      </c>
      <c r="BS487" s="1" t="n">
        <v>0</v>
      </c>
      <c r="BT487" s="1" t="n">
        <v>0</v>
      </c>
      <c r="BU487" s="1" t="n">
        <v>0</v>
      </c>
      <c r="BV487" s="1" t="n">
        <v>0</v>
      </c>
      <c r="BW487" s="1" t="n">
        <v>367202</v>
      </c>
    </row>
    <row r="488" customFormat="false" ht="13.5" hidden="false" customHeight="false" outlineLevel="0" collapsed="false">
      <c r="A488" s="1" t="s">
        <v>74</v>
      </c>
      <c r="B488" s="1" t="s">
        <v>70</v>
      </c>
      <c r="C488" s="1" t="s">
        <v>315</v>
      </c>
      <c r="D488" s="1" t="s">
        <v>316</v>
      </c>
      <c r="E488" s="1" t="n">
        <v>990522</v>
      </c>
      <c r="F488" s="1" t="n">
        <v>588046</v>
      </c>
      <c r="G488" s="1" t="n">
        <v>231830</v>
      </c>
      <c r="H488" s="1" t="n">
        <v>170646</v>
      </c>
      <c r="I488" s="1" t="n">
        <v>0</v>
      </c>
      <c r="J488" s="1" t="n">
        <v>116008</v>
      </c>
      <c r="K488" s="1" t="n">
        <v>516</v>
      </c>
      <c r="L488" s="1" t="n">
        <v>86</v>
      </c>
      <c r="M488" s="1" t="n">
        <v>100</v>
      </c>
      <c r="N488" s="1" t="n">
        <v>23511</v>
      </c>
      <c r="O488" s="1" t="n">
        <v>12086</v>
      </c>
      <c r="P488" s="1" t="n">
        <v>74973</v>
      </c>
      <c r="Q488" s="1" t="n">
        <v>392</v>
      </c>
      <c r="R488" s="1" t="n">
        <v>1794</v>
      </c>
      <c r="S488" s="1" t="n">
        <v>0</v>
      </c>
      <c r="T488" s="1" t="n">
        <v>612</v>
      </c>
      <c r="U488" s="1" t="n">
        <v>846</v>
      </c>
      <c r="V488" s="1" t="n">
        <v>1092</v>
      </c>
      <c r="W488" s="1" t="n">
        <v>3471</v>
      </c>
      <c r="X488" s="1" t="n">
        <v>3471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139</v>
      </c>
      <c r="AJ488" s="1" t="n">
        <v>139</v>
      </c>
      <c r="AK488" s="1" t="n">
        <v>0</v>
      </c>
      <c r="AL488" s="1" t="n">
        <v>0</v>
      </c>
      <c r="AM488" s="1" t="n">
        <v>25998</v>
      </c>
      <c r="AN488" s="1" t="n">
        <v>0</v>
      </c>
      <c r="AO488" s="1" t="n">
        <v>0</v>
      </c>
      <c r="AP488" s="1" t="n">
        <v>6370</v>
      </c>
      <c r="AQ488" s="1" t="n">
        <v>4286</v>
      </c>
      <c r="AR488" s="1" t="n">
        <v>621</v>
      </c>
      <c r="AS488" s="1" t="n">
        <v>14721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25322</v>
      </c>
      <c r="BR488" s="1" t="n">
        <v>0</v>
      </c>
      <c r="BS488" s="1" t="n">
        <v>0</v>
      </c>
      <c r="BT488" s="1" t="n">
        <v>0</v>
      </c>
      <c r="BU488" s="1" t="n">
        <v>25322</v>
      </c>
      <c r="BV488" s="1" t="n">
        <v>0</v>
      </c>
      <c r="BW488" s="1" t="n">
        <v>1161460</v>
      </c>
    </row>
    <row r="489" customFormat="false" ht="13.5" hidden="false" customHeight="false" outlineLevel="0" collapsed="false">
      <c r="A489" s="1" t="s">
        <v>75</v>
      </c>
      <c r="B489" s="1" t="s">
        <v>70</v>
      </c>
      <c r="C489" s="1" t="s">
        <v>315</v>
      </c>
      <c r="D489" s="1" t="s">
        <v>316</v>
      </c>
      <c r="E489" s="1" t="n">
        <v>8948</v>
      </c>
      <c r="F489" s="1" t="n">
        <v>0</v>
      </c>
      <c r="G489" s="1" t="n">
        <v>0</v>
      </c>
      <c r="H489" s="1" t="n">
        <v>8948</v>
      </c>
      <c r="I489" s="1" t="n">
        <v>0</v>
      </c>
      <c r="J489" s="1" t="n">
        <v>2022</v>
      </c>
      <c r="K489" s="1" t="n">
        <v>0</v>
      </c>
      <c r="L489" s="1" t="n">
        <v>150</v>
      </c>
      <c r="M489" s="1" t="n">
        <v>0</v>
      </c>
      <c r="N489" s="1" t="n">
        <v>1167</v>
      </c>
      <c r="O489" s="1" t="n">
        <v>624</v>
      </c>
      <c r="P489" s="1" t="n">
        <v>71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1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10970</v>
      </c>
    </row>
    <row r="490" customFormat="false" ht="13.5" hidden="false" customHeight="false" outlineLevel="0" collapsed="false">
      <c r="A490" s="1" t="s">
        <v>69</v>
      </c>
      <c r="B490" s="1" t="s">
        <v>70</v>
      </c>
      <c r="C490" s="1" t="s">
        <v>317</v>
      </c>
      <c r="D490" s="1" t="s">
        <v>318</v>
      </c>
      <c r="E490" s="1" t="n">
        <v>562412</v>
      </c>
      <c r="F490" s="1" t="n">
        <v>254809</v>
      </c>
      <c r="G490" s="1" t="n">
        <v>79440</v>
      </c>
      <c r="H490" s="1" t="n">
        <v>142012</v>
      </c>
      <c r="I490" s="1" t="n">
        <v>86151</v>
      </c>
      <c r="J490" s="1" t="n">
        <v>672623</v>
      </c>
      <c r="K490" s="1" t="n">
        <v>0</v>
      </c>
      <c r="L490" s="1" t="n">
        <v>1387</v>
      </c>
      <c r="M490" s="1" t="n">
        <v>27296</v>
      </c>
      <c r="N490" s="1" t="n">
        <v>36256</v>
      </c>
      <c r="O490" s="1" t="n">
        <v>257304</v>
      </c>
      <c r="P490" s="1" t="n">
        <v>2746</v>
      </c>
      <c r="Q490" s="1" t="n">
        <v>8028</v>
      </c>
      <c r="R490" s="1" t="n">
        <v>301627</v>
      </c>
      <c r="S490" s="1" t="n">
        <v>9941</v>
      </c>
      <c r="T490" s="1" t="n">
        <v>5349</v>
      </c>
      <c r="U490" s="1" t="n">
        <v>8881</v>
      </c>
      <c r="V490" s="1" t="n">
        <v>13808</v>
      </c>
      <c r="W490" s="1" t="n">
        <v>0</v>
      </c>
      <c r="X490" s="1" t="n">
        <v>0</v>
      </c>
      <c r="Y490" s="1" t="n">
        <v>0</v>
      </c>
      <c r="Z490" s="1" t="n">
        <v>636305</v>
      </c>
      <c r="AA490" s="1" t="n">
        <v>72054</v>
      </c>
      <c r="AB490" s="1" t="n">
        <v>564251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636</v>
      </c>
      <c r="AJ490" s="1" t="n">
        <v>153</v>
      </c>
      <c r="AK490" s="1" t="n">
        <v>0</v>
      </c>
      <c r="AL490" s="1" t="n">
        <v>483</v>
      </c>
      <c r="AM490" s="1" t="n">
        <v>32579</v>
      </c>
      <c r="AN490" s="1" t="n">
        <v>0</v>
      </c>
      <c r="AO490" s="1" t="n">
        <v>0</v>
      </c>
      <c r="AP490" s="1" t="n">
        <v>0</v>
      </c>
      <c r="AQ490" s="1" t="n">
        <v>2309</v>
      </c>
      <c r="AR490" s="1" t="n">
        <v>10211</v>
      </c>
      <c r="AS490" s="1" t="n">
        <v>4737</v>
      </c>
      <c r="AT490" s="1" t="n">
        <v>0</v>
      </c>
      <c r="AU490" s="1" t="n">
        <v>15322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207903</v>
      </c>
      <c r="BB490" s="1" t="n">
        <v>0</v>
      </c>
      <c r="BC490" s="1" t="n">
        <v>207903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60429</v>
      </c>
      <c r="BK490" s="1" t="n">
        <v>0</v>
      </c>
      <c r="BL490" s="1" t="n">
        <v>60429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150623</v>
      </c>
      <c r="BR490" s="1" t="n">
        <v>0</v>
      </c>
      <c r="BS490" s="1" t="n">
        <v>0</v>
      </c>
      <c r="BT490" s="1" t="n">
        <v>0</v>
      </c>
      <c r="BU490" s="1" t="n">
        <v>150623</v>
      </c>
      <c r="BV490" s="1" t="n">
        <v>0</v>
      </c>
      <c r="BW490" s="1" t="n">
        <v>2323510</v>
      </c>
    </row>
    <row r="491" customFormat="false" ht="13.5" hidden="false" customHeight="false" outlineLevel="0" collapsed="false">
      <c r="A491" s="1" t="s">
        <v>73</v>
      </c>
      <c r="B491" s="1" t="s">
        <v>70</v>
      </c>
      <c r="C491" s="1" t="s">
        <v>317</v>
      </c>
      <c r="D491" s="1" t="s">
        <v>318</v>
      </c>
      <c r="E491" s="1" t="n">
        <v>118278</v>
      </c>
      <c r="F491" s="1" t="n">
        <v>41973</v>
      </c>
      <c r="G491" s="1" t="n">
        <v>76305</v>
      </c>
      <c r="H491" s="1" t="n">
        <v>0</v>
      </c>
      <c r="I491" s="1" t="n">
        <v>0</v>
      </c>
      <c r="J491" s="1" t="n">
        <v>48932</v>
      </c>
      <c r="K491" s="1" t="n">
        <v>0</v>
      </c>
      <c r="L491" s="1" t="n">
        <v>0</v>
      </c>
      <c r="M491" s="1" t="n">
        <v>2717</v>
      </c>
      <c r="N491" s="1" t="n">
        <v>28761</v>
      </c>
      <c r="O491" s="1" t="n">
        <v>1519</v>
      </c>
      <c r="P491" s="1" t="n">
        <v>5910</v>
      </c>
      <c r="Q491" s="1" t="n">
        <v>250</v>
      </c>
      <c r="R491" s="1" t="n">
        <v>1073</v>
      </c>
      <c r="S491" s="1" t="n">
        <v>111</v>
      </c>
      <c r="T491" s="1" t="n">
        <v>642</v>
      </c>
      <c r="U491" s="1" t="n">
        <v>7456</v>
      </c>
      <c r="V491" s="1" t="n">
        <v>493</v>
      </c>
      <c r="W491" s="1" t="n">
        <v>0</v>
      </c>
      <c r="X491" s="1" t="n">
        <v>0</v>
      </c>
      <c r="Y491" s="1" t="n">
        <v>0</v>
      </c>
      <c r="Z491" s="1" t="n">
        <v>15823</v>
      </c>
      <c r="AA491" s="1" t="n">
        <v>3682</v>
      </c>
      <c r="AB491" s="1" t="n">
        <v>12141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1135</v>
      </c>
      <c r="AJ491" s="1" t="n">
        <v>1135</v>
      </c>
      <c r="AK491" s="1" t="n">
        <v>0</v>
      </c>
      <c r="AL491" s="1" t="n">
        <v>0</v>
      </c>
      <c r="AM491" s="1" t="n">
        <v>13740</v>
      </c>
      <c r="AN491" s="1" t="n">
        <v>0</v>
      </c>
      <c r="AO491" s="1" t="n">
        <v>0</v>
      </c>
      <c r="AP491" s="1" t="n">
        <v>0</v>
      </c>
      <c r="AQ491" s="1" t="n">
        <v>579</v>
      </c>
      <c r="AR491" s="1" t="n">
        <v>11062</v>
      </c>
      <c r="AS491" s="1" t="n">
        <v>2099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5</v>
      </c>
      <c r="BR491" s="1" t="n">
        <v>0</v>
      </c>
      <c r="BS491" s="1" t="n">
        <v>0</v>
      </c>
      <c r="BT491" s="1" t="n">
        <v>0</v>
      </c>
      <c r="BU491" s="1" t="n">
        <v>5</v>
      </c>
      <c r="BV491" s="1" t="n">
        <v>0</v>
      </c>
      <c r="BW491" s="1" t="n">
        <v>197913</v>
      </c>
    </row>
    <row r="492" customFormat="false" ht="13.5" hidden="false" customHeight="false" outlineLevel="0" collapsed="false">
      <c r="A492" s="1" t="s">
        <v>74</v>
      </c>
      <c r="B492" s="1" t="s">
        <v>70</v>
      </c>
      <c r="C492" s="1" t="s">
        <v>317</v>
      </c>
      <c r="D492" s="1" t="s">
        <v>318</v>
      </c>
      <c r="E492" s="1" t="n">
        <v>1435989</v>
      </c>
      <c r="F492" s="1" t="n">
        <v>797555</v>
      </c>
      <c r="G492" s="1" t="n">
        <v>265573</v>
      </c>
      <c r="H492" s="1" t="n">
        <v>372861</v>
      </c>
      <c r="I492" s="1" t="n">
        <v>0</v>
      </c>
      <c r="J492" s="1" t="n">
        <v>186083</v>
      </c>
      <c r="K492" s="1" t="n">
        <v>15555</v>
      </c>
      <c r="L492" s="1" t="n">
        <v>0</v>
      </c>
      <c r="M492" s="1" t="n">
        <v>4880</v>
      </c>
      <c r="N492" s="1" t="n">
        <v>107717</v>
      </c>
      <c r="O492" s="1" t="n">
        <v>33425</v>
      </c>
      <c r="P492" s="1" t="n">
        <v>3041</v>
      </c>
      <c r="Q492" s="1" t="n">
        <v>524</v>
      </c>
      <c r="R492" s="1" t="n">
        <v>144</v>
      </c>
      <c r="S492" s="1" t="n">
        <v>5862</v>
      </c>
      <c r="T492" s="1" t="n">
        <v>1467</v>
      </c>
      <c r="U492" s="1" t="n">
        <v>12424</v>
      </c>
      <c r="V492" s="1" t="n">
        <v>1044</v>
      </c>
      <c r="W492" s="1" t="n">
        <v>38660</v>
      </c>
      <c r="X492" s="1" t="n">
        <v>38660</v>
      </c>
      <c r="Y492" s="1" t="n">
        <v>0</v>
      </c>
      <c r="Z492" s="1" t="n">
        <v>586</v>
      </c>
      <c r="AA492" s="1" t="n">
        <v>586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1223</v>
      </c>
      <c r="AJ492" s="1" t="n">
        <v>1223</v>
      </c>
      <c r="AK492" s="1" t="n">
        <v>0</v>
      </c>
      <c r="AL492" s="1" t="n">
        <v>0</v>
      </c>
      <c r="AM492" s="1" t="n">
        <v>33073</v>
      </c>
      <c r="AN492" s="1" t="n">
        <v>0</v>
      </c>
      <c r="AO492" s="1" t="n">
        <v>0</v>
      </c>
      <c r="AP492" s="1" t="n">
        <v>0</v>
      </c>
      <c r="AQ492" s="1" t="n">
        <v>14030</v>
      </c>
      <c r="AR492" s="1" t="n">
        <v>0</v>
      </c>
      <c r="AS492" s="1" t="n">
        <v>12053</v>
      </c>
      <c r="AT492" s="1" t="n">
        <v>699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23478</v>
      </c>
      <c r="BB492" s="1" t="n">
        <v>0</v>
      </c>
      <c r="BC492" s="1" t="n">
        <v>23478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32741</v>
      </c>
      <c r="BR492" s="1" t="n">
        <v>0</v>
      </c>
      <c r="BS492" s="1" t="n">
        <v>0</v>
      </c>
      <c r="BT492" s="1" t="n">
        <v>0</v>
      </c>
      <c r="BU492" s="1" t="n">
        <v>32741</v>
      </c>
      <c r="BV492" s="1" t="n">
        <v>0</v>
      </c>
      <c r="BW492" s="1" t="n">
        <v>1751833</v>
      </c>
    </row>
    <row r="493" customFormat="false" ht="13.5" hidden="false" customHeight="false" outlineLevel="0" collapsed="false">
      <c r="A493" s="1" t="s">
        <v>75</v>
      </c>
      <c r="B493" s="1" t="s">
        <v>70</v>
      </c>
      <c r="C493" s="1" t="s">
        <v>317</v>
      </c>
      <c r="D493" s="1" t="s">
        <v>318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</row>
    <row r="494" customFormat="false" ht="13.5" hidden="false" customHeight="false" outlineLevel="0" collapsed="false">
      <c r="A494" s="1" t="s">
        <v>69</v>
      </c>
      <c r="B494" s="1" t="s">
        <v>70</v>
      </c>
      <c r="C494" s="1" t="s">
        <v>319</v>
      </c>
      <c r="D494" s="1" t="s">
        <v>320</v>
      </c>
      <c r="E494" s="1" t="n">
        <v>674803</v>
      </c>
      <c r="F494" s="1" t="n">
        <v>312842</v>
      </c>
      <c r="G494" s="1" t="n">
        <v>58338</v>
      </c>
      <c r="H494" s="1" t="n">
        <v>35220</v>
      </c>
      <c r="I494" s="1" t="n">
        <v>268403</v>
      </c>
      <c r="J494" s="1" t="n">
        <v>624960</v>
      </c>
      <c r="K494" s="1" t="n">
        <v>8201</v>
      </c>
      <c r="L494" s="1" t="n">
        <v>3164</v>
      </c>
      <c r="M494" s="1" t="n">
        <v>21423</v>
      </c>
      <c r="N494" s="1" t="n">
        <v>33834</v>
      </c>
      <c r="O494" s="1" t="n">
        <v>224395</v>
      </c>
      <c r="P494" s="1" t="n">
        <v>50577</v>
      </c>
      <c r="Q494" s="1" t="n">
        <v>10539</v>
      </c>
      <c r="R494" s="1" t="n">
        <v>204777</v>
      </c>
      <c r="S494" s="1" t="n">
        <v>34973</v>
      </c>
      <c r="T494" s="1" t="n">
        <v>21543</v>
      </c>
      <c r="U494" s="1" t="n">
        <v>5676</v>
      </c>
      <c r="V494" s="1" t="n">
        <v>5858</v>
      </c>
      <c r="W494" s="1" t="n">
        <v>0</v>
      </c>
      <c r="X494" s="1" t="n">
        <v>0</v>
      </c>
      <c r="Y494" s="1" t="n">
        <v>0</v>
      </c>
      <c r="Z494" s="1" t="n">
        <v>2096812</v>
      </c>
      <c r="AA494" s="1" t="n">
        <v>441828</v>
      </c>
      <c r="AB494" s="1" t="n">
        <v>1654984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7752</v>
      </c>
      <c r="AJ494" s="1" t="n">
        <v>7752</v>
      </c>
      <c r="AK494" s="1" t="n">
        <v>0</v>
      </c>
      <c r="AL494" s="1" t="n">
        <v>0</v>
      </c>
      <c r="AM494" s="1" t="n">
        <v>14532</v>
      </c>
      <c r="AN494" s="1" t="n">
        <v>0</v>
      </c>
      <c r="AO494" s="1" t="n">
        <v>0</v>
      </c>
      <c r="AP494" s="1" t="n">
        <v>0</v>
      </c>
      <c r="AQ494" s="1" t="n">
        <v>1470</v>
      </c>
      <c r="AR494" s="1" t="n">
        <v>9972</v>
      </c>
      <c r="AS494" s="1" t="n">
        <v>3090</v>
      </c>
      <c r="AT494" s="1" t="n">
        <v>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299353</v>
      </c>
      <c r="BB494" s="1" t="n">
        <v>0</v>
      </c>
      <c r="BC494" s="1" t="n">
        <v>299353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517292</v>
      </c>
      <c r="BR494" s="1" t="n">
        <v>0</v>
      </c>
      <c r="BS494" s="1" t="n">
        <v>0</v>
      </c>
      <c r="BT494" s="1" t="n">
        <v>0</v>
      </c>
      <c r="BU494" s="1" t="n">
        <v>517292</v>
      </c>
      <c r="BV494" s="1" t="n">
        <v>0</v>
      </c>
      <c r="BW494" s="1" t="n">
        <v>4235504</v>
      </c>
    </row>
    <row r="495" customFormat="false" ht="13.5" hidden="false" customHeight="false" outlineLevel="0" collapsed="false">
      <c r="A495" s="1" t="s">
        <v>73</v>
      </c>
      <c r="B495" s="1" t="s">
        <v>70</v>
      </c>
      <c r="C495" s="1" t="s">
        <v>319</v>
      </c>
      <c r="D495" s="1" t="s">
        <v>320</v>
      </c>
      <c r="E495" s="1" t="n">
        <v>976222</v>
      </c>
      <c r="F495" s="1" t="n">
        <v>345822</v>
      </c>
      <c r="G495" s="1" t="n">
        <v>497264</v>
      </c>
      <c r="H495" s="1" t="n">
        <v>52042</v>
      </c>
      <c r="I495" s="1" t="n">
        <v>81094</v>
      </c>
      <c r="J495" s="1" t="n">
        <v>176574</v>
      </c>
      <c r="K495" s="1" t="n">
        <v>0</v>
      </c>
      <c r="L495" s="1" t="n">
        <v>3489</v>
      </c>
      <c r="M495" s="1" t="n">
        <v>10813</v>
      </c>
      <c r="N495" s="1" t="n">
        <v>66523</v>
      </c>
      <c r="O495" s="1" t="n">
        <v>16368</v>
      </c>
      <c r="P495" s="1" t="n">
        <v>9251</v>
      </c>
      <c r="Q495" s="1" t="n">
        <v>3983</v>
      </c>
      <c r="R495" s="1" t="n">
        <v>4498</v>
      </c>
      <c r="S495" s="1" t="n">
        <v>4826</v>
      </c>
      <c r="T495" s="1" t="n">
        <v>3962</v>
      </c>
      <c r="U495" s="1" t="n">
        <v>52451</v>
      </c>
      <c r="V495" s="1" t="n">
        <v>410</v>
      </c>
      <c r="W495" s="1" t="n">
        <v>17653</v>
      </c>
      <c r="X495" s="1" t="n">
        <v>17653</v>
      </c>
      <c r="Y495" s="1" t="n">
        <v>0</v>
      </c>
      <c r="Z495" s="1" t="n">
        <v>2731</v>
      </c>
      <c r="AA495" s="1" t="n">
        <v>2731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6949</v>
      </c>
      <c r="AJ495" s="1" t="n">
        <v>6949</v>
      </c>
      <c r="AK495" s="1" t="n">
        <v>0</v>
      </c>
      <c r="AL495" s="1" t="n">
        <v>0</v>
      </c>
      <c r="AM495" s="1" t="n">
        <v>4568</v>
      </c>
      <c r="AN495" s="1" t="n">
        <v>0</v>
      </c>
      <c r="AO495" s="1" t="n">
        <v>0</v>
      </c>
      <c r="AP495" s="1" t="n">
        <v>0</v>
      </c>
      <c r="AQ495" s="1" t="n">
        <v>898</v>
      </c>
      <c r="AR495" s="1" t="n">
        <v>2130</v>
      </c>
      <c r="AS495" s="1" t="n">
        <v>1540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105496</v>
      </c>
      <c r="BR495" s="1" t="n">
        <v>0</v>
      </c>
      <c r="BS495" s="1" t="n">
        <v>0</v>
      </c>
      <c r="BT495" s="1" t="n">
        <v>0</v>
      </c>
      <c r="BU495" s="1" t="n">
        <v>105496</v>
      </c>
      <c r="BV495" s="1" t="n">
        <v>0</v>
      </c>
      <c r="BW495" s="1" t="n">
        <v>1290193</v>
      </c>
    </row>
    <row r="496" customFormat="false" ht="13.5" hidden="false" customHeight="false" outlineLevel="0" collapsed="false">
      <c r="A496" s="1" t="s">
        <v>74</v>
      </c>
      <c r="B496" s="1" t="s">
        <v>70</v>
      </c>
      <c r="C496" s="1" t="s">
        <v>319</v>
      </c>
      <c r="D496" s="1" t="s">
        <v>320</v>
      </c>
      <c r="E496" s="1" t="n">
        <v>1357093</v>
      </c>
      <c r="F496" s="1" t="n">
        <v>546629</v>
      </c>
      <c r="G496" s="1" t="n">
        <v>261097</v>
      </c>
      <c r="H496" s="1" t="n">
        <v>549367</v>
      </c>
      <c r="I496" s="1" t="n">
        <v>0</v>
      </c>
      <c r="J496" s="1" t="n">
        <v>308712</v>
      </c>
      <c r="K496" s="1" t="n">
        <v>79</v>
      </c>
      <c r="L496" s="1" t="n">
        <v>1651</v>
      </c>
      <c r="M496" s="1" t="n">
        <v>150</v>
      </c>
      <c r="N496" s="1" t="n">
        <v>39669</v>
      </c>
      <c r="O496" s="1" t="n">
        <v>42838</v>
      </c>
      <c r="P496" s="1" t="n">
        <v>121409</v>
      </c>
      <c r="Q496" s="1" t="n">
        <v>364</v>
      </c>
      <c r="R496" s="1" t="n">
        <v>12052</v>
      </c>
      <c r="S496" s="1" t="n">
        <v>50237</v>
      </c>
      <c r="T496" s="1" t="n">
        <v>11687</v>
      </c>
      <c r="U496" s="1" t="n">
        <v>28150</v>
      </c>
      <c r="V496" s="1" t="n">
        <v>426</v>
      </c>
      <c r="W496" s="1" t="n">
        <v>36017</v>
      </c>
      <c r="X496" s="1" t="n">
        <v>36017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609</v>
      </c>
      <c r="AJ496" s="1" t="n">
        <v>609</v>
      </c>
      <c r="AK496" s="1" t="n">
        <v>0</v>
      </c>
      <c r="AL496" s="1" t="n">
        <v>0</v>
      </c>
      <c r="AM496" s="1" t="n">
        <v>42861</v>
      </c>
      <c r="AN496" s="1" t="n">
        <v>0</v>
      </c>
      <c r="AO496" s="1" t="n">
        <v>0</v>
      </c>
      <c r="AP496" s="1" t="n">
        <v>0</v>
      </c>
      <c r="AQ496" s="1" t="n">
        <v>42279</v>
      </c>
      <c r="AR496" s="1" t="n">
        <v>217</v>
      </c>
      <c r="AS496" s="1" t="n">
        <v>365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57791</v>
      </c>
      <c r="BR496" s="1" t="n">
        <v>0</v>
      </c>
      <c r="BS496" s="1" t="n">
        <v>0</v>
      </c>
      <c r="BT496" s="1" t="n">
        <v>0</v>
      </c>
      <c r="BU496" s="1" t="n">
        <v>57791</v>
      </c>
      <c r="BV496" s="1" t="n">
        <v>0</v>
      </c>
      <c r="BW496" s="1" t="n">
        <v>1803083</v>
      </c>
    </row>
    <row r="497" customFormat="false" ht="13.5" hidden="false" customHeight="false" outlineLevel="0" collapsed="false">
      <c r="A497" s="1" t="s">
        <v>75</v>
      </c>
      <c r="B497" s="1" t="s">
        <v>70</v>
      </c>
      <c r="C497" s="1" t="s">
        <v>319</v>
      </c>
      <c r="D497" s="1" t="s">
        <v>32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</row>
    <row r="498" customFormat="false" ht="13.5" hidden="false" customHeight="false" outlineLevel="0" collapsed="false">
      <c r="A498" s="1" t="s">
        <v>69</v>
      </c>
      <c r="B498" s="1" t="s">
        <v>70</v>
      </c>
      <c r="C498" s="1" t="s">
        <v>321</v>
      </c>
      <c r="D498" s="1" t="s">
        <v>322</v>
      </c>
      <c r="E498" s="1" t="n">
        <v>566659</v>
      </c>
      <c r="F498" s="1" t="n">
        <v>294671</v>
      </c>
      <c r="G498" s="1" t="n">
        <v>118171</v>
      </c>
      <c r="H498" s="1" t="n">
        <v>33043</v>
      </c>
      <c r="I498" s="1" t="n">
        <v>120774</v>
      </c>
      <c r="J498" s="1" t="n">
        <v>509412</v>
      </c>
      <c r="K498" s="1" t="n">
        <v>3638</v>
      </c>
      <c r="L498" s="1" t="n">
        <v>522</v>
      </c>
      <c r="M498" s="1" t="n">
        <v>51034</v>
      </c>
      <c r="N498" s="1" t="n">
        <v>42548</v>
      </c>
      <c r="O498" s="1" t="n">
        <v>123727</v>
      </c>
      <c r="P498" s="1" t="n">
        <v>9733</v>
      </c>
      <c r="Q498" s="1" t="n">
        <v>2256</v>
      </c>
      <c r="R498" s="1" t="n">
        <v>248487</v>
      </c>
      <c r="S498" s="1" t="n">
        <v>10631</v>
      </c>
      <c r="T498" s="1" t="n">
        <v>1498</v>
      </c>
      <c r="U498" s="1" t="n">
        <v>12590</v>
      </c>
      <c r="V498" s="1" t="n">
        <v>2748</v>
      </c>
      <c r="W498" s="1" t="n">
        <v>0</v>
      </c>
      <c r="X498" s="1" t="n">
        <v>0</v>
      </c>
      <c r="Y498" s="1" t="n">
        <v>0</v>
      </c>
      <c r="Z498" s="1" t="n">
        <v>374896</v>
      </c>
      <c r="AA498" s="1" t="n">
        <v>74030</v>
      </c>
      <c r="AB498" s="1" t="n">
        <v>300866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4335</v>
      </c>
      <c r="AJ498" s="1" t="n">
        <v>4335</v>
      </c>
      <c r="AK498" s="1" t="n">
        <v>0</v>
      </c>
      <c r="AL498" s="1" t="n">
        <v>0</v>
      </c>
      <c r="AM498" s="1" t="n">
        <v>101447</v>
      </c>
      <c r="AN498" s="1" t="n">
        <v>75000</v>
      </c>
      <c r="AO498" s="1" t="n">
        <v>0</v>
      </c>
      <c r="AP498" s="1" t="n">
        <v>19428</v>
      </c>
      <c r="AQ498" s="1" t="n">
        <v>5038</v>
      </c>
      <c r="AR498" s="1" t="n">
        <v>325</v>
      </c>
      <c r="AS498" s="1" t="n">
        <v>1656</v>
      </c>
      <c r="AT498" s="1" t="n">
        <v>0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41371</v>
      </c>
      <c r="BB498" s="1" t="n">
        <v>0</v>
      </c>
      <c r="BC498" s="1" t="n">
        <v>41371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59078</v>
      </c>
      <c r="BK498" s="1" t="n">
        <v>0</v>
      </c>
      <c r="BL498" s="1" t="n">
        <v>59078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0</v>
      </c>
      <c r="BR498" s="1" t="n">
        <v>0</v>
      </c>
      <c r="BS498" s="1" t="n">
        <v>0</v>
      </c>
      <c r="BT498" s="1" t="n">
        <v>0</v>
      </c>
      <c r="BU498" s="1" t="n">
        <v>0</v>
      </c>
      <c r="BV498" s="1" t="n">
        <v>0</v>
      </c>
      <c r="BW498" s="1" t="n">
        <v>1657198</v>
      </c>
    </row>
    <row r="499" customFormat="false" ht="13.5" hidden="false" customHeight="false" outlineLevel="0" collapsed="false">
      <c r="A499" s="1" t="s">
        <v>73</v>
      </c>
      <c r="B499" s="1" t="s">
        <v>70</v>
      </c>
      <c r="C499" s="1" t="s">
        <v>321</v>
      </c>
      <c r="D499" s="1" t="s">
        <v>322</v>
      </c>
      <c r="E499" s="1" t="n">
        <v>656454</v>
      </c>
      <c r="F499" s="1" t="n">
        <v>445854</v>
      </c>
      <c r="G499" s="1" t="n">
        <v>207154</v>
      </c>
      <c r="H499" s="1" t="n">
        <v>3446</v>
      </c>
      <c r="I499" s="1" t="n">
        <v>0</v>
      </c>
      <c r="J499" s="1" t="n">
        <v>138649</v>
      </c>
      <c r="K499" s="1" t="n">
        <v>256</v>
      </c>
      <c r="L499" s="1" t="n">
        <v>55</v>
      </c>
      <c r="M499" s="1" t="n">
        <v>5847</v>
      </c>
      <c r="N499" s="1" t="n">
        <v>108186</v>
      </c>
      <c r="O499" s="1" t="n">
        <v>9931</v>
      </c>
      <c r="P499" s="1" t="n">
        <v>991</v>
      </c>
      <c r="Q499" s="1" t="n">
        <v>0</v>
      </c>
      <c r="R499" s="1" t="n">
        <v>4278</v>
      </c>
      <c r="S499" s="1" t="n">
        <v>0</v>
      </c>
      <c r="T499" s="1" t="n">
        <v>731</v>
      </c>
      <c r="U499" s="1" t="n">
        <v>3668</v>
      </c>
      <c r="V499" s="1" t="n">
        <v>4706</v>
      </c>
      <c r="W499" s="1" t="n">
        <v>10723</v>
      </c>
      <c r="X499" s="1" t="n">
        <v>10723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5848</v>
      </c>
      <c r="AN499" s="1" t="n">
        <v>0</v>
      </c>
      <c r="AO499" s="1" t="n">
        <v>0</v>
      </c>
      <c r="AP499" s="1" t="n">
        <v>0</v>
      </c>
      <c r="AQ499" s="1" t="n">
        <v>3984</v>
      </c>
      <c r="AR499" s="1" t="n">
        <v>403</v>
      </c>
      <c r="AS499" s="1" t="n">
        <v>1461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15010</v>
      </c>
      <c r="BB499" s="1" t="n">
        <v>0</v>
      </c>
      <c r="BC499" s="1" t="n">
        <v>1501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5498</v>
      </c>
      <c r="BR499" s="1" t="n">
        <v>0</v>
      </c>
      <c r="BS499" s="1" t="n">
        <v>0</v>
      </c>
      <c r="BT499" s="1" t="n">
        <v>0</v>
      </c>
      <c r="BU499" s="1" t="n">
        <v>5498</v>
      </c>
      <c r="BV499" s="1" t="n">
        <v>0</v>
      </c>
      <c r="BW499" s="1" t="n">
        <v>832182</v>
      </c>
    </row>
    <row r="500" customFormat="false" ht="13.5" hidden="false" customHeight="false" outlineLevel="0" collapsed="false">
      <c r="A500" s="1" t="s">
        <v>74</v>
      </c>
      <c r="B500" s="1" t="s">
        <v>70</v>
      </c>
      <c r="C500" s="1" t="s">
        <v>321</v>
      </c>
      <c r="D500" s="1" t="s">
        <v>322</v>
      </c>
      <c r="E500" s="1" t="n">
        <v>1772862</v>
      </c>
      <c r="F500" s="1" t="n">
        <v>892266</v>
      </c>
      <c r="G500" s="1" t="n">
        <v>402822</v>
      </c>
      <c r="H500" s="1" t="n">
        <v>477774</v>
      </c>
      <c r="I500" s="1" t="n">
        <v>0</v>
      </c>
      <c r="J500" s="1" t="n">
        <v>136270</v>
      </c>
      <c r="K500" s="1" t="n">
        <v>20866</v>
      </c>
      <c r="L500" s="1" t="n">
        <v>0</v>
      </c>
      <c r="M500" s="1" t="n">
        <v>20912</v>
      </c>
      <c r="N500" s="1" t="n">
        <v>32615</v>
      </c>
      <c r="O500" s="1" t="n">
        <v>36175</v>
      </c>
      <c r="P500" s="1" t="n">
        <v>2363</v>
      </c>
      <c r="Q500" s="1" t="n">
        <v>341</v>
      </c>
      <c r="R500" s="1" t="n">
        <v>699</v>
      </c>
      <c r="S500" s="1" t="n">
        <v>17813</v>
      </c>
      <c r="T500" s="1" t="n">
        <v>0</v>
      </c>
      <c r="U500" s="1" t="n">
        <v>420</v>
      </c>
      <c r="V500" s="1" t="n">
        <v>4066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10173</v>
      </c>
      <c r="AN500" s="1" t="n">
        <v>0</v>
      </c>
      <c r="AO500" s="1" t="n">
        <v>0</v>
      </c>
      <c r="AP500" s="1" t="n">
        <v>0</v>
      </c>
      <c r="AQ500" s="1" t="n">
        <v>10173</v>
      </c>
      <c r="AR500" s="1" t="n">
        <v>0</v>
      </c>
      <c r="AS500" s="1" t="n">
        <v>0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23326</v>
      </c>
      <c r="BR500" s="1" t="n">
        <v>0</v>
      </c>
      <c r="BS500" s="1" t="n">
        <v>0</v>
      </c>
      <c r="BT500" s="1" t="n">
        <v>0</v>
      </c>
      <c r="BU500" s="1" t="n">
        <v>23326</v>
      </c>
      <c r="BV500" s="1" t="n">
        <v>0</v>
      </c>
      <c r="BW500" s="1" t="n">
        <v>1942631</v>
      </c>
    </row>
    <row r="501" customFormat="false" ht="13.5" hidden="false" customHeight="false" outlineLevel="0" collapsed="false">
      <c r="A501" s="1" t="s">
        <v>75</v>
      </c>
      <c r="B501" s="1" t="s">
        <v>70</v>
      </c>
      <c r="C501" s="1" t="s">
        <v>321</v>
      </c>
      <c r="D501" s="1" t="s">
        <v>322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</row>
    <row r="502" customFormat="false" ht="13.5" hidden="false" customHeight="false" outlineLevel="0" collapsed="false">
      <c r="A502" s="1" t="s">
        <v>69</v>
      </c>
      <c r="B502" s="1" t="s">
        <v>70</v>
      </c>
      <c r="C502" s="1" t="s">
        <v>323</v>
      </c>
      <c r="D502" s="1" t="s">
        <v>324</v>
      </c>
      <c r="E502" s="1" t="n">
        <v>377705</v>
      </c>
      <c r="F502" s="1" t="n">
        <v>276275</v>
      </c>
      <c r="G502" s="1" t="n">
        <v>37422</v>
      </c>
      <c r="H502" s="1" t="n">
        <v>0</v>
      </c>
      <c r="I502" s="1" t="n">
        <v>64008</v>
      </c>
      <c r="J502" s="1" t="n">
        <v>166792</v>
      </c>
      <c r="K502" s="1" t="n">
        <v>2690</v>
      </c>
      <c r="L502" s="1" t="n">
        <v>2350</v>
      </c>
      <c r="M502" s="1" t="n">
        <v>13884</v>
      </c>
      <c r="N502" s="1" t="n">
        <v>14970</v>
      </c>
      <c r="O502" s="1" t="n">
        <v>47751</v>
      </c>
      <c r="P502" s="1" t="n">
        <v>8787</v>
      </c>
      <c r="Q502" s="1" t="n">
        <v>2647</v>
      </c>
      <c r="R502" s="1" t="n">
        <v>60576</v>
      </c>
      <c r="S502" s="1" t="n">
        <v>4263</v>
      </c>
      <c r="T502" s="1" t="n">
        <v>3125</v>
      </c>
      <c r="U502" s="1" t="n">
        <v>505</v>
      </c>
      <c r="V502" s="1" t="n">
        <v>5244</v>
      </c>
      <c r="W502" s="1" t="n">
        <v>0</v>
      </c>
      <c r="X502" s="1" t="n">
        <v>0</v>
      </c>
      <c r="Y502" s="1" t="n">
        <v>0</v>
      </c>
      <c r="Z502" s="1" t="n">
        <v>283389</v>
      </c>
      <c r="AA502" s="1" t="n">
        <v>65508</v>
      </c>
      <c r="AB502" s="1" t="n">
        <v>217881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614</v>
      </c>
      <c r="AJ502" s="1" t="n">
        <v>57</v>
      </c>
      <c r="AK502" s="1" t="n">
        <v>0</v>
      </c>
      <c r="AL502" s="1" t="n">
        <v>557</v>
      </c>
      <c r="AM502" s="1" t="n">
        <v>6065</v>
      </c>
      <c r="AN502" s="1" t="n">
        <v>0</v>
      </c>
      <c r="AO502" s="1" t="n">
        <v>0</v>
      </c>
      <c r="AP502" s="1" t="n">
        <v>0</v>
      </c>
      <c r="AQ502" s="1" t="n">
        <v>376</v>
      </c>
      <c r="AR502" s="1" t="n">
        <v>0</v>
      </c>
      <c r="AS502" s="1" t="n">
        <v>87</v>
      </c>
      <c r="AT502" s="1" t="n">
        <v>2177</v>
      </c>
      <c r="AU502" s="1" t="n">
        <v>3425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89244</v>
      </c>
      <c r="BB502" s="1" t="n">
        <v>2058</v>
      </c>
      <c r="BC502" s="1" t="n">
        <v>87186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0</v>
      </c>
      <c r="BR502" s="1" t="n">
        <v>0</v>
      </c>
      <c r="BS502" s="1" t="n">
        <v>0</v>
      </c>
      <c r="BT502" s="1" t="n">
        <v>0</v>
      </c>
      <c r="BU502" s="1" t="n">
        <v>0</v>
      </c>
      <c r="BV502" s="1" t="n">
        <v>0</v>
      </c>
      <c r="BW502" s="1" t="n">
        <v>923809</v>
      </c>
    </row>
    <row r="503" customFormat="false" ht="13.5" hidden="false" customHeight="false" outlineLevel="0" collapsed="false">
      <c r="A503" s="1" t="s">
        <v>73</v>
      </c>
      <c r="B503" s="1" t="s">
        <v>70</v>
      </c>
      <c r="C503" s="1" t="s">
        <v>323</v>
      </c>
      <c r="D503" s="1" t="s">
        <v>324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0</v>
      </c>
      <c r="AN503" s="1" t="n">
        <v>0</v>
      </c>
      <c r="AO503" s="1" t="n">
        <v>0</v>
      </c>
      <c r="AP503" s="1" t="n">
        <v>0</v>
      </c>
      <c r="AQ503" s="1" t="n">
        <v>0</v>
      </c>
      <c r="AR503" s="1" t="n">
        <v>0</v>
      </c>
      <c r="AS503" s="1" t="n">
        <v>0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0</v>
      </c>
      <c r="BR503" s="1" t="n">
        <v>0</v>
      </c>
      <c r="BS503" s="1" t="n">
        <v>0</v>
      </c>
      <c r="BT503" s="1" t="n">
        <v>0</v>
      </c>
      <c r="BU503" s="1" t="n">
        <v>0</v>
      </c>
      <c r="BV503" s="1" t="n">
        <v>0</v>
      </c>
      <c r="BW503" s="1" t="n">
        <v>0</v>
      </c>
    </row>
    <row r="504" customFormat="false" ht="13.5" hidden="false" customHeight="false" outlineLevel="0" collapsed="false">
      <c r="A504" s="1" t="s">
        <v>74</v>
      </c>
      <c r="B504" s="1" t="s">
        <v>70</v>
      </c>
      <c r="C504" s="1" t="s">
        <v>323</v>
      </c>
      <c r="D504" s="1" t="s">
        <v>324</v>
      </c>
      <c r="E504" s="1" t="n">
        <v>926328</v>
      </c>
      <c r="F504" s="1" t="n">
        <v>419735</v>
      </c>
      <c r="G504" s="1" t="n">
        <v>272371</v>
      </c>
      <c r="H504" s="1" t="n">
        <v>234222</v>
      </c>
      <c r="I504" s="1" t="n">
        <v>0</v>
      </c>
      <c r="J504" s="1" t="n">
        <v>122406</v>
      </c>
      <c r="K504" s="1" t="n">
        <v>1767</v>
      </c>
      <c r="L504" s="1" t="n">
        <v>7002</v>
      </c>
      <c r="M504" s="1" t="n">
        <v>0</v>
      </c>
      <c r="N504" s="1" t="n">
        <v>24817</v>
      </c>
      <c r="O504" s="1" t="n">
        <v>26079</v>
      </c>
      <c r="P504" s="1" t="n">
        <v>37964</v>
      </c>
      <c r="Q504" s="1" t="n">
        <v>120</v>
      </c>
      <c r="R504" s="1" t="n">
        <v>3413</v>
      </c>
      <c r="S504" s="1" t="n">
        <v>0</v>
      </c>
      <c r="T504" s="1" t="n">
        <v>1734</v>
      </c>
      <c r="U504" s="1" t="n">
        <v>19251</v>
      </c>
      <c r="V504" s="1" t="n">
        <v>259</v>
      </c>
      <c r="W504" s="1" t="n">
        <v>20000</v>
      </c>
      <c r="X504" s="1" t="n">
        <v>2000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1292</v>
      </c>
      <c r="AJ504" s="1" t="n">
        <v>1292</v>
      </c>
      <c r="AK504" s="1" t="n">
        <v>0</v>
      </c>
      <c r="AL504" s="1" t="n">
        <v>0</v>
      </c>
      <c r="AM504" s="1" t="n">
        <v>30445</v>
      </c>
      <c r="AN504" s="1" t="n">
        <v>0</v>
      </c>
      <c r="AO504" s="1" t="n">
        <v>0</v>
      </c>
      <c r="AP504" s="1" t="n">
        <v>0</v>
      </c>
      <c r="AQ504" s="1" t="n">
        <v>21850</v>
      </c>
      <c r="AR504" s="1" t="n">
        <v>0</v>
      </c>
      <c r="AS504" s="1" t="n">
        <v>8595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1070</v>
      </c>
      <c r="BR504" s="1" t="n">
        <v>0</v>
      </c>
      <c r="BS504" s="1" t="n">
        <v>0</v>
      </c>
      <c r="BT504" s="1" t="n">
        <v>0</v>
      </c>
      <c r="BU504" s="1" t="n">
        <v>1070</v>
      </c>
      <c r="BV504" s="1" t="n">
        <v>0</v>
      </c>
      <c r="BW504" s="1" t="n">
        <v>1101541</v>
      </c>
    </row>
    <row r="505" customFormat="false" ht="13.5" hidden="false" customHeight="false" outlineLevel="0" collapsed="false">
      <c r="A505" s="1" t="s">
        <v>75</v>
      </c>
      <c r="B505" s="1" t="s">
        <v>70</v>
      </c>
      <c r="C505" s="1" t="s">
        <v>323</v>
      </c>
      <c r="D505" s="1" t="s">
        <v>324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</row>
    <row r="506" customFormat="false" ht="13.5" hidden="false" customHeight="false" outlineLevel="0" collapsed="false">
      <c r="A506" s="1" t="s">
        <v>69</v>
      </c>
      <c r="B506" s="1" t="s">
        <v>70</v>
      </c>
      <c r="C506" s="1" t="s">
        <v>325</v>
      </c>
      <c r="D506" s="1" t="s">
        <v>326</v>
      </c>
      <c r="E506" s="1" t="n">
        <v>9510250</v>
      </c>
      <c r="F506" s="1" t="n">
        <v>4791928</v>
      </c>
      <c r="G506" s="1" t="n">
        <v>3019704</v>
      </c>
      <c r="H506" s="1" t="n">
        <v>645192</v>
      </c>
      <c r="I506" s="1" t="n">
        <v>1053426</v>
      </c>
      <c r="J506" s="1" t="n">
        <v>9895718</v>
      </c>
      <c r="K506" s="1" t="n">
        <v>88205</v>
      </c>
      <c r="L506" s="1" t="n">
        <v>313275</v>
      </c>
      <c r="M506" s="1" t="n">
        <v>152754</v>
      </c>
      <c r="N506" s="1" t="n">
        <v>194610</v>
      </c>
      <c r="O506" s="1" t="n">
        <v>1726050</v>
      </c>
      <c r="P506" s="1" t="n">
        <v>386986</v>
      </c>
      <c r="Q506" s="1" t="n">
        <v>170478</v>
      </c>
      <c r="R506" s="1" t="n">
        <v>4996669</v>
      </c>
      <c r="S506" s="1" t="n">
        <v>1026942</v>
      </c>
      <c r="T506" s="1" t="n">
        <v>160443</v>
      </c>
      <c r="U506" s="1" t="n">
        <v>657507</v>
      </c>
      <c r="V506" s="1" t="n">
        <v>21799</v>
      </c>
      <c r="W506" s="1" t="n">
        <v>18552</v>
      </c>
      <c r="X506" s="1" t="n">
        <v>18552</v>
      </c>
      <c r="Y506" s="1" t="n">
        <v>0</v>
      </c>
      <c r="Z506" s="1" t="n">
        <v>20133207</v>
      </c>
      <c r="AA506" s="1" t="n">
        <v>3088596</v>
      </c>
      <c r="AB506" s="1" t="n">
        <v>17044611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655244</v>
      </c>
      <c r="AJ506" s="1" t="n">
        <v>104486</v>
      </c>
      <c r="AK506" s="1" t="n">
        <v>522446</v>
      </c>
      <c r="AL506" s="1" t="n">
        <v>28312</v>
      </c>
      <c r="AM506" s="1" t="n">
        <v>1091264</v>
      </c>
      <c r="AN506" s="1" t="n">
        <v>0</v>
      </c>
      <c r="AO506" s="1" t="n">
        <v>159836</v>
      </c>
      <c r="AP506" s="1" t="n">
        <v>687578</v>
      </c>
      <c r="AQ506" s="1" t="n">
        <v>49509</v>
      </c>
      <c r="AR506" s="1" t="n">
        <v>29107</v>
      </c>
      <c r="AS506" s="1" t="n">
        <v>58584</v>
      </c>
      <c r="AT506" s="1" t="n">
        <v>106650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1504185</v>
      </c>
      <c r="BB506" s="1" t="n">
        <v>4041</v>
      </c>
      <c r="BC506" s="1" t="n">
        <v>1500144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773831</v>
      </c>
      <c r="BK506" s="1" t="n">
        <v>763831</v>
      </c>
      <c r="BL506" s="1" t="n">
        <v>1000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693965</v>
      </c>
      <c r="BR506" s="1" t="n">
        <v>301483</v>
      </c>
      <c r="BS506" s="1" t="n">
        <v>14691</v>
      </c>
      <c r="BT506" s="1" t="n">
        <v>0</v>
      </c>
      <c r="BU506" s="1" t="n">
        <v>377791</v>
      </c>
      <c r="BV506" s="1" t="n">
        <v>0</v>
      </c>
      <c r="BW506" s="1" t="n">
        <v>44276216</v>
      </c>
    </row>
    <row r="507" customFormat="false" ht="13.5" hidden="false" customHeight="false" outlineLevel="0" collapsed="false">
      <c r="A507" s="1" t="s">
        <v>73</v>
      </c>
      <c r="B507" s="1" t="s">
        <v>70</v>
      </c>
      <c r="C507" s="1" t="s">
        <v>325</v>
      </c>
      <c r="D507" s="1" t="s">
        <v>326</v>
      </c>
      <c r="E507" s="1" t="n">
        <v>1707336</v>
      </c>
      <c r="F507" s="1" t="n">
        <v>1120688</v>
      </c>
      <c r="G507" s="1" t="n">
        <v>553734</v>
      </c>
      <c r="H507" s="1" t="n">
        <v>32914</v>
      </c>
      <c r="I507" s="1" t="n">
        <v>0</v>
      </c>
      <c r="J507" s="1" t="n">
        <v>1183583</v>
      </c>
      <c r="K507" s="1" t="n">
        <v>0</v>
      </c>
      <c r="L507" s="1" t="n">
        <v>767</v>
      </c>
      <c r="M507" s="1" t="n">
        <v>9130</v>
      </c>
      <c r="N507" s="1" t="n">
        <v>933937</v>
      </c>
      <c r="O507" s="1" t="n">
        <v>19884</v>
      </c>
      <c r="P507" s="1" t="n">
        <v>25964</v>
      </c>
      <c r="Q507" s="1" t="n">
        <v>9703</v>
      </c>
      <c r="R507" s="1" t="n">
        <v>88205</v>
      </c>
      <c r="S507" s="1" t="n">
        <v>0</v>
      </c>
      <c r="T507" s="1" t="n">
        <v>27266</v>
      </c>
      <c r="U507" s="1" t="n">
        <v>52051</v>
      </c>
      <c r="V507" s="1" t="n">
        <v>16676</v>
      </c>
      <c r="W507" s="1" t="n">
        <v>21892</v>
      </c>
      <c r="X507" s="1" t="n">
        <v>21892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34719</v>
      </c>
      <c r="AH507" s="1" t="n">
        <v>34719</v>
      </c>
      <c r="AI507" s="1" t="n">
        <v>10932</v>
      </c>
      <c r="AJ507" s="1" t="n">
        <v>10932</v>
      </c>
      <c r="AK507" s="1" t="n">
        <v>0</v>
      </c>
      <c r="AL507" s="1" t="n">
        <v>0</v>
      </c>
      <c r="AM507" s="1" t="n">
        <v>51815</v>
      </c>
      <c r="AN507" s="1" t="n">
        <v>0</v>
      </c>
      <c r="AO507" s="1" t="n">
        <v>0</v>
      </c>
      <c r="AP507" s="1" t="n">
        <v>0</v>
      </c>
      <c r="AQ507" s="1" t="n">
        <v>21274</v>
      </c>
      <c r="AR507" s="1" t="n">
        <v>18710</v>
      </c>
      <c r="AS507" s="1" t="n">
        <v>11831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0</v>
      </c>
      <c r="BR507" s="1" t="n">
        <v>0</v>
      </c>
      <c r="BS507" s="1" t="n">
        <v>0</v>
      </c>
      <c r="BT507" s="1" t="n">
        <v>0</v>
      </c>
      <c r="BU507" s="1" t="n">
        <v>0</v>
      </c>
      <c r="BV507" s="1" t="n">
        <v>0</v>
      </c>
      <c r="BW507" s="1" t="n">
        <v>3010277</v>
      </c>
    </row>
    <row r="508" customFormat="false" ht="13.5" hidden="false" customHeight="false" outlineLevel="0" collapsed="false">
      <c r="A508" s="1" t="s">
        <v>74</v>
      </c>
      <c r="B508" s="1" t="s">
        <v>70</v>
      </c>
      <c r="C508" s="1" t="s">
        <v>325</v>
      </c>
      <c r="D508" s="1" t="s">
        <v>326</v>
      </c>
      <c r="E508" s="1" t="n">
        <v>5054589</v>
      </c>
      <c r="F508" s="1" t="n">
        <v>3738917</v>
      </c>
      <c r="G508" s="1" t="n">
        <v>1296922</v>
      </c>
      <c r="H508" s="1" t="n">
        <v>18750</v>
      </c>
      <c r="I508" s="1" t="n">
        <v>0</v>
      </c>
      <c r="J508" s="1" t="n">
        <v>3413898</v>
      </c>
      <c r="K508" s="1" t="n">
        <v>29659</v>
      </c>
      <c r="L508" s="1" t="n">
        <v>0</v>
      </c>
      <c r="M508" s="1" t="n">
        <v>7545</v>
      </c>
      <c r="N508" s="1" t="n">
        <v>52239</v>
      </c>
      <c r="O508" s="1" t="n">
        <v>95451</v>
      </c>
      <c r="P508" s="1" t="n">
        <v>1575806</v>
      </c>
      <c r="Q508" s="1" t="n">
        <v>2773</v>
      </c>
      <c r="R508" s="1" t="n">
        <v>1549225</v>
      </c>
      <c r="S508" s="1" t="n">
        <v>0</v>
      </c>
      <c r="T508" s="1" t="n">
        <v>41776</v>
      </c>
      <c r="U508" s="1" t="n">
        <v>35277</v>
      </c>
      <c r="V508" s="1" t="n">
        <v>24147</v>
      </c>
      <c r="W508" s="1" t="n">
        <v>450444</v>
      </c>
      <c r="X508" s="1" t="n">
        <v>450444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82925</v>
      </c>
      <c r="AJ508" s="1" t="n">
        <v>82925</v>
      </c>
      <c r="AK508" s="1" t="n">
        <v>0</v>
      </c>
      <c r="AL508" s="1" t="n">
        <v>0</v>
      </c>
      <c r="AM508" s="1" t="n">
        <v>39678</v>
      </c>
      <c r="AN508" s="1" t="n">
        <v>0</v>
      </c>
      <c r="AO508" s="1" t="n">
        <v>0</v>
      </c>
      <c r="AP508" s="1" t="n">
        <v>0</v>
      </c>
      <c r="AQ508" s="1" t="n">
        <v>27362</v>
      </c>
      <c r="AR508" s="1" t="n">
        <v>0</v>
      </c>
      <c r="AS508" s="1" t="n">
        <v>12316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0</v>
      </c>
      <c r="BR508" s="1" t="n">
        <v>0</v>
      </c>
      <c r="BS508" s="1" t="n">
        <v>0</v>
      </c>
      <c r="BT508" s="1" t="n">
        <v>0</v>
      </c>
      <c r="BU508" s="1" t="n">
        <v>0</v>
      </c>
      <c r="BV508" s="1" t="n">
        <v>0</v>
      </c>
      <c r="BW508" s="1" t="n">
        <v>9041534</v>
      </c>
    </row>
    <row r="509" customFormat="false" ht="13.5" hidden="false" customHeight="false" outlineLevel="0" collapsed="false">
      <c r="A509" s="1" t="s">
        <v>75</v>
      </c>
      <c r="B509" s="1" t="s">
        <v>70</v>
      </c>
      <c r="C509" s="1" t="s">
        <v>325</v>
      </c>
      <c r="D509" s="1" t="s">
        <v>326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</row>
    <row r="510" customFormat="false" ht="13.5" hidden="false" customHeight="false" outlineLevel="0" collapsed="false">
      <c r="A510" s="1" t="s">
        <v>69</v>
      </c>
      <c r="B510" s="1" t="s">
        <v>70</v>
      </c>
      <c r="C510" s="1" t="s">
        <v>327</v>
      </c>
      <c r="D510" s="1" t="s">
        <v>328</v>
      </c>
      <c r="E510" s="1" t="n">
        <v>593005</v>
      </c>
      <c r="F510" s="1" t="n">
        <v>337280</v>
      </c>
      <c r="G510" s="1" t="n">
        <v>83752</v>
      </c>
      <c r="H510" s="1" t="n">
        <v>87289</v>
      </c>
      <c r="I510" s="1" t="n">
        <v>84684</v>
      </c>
      <c r="J510" s="1" t="n">
        <v>992194</v>
      </c>
      <c r="K510" s="1" t="n">
        <v>12906</v>
      </c>
      <c r="L510" s="1" t="n">
        <v>3676</v>
      </c>
      <c r="M510" s="1" t="n">
        <v>81953</v>
      </c>
      <c r="N510" s="1" t="n">
        <v>57375</v>
      </c>
      <c r="O510" s="1" t="n">
        <v>150954</v>
      </c>
      <c r="P510" s="1" t="n">
        <v>50905</v>
      </c>
      <c r="Q510" s="1" t="n">
        <v>8278</v>
      </c>
      <c r="R510" s="1" t="n">
        <v>479659</v>
      </c>
      <c r="S510" s="1" t="n">
        <v>70362</v>
      </c>
      <c r="T510" s="1" t="n">
        <v>277</v>
      </c>
      <c r="U510" s="1" t="n">
        <v>7313</v>
      </c>
      <c r="V510" s="1" t="n">
        <v>68536</v>
      </c>
      <c r="W510" s="1" t="n">
        <v>0</v>
      </c>
      <c r="X510" s="1" t="n">
        <v>0</v>
      </c>
      <c r="Y510" s="1" t="n">
        <v>0</v>
      </c>
      <c r="Z510" s="1" t="n">
        <v>963866</v>
      </c>
      <c r="AA510" s="1" t="n">
        <v>57886</v>
      </c>
      <c r="AB510" s="1" t="n">
        <v>90598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131842</v>
      </c>
      <c r="AJ510" s="1" t="n">
        <v>5303</v>
      </c>
      <c r="AK510" s="1" t="n">
        <v>126539</v>
      </c>
      <c r="AL510" s="1" t="n">
        <v>0</v>
      </c>
      <c r="AM510" s="1" t="n">
        <v>41209</v>
      </c>
      <c r="AN510" s="1" t="n">
        <v>0</v>
      </c>
      <c r="AO510" s="1" t="n">
        <v>0</v>
      </c>
      <c r="AP510" s="1" t="n">
        <v>25018</v>
      </c>
      <c r="AQ510" s="1" t="n">
        <v>1311</v>
      </c>
      <c r="AR510" s="1" t="n">
        <v>5993</v>
      </c>
      <c r="AS510" s="1" t="n">
        <v>4806</v>
      </c>
      <c r="AT510" s="1" t="n">
        <v>4081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89126</v>
      </c>
      <c r="BB510" s="1" t="n">
        <v>0</v>
      </c>
      <c r="BC510" s="1" t="n">
        <v>89126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35540</v>
      </c>
      <c r="BR510" s="1" t="n">
        <v>0</v>
      </c>
      <c r="BS510" s="1" t="n">
        <v>0</v>
      </c>
      <c r="BT510" s="1" t="n">
        <v>0</v>
      </c>
      <c r="BU510" s="1" t="n">
        <v>35540</v>
      </c>
      <c r="BV510" s="1" t="n">
        <v>0</v>
      </c>
      <c r="BW510" s="1" t="n">
        <v>2846782</v>
      </c>
    </row>
    <row r="511" customFormat="false" ht="13.5" hidden="false" customHeight="false" outlineLevel="0" collapsed="false">
      <c r="A511" s="1" t="s">
        <v>73</v>
      </c>
      <c r="B511" s="1" t="s">
        <v>70</v>
      </c>
      <c r="C511" s="1" t="s">
        <v>327</v>
      </c>
      <c r="D511" s="1" t="s">
        <v>328</v>
      </c>
      <c r="E511" s="1" t="n">
        <v>444719</v>
      </c>
      <c r="F511" s="1" t="n">
        <v>303644</v>
      </c>
      <c r="G511" s="1" t="n">
        <v>132131</v>
      </c>
      <c r="H511" s="1" t="n">
        <v>8944</v>
      </c>
      <c r="I511" s="1" t="n">
        <v>0</v>
      </c>
      <c r="J511" s="1" t="n">
        <v>66394</v>
      </c>
      <c r="K511" s="1" t="n">
        <v>0</v>
      </c>
      <c r="L511" s="1" t="n">
        <v>0</v>
      </c>
      <c r="M511" s="1" t="n">
        <v>0</v>
      </c>
      <c r="N511" s="1" t="n">
        <v>41504</v>
      </c>
      <c r="O511" s="1" t="n">
        <v>12305</v>
      </c>
      <c r="P511" s="1" t="n">
        <v>967</v>
      </c>
      <c r="Q511" s="1" t="n">
        <v>0</v>
      </c>
      <c r="R511" s="1" t="n">
        <v>1044</v>
      </c>
      <c r="S511" s="1" t="n">
        <v>6429</v>
      </c>
      <c r="T511" s="1" t="n">
        <v>0</v>
      </c>
      <c r="U511" s="1" t="n">
        <v>455</v>
      </c>
      <c r="V511" s="1" t="n">
        <v>3690</v>
      </c>
      <c r="W511" s="1" t="n">
        <v>16886</v>
      </c>
      <c r="X511" s="1" t="n">
        <v>16886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1295</v>
      </c>
      <c r="AN511" s="1" t="n">
        <v>0</v>
      </c>
      <c r="AO511" s="1" t="n">
        <v>0</v>
      </c>
      <c r="AP511" s="1" t="n">
        <v>0</v>
      </c>
      <c r="AQ511" s="1" t="n">
        <v>655</v>
      </c>
      <c r="AR511" s="1" t="n">
        <v>312</v>
      </c>
      <c r="AS511" s="1" t="n">
        <v>328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2604</v>
      </c>
      <c r="BR511" s="1" t="n">
        <v>0</v>
      </c>
      <c r="BS511" s="1" t="n">
        <v>0</v>
      </c>
      <c r="BT511" s="1" t="n">
        <v>0</v>
      </c>
      <c r="BU511" s="1" t="n">
        <v>2604</v>
      </c>
      <c r="BV511" s="1" t="n">
        <v>0</v>
      </c>
      <c r="BW511" s="1" t="n">
        <v>531898</v>
      </c>
    </row>
    <row r="512" customFormat="false" ht="13.5" hidden="false" customHeight="false" outlineLevel="0" collapsed="false">
      <c r="A512" s="1" t="s">
        <v>74</v>
      </c>
      <c r="B512" s="1" t="s">
        <v>70</v>
      </c>
      <c r="C512" s="1" t="s">
        <v>327</v>
      </c>
      <c r="D512" s="1" t="s">
        <v>328</v>
      </c>
      <c r="E512" s="1" t="n">
        <v>1472718</v>
      </c>
      <c r="F512" s="1" t="n">
        <v>826591</v>
      </c>
      <c r="G512" s="1" t="n">
        <v>358508</v>
      </c>
      <c r="H512" s="1" t="n">
        <v>284894</v>
      </c>
      <c r="I512" s="1" t="n">
        <v>2725</v>
      </c>
      <c r="J512" s="1" t="n">
        <v>87726</v>
      </c>
      <c r="K512" s="1" t="n">
        <v>155</v>
      </c>
      <c r="L512" s="1" t="n">
        <v>0</v>
      </c>
      <c r="M512" s="1" t="n">
        <v>0</v>
      </c>
      <c r="N512" s="1" t="n">
        <v>4274</v>
      </c>
      <c r="O512" s="1" t="n">
        <v>43945</v>
      </c>
      <c r="P512" s="1" t="n">
        <v>89</v>
      </c>
      <c r="Q512" s="1" t="n">
        <v>229</v>
      </c>
      <c r="R512" s="1" t="n">
        <v>1374</v>
      </c>
      <c r="S512" s="1" t="n">
        <v>445</v>
      </c>
      <c r="T512" s="1" t="n">
        <v>0</v>
      </c>
      <c r="U512" s="1" t="n">
        <v>0</v>
      </c>
      <c r="V512" s="1" t="n">
        <v>37215</v>
      </c>
      <c r="W512" s="1" t="n">
        <v>28757</v>
      </c>
      <c r="X512" s="1" t="n">
        <v>28757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8284</v>
      </c>
      <c r="AN512" s="1" t="n">
        <v>0</v>
      </c>
      <c r="AO512" s="1" t="n">
        <v>0</v>
      </c>
      <c r="AP512" s="1" t="n">
        <v>0</v>
      </c>
      <c r="AQ512" s="1" t="n">
        <v>445</v>
      </c>
      <c r="AR512" s="1" t="n">
        <v>7839</v>
      </c>
      <c r="AS512" s="1" t="n">
        <v>0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60118</v>
      </c>
      <c r="BR512" s="1" t="n">
        <v>0</v>
      </c>
      <c r="BS512" s="1" t="n">
        <v>0</v>
      </c>
      <c r="BT512" s="1" t="n">
        <v>0</v>
      </c>
      <c r="BU512" s="1" t="n">
        <v>60118</v>
      </c>
      <c r="BV512" s="1" t="n">
        <v>0</v>
      </c>
      <c r="BW512" s="1" t="n">
        <v>1657603</v>
      </c>
    </row>
    <row r="513" customFormat="false" ht="13.5" hidden="false" customHeight="false" outlineLevel="0" collapsed="false">
      <c r="A513" s="1" t="s">
        <v>75</v>
      </c>
      <c r="B513" s="1" t="s">
        <v>70</v>
      </c>
      <c r="C513" s="1" t="s">
        <v>327</v>
      </c>
      <c r="D513" s="1" t="s">
        <v>328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</row>
    <row r="514" customFormat="false" ht="13.5" hidden="false" customHeight="false" outlineLevel="0" collapsed="false">
      <c r="A514" s="1" t="s">
        <v>69</v>
      </c>
      <c r="B514" s="1" t="s">
        <v>70</v>
      </c>
      <c r="C514" s="1" t="s">
        <v>329</v>
      </c>
      <c r="D514" s="1" t="s">
        <v>330</v>
      </c>
      <c r="E514" s="1" t="n">
        <v>1039694</v>
      </c>
      <c r="F514" s="1" t="n">
        <v>381817</v>
      </c>
      <c r="G514" s="1" t="n">
        <v>122626</v>
      </c>
      <c r="H514" s="1" t="n">
        <v>227788</v>
      </c>
      <c r="I514" s="1" t="n">
        <v>307463</v>
      </c>
      <c r="J514" s="1" t="n">
        <v>967591</v>
      </c>
      <c r="K514" s="1" t="n">
        <v>11554</v>
      </c>
      <c r="L514" s="1" t="n">
        <v>15546</v>
      </c>
      <c r="M514" s="1" t="n">
        <v>93047</v>
      </c>
      <c r="N514" s="1" t="n">
        <v>120979</v>
      </c>
      <c r="O514" s="1" t="n">
        <v>304288</v>
      </c>
      <c r="P514" s="1" t="n">
        <v>23491</v>
      </c>
      <c r="Q514" s="1" t="n">
        <v>31329</v>
      </c>
      <c r="R514" s="1" t="n">
        <v>206786</v>
      </c>
      <c r="S514" s="1" t="n">
        <v>97311</v>
      </c>
      <c r="T514" s="1" t="n">
        <v>191</v>
      </c>
      <c r="U514" s="1" t="n">
        <v>52694</v>
      </c>
      <c r="V514" s="1" t="n">
        <v>10375</v>
      </c>
      <c r="W514" s="1" t="n">
        <v>0</v>
      </c>
      <c r="X514" s="1" t="n">
        <v>0</v>
      </c>
      <c r="Y514" s="1" t="n">
        <v>0</v>
      </c>
      <c r="Z514" s="1" t="n">
        <v>888024</v>
      </c>
      <c r="AA514" s="1" t="n">
        <v>31920</v>
      </c>
      <c r="AB514" s="1" t="n">
        <v>856104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79</v>
      </c>
      <c r="AJ514" s="1" t="n">
        <v>79</v>
      </c>
      <c r="AK514" s="1" t="n">
        <v>0</v>
      </c>
      <c r="AL514" s="1" t="n">
        <v>0</v>
      </c>
      <c r="AM514" s="1" t="n">
        <v>172773</v>
      </c>
      <c r="AN514" s="1" t="n">
        <v>0</v>
      </c>
      <c r="AO514" s="1" t="n">
        <v>41176</v>
      </c>
      <c r="AP514" s="1" t="n">
        <v>105748</v>
      </c>
      <c r="AQ514" s="1" t="n">
        <v>8116</v>
      </c>
      <c r="AR514" s="1" t="n">
        <v>10331</v>
      </c>
      <c r="AS514" s="1" t="n">
        <v>7402</v>
      </c>
      <c r="AT514" s="1" t="n">
        <v>0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439022</v>
      </c>
      <c r="BB514" s="1" t="n">
        <v>80677</v>
      </c>
      <c r="BC514" s="1" t="n">
        <v>358345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102</v>
      </c>
      <c r="BR514" s="1" t="n">
        <v>0</v>
      </c>
      <c r="BS514" s="1" t="n">
        <v>0</v>
      </c>
      <c r="BT514" s="1" t="n">
        <v>0</v>
      </c>
      <c r="BU514" s="1" t="n">
        <v>102</v>
      </c>
      <c r="BV514" s="1" t="n">
        <v>0</v>
      </c>
      <c r="BW514" s="1" t="n">
        <v>3507285</v>
      </c>
    </row>
    <row r="515" customFormat="false" ht="13.5" hidden="false" customHeight="false" outlineLevel="0" collapsed="false">
      <c r="A515" s="1" t="s">
        <v>73</v>
      </c>
      <c r="B515" s="1" t="s">
        <v>70</v>
      </c>
      <c r="C515" s="1" t="s">
        <v>329</v>
      </c>
      <c r="D515" s="1" t="s">
        <v>330</v>
      </c>
      <c r="E515" s="1" t="n">
        <v>803079</v>
      </c>
      <c r="F515" s="1" t="n">
        <v>528521</v>
      </c>
      <c r="G515" s="1" t="n">
        <v>190989</v>
      </c>
      <c r="H515" s="1" t="n">
        <v>83569</v>
      </c>
      <c r="I515" s="1" t="n">
        <v>0</v>
      </c>
      <c r="J515" s="1" t="n">
        <v>131298</v>
      </c>
      <c r="K515" s="1" t="n">
        <v>168</v>
      </c>
      <c r="L515" s="1" t="n">
        <v>133</v>
      </c>
      <c r="M515" s="1" t="n">
        <v>10453</v>
      </c>
      <c r="N515" s="1" t="n">
        <v>68851</v>
      </c>
      <c r="O515" s="1" t="n">
        <v>10016</v>
      </c>
      <c r="P515" s="1" t="n">
        <v>3995</v>
      </c>
      <c r="Q515" s="1" t="n">
        <v>7875</v>
      </c>
      <c r="R515" s="1" t="n">
        <v>1162</v>
      </c>
      <c r="S515" s="1" t="n">
        <v>23324</v>
      </c>
      <c r="T515" s="1" t="n">
        <v>251</v>
      </c>
      <c r="U515" s="1" t="n">
        <v>943</v>
      </c>
      <c r="V515" s="1" t="n">
        <v>4127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5693</v>
      </c>
      <c r="AN515" s="1" t="n">
        <v>0</v>
      </c>
      <c r="AO515" s="1" t="n">
        <v>0</v>
      </c>
      <c r="AP515" s="1" t="n">
        <v>0</v>
      </c>
      <c r="AQ515" s="1" t="n">
        <v>1187</v>
      </c>
      <c r="AR515" s="1" t="n">
        <v>3085</v>
      </c>
      <c r="AS515" s="1" t="n">
        <v>1421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0</v>
      </c>
      <c r="BR515" s="1" t="n">
        <v>0</v>
      </c>
      <c r="BS515" s="1" t="n">
        <v>0</v>
      </c>
      <c r="BT515" s="1" t="n">
        <v>0</v>
      </c>
      <c r="BU515" s="1" t="n">
        <v>0</v>
      </c>
      <c r="BV515" s="1" t="n">
        <v>0</v>
      </c>
      <c r="BW515" s="1" t="n">
        <v>940070</v>
      </c>
    </row>
    <row r="516" customFormat="false" ht="13.5" hidden="false" customHeight="false" outlineLevel="0" collapsed="false">
      <c r="A516" s="1" t="s">
        <v>74</v>
      </c>
      <c r="B516" s="1" t="s">
        <v>70</v>
      </c>
      <c r="C516" s="1" t="s">
        <v>329</v>
      </c>
      <c r="D516" s="1" t="s">
        <v>330</v>
      </c>
      <c r="E516" s="1" t="n">
        <v>2110183</v>
      </c>
      <c r="F516" s="1" t="n">
        <v>680782</v>
      </c>
      <c r="G516" s="1" t="n">
        <v>607901</v>
      </c>
      <c r="H516" s="1" t="n">
        <v>821500</v>
      </c>
      <c r="I516" s="1" t="n">
        <v>0</v>
      </c>
      <c r="J516" s="1" t="n">
        <v>308812</v>
      </c>
      <c r="K516" s="1" t="n">
        <v>15482</v>
      </c>
      <c r="L516" s="1" t="n">
        <v>8907</v>
      </c>
      <c r="M516" s="1" t="n">
        <v>31922</v>
      </c>
      <c r="N516" s="1" t="n">
        <v>59397</v>
      </c>
      <c r="O516" s="1" t="n">
        <v>40130</v>
      </c>
      <c r="P516" s="1" t="n">
        <v>44361</v>
      </c>
      <c r="Q516" s="1" t="n">
        <v>2288</v>
      </c>
      <c r="R516" s="1" t="n">
        <v>419</v>
      </c>
      <c r="S516" s="1" t="n">
        <v>35735</v>
      </c>
      <c r="T516" s="1" t="n">
        <v>1027</v>
      </c>
      <c r="U516" s="1" t="n">
        <v>65166</v>
      </c>
      <c r="V516" s="1" t="n">
        <v>3978</v>
      </c>
      <c r="W516" s="1" t="n">
        <v>50613</v>
      </c>
      <c r="X516" s="1" t="n">
        <v>50613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22030</v>
      </c>
      <c r="AN516" s="1" t="n">
        <v>0</v>
      </c>
      <c r="AO516" s="1" t="n">
        <v>0</v>
      </c>
      <c r="AP516" s="1" t="n">
        <v>0</v>
      </c>
      <c r="AQ516" s="1" t="n">
        <v>15374</v>
      </c>
      <c r="AR516" s="1" t="n">
        <v>36</v>
      </c>
      <c r="AS516" s="1" t="n">
        <v>6620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78841</v>
      </c>
      <c r="BB516" s="1" t="n">
        <v>0</v>
      </c>
      <c r="BC516" s="1" t="n">
        <v>78841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817</v>
      </c>
      <c r="BR516" s="1" t="n">
        <v>0</v>
      </c>
      <c r="BS516" s="1" t="n">
        <v>0</v>
      </c>
      <c r="BT516" s="1" t="n">
        <v>0</v>
      </c>
      <c r="BU516" s="1" t="n">
        <v>817</v>
      </c>
      <c r="BV516" s="1" t="n">
        <v>0</v>
      </c>
      <c r="BW516" s="1" t="n">
        <v>2571296</v>
      </c>
    </row>
    <row r="517" customFormat="false" ht="13.5" hidden="false" customHeight="false" outlineLevel="0" collapsed="false">
      <c r="A517" s="1" t="s">
        <v>75</v>
      </c>
      <c r="B517" s="1" t="s">
        <v>70</v>
      </c>
      <c r="C517" s="1" t="s">
        <v>329</v>
      </c>
      <c r="D517" s="1" t="s">
        <v>33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</row>
    <row r="518" customFormat="false" ht="13.5" hidden="false" customHeight="false" outlineLevel="0" collapsed="false">
      <c r="A518" s="1" t="s">
        <v>69</v>
      </c>
      <c r="B518" s="1" t="s">
        <v>70</v>
      </c>
      <c r="C518" s="1" t="s">
        <v>331</v>
      </c>
      <c r="D518" s="1" t="s">
        <v>332</v>
      </c>
      <c r="E518" s="1" t="n">
        <v>8216184</v>
      </c>
      <c r="F518" s="1" t="n">
        <v>2388227</v>
      </c>
      <c r="G518" s="1" t="n">
        <v>488643</v>
      </c>
      <c r="H518" s="1" t="n">
        <v>55400</v>
      </c>
      <c r="I518" s="1" t="n">
        <v>5283914</v>
      </c>
      <c r="J518" s="1" t="n">
        <v>10760024</v>
      </c>
      <c r="K518" s="1" t="n">
        <v>128361</v>
      </c>
      <c r="L518" s="1" t="n">
        <v>55499</v>
      </c>
      <c r="M518" s="1" t="n">
        <v>23718</v>
      </c>
      <c r="N518" s="1" t="n">
        <v>488736</v>
      </c>
      <c r="O518" s="1" t="n">
        <v>2605758</v>
      </c>
      <c r="P518" s="1" t="n">
        <v>26413</v>
      </c>
      <c r="Q518" s="1" t="n">
        <v>139929</v>
      </c>
      <c r="R518" s="1" t="n">
        <v>5599595</v>
      </c>
      <c r="S518" s="1" t="n">
        <v>1295713</v>
      </c>
      <c r="T518" s="1" t="n">
        <v>155151</v>
      </c>
      <c r="U518" s="1" t="n">
        <v>193434</v>
      </c>
      <c r="V518" s="1" t="n">
        <v>47717</v>
      </c>
      <c r="W518" s="1" t="n">
        <v>0</v>
      </c>
      <c r="X518" s="1" t="n">
        <v>0</v>
      </c>
      <c r="Y518" s="1" t="n">
        <v>0</v>
      </c>
      <c r="Z518" s="1" t="n">
        <v>9307639</v>
      </c>
      <c r="AA518" s="1" t="n">
        <v>5402064</v>
      </c>
      <c r="AB518" s="1" t="n">
        <v>3905575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2219</v>
      </c>
      <c r="AH518" s="1" t="n">
        <v>2219</v>
      </c>
      <c r="AI518" s="1" t="n">
        <v>60716</v>
      </c>
      <c r="AJ518" s="1" t="n">
        <v>11389</v>
      </c>
      <c r="AK518" s="1" t="n">
        <v>32696</v>
      </c>
      <c r="AL518" s="1" t="n">
        <v>16631</v>
      </c>
      <c r="AM518" s="1" t="n">
        <v>177307</v>
      </c>
      <c r="AN518" s="1" t="n">
        <v>0</v>
      </c>
      <c r="AO518" s="1" t="n">
        <v>7452</v>
      </c>
      <c r="AP518" s="1" t="n">
        <v>0</v>
      </c>
      <c r="AQ518" s="1" t="n">
        <v>56050</v>
      </c>
      <c r="AR518" s="1" t="n">
        <v>11058</v>
      </c>
      <c r="AS518" s="1" t="n">
        <v>49664</v>
      </c>
      <c r="AT518" s="1" t="n">
        <v>53083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3909583</v>
      </c>
      <c r="BB518" s="1" t="n">
        <v>274</v>
      </c>
      <c r="BC518" s="1" t="n">
        <v>3909309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34632</v>
      </c>
      <c r="BK518" s="1" t="n">
        <v>0</v>
      </c>
      <c r="BL518" s="1" t="n">
        <v>34632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0</v>
      </c>
      <c r="BR518" s="1" t="n">
        <v>0</v>
      </c>
      <c r="BS518" s="1" t="n">
        <v>0</v>
      </c>
      <c r="BT518" s="1" t="n">
        <v>0</v>
      </c>
      <c r="BU518" s="1" t="n">
        <v>0</v>
      </c>
      <c r="BV518" s="1" t="n">
        <v>0</v>
      </c>
      <c r="BW518" s="1" t="n">
        <v>32468304</v>
      </c>
    </row>
    <row r="519" customFormat="false" ht="13.5" hidden="false" customHeight="false" outlineLevel="0" collapsed="false">
      <c r="A519" s="1" t="s">
        <v>73</v>
      </c>
      <c r="B519" s="1" t="s">
        <v>70</v>
      </c>
      <c r="C519" s="1" t="s">
        <v>331</v>
      </c>
      <c r="D519" s="1" t="s">
        <v>332</v>
      </c>
      <c r="E519" s="1" t="n">
        <v>9788727</v>
      </c>
      <c r="F519" s="1" t="n">
        <v>3959243</v>
      </c>
      <c r="G519" s="1" t="n">
        <v>3566415</v>
      </c>
      <c r="H519" s="1" t="n">
        <v>2141753</v>
      </c>
      <c r="I519" s="1" t="n">
        <v>121316</v>
      </c>
      <c r="J519" s="1" t="n">
        <v>4404317</v>
      </c>
      <c r="K519" s="1" t="n">
        <v>0</v>
      </c>
      <c r="L519" s="1" t="n">
        <v>88170</v>
      </c>
      <c r="M519" s="1" t="n">
        <v>15658</v>
      </c>
      <c r="N519" s="1" t="n">
        <v>1660976</v>
      </c>
      <c r="O519" s="1" t="n">
        <v>230797</v>
      </c>
      <c r="P519" s="1" t="n">
        <v>559521</v>
      </c>
      <c r="Q519" s="1" t="n">
        <v>10809</v>
      </c>
      <c r="R519" s="1" t="n">
        <v>907336</v>
      </c>
      <c r="S519" s="1" t="n">
        <v>200097</v>
      </c>
      <c r="T519" s="1" t="n">
        <v>0</v>
      </c>
      <c r="U519" s="1" t="n">
        <v>0</v>
      </c>
      <c r="V519" s="1" t="n">
        <v>730953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429897</v>
      </c>
      <c r="AN519" s="1" t="n">
        <v>0</v>
      </c>
      <c r="AO519" s="1" t="n">
        <v>0</v>
      </c>
      <c r="AP519" s="1" t="n">
        <v>0</v>
      </c>
      <c r="AQ519" s="1" t="n">
        <v>94069</v>
      </c>
      <c r="AR519" s="1" t="n">
        <v>226587</v>
      </c>
      <c r="AS519" s="1" t="n">
        <v>109241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0</v>
      </c>
      <c r="BR519" s="1" t="n">
        <v>0</v>
      </c>
      <c r="BS519" s="1" t="n">
        <v>0</v>
      </c>
      <c r="BT519" s="1" t="n">
        <v>0</v>
      </c>
      <c r="BU519" s="1" t="n">
        <v>0</v>
      </c>
      <c r="BV519" s="1" t="n">
        <v>0</v>
      </c>
      <c r="BW519" s="1" t="n">
        <v>14622941</v>
      </c>
    </row>
    <row r="520" customFormat="false" ht="13.5" hidden="false" customHeight="false" outlineLevel="0" collapsed="false">
      <c r="A520" s="1" t="s">
        <v>74</v>
      </c>
      <c r="B520" s="1" t="s">
        <v>70</v>
      </c>
      <c r="C520" s="1" t="s">
        <v>331</v>
      </c>
      <c r="D520" s="1" t="s">
        <v>332</v>
      </c>
      <c r="E520" s="1" t="n">
        <v>14402080</v>
      </c>
      <c r="F520" s="1" t="n">
        <v>8964822</v>
      </c>
      <c r="G520" s="1" t="n">
        <v>3840109</v>
      </c>
      <c r="H520" s="1" t="n">
        <v>537156</v>
      </c>
      <c r="I520" s="1" t="n">
        <v>1059993</v>
      </c>
      <c r="J520" s="1" t="n">
        <v>5750194</v>
      </c>
      <c r="K520" s="1" t="n">
        <v>0</v>
      </c>
      <c r="L520" s="1" t="n">
        <v>114475</v>
      </c>
      <c r="M520" s="1" t="n">
        <v>3618</v>
      </c>
      <c r="N520" s="1" t="n">
        <v>470134</v>
      </c>
      <c r="O520" s="1" t="n">
        <v>451209</v>
      </c>
      <c r="P520" s="1" t="n">
        <v>965652</v>
      </c>
      <c r="Q520" s="1" t="n">
        <v>39952</v>
      </c>
      <c r="R520" s="1" t="n">
        <v>1480333</v>
      </c>
      <c r="S520" s="1" t="n">
        <v>123047</v>
      </c>
      <c r="T520" s="1" t="n">
        <v>0</v>
      </c>
      <c r="U520" s="1" t="n">
        <v>0</v>
      </c>
      <c r="V520" s="1" t="n">
        <v>2101774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146576</v>
      </c>
      <c r="AN520" s="1" t="n">
        <v>0</v>
      </c>
      <c r="AO520" s="1" t="n">
        <v>0</v>
      </c>
      <c r="AP520" s="1" t="n">
        <v>0</v>
      </c>
      <c r="AQ520" s="1" t="n">
        <v>45693</v>
      </c>
      <c r="AR520" s="1" t="n">
        <v>40754</v>
      </c>
      <c r="AS520" s="1" t="n">
        <v>60129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0</v>
      </c>
      <c r="BR520" s="1" t="n">
        <v>0</v>
      </c>
      <c r="BS520" s="1" t="n">
        <v>0</v>
      </c>
      <c r="BT520" s="1" t="n">
        <v>0</v>
      </c>
      <c r="BU520" s="1" t="n">
        <v>0</v>
      </c>
      <c r="BV520" s="1" t="n">
        <v>0</v>
      </c>
      <c r="BW520" s="1" t="n">
        <v>20298850</v>
      </c>
    </row>
    <row r="521" customFormat="false" ht="13.5" hidden="false" customHeight="false" outlineLevel="0" collapsed="false">
      <c r="A521" s="1" t="s">
        <v>75</v>
      </c>
      <c r="B521" s="1" t="s">
        <v>70</v>
      </c>
      <c r="C521" s="1" t="s">
        <v>331</v>
      </c>
      <c r="D521" s="1" t="s">
        <v>332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</row>
    <row r="522" s="8" customFormat="true" ht="13.5" hidden="false" customHeight="false" outlineLevel="0" collapsed="false">
      <c r="A522" s="1" t="s">
        <v>69</v>
      </c>
      <c r="B522" s="1" t="s">
        <v>70</v>
      </c>
      <c r="C522" s="1" t="s">
        <v>333</v>
      </c>
      <c r="D522" s="1" t="s">
        <v>334</v>
      </c>
      <c r="E522" s="1" t="n">
        <v>314860</v>
      </c>
      <c r="F522" s="1" t="n">
        <v>229078</v>
      </c>
      <c r="G522" s="1" t="n">
        <v>47556</v>
      </c>
      <c r="H522" s="1" t="n">
        <v>9874</v>
      </c>
      <c r="I522" s="1" t="n">
        <v>28352</v>
      </c>
      <c r="J522" s="1" t="n">
        <v>254518</v>
      </c>
      <c r="K522" s="1" t="n">
        <v>3316</v>
      </c>
      <c r="L522" s="1" t="n">
        <v>4960</v>
      </c>
      <c r="M522" s="1" t="n">
        <v>48124</v>
      </c>
      <c r="N522" s="1" t="n">
        <v>32075</v>
      </c>
      <c r="O522" s="1" t="n">
        <v>67131</v>
      </c>
      <c r="P522" s="1" t="n">
        <v>19151</v>
      </c>
      <c r="Q522" s="1" t="n">
        <v>1778</v>
      </c>
      <c r="R522" s="1" t="n">
        <v>54950</v>
      </c>
      <c r="S522" s="1" t="n">
        <v>7544</v>
      </c>
      <c r="T522" s="1" t="n">
        <v>2363</v>
      </c>
      <c r="U522" s="1" t="n">
        <v>7444</v>
      </c>
      <c r="V522" s="1" t="n">
        <v>5682</v>
      </c>
      <c r="W522" s="1" t="n">
        <v>0</v>
      </c>
      <c r="X522" s="1" t="n">
        <v>0</v>
      </c>
      <c r="Y522" s="1" t="n">
        <v>0</v>
      </c>
      <c r="Z522" s="1" t="n">
        <v>202124</v>
      </c>
      <c r="AA522" s="1" t="n">
        <v>51179</v>
      </c>
      <c r="AB522" s="1" t="n">
        <v>150945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266</v>
      </c>
      <c r="AJ522" s="1" t="n">
        <v>266</v>
      </c>
      <c r="AK522" s="1" t="n">
        <v>0</v>
      </c>
      <c r="AL522" s="1" t="n">
        <v>0</v>
      </c>
      <c r="AM522" s="1" t="n">
        <v>1287</v>
      </c>
      <c r="AN522" s="1" t="n">
        <v>0</v>
      </c>
      <c r="AO522" s="1" t="n">
        <v>0</v>
      </c>
      <c r="AP522" s="1" t="n">
        <v>0</v>
      </c>
      <c r="AQ522" s="1" t="n">
        <v>900</v>
      </c>
      <c r="AR522" s="1" t="n">
        <v>0</v>
      </c>
      <c r="AS522" s="1" t="n">
        <v>387</v>
      </c>
      <c r="AT522" s="1" t="n">
        <v>0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172325</v>
      </c>
      <c r="BB522" s="1" t="n">
        <v>0</v>
      </c>
      <c r="BC522" s="1" t="n">
        <v>172325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1616</v>
      </c>
      <c r="BR522" s="1" t="n">
        <v>0</v>
      </c>
      <c r="BS522" s="1" t="n">
        <v>0</v>
      </c>
      <c r="BT522" s="1" t="n">
        <v>0</v>
      </c>
      <c r="BU522" s="1" t="n">
        <v>1616</v>
      </c>
      <c r="BV522" s="1" t="n">
        <v>0</v>
      </c>
      <c r="BW522" s="1" t="n">
        <v>946996</v>
      </c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</row>
    <row r="523" s="8" customFormat="true" ht="13.5" hidden="false" customHeight="false" outlineLevel="0" collapsed="false">
      <c r="A523" s="1" t="s">
        <v>73</v>
      </c>
      <c r="B523" s="1" t="s">
        <v>70</v>
      </c>
      <c r="C523" s="1" t="s">
        <v>333</v>
      </c>
      <c r="D523" s="1" t="s">
        <v>334</v>
      </c>
      <c r="E523" s="1" t="n">
        <v>254956</v>
      </c>
      <c r="F523" s="1" t="n">
        <v>151140</v>
      </c>
      <c r="G523" s="1" t="n">
        <v>101227</v>
      </c>
      <c r="H523" s="1" t="n">
        <v>2589</v>
      </c>
      <c r="I523" s="1" t="n">
        <v>0</v>
      </c>
      <c r="J523" s="1" t="n">
        <v>72144</v>
      </c>
      <c r="K523" s="1" t="n">
        <v>12</v>
      </c>
      <c r="L523" s="1" t="n">
        <v>710</v>
      </c>
      <c r="M523" s="1" t="n">
        <v>0</v>
      </c>
      <c r="N523" s="1" t="n">
        <v>45268</v>
      </c>
      <c r="O523" s="1" t="n">
        <v>4428</v>
      </c>
      <c r="P523" s="1" t="n">
        <v>8674</v>
      </c>
      <c r="Q523" s="1" t="n">
        <v>278</v>
      </c>
      <c r="R523" s="1" t="n">
        <v>0</v>
      </c>
      <c r="S523" s="1" t="n">
        <v>2321</v>
      </c>
      <c r="T523" s="1" t="n">
        <v>0</v>
      </c>
      <c r="U523" s="1" t="n">
        <v>10453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2021</v>
      </c>
      <c r="AJ523" s="1" t="n">
        <v>2021</v>
      </c>
      <c r="AK523" s="1" t="n">
        <v>0</v>
      </c>
      <c r="AL523" s="1" t="n">
        <v>0</v>
      </c>
      <c r="AM523" s="1" t="n">
        <v>3698</v>
      </c>
      <c r="AN523" s="1" t="n">
        <v>0</v>
      </c>
      <c r="AO523" s="1" t="n">
        <v>0</v>
      </c>
      <c r="AP523" s="1" t="n">
        <v>0</v>
      </c>
      <c r="AQ523" s="1" t="n">
        <v>2549</v>
      </c>
      <c r="AR523" s="1" t="n">
        <v>0</v>
      </c>
      <c r="AS523" s="1" t="n">
        <v>1149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0</v>
      </c>
      <c r="BR523" s="1" t="n">
        <v>0</v>
      </c>
      <c r="BS523" s="1" t="n">
        <v>0</v>
      </c>
      <c r="BT523" s="1" t="n">
        <v>0</v>
      </c>
      <c r="BU523" s="1" t="n">
        <v>0</v>
      </c>
      <c r="BV523" s="1" t="n">
        <v>0</v>
      </c>
      <c r="BW523" s="1" t="n">
        <v>332819</v>
      </c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</row>
    <row r="524" s="8" customFormat="true" ht="13.5" hidden="false" customHeight="false" outlineLevel="0" collapsed="false">
      <c r="A524" s="1" t="s">
        <v>74</v>
      </c>
      <c r="B524" s="1" t="s">
        <v>70</v>
      </c>
      <c r="C524" s="1" t="s">
        <v>333</v>
      </c>
      <c r="D524" s="1" t="s">
        <v>334</v>
      </c>
      <c r="E524" s="1" t="n">
        <v>800583</v>
      </c>
      <c r="F524" s="1" t="n">
        <v>474858</v>
      </c>
      <c r="G524" s="1" t="n">
        <v>153129</v>
      </c>
      <c r="H524" s="1" t="n">
        <v>172596</v>
      </c>
      <c r="I524" s="1" t="n">
        <v>0</v>
      </c>
      <c r="J524" s="1" t="n">
        <v>210327</v>
      </c>
      <c r="K524" s="1" t="n">
        <v>22566</v>
      </c>
      <c r="L524" s="1" t="n">
        <v>7272</v>
      </c>
      <c r="M524" s="1" t="n">
        <v>0</v>
      </c>
      <c r="N524" s="1" t="n">
        <v>50106</v>
      </c>
      <c r="O524" s="1" t="n">
        <v>17673</v>
      </c>
      <c r="P524" s="1" t="n">
        <v>25997</v>
      </c>
      <c r="Q524" s="1" t="n">
        <v>71</v>
      </c>
      <c r="R524" s="1" t="n">
        <v>1065</v>
      </c>
      <c r="S524" s="1" t="n">
        <v>748</v>
      </c>
      <c r="T524" s="1" t="n">
        <v>155</v>
      </c>
      <c r="U524" s="1" t="n">
        <v>77446</v>
      </c>
      <c r="V524" s="1" t="n">
        <v>7228</v>
      </c>
      <c r="W524" s="1" t="n">
        <v>17314</v>
      </c>
      <c r="X524" s="1" t="n">
        <v>17314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3925</v>
      </c>
      <c r="AJ524" s="1" t="n">
        <v>3925</v>
      </c>
      <c r="AK524" s="1" t="n">
        <v>0</v>
      </c>
      <c r="AL524" s="1" t="n">
        <v>0</v>
      </c>
      <c r="AM524" s="1" t="n">
        <v>131414</v>
      </c>
      <c r="AN524" s="1" t="n">
        <v>0</v>
      </c>
      <c r="AO524" s="1" t="n">
        <v>0</v>
      </c>
      <c r="AP524" s="1" t="n">
        <v>57000</v>
      </c>
      <c r="AQ524" s="1" t="n">
        <v>3227</v>
      </c>
      <c r="AR524" s="1" t="n">
        <v>41182</v>
      </c>
      <c r="AS524" s="1" t="n">
        <v>29895</v>
      </c>
      <c r="AT524" s="1" t="n">
        <v>11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6726</v>
      </c>
      <c r="BR524" s="1" t="n">
        <v>0</v>
      </c>
      <c r="BS524" s="1" t="n">
        <v>0</v>
      </c>
      <c r="BT524" s="1" t="n">
        <v>0</v>
      </c>
      <c r="BU524" s="1" t="n">
        <v>6726</v>
      </c>
      <c r="BV524" s="1" t="n">
        <v>0</v>
      </c>
      <c r="BW524" s="1" t="n">
        <v>1170289</v>
      </c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</row>
    <row r="525" s="8" customFormat="true" ht="13.5" hidden="false" customHeight="false" outlineLevel="0" collapsed="false">
      <c r="A525" s="1" t="s">
        <v>75</v>
      </c>
      <c r="B525" s="1" t="s">
        <v>70</v>
      </c>
      <c r="C525" s="1" t="s">
        <v>333</v>
      </c>
      <c r="D525" s="1" t="s">
        <v>334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</row>
    <row r="526" customFormat="false" ht="13.5" hidden="false" customHeight="false" outlineLevel="0" collapsed="false">
      <c r="A526" s="1" t="s">
        <v>69</v>
      </c>
      <c r="B526" s="1" t="s">
        <v>70</v>
      </c>
      <c r="C526" s="1" t="s">
        <v>335</v>
      </c>
      <c r="D526" s="1" t="s">
        <v>336</v>
      </c>
      <c r="E526" s="1" t="n">
        <v>194312</v>
      </c>
      <c r="F526" s="1" t="n">
        <v>84756</v>
      </c>
      <c r="G526" s="1" t="n">
        <v>9590</v>
      </c>
      <c r="H526" s="1" t="n">
        <v>78226</v>
      </c>
      <c r="I526" s="1" t="n">
        <v>21740</v>
      </c>
      <c r="J526" s="1" t="n">
        <v>203395</v>
      </c>
      <c r="K526" s="1" t="n">
        <v>0</v>
      </c>
      <c r="L526" s="1" t="n">
        <v>4107</v>
      </c>
      <c r="M526" s="1" t="n">
        <v>26965</v>
      </c>
      <c r="N526" s="1" t="n">
        <v>21075</v>
      </c>
      <c r="O526" s="1" t="n">
        <v>29789</v>
      </c>
      <c r="P526" s="1" t="n">
        <v>16302</v>
      </c>
      <c r="Q526" s="1" t="n">
        <v>5293</v>
      </c>
      <c r="R526" s="1" t="n">
        <v>44329</v>
      </c>
      <c r="S526" s="1" t="n">
        <v>10494</v>
      </c>
      <c r="T526" s="1" t="n">
        <v>193</v>
      </c>
      <c r="U526" s="1" t="n">
        <v>21641</v>
      </c>
      <c r="V526" s="1" t="n">
        <v>23207</v>
      </c>
      <c r="W526" s="1" t="n">
        <v>0</v>
      </c>
      <c r="X526" s="1" t="n">
        <v>0</v>
      </c>
      <c r="Y526" s="1" t="n">
        <v>0</v>
      </c>
      <c r="Z526" s="1" t="n">
        <v>205036</v>
      </c>
      <c r="AA526" s="1" t="n">
        <v>51179</v>
      </c>
      <c r="AB526" s="1" t="n">
        <v>153857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7161</v>
      </c>
      <c r="AJ526" s="1" t="n">
        <v>7161</v>
      </c>
      <c r="AK526" s="1" t="n">
        <v>0</v>
      </c>
      <c r="AL526" s="1" t="n">
        <v>0</v>
      </c>
      <c r="AM526" s="1" t="n">
        <v>19076</v>
      </c>
      <c r="AN526" s="1" t="n">
        <v>8000</v>
      </c>
      <c r="AO526" s="1" t="n">
        <v>0</v>
      </c>
      <c r="AP526" s="1" t="n">
        <v>0</v>
      </c>
      <c r="AQ526" s="1" t="n">
        <v>6500</v>
      </c>
      <c r="AR526" s="1" t="n">
        <v>1772</v>
      </c>
      <c r="AS526" s="1" t="n">
        <v>2804</v>
      </c>
      <c r="AT526" s="1" t="n">
        <v>0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114824</v>
      </c>
      <c r="BB526" s="1" t="n">
        <v>16862</v>
      </c>
      <c r="BC526" s="1" t="n">
        <v>97962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0</v>
      </c>
      <c r="BR526" s="1" t="n">
        <v>0</v>
      </c>
      <c r="BS526" s="1" t="n">
        <v>0</v>
      </c>
      <c r="BT526" s="1" t="n">
        <v>0</v>
      </c>
      <c r="BU526" s="1" t="n">
        <v>0</v>
      </c>
      <c r="BV526" s="1" t="n">
        <v>0</v>
      </c>
      <c r="BW526" s="1" t="n">
        <v>743804</v>
      </c>
    </row>
    <row r="527" customFormat="false" ht="13.5" hidden="false" customHeight="false" outlineLevel="0" collapsed="false">
      <c r="A527" s="1" t="s">
        <v>73</v>
      </c>
      <c r="B527" s="1" t="s">
        <v>70</v>
      </c>
      <c r="C527" s="1" t="s">
        <v>335</v>
      </c>
      <c r="D527" s="1" t="s">
        <v>336</v>
      </c>
      <c r="E527" s="1" t="n">
        <v>122245</v>
      </c>
      <c r="F527" s="1" t="n">
        <v>46694</v>
      </c>
      <c r="G527" s="1" t="n">
        <v>32664</v>
      </c>
      <c r="H527" s="1" t="n">
        <v>42887</v>
      </c>
      <c r="I527" s="1" t="n">
        <v>0</v>
      </c>
      <c r="J527" s="1" t="n">
        <v>28621</v>
      </c>
      <c r="K527" s="1" t="n">
        <v>0</v>
      </c>
      <c r="L527" s="1" t="n">
        <v>628</v>
      </c>
      <c r="M527" s="1" t="n">
        <v>2479</v>
      </c>
      <c r="N527" s="1" t="n">
        <v>18107</v>
      </c>
      <c r="O527" s="1" t="n">
        <v>3148</v>
      </c>
      <c r="P527" s="1" t="n">
        <v>749</v>
      </c>
      <c r="Q527" s="1" t="n">
        <v>0</v>
      </c>
      <c r="R527" s="1" t="n">
        <v>1597</v>
      </c>
      <c r="S527" s="1" t="n">
        <v>80</v>
      </c>
      <c r="T527" s="1" t="n">
        <v>0</v>
      </c>
      <c r="U527" s="1" t="n">
        <v>634</v>
      </c>
      <c r="V527" s="1" t="n">
        <v>1199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70</v>
      </c>
      <c r="AJ527" s="1" t="n">
        <v>70</v>
      </c>
      <c r="AK527" s="1" t="n">
        <v>0</v>
      </c>
      <c r="AL527" s="1" t="n">
        <v>0</v>
      </c>
      <c r="AM527" s="1" t="n">
        <v>934</v>
      </c>
      <c r="AN527" s="1" t="n">
        <v>0</v>
      </c>
      <c r="AO527" s="1" t="n">
        <v>0</v>
      </c>
      <c r="AP527" s="1" t="n">
        <v>0</v>
      </c>
      <c r="AQ527" s="1" t="n">
        <v>0</v>
      </c>
      <c r="AR527" s="1" t="n">
        <v>0</v>
      </c>
      <c r="AS527" s="1" t="n">
        <v>0</v>
      </c>
      <c r="AT527" s="1" t="n">
        <v>934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0</v>
      </c>
      <c r="BR527" s="1" t="n">
        <v>0</v>
      </c>
      <c r="BS527" s="1" t="n">
        <v>0</v>
      </c>
      <c r="BT527" s="1" t="n">
        <v>0</v>
      </c>
      <c r="BU527" s="1" t="n">
        <v>0</v>
      </c>
      <c r="BV527" s="1" t="n">
        <v>0</v>
      </c>
      <c r="BW527" s="1" t="n">
        <v>151870</v>
      </c>
    </row>
    <row r="528" customFormat="false" ht="13.5" hidden="false" customHeight="false" outlineLevel="0" collapsed="false">
      <c r="A528" s="1" t="s">
        <v>74</v>
      </c>
      <c r="B528" s="1" t="s">
        <v>70</v>
      </c>
      <c r="C528" s="1" t="s">
        <v>335</v>
      </c>
      <c r="D528" s="1" t="s">
        <v>336</v>
      </c>
      <c r="E528" s="1" t="n">
        <v>255321</v>
      </c>
      <c r="F528" s="1" t="n">
        <v>138404</v>
      </c>
      <c r="G528" s="1" t="n">
        <v>51394</v>
      </c>
      <c r="H528" s="1" t="n">
        <v>65523</v>
      </c>
      <c r="I528" s="1" t="n">
        <v>0</v>
      </c>
      <c r="J528" s="1" t="n">
        <v>67778</v>
      </c>
      <c r="K528" s="1" t="n">
        <v>0</v>
      </c>
      <c r="L528" s="1" t="n">
        <v>2374</v>
      </c>
      <c r="M528" s="1" t="n">
        <v>0</v>
      </c>
      <c r="N528" s="1" t="n">
        <v>15010</v>
      </c>
      <c r="O528" s="1" t="n">
        <v>4770</v>
      </c>
      <c r="P528" s="1" t="n">
        <v>4525</v>
      </c>
      <c r="Q528" s="1" t="n">
        <v>0</v>
      </c>
      <c r="R528" s="1" t="n">
        <v>368</v>
      </c>
      <c r="S528" s="1" t="n">
        <v>27564</v>
      </c>
      <c r="T528" s="1" t="n">
        <v>22</v>
      </c>
      <c r="U528" s="1" t="n">
        <v>10767</v>
      </c>
      <c r="V528" s="1" t="n">
        <v>2378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10038</v>
      </c>
      <c r="AJ528" s="1" t="n">
        <v>10038</v>
      </c>
      <c r="AK528" s="1" t="n">
        <v>0</v>
      </c>
      <c r="AL528" s="1" t="n">
        <v>0</v>
      </c>
      <c r="AM528" s="1" t="n">
        <v>0</v>
      </c>
      <c r="AN528" s="1" t="n">
        <v>0</v>
      </c>
      <c r="AO528" s="1" t="n">
        <v>0</v>
      </c>
      <c r="AP528" s="1" t="n">
        <v>0</v>
      </c>
      <c r="AQ528" s="1" t="n">
        <v>0</v>
      </c>
      <c r="AR528" s="1" t="n">
        <v>0</v>
      </c>
      <c r="AS528" s="1" t="n">
        <v>0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0</v>
      </c>
      <c r="BR528" s="1" t="n">
        <v>0</v>
      </c>
      <c r="BS528" s="1" t="n">
        <v>0</v>
      </c>
      <c r="BT528" s="1" t="n">
        <v>0</v>
      </c>
      <c r="BU528" s="1" t="n">
        <v>0</v>
      </c>
      <c r="BV528" s="1" t="n">
        <v>0</v>
      </c>
      <c r="BW528" s="1" t="n">
        <v>333137</v>
      </c>
    </row>
    <row r="529" customFormat="false" ht="13.5" hidden="false" customHeight="false" outlineLevel="0" collapsed="false">
      <c r="A529" s="1" t="s">
        <v>75</v>
      </c>
      <c r="B529" s="1" t="s">
        <v>70</v>
      </c>
      <c r="C529" s="1" t="s">
        <v>335</v>
      </c>
      <c r="D529" s="1" t="s">
        <v>336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</row>
    <row r="530" customFormat="false" ht="13.5" hidden="false" customHeight="false" outlineLevel="0" collapsed="false">
      <c r="A530" s="1" t="s">
        <v>69</v>
      </c>
      <c r="B530" s="1" t="s">
        <v>70</v>
      </c>
      <c r="C530" s="1" t="s">
        <v>337</v>
      </c>
      <c r="D530" s="1" t="s">
        <v>338</v>
      </c>
      <c r="E530" s="1" t="n">
        <v>309236</v>
      </c>
      <c r="F530" s="1" t="n">
        <v>151043</v>
      </c>
      <c r="G530" s="1" t="n">
        <v>46867</v>
      </c>
      <c r="H530" s="1" t="n">
        <v>22626</v>
      </c>
      <c r="I530" s="1" t="n">
        <v>88700</v>
      </c>
      <c r="J530" s="1" t="n">
        <v>308388</v>
      </c>
      <c r="K530" s="1" t="n">
        <v>5817</v>
      </c>
      <c r="L530" s="1" t="n">
        <v>499</v>
      </c>
      <c r="M530" s="1" t="n">
        <v>33489</v>
      </c>
      <c r="N530" s="1" t="n">
        <v>25843</v>
      </c>
      <c r="O530" s="1" t="n">
        <v>109008</v>
      </c>
      <c r="P530" s="1" t="n">
        <v>23569</v>
      </c>
      <c r="Q530" s="1" t="n">
        <v>5664</v>
      </c>
      <c r="R530" s="1" t="n">
        <v>68145</v>
      </c>
      <c r="S530" s="1" t="n">
        <v>6340</v>
      </c>
      <c r="T530" s="1" t="n">
        <v>1251</v>
      </c>
      <c r="U530" s="1" t="n">
        <v>10391</v>
      </c>
      <c r="V530" s="1" t="n">
        <v>18372</v>
      </c>
      <c r="W530" s="1" t="n">
        <v>0</v>
      </c>
      <c r="X530" s="1" t="n">
        <v>0</v>
      </c>
      <c r="Y530" s="1" t="n">
        <v>0</v>
      </c>
      <c r="Z530" s="1" t="n">
        <v>331231</v>
      </c>
      <c r="AA530" s="1" t="n">
        <v>18616</v>
      </c>
      <c r="AB530" s="1" t="n">
        <v>312615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  <c r="AJ530" s="1" t="n">
        <v>0</v>
      </c>
      <c r="AK530" s="1" t="n">
        <v>0</v>
      </c>
      <c r="AL530" s="1" t="n">
        <v>0</v>
      </c>
      <c r="AM530" s="1" t="n">
        <v>26139</v>
      </c>
      <c r="AN530" s="1" t="n">
        <v>0</v>
      </c>
      <c r="AO530" s="1" t="n">
        <v>0</v>
      </c>
      <c r="AP530" s="1" t="n">
        <v>20000</v>
      </c>
      <c r="AQ530" s="1" t="n">
        <v>1170</v>
      </c>
      <c r="AR530" s="1" t="n">
        <v>1862</v>
      </c>
      <c r="AS530" s="1" t="n">
        <v>3107</v>
      </c>
      <c r="AT530" s="1" t="n">
        <v>0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143131</v>
      </c>
      <c r="BB530" s="1" t="n">
        <v>0</v>
      </c>
      <c r="BC530" s="1" t="n">
        <v>143131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0</v>
      </c>
      <c r="BK530" s="1" t="n">
        <v>0</v>
      </c>
      <c r="BL530" s="1" t="n">
        <v>0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38522</v>
      </c>
      <c r="BR530" s="1" t="n">
        <v>0</v>
      </c>
      <c r="BS530" s="1" t="n">
        <v>0</v>
      </c>
      <c r="BT530" s="1" t="n">
        <v>0</v>
      </c>
      <c r="BU530" s="1" t="n">
        <v>38522</v>
      </c>
      <c r="BV530" s="1" t="n">
        <v>0</v>
      </c>
      <c r="BW530" s="1" t="n">
        <v>1156647</v>
      </c>
    </row>
    <row r="531" customFormat="false" ht="13.5" hidden="false" customHeight="false" outlineLevel="0" collapsed="false">
      <c r="A531" s="1" t="s">
        <v>73</v>
      </c>
      <c r="B531" s="1" t="s">
        <v>70</v>
      </c>
      <c r="C531" s="1" t="s">
        <v>337</v>
      </c>
      <c r="D531" s="1" t="s">
        <v>338</v>
      </c>
      <c r="E531" s="1" t="n">
        <v>404036</v>
      </c>
      <c r="F531" s="1" t="n">
        <v>204607</v>
      </c>
      <c r="G531" s="1" t="n">
        <v>184335</v>
      </c>
      <c r="H531" s="1" t="n">
        <v>15094</v>
      </c>
      <c r="I531" s="1" t="n">
        <v>0</v>
      </c>
      <c r="J531" s="1" t="n">
        <v>113396</v>
      </c>
      <c r="K531" s="1" t="n">
        <v>0</v>
      </c>
      <c r="L531" s="1" t="n">
        <v>1134</v>
      </c>
      <c r="M531" s="1" t="n">
        <v>7689</v>
      </c>
      <c r="N531" s="1" t="n">
        <v>61182</v>
      </c>
      <c r="O531" s="1" t="n">
        <v>5187</v>
      </c>
      <c r="P531" s="1" t="n">
        <v>4841</v>
      </c>
      <c r="Q531" s="1" t="n">
        <v>1945</v>
      </c>
      <c r="R531" s="1" t="n">
        <v>2413</v>
      </c>
      <c r="S531" s="1" t="n">
        <v>12</v>
      </c>
      <c r="T531" s="1" t="n">
        <v>77</v>
      </c>
      <c r="U531" s="1" t="n">
        <v>28916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3461</v>
      </c>
      <c r="AA531" s="1" t="n">
        <v>3461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1863</v>
      </c>
      <c r="AN531" s="1" t="n">
        <v>0</v>
      </c>
      <c r="AO531" s="1" t="n">
        <v>0</v>
      </c>
      <c r="AP531" s="1" t="n">
        <v>0</v>
      </c>
      <c r="AQ531" s="1" t="n">
        <v>1290</v>
      </c>
      <c r="AR531" s="1" t="n">
        <v>573</v>
      </c>
      <c r="AS531" s="1" t="n">
        <v>0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18314</v>
      </c>
      <c r="BR531" s="1" t="n">
        <v>0</v>
      </c>
      <c r="BS531" s="1" t="n">
        <v>0</v>
      </c>
      <c r="BT531" s="1" t="n">
        <v>0</v>
      </c>
      <c r="BU531" s="1" t="n">
        <v>18314</v>
      </c>
      <c r="BV531" s="1" t="n">
        <v>0</v>
      </c>
      <c r="BW531" s="1" t="n">
        <v>541070</v>
      </c>
    </row>
    <row r="532" customFormat="false" ht="13.5" hidden="false" customHeight="false" outlineLevel="0" collapsed="false">
      <c r="A532" s="1" t="s">
        <v>74</v>
      </c>
      <c r="B532" s="1" t="s">
        <v>70</v>
      </c>
      <c r="C532" s="1" t="s">
        <v>337</v>
      </c>
      <c r="D532" s="1" t="s">
        <v>338</v>
      </c>
      <c r="E532" s="1" t="n">
        <v>1122648</v>
      </c>
      <c r="F532" s="1" t="n">
        <v>561824</v>
      </c>
      <c r="G532" s="1" t="n">
        <v>210045</v>
      </c>
      <c r="H532" s="1" t="n">
        <v>350779</v>
      </c>
      <c r="I532" s="1" t="n">
        <v>0</v>
      </c>
      <c r="J532" s="1" t="n">
        <v>113873</v>
      </c>
      <c r="K532" s="1" t="n">
        <v>4621</v>
      </c>
      <c r="L532" s="1" t="n">
        <v>0</v>
      </c>
      <c r="M532" s="1" t="n">
        <v>324</v>
      </c>
      <c r="N532" s="1" t="n">
        <v>37232</v>
      </c>
      <c r="O532" s="1" t="n">
        <v>16970</v>
      </c>
      <c r="P532" s="1" t="n">
        <v>34096</v>
      </c>
      <c r="Q532" s="1" t="n">
        <v>443</v>
      </c>
      <c r="R532" s="1" t="n">
        <v>8423</v>
      </c>
      <c r="S532" s="1" t="n">
        <v>0</v>
      </c>
      <c r="T532" s="1" t="n">
        <v>12</v>
      </c>
      <c r="U532" s="1" t="n">
        <v>11293</v>
      </c>
      <c r="V532" s="1" t="n">
        <v>459</v>
      </c>
      <c r="W532" s="1" t="n">
        <v>52871</v>
      </c>
      <c r="X532" s="1" t="n">
        <v>52871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23129</v>
      </c>
      <c r="AN532" s="1" t="n">
        <v>0</v>
      </c>
      <c r="AO532" s="1" t="n">
        <v>0</v>
      </c>
      <c r="AP532" s="1" t="n">
        <v>0</v>
      </c>
      <c r="AQ532" s="1" t="n">
        <v>10167</v>
      </c>
      <c r="AR532" s="1" t="n">
        <v>0</v>
      </c>
      <c r="AS532" s="1" t="n">
        <v>12660</v>
      </c>
      <c r="AT532" s="1" t="n">
        <v>0</v>
      </c>
      <c r="AU532" s="1" t="n">
        <v>302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0</v>
      </c>
      <c r="BR532" s="1" t="n">
        <v>0</v>
      </c>
      <c r="BS532" s="1" t="n">
        <v>0</v>
      </c>
      <c r="BT532" s="1" t="n">
        <v>0</v>
      </c>
      <c r="BU532" s="1" t="n">
        <v>0</v>
      </c>
      <c r="BV532" s="1" t="n">
        <v>0</v>
      </c>
      <c r="BW532" s="1" t="n">
        <v>1312521</v>
      </c>
    </row>
    <row r="533" customFormat="false" ht="13.5" hidden="false" customHeight="false" outlineLevel="0" collapsed="false">
      <c r="A533" s="1" t="s">
        <v>75</v>
      </c>
      <c r="B533" s="1" t="s">
        <v>70</v>
      </c>
      <c r="C533" s="1" t="s">
        <v>337</v>
      </c>
      <c r="D533" s="1" t="s">
        <v>338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</row>
    <row r="534" customFormat="false" ht="13.5" hidden="false" customHeight="false" outlineLevel="0" collapsed="false">
      <c r="A534" s="1" t="s">
        <v>69</v>
      </c>
      <c r="B534" s="1" t="s">
        <v>70</v>
      </c>
      <c r="C534" s="1" t="s">
        <v>339</v>
      </c>
      <c r="D534" s="1" t="s">
        <v>340</v>
      </c>
      <c r="E534" s="1" t="n">
        <v>3635288</v>
      </c>
      <c r="F534" s="1" t="n">
        <v>2550244</v>
      </c>
      <c r="G534" s="1" t="n">
        <v>621203</v>
      </c>
      <c r="H534" s="1" t="n">
        <v>302933</v>
      </c>
      <c r="I534" s="1" t="n">
        <v>160908</v>
      </c>
      <c r="J534" s="1" t="n">
        <v>3641936</v>
      </c>
      <c r="K534" s="1" t="n">
        <v>20924</v>
      </c>
      <c r="L534" s="1" t="n">
        <v>96919</v>
      </c>
      <c r="M534" s="1" t="n">
        <v>52516</v>
      </c>
      <c r="N534" s="1" t="n">
        <v>216763</v>
      </c>
      <c r="O534" s="1" t="n">
        <v>730953</v>
      </c>
      <c r="P534" s="1" t="n">
        <v>124822</v>
      </c>
      <c r="Q534" s="1" t="n">
        <v>82471</v>
      </c>
      <c r="R534" s="1" t="n">
        <v>1971805</v>
      </c>
      <c r="S534" s="1" t="n">
        <v>319725</v>
      </c>
      <c r="T534" s="1" t="n">
        <v>1631</v>
      </c>
      <c r="U534" s="1" t="n">
        <v>3603</v>
      </c>
      <c r="V534" s="1" t="n">
        <v>19804</v>
      </c>
      <c r="W534" s="1" t="n">
        <v>14153</v>
      </c>
      <c r="X534" s="1" t="n">
        <v>14153</v>
      </c>
      <c r="Y534" s="1" t="n">
        <v>0</v>
      </c>
      <c r="Z534" s="1" t="n">
        <v>4270065</v>
      </c>
      <c r="AA534" s="1" t="n">
        <v>3478822</v>
      </c>
      <c r="AB534" s="1" t="n">
        <v>791243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15887</v>
      </c>
      <c r="AJ534" s="1" t="n">
        <v>12789</v>
      </c>
      <c r="AK534" s="1" t="n">
        <v>1249</v>
      </c>
      <c r="AL534" s="1" t="n">
        <v>1849</v>
      </c>
      <c r="AM534" s="1" t="n">
        <v>142494</v>
      </c>
      <c r="AN534" s="1" t="n">
        <v>0</v>
      </c>
      <c r="AO534" s="1" t="n">
        <v>0</v>
      </c>
      <c r="AP534" s="1" t="n">
        <v>0</v>
      </c>
      <c r="AQ534" s="1" t="n">
        <v>54102</v>
      </c>
      <c r="AR534" s="1" t="n">
        <v>44321</v>
      </c>
      <c r="AS534" s="1" t="n">
        <v>43951</v>
      </c>
      <c r="AT534" s="1" t="n">
        <v>120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908625</v>
      </c>
      <c r="BB534" s="1" t="n">
        <v>8500</v>
      </c>
      <c r="BC534" s="1" t="n">
        <v>900125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127790</v>
      </c>
      <c r="BK534" s="1" t="n">
        <v>0</v>
      </c>
      <c r="BL534" s="1" t="n">
        <v>12779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0</v>
      </c>
      <c r="BR534" s="1" t="n">
        <v>0</v>
      </c>
      <c r="BS534" s="1" t="n">
        <v>0</v>
      </c>
      <c r="BT534" s="1" t="n">
        <v>0</v>
      </c>
      <c r="BU534" s="1" t="n">
        <v>0</v>
      </c>
      <c r="BV534" s="1" t="n">
        <v>0</v>
      </c>
      <c r="BW534" s="1" t="n">
        <v>12756238</v>
      </c>
    </row>
    <row r="535" customFormat="false" ht="13.5" hidden="false" customHeight="false" outlineLevel="0" collapsed="false">
      <c r="A535" s="1" t="s">
        <v>73</v>
      </c>
      <c r="B535" s="1" t="s">
        <v>70</v>
      </c>
      <c r="C535" s="1" t="s">
        <v>339</v>
      </c>
      <c r="D535" s="1" t="s">
        <v>340</v>
      </c>
      <c r="E535" s="1" t="n">
        <v>2733085</v>
      </c>
      <c r="F535" s="1" t="n">
        <v>2718073</v>
      </c>
      <c r="G535" s="1" t="n">
        <v>0</v>
      </c>
      <c r="H535" s="1" t="n">
        <v>15012</v>
      </c>
      <c r="I535" s="1" t="n">
        <v>0</v>
      </c>
      <c r="J535" s="1" t="n">
        <v>684369</v>
      </c>
      <c r="K535" s="1" t="n">
        <v>0</v>
      </c>
      <c r="L535" s="1" t="n">
        <v>0</v>
      </c>
      <c r="M535" s="1" t="n">
        <v>2458</v>
      </c>
      <c r="N535" s="1" t="n">
        <v>203647</v>
      </c>
      <c r="O535" s="1" t="n">
        <v>43564</v>
      </c>
      <c r="P535" s="1" t="n">
        <v>12671</v>
      </c>
      <c r="Q535" s="1" t="n">
        <v>643</v>
      </c>
      <c r="R535" s="1" t="n">
        <v>101838</v>
      </c>
      <c r="S535" s="1" t="n">
        <v>2852</v>
      </c>
      <c r="T535" s="1" t="n">
        <v>2762</v>
      </c>
      <c r="U535" s="1" t="n">
        <v>1075</v>
      </c>
      <c r="V535" s="1" t="n">
        <v>312859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0</v>
      </c>
      <c r="AN535" s="1" t="n">
        <v>0</v>
      </c>
      <c r="AO535" s="1" t="n">
        <v>0</v>
      </c>
      <c r="AP535" s="1" t="n">
        <v>0</v>
      </c>
      <c r="AQ535" s="1" t="n">
        <v>0</v>
      </c>
      <c r="AR535" s="1" t="n">
        <v>0</v>
      </c>
      <c r="AS535" s="1" t="n">
        <v>0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0</v>
      </c>
      <c r="BR535" s="1" t="n">
        <v>0</v>
      </c>
      <c r="BS535" s="1" t="n">
        <v>0</v>
      </c>
      <c r="BT535" s="1" t="n">
        <v>0</v>
      </c>
      <c r="BU535" s="1" t="n">
        <v>0</v>
      </c>
      <c r="BV535" s="1" t="n">
        <v>0</v>
      </c>
      <c r="BW535" s="1" t="n">
        <v>3417454</v>
      </c>
    </row>
    <row r="536" customFormat="false" ht="13.5" hidden="false" customHeight="false" outlineLevel="0" collapsed="false">
      <c r="A536" s="1" t="s">
        <v>74</v>
      </c>
      <c r="B536" s="1" t="s">
        <v>70</v>
      </c>
      <c r="C536" s="1" t="s">
        <v>339</v>
      </c>
      <c r="D536" s="1" t="s">
        <v>340</v>
      </c>
      <c r="E536" s="1" t="n">
        <v>10973790</v>
      </c>
      <c r="F536" s="1" t="n">
        <v>8289908</v>
      </c>
      <c r="G536" s="1" t="n">
        <v>0</v>
      </c>
      <c r="H536" s="1" t="n">
        <v>2683882</v>
      </c>
      <c r="I536" s="1" t="n">
        <v>0</v>
      </c>
      <c r="J536" s="1" t="n">
        <v>2097989</v>
      </c>
      <c r="K536" s="1" t="n">
        <v>40</v>
      </c>
      <c r="L536" s="1" t="n">
        <v>1273</v>
      </c>
      <c r="M536" s="1" t="n">
        <v>1869</v>
      </c>
      <c r="N536" s="1" t="n">
        <v>12370</v>
      </c>
      <c r="O536" s="1" t="n">
        <v>344383</v>
      </c>
      <c r="P536" s="1" t="n">
        <v>87810</v>
      </c>
      <c r="Q536" s="1" t="n">
        <v>4147</v>
      </c>
      <c r="R536" s="1" t="n">
        <v>31107</v>
      </c>
      <c r="S536" s="1" t="n">
        <v>6214</v>
      </c>
      <c r="T536" s="1" t="n">
        <v>58757</v>
      </c>
      <c r="U536" s="1" t="n">
        <v>16179</v>
      </c>
      <c r="V536" s="1" t="n">
        <v>1533840</v>
      </c>
      <c r="W536" s="1" t="n">
        <v>135473</v>
      </c>
      <c r="X536" s="1" t="n">
        <v>135473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0</v>
      </c>
      <c r="AN536" s="1" t="n">
        <v>0</v>
      </c>
      <c r="AO536" s="1" t="n">
        <v>0</v>
      </c>
      <c r="AP536" s="1" t="n">
        <v>0</v>
      </c>
      <c r="AQ536" s="1" t="n">
        <v>0</v>
      </c>
      <c r="AR536" s="1" t="n">
        <v>0</v>
      </c>
      <c r="AS536" s="1" t="n">
        <v>0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0</v>
      </c>
      <c r="BB536" s="1" t="n">
        <v>0</v>
      </c>
      <c r="BC536" s="1" t="n">
        <v>0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0</v>
      </c>
      <c r="BR536" s="1" t="n">
        <v>0</v>
      </c>
      <c r="BS536" s="1" t="n">
        <v>0</v>
      </c>
      <c r="BT536" s="1" t="n">
        <v>0</v>
      </c>
      <c r="BU536" s="1" t="n">
        <v>0</v>
      </c>
      <c r="BV536" s="1" t="n">
        <v>0</v>
      </c>
      <c r="BW536" s="1" t="n">
        <v>13207252</v>
      </c>
    </row>
    <row r="537" customFormat="false" ht="13.5" hidden="false" customHeight="false" outlineLevel="0" collapsed="false">
      <c r="A537" s="1" t="s">
        <v>75</v>
      </c>
      <c r="B537" s="1" t="s">
        <v>70</v>
      </c>
      <c r="C537" s="1" t="s">
        <v>339</v>
      </c>
      <c r="D537" s="1" t="s">
        <v>340</v>
      </c>
      <c r="E537" s="1" t="n">
        <v>196896</v>
      </c>
      <c r="F537" s="1" t="n">
        <v>0</v>
      </c>
      <c r="G537" s="1" t="n">
        <v>0</v>
      </c>
      <c r="H537" s="1" t="n">
        <v>196896</v>
      </c>
      <c r="I537" s="1" t="n">
        <v>0</v>
      </c>
      <c r="J537" s="1" t="n">
        <v>36414</v>
      </c>
      <c r="K537" s="1" t="n">
        <v>499</v>
      </c>
      <c r="L537" s="1" t="n">
        <v>797</v>
      </c>
      <c r="M537" s="1" t="n">
        <v>421</v>
      </c>
      <c r="N537" s="1" t="n">
        <v>4935</v>
      </c>
      <c r="O537" s="1" t="n">
        <v>7217</v>
      </c>
      <c r="P537" s="1" t="n">
        <v>213</v>
      </c>
      <c r="Q537" s="1" t="n">
        <v>420</v>
      </c>
      <c r="R537" s="1" t="n">
        <v>20609</v>
      </c>
      <c r="S537" s="1" t="n">
        <v>731</v>
      </c>
      <c r="T537" s="1" t="n">
        <v>0</v>
      </c>
      <c r="U537" s="1" t="n">
        <v>119</v>
      </c>
      <c r="V537" s="1" t="n">
        <v>453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728</v>
      </c>
      <c r="AJ537" s="1" t="n">
        <v>728</v>
      </c>
      <c r="AK537" s="1" t="n">
        <v>0</v>
      </c>
      <c r="AL537" s="1" t="n">
        <v>0</v>
      </c>
      <c r="AM537" s="1" t="n">
        <v>118</v>
      </c>
      <c r="AN537" s="1" t="n">
        <v>0</v>
      </c>
      <c r="AO537" s="1" t="n">
        <v>0</v>
      </c>
      <c r="AP537" s="1" t="n">
        <v>0</v>
      </c>
      <c r="AQ537" s="1" t="n">
        <v>55</v>
      </c>
      <c r="AR537" s="1" t="n">
        <v>63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5322</v>
      </c>
      <c r="BR537" s="1" t="n">
        <v>0</v>
      </c>
      <c r="BS537" s="1" t="n">
        <v>0</v>
      </c>
      <c r="BT537" s="1" t="n">
        <v>0</v>
      </c>
      <c r="BU537" s="1" t="n">
        <v>5322</v>
      </c>
      <c r="BV537" s="1" t="n">
        <v>0</v>
      </c>
      <c r="BW537" s="1" t="n">
        <v>239478</v>
      </c>
    </row>
    <row r="538" customFormat="false" ht="13.5" hidden="false" customHeight="false" outlineLevel="0" collapsed="false">
      <c r="A538" s="1" t="s">
        <v>69</v>
      </c>
      <c r="B538" s="1" t="s">
        <v>70</v>
      </c>
      <c r="C538" s="1" t="s">
        <v>341</v>
      </c>
      <c r="D538" s="1" t="s">
        <v>342</v>
      </c>
      <c r="E538" s="1" t="n">
        <v>508230</v>
      </c>
      <c r="F538" s="1" t="n">
        <v>226096</v>
      </c>
      <c r="G538" s="1" t="n">
        <v>97842</v>
      </c>
      <c r="H538" s="1" t="n">
        <v>35234</v>
      </c>
      <c r="I538" s="1" t="n">
        <v>149058</v>
      </c>
      <c r="J538" s="1" t="n">
        <v>333505</v>
      </c>
      <c r="K538" s="1" t="n">
        <v>13316</v>
      </c>
      <c r="L538" s="1" t="n">
        <v>356</v>
      </c>
      <c r="M538" s="1" t="n">
        <v>25462</v>
      </c>
      <c r="N538" s="1" t="n">
        <v>15390</v>
      </c>
      <c r="O538" s="1" t="n">
        <v>89510</v>
      </c>
      <c r="P538" s="1" t="n">
        <v>9256</v>
      </c>
      <c r="Q538" s="1" t="n">
        <v>3142</v>
      </c>
      <c r="R538" s="1" t="n">
        <v>156510</v>
      </c>
      <c r="S538" s="1" t="n">
        <v>11507</v>
      </c>
      <c r="T538" s="1" t="n">
        <v>148</v>
      </c>
      <c r="U538" s="1" t="n">
        <v>6827</v>
      </c>
      <c r="V538" s="1" t="n">
        <v>2081</v>
      </c>
      <c r="W538" s="1" t="n">
        <v>0</v>
      </c>
      <c r="X538" s="1" t="n">
        <v>0</v>
      </c>
      <c r="Y538" s="1" t="n">
        <v>0</v>
      </c>
      <c r="Z538" s="1" t="n">
        <v>198638</v>
      </c>
      <c r="AA538" s="1" t="n">
        <v>12834</v>
      </c>
      <c r="AB538" s="1" t="n">
        <v>185804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28</v>
      </c>
      <c r="AH538" s="1" t="n">
        <v>28</v>
      </c>
      <c r="AI538" s="1" t="n">
        <v>136</v>
      </c>
      <c r="AJ538" s="1" t="n">
        <v>136</v>
      </c>
      <c r="AK538" s="1" t="n">
        <v>0</v>
      </c>
      <c r="AL538" s="1" t="n">
        <v>0</v>
      </c>
      <c r="AM538" s="1" t="n">
        <v>5525</v>
      </c>
      <c r="AN538" s="1" t="n">
        <v>3003</v>
      </c>
      <c r="AO538" s="1" t="n">
        <v>0</v>
      </c>
      <c r="AP538" s="1" t="n">
        <v>0</v>
      </c>
      <c r="AQ538" s="1" t="n">
        <v>853</v>
      </c>
      <c r="AR538" s="1" t="n">
        <v>0</v>
      </c>
      <c r="AS538" s="1" t="n">
        <v>1008</v>
      </c>
      <c r="AT538" s="1" t="n">
        <v>661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180218</v>
      </c>
      <c r="BB538" s="1" t="n">
        <v>0</v>
      </c>
      <c r="BC538" s="1" t="n">
        <v>180218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37250</v>
      </c>
      <c r="BR538" s="1" t="n">
        <v>0</v>
      </c>
      <c r="BS538" s="1" t="n">
        <v>0</v>
      </c>
      <c r="BT538" s="1" t="n">
        <v>0</v>
      </c>
      <c r="BU538" s="1" t="n">
        <v>37250</v>
      </c>
      <c r="BV538" s="1" t="n">
        <v>0</v>
      </c>
      <c r="BW538" s="1" t="n">
        <v>1263530</v>
      </c>
    </row>
    <row r="539" customFormat="false" ht="13.5" hidden="false" customHeight="false" outlineLevel="0" collapsed="false">
      <c r="A539" s="1" t="s">
        <v>73</v>
      </c>
      <c r="B539" s="1" t="s">
        <v>70</v>
      </c>
      <c r="C539" s="1" t="s">
        <v>341</v>
      </c>
      <c r="D539" s="1" t="s">
        <v>342</v>
      </c>
      <c r="E539" s="1" t="n">
        <v>128818</v>
      </c>
      <c r="F539" s="1" t="n">
        <v>85893</v>
      </c>
      <c r="G539" s="1" t="n">
        <v>41374</v>
      </c>
      <c r="H539" s="1" t="n">
        <v>1551</v>
      </c>
      <c r="I539" s="1" t="n">
        <v>0</v>
      </c>
      <c r="J539" s="1" t="n">
        <v>11700</v>
      </c>
      <c r="K539" s="1" t="n">
        <v>0</v>
      </c>
      <c r="L539" s="1" t="n">
        <v>0</v>
      </c>
      <c r="M539" s="1" t="n">
        <v>1496</v>
      </c>
      <c r="N539" s="1" t="n">
        <v>4008</v>
      </c>
      <c r="O539" s="1" t="n">
        <v>2526</v>
      </c>
      <c r="P539" s="1" t="n">
        <v>165</v>
      </c>
      <c r="Q539" s="1" t="n">
        <v>61</v>
      </c>
      <c r="R539" s="1" t="n">
        <v>718</v>
      </c>
      <c r="S539" s="1" t="n">
        <v>0</v>
      </c>
      <c r="T539" s="1" t="n">
        <v>0</v>
      </c>
      <c r="U539" s="1" t="n">
        <v>1680</v>
      </c>
      <c r="V539" s="1" t="n">
        <v>1046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976</v>
      </c>
      <c r="AN539" s="1" t="n">
        <v>0</v>
      </c>
      <c r="AO539" s="1" t="n">
        <v>0</v>
      </c>
      <c r="AP539" s="1" t="n">
        <v>0</v>
      </c>
      <c r="AQ539" s="1" t="n">
        <v>0</v>
      </c>
      <c r="AR539" s="1" t="n">
        <v>976</v>
      </c>
      <c r="AS539" s="1" t="n">
        <v>0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6052</v>
      </c>
      <c r="BR539" s="1" t="n">
        <v>0</v>
      </c>
      <c r="BS539" s="1" t="n">
        <v>0</v>
      </c>
      <c r="BT539" s="1" t="n">
        <v>0</v>
      </c>
      <c r="BU539" s="1" t="n">
        <v>6052</v>
      </c>
      <c r="BV539" s="1" t="n">
        <v>0</v>
      </c>
      <c r="BW539" s="1" t="n">
        <v>147546</v>
      </c>
    </row>
    <row r="540" customFormat="false" ht="13.5" hidden="false" customHeight="false" outlineLevel="0" collapsed="false">
      <c r="A540" s="1" t="s">
        <v>74</v>
      </c>
      <c r="B540" s="1" t="s">
        <v>70</v>
      </c>
      <c r="C540" s="1" t="s">
        <v>341</v>
      </c>
      <c r="D540" s="1" t="s">
        <v>342</v>
      </c>
      <c r="E540" s="1" t="n">
        <v>1426354</v>
      </c>
      <c r="F540" s="1" t="n">
        <v>712110</v>
      </c>
      <c r="G540" s="1" t="n">
        <v>346299</v>
      </c>
      <c r="H540" s="1" t="n">
        <v>367945</v>
      </c>
      <c r="I540" s="1" t="n">
        <v>0</v>
      </c>
      <c r="J540" s="1" t="n">
        <v>176942</v>
      </c>
      <c r="K540" s="1" t="n">
        <v>22710</v>
      </c>
      <c r="L540" s="1" t="n">
        <v>13341</v>
      </c>
      <c r="M540" s="1" t="n">
        <v>7123</v>
      </c>
      <c r="N540" s="1" t="n">
        <v>66551</v>
      </c>
      <c r="O540" s="1" t="n">
        <v>24343</v>
      </c>
      <c r="P540" s="1" t="n">
        <v>19927</v>
      </c>
      <c r="Q540" s="1" t="n">
        <v>5042</v>
      </c>
      <c r="R540" s="1" t="n">
        <v>4350</v>
      </c>
      <c r="S540" s="1" t="n">
        <v>0</v>
      </c>
      <c r="T540" s="1" t="n">
        <v>86</v>
      </c>
      <c r="U540" s="1" t="n">
        <v>10281</v>
      </c>
      <c r="V540" s="1" t="n">
        <v>3188</v>
      </c>
      <c r="W540" s="1" t="n">
        <v>204053</v>
      </c>
      <c r="X540" s="1" t="n">
        <v>204053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12574</v>
      </c>
      <c r="AJ540" s="1" t="n">
        <v>12574</v>
      </c>
      <c r="AK540" s="1" t="n">
        <v>0</v>
      </c>
      <c r="AL540" s="1" t="n">
        <v>0</v>
      </c>
      <c r="AM540" s="1" t="n">
        <v>16959</v>
      </c>
      <c r="AN540" s="1" t="n">
        <v>0</v>
      </c>
      <c r="AO540" s="1" t="n">
        <v>0</v>
      </c>
      <c r="AP540" s="1" t="n">
        <v>1430</v>
      </c>
      <c r="AQ540" s="1" t="n">
        <v>8252</v>
      </c>
      <c r="AR540" s="1" t="n">
        <v>5985</v>
      </c>
      <c r="AS540" s="1" t="n">
        <v>1292</v>
      </c>
      <c r="AT540" s="1" t="n">
        <v>0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0</v>
      </c>
      <c r="BB540" s="1" t="n">
        <v>0</v>
      </c>
      <c r="BC540" s="1" t="n">
        <v>0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28806</v>
      </c>
      <c r="BR540" s="1" t="n">
        <v>0</v>
      </c>
      <c r="BS540" s="1" t="n">
        <v>0</v>
      </c>
      <c r="BT540" s="1" t="n">
        <v>0</v>
      </c>
      <c r="BU540" s="1" t="n">
        <v>28806</v>
      </c>
      <c r="BV540" s="1" t="n">
        <v>0</v>
      </c>
      <c r="BW540" s="1" t="n">
        <v>1865688</v>
      </c>
    </row>
    <row r="541" customFormat="false" ht="13.5" hidden="false" customHeight="false" outlineLevel="0" collapsed="false">
      <c r="A541" s="1" t="s">
        <v>75</v>
      </c>
      <c r="B541" s="1" t="s">
        <v>70</v>
      </c>
      <c r="C541" s="1" t="s">
        <v>341</v>
      </c>
      <c r="D541" s="1" t="s">
        <v>342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</row>
    <row r="542" customFormat="false" ht="13.5" hidden="false" customHeight="false" outlineLevel="0" collapsed="false">
      <c r="A542" s="1" t="s">
        <v>69</v>
      </c>
      <c r="B542" s="1" t="s">
        <v>70</v>
      </c>
      <c r="C542" s="1" t="s">
        <v>343</v>
      </c>
      <c r="D542" s="1" t="s">
        <v>344</v>
      </c>
      <c r="E542" s="1" t="n">
        <v>61806</v>
      </c>
      <c r="F542" s="1" t="n">
        <v>46104</v>
      </c>
      <c r="G542" s="1" t="n">
        <v>8924</v>
      </c>
      <c r="H542" s="1" t="n">
        <v>2839</v>
      </c>
      <c r="I542" s="1" t="n">
        <v>3939</v>
      </c>
      <c r="J542" s="1" t="n">
        <v>62396</v>
      </c>
      <c r="K542" s="1" t="n">
        <v>1462</v>
      </c>
      <c r="L542" s="1" t="n">
        <v>392</v>
      </c>
      <c r="M542" s="1" t="n">
        <v>6896</v>
      </c>
      <c r="N542" s="1" t="n">
        <v>2589</v>
      </c>
      <c r="O542" s="1" t="n">
        <v>16995</v>
      </c>
      <c r="P542" s="1" t="n">
        <v>774</v>
      </c>
      <c r="Q542" s="1" t="n">
        <v>2628</v>
      </c>
      <c r="R542" s="1" t="n">
        <v>23601</v>
      </c>
      <c r="S542" s="1" t="n">
        <v>2462</v>
      </c>
      <c r="T542" s="1" t="n">
        <v>2685</v>
      </c>
      <c r="U542" s="1" t="n">
        <v>0</v>
      </c>
      <c r="V542" s="1" t="n">
        <v>1912</v>
      </c>
      <c r="W542" s="1" t="n">
        <v>0</v>
      </c>
      <c r="X542" s="1" t="n">
        <v>0</v>
      </c>
      <c r="Y542" s="1" t="n">
        <v>0</v>
      </c>
      <c r="Z542" s="1" t="n">
        <v>13576</v>
      </c>
      <c r="AA542" s="1" t="n">
        <v>10897</v>
      </c>
      <c r="AB542" s="1" t="n">
        <v>2679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51300</v>
      </c>
      <c r="AN542" s="1" t="n">
        <v>50000</v>
      </c>
      <c r="AO542" s="1" t="n">
        <v>0</v>
      </c>
      <c r="AP542" s="1" t="n">
        <v>0</v>
      </c>
      <c r="AQ542" s="1" t="n">
        <v>91</v>
      </c>
      <c r="AR542" s="1" t="n">
        <v>516</v>
      </c>
      <c r="AS542" s="1" t="n">
        <v>693</v>
      </c>
      <c r="AT542" s="1" t="n">
        <v>0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12091</v>
      </c>
      <c r="BB542" s="1" t="n">
        <v>0</v>
      </c>
      <c r="BC542" s="1" t="n">
        <v>12091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0</v>
      </c>
      <c r="BK542" s="1" t="n">
        <v>0</v>
      </c>
      <c r="BL542" s="1" t="n">
        <v>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0</v>
      </c>
      <c r="BR542" s="1" t="n">
        <v>0</v>
      </c>
      <c r="BS542" s="1" t="n">
        <v>0</v>
      </c>
      <c r="BT542" s="1" t="n">
        <v>0</v>
      </c>
      <c r="BU542" s="1" t="n">
        <v>0</v>
      </c>
      <c r="BV542" s="1" t="n">
        <v>0</v>
      </c>
      <c r="BW542" s="1" t="n">
        <v>201169</v>
      </c>
    </row>
    <row r="543" customFormat="false" ht="13.5" hidden="false" customHeight="false" outlineLevel="0" collapsed="false">
      <c r="A543" s="1" t="s">
        <v>73</v>
      </c>
      <c r="B543" s="1" t="s">
        <v>70</v>
      </c>
      <c r="C543" s="1" t="s">
        <v>343</v>
      </c>
      <c r="D543" s="1" t="s">
        <v>344</v>
      </c>
      <c r="E543" s="1" t="n">
        <v>84412</v>
      </c>
      <c r="F543" s="1" t="n">
        <v>63910</v>
      </c>
      <c r="G543" s="1" t="n">
        <v>15730</v>
      </c>
      <c r="H543" s="1" t="n">
        <v>4772</v>
      </c>
      <c r="I543" s="1" t="n">
        <v>0</v>
      </c>
      <c r="J543" s="1" t="n">
        <v>27183</v>
      </c>
      <c r="K543" s="1" t="n">
        <v>100</v>
      </c>
      <c r="L543" s="1" t="n">
        <v>3426</v>
      </c>
      <c r="M543" s="1" t="n">
        <v>1815</v>
      </c>
      <c r="N543" s="1" t="n">
        <v>14303</v>
      </c>
      <c r="O543" s="1" t="n">
        <v>223</v>
      </c>
      <c r="P543" s="1" t="n">
        <v>0</v>
      </c>
      <c r="Q543" s="1" t="n">
        <v>185</v>
      </c>
      <c r="R543" s="1" t="n">
        <v>2155</v>
      </c>
      <c r="S543" s="1" t="n">
        <v>1738</v>
      </c>
      <c r="T543" s="1" t="n">
        <v>1738</v>
      </c>
      <c r="U543" s="1" t="n">
        <v>150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1734</v>
      </c>
      <c r="AA543" s="1" t="n">
        <v>0</v>
      </c>
      <c r="AB543" s="1" t="n">
        <v>1734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0</v>
      </c>
      <c r="AN543" s="1" t="n">
        <v>0</v>
      </c>
      <c r="AO543" s="1" t="n">
        <v>0</v>
      </c>
      <c r="AP543" s="1" t="n">
        <v>0</v>
      </c>
      <c r="AQ543" s="1" t="n">
        <v>0</v>
      </c>
      <c r="AR543" s="1" t="n">
        <v>0</v>
      </c>
      <c r="AS543" s="1" t="n">
        <v>0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173</v>
      </c>
      <c r="BB543" s="1" t="n">
        <v>0</v>
      </c>
      <c r="BC543" s="1" t="n">
        <v>173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0</v>
      </c>
      <c r="BR543" s="1" t="n">
        <v>0</v>
      </c>
      <c r="BS543" s="1" t="n">
        <v>0</v>
      </c>
      <c r="BT543" s="1" t="n">
        <v>0</v>
      </c>
      <c r="BU543" s="1" t="n">
        <v>0</v>
      </c>
      <c r="BV543" s="1" t="n">
        <v>0</v>
      </c>
      <c r="BW543" s="1" t="n">
        <v>113502</v>
      </c>
    </row>
    <row r="544" customFormat="false" ht="13.5" hidden="false" customHeight="false" outlineLevel="0" collapsed="false">
      <c r="A544" s="1" t="s">
        <v>74</v>
      </c>
      <c r="B544" s="1" t="s">
        <v>70</v>
      </c>
      <c r="C544" s="1" t="s">
        <v>343</v>
      </c>
      <c r="D544" s="1" t="s">
        <v>344</v>
      </c>
      <c r="E544" s="1" t="n">
        <v>198808</v>
      </c>
      <c r="F544" s="1" t="n">
        <v>107560</v>
      </c>
      <c r="G544" s="1" t="n">
        <v>54833</v>
      </c>
      <c r="H544" s="1" t="n">
        <v>36415</v>
      </c>
      <c r="I544" s="1" t="n">
        <v>0</v>
      </c>
      <c r="J544" s="1" t="n">
        <v>46264</v>
      </c>
      <c r="K544" s="1" t="n">
        <v>6107</v>
      </c>
      <c r="L544" s="1" t="n">
        <v>2480</v>
      </c>
      <c r="M544" s="1" t="n">
        <v>1372</v>
      </c>
      <c r="N544" s="1" t="n">
        <v>7507</v>
      </c>
      <c r="O544" s="1" t="n">
        <v>4207</v>
      </c>
      <c r="P544" s="1" t="n">
        <v>491</v>
      </c>
      <c r="Q544" s="1" t="n">
        <v>0</v>
      </c>
      <c r="R544" s="1" t="n">
        <v>3738</v>
      </c>
      <c r="S544" s="1" t="n">
        <v>5480</v>
      </c>
      <c r="T544" s="1" t="n">
        <v>5167</v>
      </c>
      <c r="U544" s="1" t="n">
        <v>9551</v>
      </c>
      <c r="V544" s="1" t="n">
        <v>164</v>
      </c>
      <c r="W544" s="1" t="n">
        <v>1200</v>
      </c>
      <c r="X544" s="1" t="n">
        <v>120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980</v>
      </c>
      <c r="AJ544" s="1" t="n">
        <v>980</v>
      </c>
      <c r="AK544" s="1" t="n">
        <v>0</v>
      </c>
      <c r="AL544" s="1" t="n">
        <v>0</v>
      </c>
      <c r="AM544" s="1" t="n">
        <v>1269</v>
      </c>
      <c r="AN544" s="1" t="n">
        <v>0</v>
      </c>
      <c r="AO544" s="1" t="n">
        <v>0</v>
      </c>
      <c r="AP544" s="1" t="n">
        <v>0</v>
      </c>
      <c r="AQ544" s="1" t="n">
        <v>445</v>
      </c>
      <c r="AR544" s="1" t="n">
        <v>175</v>
      </c>
      <c r="AS544" s="1" t="n">
        <v>649</v>
      </c>
      <c r="AT544" s="1" t="n">
        <v>0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13517</v>
      </c>
      <c r="BB544" s="1" t="n">
        <v>0</v>
      </c>
      <c r="BC544" s="1" t="n">
        <v>13517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0</v>
      </c>
      <c r="BR544" s="1" t="n">
        <v>0</v>
      </c>
      <c r="BS544" s="1" t="n">
        <v>0</v>
      </c>
      <c r="BT544" s="1" t="n">
        <v>0</v>
      </c>
      <c r="BU544" s="1" t="n">
        <v>0</v>
      </c>
      <c r="BV544" s="1" t="n">
        <v>0</v>
      </c>
      <c r="BW544" s="1" t="n">
        <v>262038</v>
      </c>
    </row>
    <row r="545" customFormat="false" ht="13.5" hidden="false" customHeight="false" outlineLevel="0" collapsed="false">
      <c r="A545" s="1" t="s">
        <v>75</v>
      </c>
      <c r="B545" s="1" t="s">
        <v>70</v>
      </c>
      <c r="C545" s="1" t="s">
        <v>343</v>
      </c>
      <c r="D545" s="1" t="s">
        <v>344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</row>
    <row r="546" customFormat="false" ht="13.5" hidden="false" customHeight="false" outlineLevel="0" collapsed="false">
      <c r="A546" s="1" t="s">
        <v>69</v>
      </c>
      <c r="B546" s="1" t="s">
        <v>70</v>
      </c>
      <c r="C546" s="1" t="s">
        <v>345</v>
      </c>
      <c r="D546" s="1" t="s">
        <v>346</v>
      </c>
      <c r="E546" s="1" t="n">
        <v>454570</v>
      </c>
      <c r="F546" s="1" t="n">
        <v>190830</v>
      </c>
      <c r="G546" s="1" t="n">
        <v>40118</v>
      </c>
      <c r="H546" s="1" t="n">
        <v>18579</v>
      </c>
      <c r="I546" s="1" t="n">
        <v>205043</v>
      </c>
      <c r="J546" s="1" t="n">
        <v>262257</v>
      </c>
      <c r="K546" s="1" t="n">
        <v>23899</v>
      </c>
      <c r="L546" s="1" t="n">
        <v>5670</v>
      </c>
      <c r="M546" s="1" t="n">
        <v>32767</v>
      </c>
      <c r="N546" s="1" t="n">
        <v>29029</v>
      </c>
      <c r="O546" s="1" t="n">
        <v>31719</v>
      </c>
      <c r="P546" s="1" t="n">
        <v>19891</v>
      </c>
      <c r="Q546" s="1" t="n">
        <v>12530</v>
      </c>
      <c r="R546" s="1" t="n">
        <v>55751</v>
      </c>
      <c r="S546" s="1" t="n">
        <v>37715</v>
      </c>
      <c r="T546" s="1" t="n">
        <v>5559</v>
      </c>
      <c r="U546" s="1" t="n">
        <v>6306</v>
      </c>
      <c r="V546" s="1" t="n">
        <v>1421</v>
      </c>
      <c r="W546" s="1" t="n">
        <v>0</v>
      </c>
      <c r="X546" s="1" t="n">
        <v>0</v>
      </c>
      <c r="Y546" s="1" t="n">
        <v>0</v>
      </c>
      <c r="Z546" s="1" t="n">
        <v>288334</v>
      </c>
      <c r="AA546" s="1" t="n">
        <v>28445</v>
      </c>
      <c r="AB546" s="1" t="n">
        <v>259889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7724</v>
      </c>
      <c r="AN546" s="1" t="n">
        <v>0</v>
      </c>
      <c r="AO546" s="1" t="n">
        <v>0</v>
      </c>
      <c r="AP546" s="1" t="n">
        <v>0</v>
      </c>
      <c r="AQ546" s="1" t="n">
        <v>2111</v>
      </c>
      <c r="AR546" s="1" t="n">
        <v>346</v>
      </c>
      <c r="AS546" s="1" t="n">
        <v>5267</v>
      </c>
      <c r="AT546" s="1" t="n">
        <v>0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29647</v>
      </c>
      <c r="BB546" s="1" t="n">
        <v>0</v>
      </c>
      <c r="BC546" s="1" t="n">
        <v>29647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0</v>
      </c>
      <c r="BK546" s="1" t="n">
        <v>0</v>
      </c>
      <c r="BL546" s="1" t="n">
        <v>0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0</v>
      </c>
      <c r="BR546" s="1" t="n">
        <v>0</v>
      </c>
      <c r="BS546" s="1" t="n">
        <v>0</v>
      </c>
      <c r="BT546" s="1" t="n">
        <v>0</v>
      </c>
      <c r="BU546" s="1" t="n">
        <v>0</v>
      </c>
      <c r="BV546" s="1" t="n">
        <v>0</v>
      </c>
      <c r="BW546" s="1" t="n">
        <v>1042532</v>
      </c>
    </row>
    <row r="547" customFormat="false" ht="13.5" hidden="false" customHeight="false" outlineLevel="0" collapsed="false">
      <c r="A547" s="1" t="s">
        <v>73</v>
      </c>
      <c r="B547" s="1" t="s">
        <v>70</v>
      </c>
      <c r="C547" s="1" t="s">
        <v>345</v>
      </c>
      <c r="D547" s="1" t="s">
        <v>346</v>
      </c>
      <c r="E547" s="1" t="n">
        <v>139552</v>
      </c>
      <c r="F547" s="1" t="n">
        <v>72683</v>
      </c>
      <c r="G547" s="1" t="n">
        <v>18082</v>
      </c>
      <c r="H547" s="1" t="n">
        <v>48787</v>
      </c>
      <c r="I547" s="1" t="n">
        <v>0</v>
      </c>
      <c r="J547" s="1" t="n">
        <v>51260</v>
      </c>
      <c r="K547" s="1" t="n">
        <v>501</v>
      </c>
      <c r="L547" s="1" t="n">
        <v>0</v>
      </c>
      <c r="M547" s="1" t="n">
        <v>7012</v>
      </c>
      <c r="N547" s="1" t="n">
        <v>21768</v>
      </c>
      <c r="O547" s="1" t="n">
        <v>4177</v>
      </c>
      <c r="P547" s="1" t="n">
        <v>3562</v>
      </c>
      <c r="Q547" s="1" t="n">
        <v>129</v>
      </c>
      <c r="R547" s="1" t="n">
        <v>907</v>
      </c>
      <c r="S547" s="1" t="n">
        <v>10914</v>
      </c>
      <c r="T547" s="1" t="n">
        <v>1816</v>
      </c>
      <c r="U547" s="1" t="n">
        <v>474</v>
      </c>
      <c r="V547" s="1" t="n">
        <v>0</v>
      </c>
      <c r="W547" s="1" t="n">
        <v>19894</v>
      </c>
      <c r="X547" s="1" t="n">
        <v>19894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2034</v>
      </c>
      <c r="AN547" s="1" t="n">
        <v>0</v>
      </c>
      <c r="AO547" s="1" t="n">
        <v>0</v>
      </c>
      <c r="AP547" s="1" t="n">
        <v>0</v>
      </c>
      <c r="AQ547" s="1" t="n">
        <v>1835</v>
      </c>
      <c r="AR547" s="1" t="n">
        <v>0</v>
      </c>
      <c r="AS547" s="1" t="n">
        <v>199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7041</v>
      </c>
      <c r="BR547" s="1" t="n">
        <v>0</v>
      </c>
      <c r="BS547" s="1" t="n">
        <v>0</v>
      </c>
      <c r="BT547" s="1" t="n">
        <v>0</v>
      </c>
      <c r="BU547" s="1" t="n">
        <v>7041</v>
      </c>
      <c r="BV547" s="1" t="n">
        <v>0</v>
      </c>
      <c r="BW547" s="1" t="n">
        <v>219781</v>
      </c>
    </row>
    <row r="548" customFormat="false" ht="13.5" hidden="false" customHeight="false" outlineLevel="0" collapsed="false">
      <c r="A548" s="1" t="s">
        <v>74</v>
      </c>
      <c r="B548" s="1" t="s">
        <v>70</v>
      </c>
      <c r="C548" s="1" t="s">
        <v>345</v>
      </c>
      <c r="D548" s="1" t="s">
        <v>346</v>
      </c>
      <c r="E548" s="1" t="n">
        <v>386868</v>
      </c>
      <c r="F548" s="1" t="n">
        <v>195731</v>
      </c>
      <c r="G548" s="1" t="n">
        <v>97646</v>
      </c>
      <c r="H548" s="1" t="n">
        <v>93491</v>
      </c>
      <c r="I548" s="1" t="n">
        <v>0</v>
      </c>
      <c r="J548" s="1" t="n">
        <v>65631</v>
      </c>
      <c r="K548" s="1" t="n">
        <v>30160</v>
      </c>
      <c r="L548" s="1" t="n">
        <v>663</v>
      </c>
      <c r="M548" s="1" t="n">
        <v>10309</v>
      </c>
      <c r="N548" s="1" t="n">
        <v>9751</v>
      </c>
      <c r="O548" s="1" t="n">
        <v>5181</v>
      </c>
      <c r="P548" s="1" t="n">
        <v>4860</v>
      </c>
      <c r="Q548" s="1" t="n">
        <v>173</v>
      </c>
      <c r="R548" s="1" t="n">
        <v>3194</v>
      </c>
      <c r="S548" s="1" t="n">
        <v>300</v>
      </c>
      <c r="T548" s="1" t="n">
        <v>912</v>
      </c>
      <c r="U548" s="1" t="n">
        <v>128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219</v>
      </c>
      <c r="AA548" s="1" t="n">
        <v>219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0</v>
      </c>
      <c r="AN548" s="1" t="n">
        <v>0</v>
      </c>
      <c r="AO548" s="1" t="n">
        <v>0</v>
      </c>
      <c r="AP548" s="1" t="n">
        <v>0</v>
      </c>
      <c r="AQ548" s="1" t="n">
        <v>0</v>
      </c>
      <c r="AR548" s="1" t="n">
        <v>0</v>
      </c>
      <c r="AS548" s="1" t="n">
        <v>0</v>
      </c>
      <c r="AT548" s="1" t="n">
        <v>0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0</v>
      </c>
      <c r="BB548" s="1" t="n">
        <v>0</v>
      </c>
      <c r="BC548" s="1" t="n">
        <v>0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0</v>
      </c>
      <c r="BR548" s="1" t="n">
        <v>0</v>
      </c>
      <c r="BS548" s="1" t="n">
        <v>0</v>
      </c>
      <c r="BT548" s="1" t="n">
        <v>0</v>
      </c>
      <c r="BU548" s="1" t="n">
        <v>0</v>
      </c>
      <c r="BV548" s="1" t="n">
        <v>0</v>
      </c>
      <c r="BW548" s="1" t="n">
        <v>452718</v>
      </c>
    </row>
    <row r="549" customFormat="false" ht="13.5" hidden="false" customHeight="false" outlineLevel="0" collapsed="false">
      <c r="A549" s="1" t="s">
        <v>75</v>
      </c>
      <c r="B549" s="1" t="s">
        <v>70</v>
      </c>
      <c r="C549" s="1" t="s">
        <v>345</v>
      </c>
      <c r="D549" s="1" t="s">
        <v>346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</row>
    <row r="550" customFormat="false" ht="13.5" hidden="false" customHeight="false" outlineLevel="0" collapsed="false">
      <c r="A550" s="1" t="s">
        <v>69</v>
      </c>
      <c r="B550" s="1" t="s">
        <v>70</v>
      </c>
      <c r="C550" s="1" t="s">
        <v>347</v>
      </c>
      <c r="D550" s="1" t="s">
        <v>348</v>
      </c>
      <c r="E550" s="1" t="n">
        <v>2826088</v>
      </c>
      <c r="F550" s="1" t="n">
        <v>998185</v>
      </c>
      <c r="G550" s="1" t="n">
        <v>325277</v>
      </c>
      <c r="H550" s="1" t="n">
        <v>139603</v>
      </c>
      <c r="I550" s="1" t="n">
        <v>1363023</v>
      </c>
      <c r="J550" s="1" t="n">
        <v>7928473</v>
      </c>
      <c r="K550" s="1" t="n">
        <v>177</v>
      </c>
      <c r="L550" s="1" t="n">
        <v>11901</v>
      </c>
      <c r="M550" s="1" t="n">
        <v>62642</v>
      </c>
      <c r="N550" s="1" t="n">
        <v>120218</v>
      </c>
      <c r="O550" s="1" t="n">
        <v>1771749</v>
      </c>
      <c r="P550" s="1" t="n">
        <v>93584</v>
      </c>
      <c r="Q550" s="1" t="n">
        <v>125629</v>
      </c>
      <c r="R550" s="1" t="n">
        <v>4304368</v>
      </c>
      <c r="S550" s="1" t="n">
        <v>1201014</v>
      </c>
      <c r="T550" s="1" t="n">
        <v>1997</v>
      </c>
      <c r="U550" s="1" t="n">
        <v>211071</v>
      </c>
      <c r="V550" s="1" t="n">
        <v>24123</v>
      </c>
      <c r="W550" s="1" t="n">
        <v>0</v>
      </c>
      <c r="X550" s="1" t="n">
        <v>0</v>
      </c>
      <c r="Y550" s="1" t="n">
        <v>0</v>
      </c>
      <c r="Z550" s="1" t="n">
        <v>6218816</v>
      </c>
      <c r="AA550" s="1" t="n">
        <v>452247</v>
      </c>
      <c r="AB550" s="1" t="n">
        <v>5766569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1188</v>
      </c>
      <c r="AH550" s="1" t="n">
        <v>1188</v>
      </c>
      <c r="AI550" s="1" t="n">
        <v>67921</v>
      </c>
      <c r="AJ550" s="1" t="n">
        <v>4605</v>
      </c>
      <c r="AK550" s="1" t="n">
        <v>63316</v>
      </c>
      <c r="AL550" s="1" t="n">
        <v>0</v>
      </c>
      <c r="AM550" s="1" t="n">
        <v>46265</v>
      </c>
      <c r="AN550" s="1" t="n">
        <v>0</v>
      </c>
      <c r="AO550" s="1" t="n">
        <v>0</v>
      </c>
      <c r="AP550" s="1" t="n">
        <v>11969</v>
      </c>
      <c r="AQ550" s="1" t="n">
        <v>9768</v>
      </c>
      <c r="AR550" s="1" t="n">
        <v>12771</v>
      </c>
      <c r="AS550" s="1" t="n">
        <v>9689</v>
      </c>
      <c r="AT550" s="1" t="n">
        <v>2068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290378</v>
      </c>
      <c r="BB550" s="1" t="n">
        <v>4180</v>
      </c>
      <c r="BC550" s="1" t="n">
        <v>286198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0</v>
      </c>
      <c r="BK550" s="1" t="n">
        <v>0</v>
      </c>
      <c r="BL550" s="1" t="n">
        <v>0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1268340</v>
      </c>
      <c r="BR550" s="1" t="n">
        <v>0</v>
      </c>
      <c r="BS550" s="1" t="n">
        <v>0</v>
      </c>
      <c r="BT550" s="1" t="n">
        <v>0</v>
      </c>
      <c r="BU550" s="1" t="n">
        <v>1268340</v>
      </c>
      <c r="BV550" s="1" t="n">
        <v>0</v>
      </c>
      <c r="BW550" s="1" t="n">
        <v>18647469</v>
      </c>
    </row>
    <row r="551" customFormat="false" ht="13.5" hidden="false" customHeight="false" outlineLevel="0" collapsed="false">
      <c r="A551" s="1" t="s">
        <v>73</v>
      </c>
      <c r="B551" s="1" t="s">
        <v>70</v>
      </c>
      <c r="C551" s="1" t="s">
        <v>347</v>
      </c>
      <c r="D551" s="1" t="s">
        <v>348</v>
      </c>
      <c r="E551" s="1" t="n">
        <v>4409082</v>
      </c>
      <c r="F551" s="1" t="n">
        <v>2666745</v>
      </c>
      <c r="G551" s="1" t="n">
        <v>1536117</v>
      </c>
      <c r="H551" s="1" t="n">
        <v>206220</v>
      </c>
      <c r="I551" s="1" t="n">
        <v>0</v>
      </c>
      <c r="J551" s="1" t="n">
        <v>1023332</v>
      </c>
      <c r="K551" s="1" t="n">
        <v>276</v>
      </c>
      <c r="L551" s="1" t="n">
        <v>1573</v>
      </c>
      <c r="M551" s="1" t="n">
        <v>16911</v>
      </c>
      <c r="N551" s="1" t="n">
        <v>497611</v>
      </c>
      <c r="O551" s="1" t="n">
        <v>101950</v>
      </c>
      <c r="P551" s="1" t="n">
        <v>37073</v>
      </c>
      <c r="Q551" s="1" t="n">
        <v>834</v>
      </c>
      <c r="R551" s="1" t="n">
        <v>301576</v>
      </c>
      <c r="S551" s="1" t="n">
        <v>19507</v>
      </c>
      <c r="T551" s="1" t="n">
        <v>191</v>
      </c>
      <c r="U551" s="1" t="n">
        <v>36254</v>
      </c>
      <c r="V551" s="1" t="n">
        <v>9576</v>
      </c>
      <c r="W551" s="1" t="n">
        <v>0</v>
      </c>
      <c r="X551" s="1" t="n">
        <v>0</v>
      </c>
      <c r="Y551" s="1" t="n">
        <v>0</v>
      </c>
      <c r="Z551" s="1" t="n">
        <v>8602</v>
      </c>
      <c r="AA551" s="1" t="n">
        <v>8602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36033</v>
      </c>
      <c r="AN551" s="1" t="n">
        <v>0</v>
      </c>
      <c r="AO551" s="1" t="n">
        <v>6260</v>
      </c>
      <c r="AP551" s="1" t="n">
        <v>19052</v>
      </c>
      <c r="AQ551" s="1" t="n">
        <v>3288</v>
      </c>
      <c r="AR551" s="1" t="n">
        <v>7433</v>
      </c>
      <c r="AS551" s="1" t="n">
        <v>0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865128</v>
      </c>
      <c r="BR551" s="1" t="n">
        <v>0</v>
      </c>
      <c r="BS551" s="1" t="n">
        <v>0</v>
      </c>
      <c r="BT551" s="1" t="n">
        <v>0</v>
      </c>
      <c r="BU551" s="1" t="n">
        <v>865128</v>
      </c>
      <c r="BV551" s="1" t="n">
        <v>0</v>
      </c>
      <c r="BW551" s="1" t="n">
        <v>6342177</v>
      </c>
    </row>
    <row r="552" customFormat="false" ht="13.5" hidden="false" customHeight="false" outlineLevel="0" collapsed="false">
      <c r="A552" s="1" t="s">
        <v>74</v>
      </c>
      <c r="B552" s="1" t="s">
        <v>70</v>
      </c>
      <c r="C552" s="1" t="s">
        <v>347</v>
      </c>
      <c r="D552" s="1" t="s">
        <v>348</v>
      </c>
      <c r="E552" s="1" t="n">
        <v>5316318</v>
      </c>
      <c r="F552" s="1" t="n">
        <v>1730807</v>
      </c>
      <c r="G552" s="1" t="n">
        <v>1039505</v>
      </c>
      <c r="H552" s="1" t="n">
        <v>2546006</v>
      </c>
      <c r="I552" s="1" t="n">
        <v>0</v>
      </c>
      <c r="J552" s="1" t="n">
        <v>786661</v>
      </c>
      <c r="K552" s="1" t="n">
        <v>30</v>
      </c>
      <c r="L552" s="1" t="n">
        <v>0</v>
      </c>
      <c r="M552" s="1" t="n">
        <v>2462</v>
      </c>
      <c r="N552" s="1" t="n">
        <v>213927</v>
      </c>
      <c r="O552" s="1" t="n">
        <v>157070</v>
      </c>
      <c r="P552" s="1" t="n">
        <v>80179</v>
      </c>
      <c r="Q552" s="1" t="n">
        <v>4000</v>
      </c>
      <c r="R552" s="1" t="n">
        <v>120681</v>
      </c>
      <c r="S552" s="1" t="n">
        <v>24527</v>
      </c>
      <c r="T552" s="1" t="n">
        <v>120</v>
      </c>
      <c r="U552" s="1" t="n">
        <v>176193</v>
      </c>
      <c r="V552" s="1" t="n">
        <v>7472</v>
      </c>
      <c r="W552" s="1" t="n">
        <v>0</v>
      </c>
      <c r="X552" s="1" t="n">
        <v>0</v>
      </c>
      <c r="Y552" s="1" t="n">
        <v>0</v>
      </c>
      <c r="Z552" s="1" t="n">
        <v>2300</v>
      </c>
      <c r="AA552" s="1" t="n">
        <v>230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5527</v>
      </c>
      <c r="AJ552" s="1" t="n">
        <v>5527</v>
      </c>
      <c r="AK552" s="1" t="n">
        <v>0</v>
      </c>
      <c r="AL552" s="1" t="n">
        <v>0</v>
      </c>
      <c r="AM552" s="1" t="n">
        <v>68949</v>
      </c>
      <c r="AN552" s="1" t="n">
        <v>0</v>
      </c>
      <c r="AO552" s="1" t="n">
        <v>0</v>
      </c>
      <c r="AP552" s="1" t="n">
        <v>0</v>
      </c>
      <c r="AQ552" s="1" t="n">
        <v>416</v>
      </c>
      <c r="AR552" s="1" t="n">
        <v>6482</v>
      </c>
      <c r="AS552" s="1" t="n">
        <v>24461</v>
      </c>
      <c r="AT552" s="1" t="n">
        <v>2663</v>
      </c>
      <c r="AU552" s="1" t="n">
        <v>34927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129290</v>
      </c>
      <c r="BB552" s="1" t="n">
        <v>0</v>
      </c>
      <c r="BC552" s="1" t="n">
        <v>12929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268486</v>
      </c>
      <c r="BR552" s="1" t="n">
        <v>0</v>
      </c>
      <c r="BS552" s="1" t="n">
        <v>0</v>
      </c>
      <c r="BT552" s="1" t="n">
        <v>0</v>
      </c>
      <c r="BU552" s="1" t="n">
        <v>268486</v>
      </c>
      <c r="BV552" s="1" t="n">
        <v>0</v>
      </c>
      <c r="BW552" s="1" t="n">
        <v>6577531</v>
      </c>
    </row>
    <row r="553" customFormat="false" ht="13.5" hidden="false" customHeight="false" outlineLevel="0" collapsed="false">
      <c r="A553" s="1" t="s">
        <v>75</v>
      </c>
      <c r="B553" s="1" t="s">
        <v>70</v>
      </c>
      <c r="C553" s="1" t="s">
        <v>347</v>
      </c>
      <c r="D553" s="1" t="s">
        <v>348</v>
      </c>
      <c r="E553" s="1" t="n">
        <v>70199</v>
      </c>
      <c r="F553" s="1" t="n">
        <v>0</v>
      </c>
      <c r="G553" s="1" t="n">
        <v>0</v>
      </c>
      <c r="H553" s="1" t="n">
        <v>70199</v>
      </c>
      <c r="I553" s="1" t="n">
        <v>0</v>
      </c>
      <c r="J553" s="1" t="n">
        <v>940</v>
      </c>
      <c r="K553" s="1" t="n">
        <v>0</v>
      </c>
      <c r="L553" s="1" t="n">
        <v>0</v>
      </c>
      <c r="M553" s="1" t="n">
        <v>0</v>
      </c>
      <c r="N553" s="1" t="n">
        <v>49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45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3666</v>
      </c>
      <c r="BR553" s="1" t="n">
        <v>0</v>
      </c>
      <c r="BS553" s="1" t="n">
        <v>0</v>
      </c>
      <c r="BT553" s="1" t="n">
        <v>0</v>
      </c>
      <c r="BU553" s="1" t="n">
        <v>3666</v>
      </c>
      <c r="BV553" s="1" t="n">
        <v>0</v>
      </c>
      <c r="BW553" s="1" t="n">
        <v>74805</v>
      </c>
    </row>
    <row r="554" customFormat="false" ht="13.5" hidden="false" customHeight="false" outlineLevel="0" collapsed="false">
      <c r="A554" s="1" t="s">
        <v>69</v>
      </c>
      <c r="B554" s="1" t="s">
        <v>70</v>
      </c>
      <c r="C554" s="1" t="s">
        <v>349</v>
      </c>
      <c r="D554" s="1" t="s">
        <v>350</v>
      </c>
      <c r="E554" s="1" t="n">
        <v>2034457</v>
      </c>
      <c r="F554" s="1" t="n">
        <v>1262577</v>
      </c>
      <c r="G554" s="1" t="n">
        <v>258649</v>
      </c>
      <c r="H554" s="1" t="n">
        <v>269475</v>
      </c>
      <c r="I554" s="1" t="n">
        <v>243756</v>
      </c>
      <c r="J554" s="1" t="n">
        <v>2937087</v>
      </c>
      <c r="K554" s="1" t="n">
        <v>90761</v>
      </c>
      <c r="L554" s="1" t="n">
        <v>6894</v>
      </c>
      <c r="M554" s="1" t="n">
        <v>61972</v>
      </c>
      <c r="N554" s="1" t="n">
        <v>173545</v>
      </c>
      <c r="O554" s="1" t="n">
        <v>720058</v>
      </c>
      <c r="P554" s="1" t="n">
        <v>12622</v>
      </c>
      <c r="Q554" s="1" t="n">
        <v>13804</v>
      </c>
      <c r="R554" s="1" t="n">
        <v>1583784</v>
      </c>
      <c r="S554" s="1" t="n">
        <v>227574</v>
      </c>
      <c r="T554" s="1" t="n">
        <v>21177</v>
      </c>
      <c r="U554" s="1" t="n">
        <v>15280</v>
      </c>
      <c r="V554" s="1" t="n">
        <v>9616</v>
      </c>
      <c r="W554" s="1" t="n">
        <v>340</v>
      </c>
      <c r="X554" s="1" t="n">
        <v>340</v>
      </c>
      <c r="Y554" s="1" t="n">
        <v>0</v>
      </c>
      <c r="Z554" s="1" t="n">
        <v>2059748</v>
      </c>
      <c r="AA554" s="1" t="n">
        <v>1110162</v>
      </c>
      <c r="AB554" s="1" t="n">
        <v>949586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2512</v>
      </c>
      <c r="AH554" s="1" t="n">
        <v>2512</v>
      </c>
      <c r="AI554" s="1" t="n">
        <v>2915</v>
      </c>
      <c r="AJ554" s="1" t="n">
        <v>425</v>
      </c>
      <c r="AK554" s="1" t="n">
        <v>0</v>
      </c>
      <c r="AL554" s="1" t="n">
        <v>2490</v>
      </c>
      <c r="AM554" s="1" t="n">
        <v>85355</v>
      </c>
      <c r="AN554" s="1" t="n">
        <v>56675</v>
      </c>
      <c r="AO554" s="1" t="n">
        <v>0</v>
      </c>
      <c r="AP554" s="1" t="n">
        <v>0</v>
      </c>
      <c r="AQ554" s="1" t="n">
        <v>17243</v>
      </c>
      <c r="AR554" s="1" t="n">
        <v>7753</v>
      </c>
      <c r="AS554" s="1" t="n">
        <v>3605</v>
      </c>
      <c r="AT554" s="1" t="n">
        <v>79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194224</v>
      </c>
      <c r="BB554" s="1" t="n">
        <v>0</v>
      </c>
      <c r="BC554" s="1" t="n">
        <v>194224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301846</v>
      </c>
      <c r="BK554" s="1" t="n">
        <v>0</v>
      </c>
      <c r="BL554" s="1" t="n">
        <v>301846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54395</v>
      </c>
      <c r="BR554" s="1" t="n">
        <v>0</v>
      </c>
      <c r="BS554" s="1" t="n">
        <v>0</v>
      </c>
      <c r="BT554" s="1" t="n">
        <v>0</v>
      </c>
      <c r="BU554" s="1" t="n">
        <v>54395</v>
      </c>
      <c r="BV554" s="1" t="n">
        <v>0</v>
      </c>
      <c r="BW554" s="1" t="n">
        <v>7672879</v>
      </c>
    </row>
    <row r="555" customFormat="false" ht="13.5" hidden="false" customHeight="false" outlineLevel="0" collapsed="false">
      <c r="A555" s="1" t="s">
        <v>73</v>
      </c>
      <c r="B555" s="1" t="s">
        <v>70</v>
      </c>
      <c r="C555" s="1" t="s">
        <v>349</v>
      </c>
      <c r="D555" s="1" t="s">
        <v>350</v>
      </c>
      <c r="E555" s="1" t="n">
        <v>3393698</v>
      </c>
      <c r="F555" s="1" t="n">
        <v>3269536</v>
      </c>
      <c r="G555" s="1" t="n">
        <v>0</v>
      </c>
      <c r="H555" s="1" t="n">
        <v>124162</v>
      </c>
      <c r="I555" s="1" t="n">
        <v>0</v>
      </c>
      <c r="J555" s="1" t="n">
        <v>768991</v>
      </c>
      <c r="K555" s="1" t="n">
        <v>86</v>
      </c>
      <c r="L555" s="1" t="n">
        <v>15</v>
      </c>
      <c r="M555" s="1" t="n">
        <v>8070</v>
      </c>
      <c r="N555" s="1" t="n">
        <v>239026</v>
      </c>
      <c r="O555" s="1" t="n">
        <v>39111</v>
      </c>
      <c r="P555" s="1" t="n">
        <v>12080</v>
      </c>
      <c r="Q555" s="1" t="n">
        <v>4924</v>
      </c>
      <c r="R555" s="1" t="n">
        <v>22239</v>
      </c>
      <c r="S555" s="1" t="n">
        <v>5171</v>
      </c>
      <c r="T555" s="1" t="n">
        <v>5839</v>
      </c>
      <c r="U555" s="1" t="n">
        <v>311</v>
      </c>
      <c r="V555" s="1" t="n">
        <v>432119</v>
      </c>
      <c r="W555" s="1" t="n">
        <v>1475</v>
      </c>
      <c r="X555" s="1" t="n">
        <v>1475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6932</v>
      </c>
      <c r="AN555" s="1" t="n">
        <v>0</v>
      </c>
      <c r="AO555" s="1" t="n">
        <v>0</v>
      </c>
      <c r="AP555" s="1" t="n">
        <v>0</v>
      </c>
      <c r="AQ555" s="1" t="n">
        <v>2229</v>
      </c>
      <c r="AR555" s="1" t="n">
        <v>1617</v>
      </c>
      <c r="AS555" s="1" t="n">
        <v>2515</v>
      </c>
      <c r="AT555" s="1" t="n">
        <v>0</v>
      </c>
      <c r="AU555" s="1" t="n">
        <v>571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0</v>
      </c>
      <c r="BR555" s="1" t="n">
        <v>0</v>
      </c>
      <c r="BS555" s="1" t="n">
        <v>0</v>
      </c>
      <c r="BT555" s="1" t="n">
        <v>0</v>
      </c>
      <c r="BU555" s="1" t="n">
        <v>0</v>
      </c>
      <c r="BV555" s="1" t="n">
        <v>0</v>
      </c>
      <c r="BW555" s="1" t="n">
        <v>4171096</v>
      </c>
    </row>
    <row r="556" customFormat="false" ht="13.5" hidden="false" customHeight="false" outlineLevel="0" collapsed="false">
      <c r="A556" s="1" t="s">
        <v>74</v>
      </c>
      <c r="B556" s="1" t="s">
        <v>70</v>
      </c>
      <c r="C556" s="1" t="s">
        <v>349</v>
      </c>
      <c r="D556" s="1" t="s">
        <v>350</v>
      </c>
      <c r="E556" s="1" t="n">
        <v>5220488</v>
      </c>
      <c r="F556" s="1" t="n">
        <v>3953769</v>
      </c>
      <c r="G556" s="1" t="n">
        <v>0</v>
      </c>
      <c r="H556" s="1" t="n">
        <v>1266719</v>
      </c>
      <c r="I556" s="1" t="n">
        <v>0</v>
      </c>
      <c r="J556" s="1" t="n">
        <v>409280</v>
      </c>
      <c r="K556" s="1" t="n">
        <v>0</v>
      </c>
      <c r="L556" s="1" t="n">
        <v>55</v>
      </c>
      <c r="M556" s="1" t="n">
        <v>6592</v>
      </c>
      <c r="N556" s="1" t="n">
        <v>14437</v>
      </c>
      <c r="O556" s="1" t="n">
        <v>125306</v>
      </c>
      <c r="P556" s="1" t="n">
        <v>49136</v>
      </c>
      <c r="Q556" s="1" t="n">
        <v>5156</v>
      </c>
      <c r="R556" s="1" t="n">
        <v>62566</v>
      </c>
      <c r="S556" s="1" t="n">
        <v>312</v>
      </c>
      <c r="T556" s="1" t="n">
        <v>32614</v>
      </c>
      <c r="U556" s="1" t="n">
        <v>7803</v>
      </c>
      <c r="V556" s="1" t="n">
        <v>105303</v>
      </c>
      <c r="W556" s="1" t="n">
        <v>22255</v>
      </c>
      <c r="X556" s="1" t="n">
        <v>22255</v>
      </c>
      <c r="Y556" s="1" t="n">
        <v>0</v>
      </c>
      <c r="Z556" s="1" t="n">
        <v>45654</v>
      </c>
      <c r="AA556" s="1" t="n">
        <v>0</v>
      </c>
      <c r="AB556" s="1" t="n">
        <v>45654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59910</v>
      </c>
      <c r="AN556" s="1" t="n">
        <v>0</v>
      </c>
      <c r="AO556" s="1" t="n">
        <v>0</v>
      </c>
      <c r="AP556" s="1" t="n">
        <v>0</v>
      </c>
      <c r="AQ556" s="1" t="n">
        <v>264</v>
      </c>
      <c r="AR556" s="1" t="n">
        <v>43499</v>
      </c>
      <c r="AS556" s="1" t="n">
        <v>415</v>
      </c>
      <c r="AT556" s="1" t="n">
        <v>0</v>
      </c>
      <c r="AU556" s="1" t="n">
        <v>15732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0</v>
      </c>
      <c r="BB556" s="1" t="n">
        <v>0</v>
      </c>
      <c r="BC556" s="1" t="n">
        <v>0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0</v>
      </c>
      <c r="BR556" s="1" t="n">
        <v>0</v>
      </c>
      <c r="BS556" s="1" t="n">
        <v>0</v>
      </c>
      <c r="BT556" s="1" t="n">
        <v>0</v>
      </c>
      <c r="BU556" s="1" t="n">
        <v>0</v>
      </c>
      <c r="BV556" s="1" t="n">
        <v>0</v>
      </c>
      <c r="BW556" s="1" t="n">
        <v>5757587</v>
      </c>
    </row>
    <row r="557" customFormat="false" ht="13.5" hidden="false" customHeight="false" outlineLevel="0" collapsed="false">
      <c r="A557" s="1" t="s">
        <v>75</v>
      </c>
      <c r="B557" s="1" t="s">
        <v>70</v>
      </c>
      <c r="C557" s="1" t="s">
        <v>349</v>
      </c>
      <c r="D557" s="1" t="s">
        <v>35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0</v>
      </c>
    </row>
    <row r="558" customFormat="false" ht="13.5" hidden="false" customHeight="false" outlineLevel="0" collapsed="false">
      <c r="A558" s="1" t="s">
        <v>69</v>
      </c>
      <c r="B558" s="1" t="s">
        <v>70</v>
      </c>
      <c r="C558" s="1" t="s">
        <v>351</v>
      </c>
      <c r="D558" s="1" t="s">
        <v>352</v>
      </c>
      <c r="E558" s="1" t="n">
        <v>417108</v>
      </c>
      <c r="F558" s="1" t="n">
        <v>251169</v>
      </c>
      <c r="G558" s="1" t="n">
        <v>59471</v>
      </c>
      <c r="H558" s="1" t="n">
        <v>16376</v>
      </c>
      <c r="I558" s="1" t="n">
        <v>90092</v>
      </c>
      <c r="J558" s="1" t="n">
        <v>343905</v>
      </c>
      <c r="K558" s="1" t="n">
        <v>7098</v>
      </c>
      <c r="L558" s="1" t="n">
        <v>0</v>
      </c>
      <c r="M558" s="1" t="n">
        <v>17212</v>
      </c>
      <c r="N558" s="1" t="n">
        <v>32315</v>
      </c>
      <c r="O558" s="1" t="n">
        <v>57499</v>
      </c>
      <c r="P558" s="1" t="n">
        <v>2575</v>
      </c>
      <c r="Q558" s="1" t="n">
        <v>13492</v>
      </c>
      <c r="R558" s="1" t="n">
        <v>177569</v>
      </c>
      <c r="S558" s="1" t="n">
        <v>25452</v>
      </c>
      <c r="T558" s="1" t="n">
        <v>350</v>
      </c>
      <c r="U558" s="1" t="n">
        <v>5769</v>
      </c>
      <c r="V558" s="1" t="n">
        <v>4574</v>
      </c>
      <c r="W558" s="1" t="n">
        <v>0</v>
      </c>
      <c r="X558" s="1" t="n">
        <v>0</v>
      </c>
      <c r="Y558" s="1" t="n">
        <v>0</v>
      </c>
      <c r="Z558" s="1" t="n">
        <v>162688</v>
      </c>
      <c r="AA558" s="1" t="n">
        <v>129052</v>
      </c>
      <c r="AB558" s="1" t="n">
        <v>33636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583</v>
      </c>
      <c r="AJ558" s="1" t="n">
        <v>0</v>
      </c>
      <c r="AK558" s="1" t="n">
        <v>0</v>
      </c>
      <c r="AL558" s="1" t="n">
        <v>583</v>
      </c>
      <c r="AM558" s="1" t="n">
        <v>50998</v>
      </c>
      <c r="AN558" s="1" t="n">
        <v>0</v>
      </c>
      <c r="AO558" s="1" t="n">
        <v>0</v>
      </c>
      <c r="AP558" s="1" t="n">
        <v>46488</v>
      </c>
      <c r="AQ558" s="1" t="n">
        <v>2672</v>
      </c>
      <c r="AR558" s="1" t="n">
        <v>0</v>
      </c>
      <c r="AS558" s="1" t="n">
        <v>1838</v>
      </c>
      <c r="AT558" s="1" t="n">
        <v>0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231806</v>
      </c>
      <c r="BB558" s="1" t="n">
        <v>0</v>
      </c>
      <c r="BC558" s="1" t="n">
        <v>231806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121606</v>
      </c>
      <c r="BR558" s="1" t="n">
        <v>0</v>
      </c>
      <c r="BS558" s="1" t="n">
        <v>0</v>
      </c>
      <c r="BT558" s="1" t="n">
        <v>0</v>
      </c>
      <c r="BU558" s="1" t="n">
        <v>121606</v>
      </c>
      <c r="BV558" s="1" t="n">
        <v>0</v>
      </c>
      <c r="BW558" s="1" t="n">
        <v>1328694</v>
      </c>
    </row>
    <row r="559" customFormat="false" ht="13.5" hidden="false" customHeight="false" outlineLevel="0" collapsed="false">
      <c r="A559" s="1" t="s">
        <v>73</v>
      </c>
      <c r="B559" s="1" t="s">
        <v>70</v>
      </c>
      <c r="C559" s="1" t="s">
        <v>351</v>
      </c>
      <c r="D559" s="1" t="s">
        <v>352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0</v>
      </c>
      <c r="AN559" s="1" t="n">
        <v>0</v>
      </c>
      <c r="AO559" s="1" t="n">
        <v>0</v>
      </c>
      <c r="AP559" s="1" t="n">
        <v>0</v>
      </c>
      <c r="AQ559" s="1" t="n">
        <v>0</v>
      </c>
      <c r="AR559" s="1" t="n">
        <v>0</v>
      </c>
      <c r="AS559" s="1" t="n">
        <v>0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0</v>
      </c>
      <c r="BR559" s="1" t="n">
        <v>0</v>
      </c>
      <c r="BS559" s="1" t="n">
        <v>0</v>
      </c>
      <c r="BT559" s="1" t="n">
        <v>0</v>
      </c>
      <c r="BU559" s="1" t="n">
        <v>0</v>
      </c>
      <c r="BV559" s="1" t="n">
        <v>0</v>
      </c>
      <c r="BW559" s="1" t="n">
        <v>0</v>
      </c>
    </row>
    <row r="560" customFormat="false" ht="13.5" hidden="false" customHeight="false" outlineLevel="0" collapsed="false">
      <c r="A560" s="1" t="s">
        <v>74</v>
      </c>
      <c r="B560" s="1" t="s">
        <v>70</v>
      </c>
      <c r="C560" s="1" t="s">
        <v>351</v>
      </c>
      <c r="D560" s="1" t="s">
        <v>352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0</v>
      </c>
      <c r="AN560" s="1" t="n">
        <v>0</v>
      </c>
      <c r="AO560" s="1" t="n">
        <v>0</v>
      </c>
      <c r="AP560" s="1" t="n">
        <v>0</v>
      </c>
      <c r="AQ560" s="1" t="n">
        <v>0</v>
      </c>
      <c r="AR560" s="1" t="n">
        <v>0</v>
      </c>
      <c r="AS560" s="1" t="n">
        <v>0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0</v>
      </c>
      <c r="BR560" s="1" t="n">
        <v>0</v>
      </c>
      <c r="BS560" s="1" t="n">
        <v>0</v>
      </c>
      <c r="BT560" s="1" t="n">
        <v>0</v>
      </c>
      <c r="BU560" s="1" t="n">
        <v>0</v>
      </c>
      <c r="BV560" s="1" t="n">
        <v>0</v>
      </c>
      <c r="BW560" s="1" t="n">
        <v>0</v>
      </c>
    </row>
    <row r="561" customFormat="false" ht="13.5" hidden="false" customHeight="false" outlineLevel="0" collapsed="false">
      <c r="A561" s="1" t="s">
        <v>75</v>
      </c>
      <c r="B561" s="1" t="s">
        <v>70</v>
      </c>
      <c r="C561" s="1" t="s">
        <v>351</v>
      </c>
      <c r="D561" s="1" t="s">
        <v>352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0</v>
      </c>
    </row>
    <row r="562" customFormat="false" ht="13.5" hidden="false" customHeight="false" outlineLevel="0" collapsed="false">
      <c r="A562" s="1" t="s">
        <v>69</v>
      </c>
      <c r="B562" s="1" t="s">
        <v>70</v>
      </c>
      <c r="C562" s="1" t="s">
        <v>353</v>
      </c>
      <c r="D562" s="1" t="s">
        <v>354</v>
      </c>
      <c r="E562" s="1" t="n">
        <v>2318949</v>
      </c>
      <c r="F562" s="1" t="n">
        <v>1475707</v>
      </c>
      <c r="G562" s="1" t="n">
        <v>296414</v>
      </c>
      <c r="H562" s="1" t="n">
        <v>242617</v>
      </c>
      <c r="I562" s="1" t="n">
        <v>304211</v>
      </c>
      <c r="J562" s="1" t="n">
        <v>1655260</v>
      </c>
      <c r="K562" s="1" t="n">
        <v>8528</v>
      </c>
      <c r="L562" s="1" t="n">
        <v>3420</v>
      </c>
      <c r="M562" s="1" t="n">
        <v>53422</v>
      </c>
      <c r="N562" s="1" t="n">
        <v>45168</v>
      </c>
      <c r="O562" s="1" t="n">
        <v>397513</v>
      </c>
      <c r="P562" s="1" t="n">
        <v>25540</v>
      </c>
      <c r="Q562" s="1" t="n">
        <v>37196</v>
      </c>
      <c r="R562" s="1" t="n">
        <v>910514</v>
      </c>
      <c r="S562" s="1" t="n">
        <v>111568</v>
      </c>
      <c r="T562" s="1" t="n">
        <v>19130</v>
      </c>
      <c r="U562" s="1" t="n">
        <v>34112</v>
      </c>
      <c r="V562" s="1" t="n">
        <v>9149</v>
      </c>
      <c r="W562" s="1" t="n">
        <v>0</v>
      </c>
      <c r="X562" s="1" t="n">
        <v>0</v>
      </c>
      <c r="Y562" s="1" t="n">
        <v>0</v>
      </c>
      <c r="Z562" s="1" t="n">
        <v>4994387</v>
      </c>
      <c r="AA562" s="1" t="n">
        <v>3886464</v>
      </c>
      <c r="AB562" s="1" t="n">
        <v>1107923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23483</v>
      </c>
      <c r="AJ562" s="1" t="n">
        <v>19431</v>
      </c>
      <c r="AK562" s="1" t="n">
        <v>4052</v>
      </c>
      <c r="AL562" s="1" t="n">
        <v>0</v>
      </c>
      <c r="AM562" s="1" t="n">
        <v>30426</v>
      </c>
      <c r="AN562" s="1" t="n">
        <v>0</v>
      </c>
      <c r="AO562" s="1" t="n">
        <v>0</v>
      </c>
      <c r="AP562" s="1" t="n">
        <v>0</v>
      </c>
      <c r="AQ562" s="1" t="n">
        <v>7031</v>
      </c>
      <c r="AR562" s="1" t="n">
        <v>10179</v>
      </c>
      <c r="AS562" s="1" t="n">
        <v>13216</v>
      </c>
      <c r="AT562" s="1" t="n">
        <v>0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166046</v>
      </c>
      <c r="BB562" s="1" t="n">
        <v>547</v>
      </c>
      <c r="BC562" s="1" t="n">
        <v>165499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0</v>
      </c>
      <c r="BK562" s="1" t="n">
        <v>0</v>
      </c>
      <c r="BL562" s="1" t="n">
        <v>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1160394</v>
      </c>
      <c r="BR562" s="1" t="n">
        <v>0</v>
      </c>
      <c r="BS562" s="1" t="n">
        <v>0</v>
      </c>
      <c r="BT562" s="1" t="n">
        <v>0</v>
      </c>
      <c r="BU562" s="1" t="n">
        <v>1160394</v>
      </c>
      <c r="BV562" s="1" t="n">
        <v>0</v>
      </c>
      <c r="BW562" s="1" t="n">
        <v>10348945</v>
      </c>
    </row>
    <row r="563" customFormat="false" ht="13.5" hidden="false" customHeight="false" outlineLevel="0" collapsed="false">
      <c r="A563" s="1" t="s">
        <v>73</v>
      </c>
      <c r="B563" s="1" t="s">
        <v>70</v>
      </c>
      <c r="C563" s="1" t="s">
        <v>353</v>
      </c>
      <c r="D563" s="1" t="s">
        <v>354</v>
      </c>
      <c r="E563" s="1" t="n">
        <v>273375</v>
      </c>
      <c r="F563" s="1" t="n">
        <v>120764</v>
      </c>
      <c r="G563" s="1" t="n">
        <v>117146</v>
      </c>
      <c r="H563" s="1" t="n">
        <v>35465</v>
      </c>
      <c r="I563" s="1" t="n">
        <v>0</v>
      </c>
      <c r="J563" s="1" t="n">
        <v>53494</v>
      </c>
      <c r="K563" s="1" t="n">
        <v>0</v>
      </c>
      <c r="L563" s="1" t="n">
        <v>0</v>
      </c>
      <c r="M563" s="1" t="n">
        <v>993</v>
      </c>
      <c r="N563" s="1" t="n">
        <v>27127</v>
      </c>
      <c r="O563" s="1" t="n">
        <v>7344</v>
      </c>
      <c r="P563" s="1" t="n">
        <v>656</v>
      </c>
      <c r="Q563" s="1" t="n">
        <v>27</v>
      </c>
      <c r="R563" s="1" t="n">
        <v>1558</v>
      </c>
      <c r="S563" s="1" t="n">
        <v>2260</v>
      </c>
      <c r="T563" s="1" t="n">
        <v>532</v>
      </c>
      <c r="U563" s="1" t="n">
        <v>3744</v>
      </c>
      <c r="V563" s="1" t="n">
        <v>9253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0</v>
      </c>
      <c r="AN563" s="1" t="n">
        <v>0</v>
      </c>
      <c r="AO563" s="1" t="n">
        <v>0</v>
      </c>
      <c r="AP563" s="1" t="n">
        <v>0</v>
      </c>
      <c r="AQ563" s="1" t="n">
        <v>0</v>
      </c>
      <c r="AR563" s="1" t="n">
        <v>0</v>
      </c>
      <c r="AS563" s="1" t="n">
        <v>0</v>
      </c>
      <c r="AT563" s="1" t="n">
        <v>0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0</v>
      </c>
      <c r="BB563" s="1" t="n">
        <v>0</v>
      </c>
      <c r="BC563" s="1" t="n">
        <v>0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0</v>
      </c>
      <c r="BR563" s="1" t="n">
        <v>0</v>
      </c>
      <c r="BS563" s="1" t="n">
        <v>0</v>
      </c>
      <c r="BT563" s="1" t="n">
        <v>0</v>
      </c>
      <c r="BU563" s="1" t="n">
        <v>0</v>
      </c>
      <c r="BV563" s="1" t="n">
        <v>0</v>
      </c>
      <c r="BW563" s="1" t="n">
        <v>326869</v>
      </c>
    </row>
    <row r="564" customFormat="false" ht="13.5" hidden="false" customHeight="false" outlineLevel="0" collapsed="false">
      <c r="A564" s="1" t="s">
        <v>74</v>
      </c>
      <c r="B564" s="1" t="s">
        <v>70</v>
      </c>
      <c r="C564" s="1" t="s">
        <v>353</v>
      </c>
      <c r="D564" s="1" t="s">
        <v>354</v>
      </c>
      <c r="E564" s="1" t="n">
        <v>1408053</v>
      </c>
      <c r="F564" s="1" t="n">
        <v>609210</v>
      </c>
      <c r="G564" s="1" t="n">
        <v>259971</v>
      </c>
      <c r="H564" s="1" t="n">
        <v>538872</v>
      </c>
      <c r="I564" s="1" t="n">
        <v>0</v>
      </c>
      <c r="J564" s="1" t="n">
        <v>124031</v>
      </c>
      <c r="K564" s="1" t="n">
        <v>0</v>
      </c>
      <c r="L564" s="1" t="n">
        <v>1803</v>
      </c>
      <c r="M564" s="1" t="n">
        <v>471</v>
      </c>
      <c r="N564" s="1" t="n">
        <v>18822</v>
      </c>
      <c r="O564" s="1" t="n">
        <v>44523</v>
      </c>
      <c r="P564" s="1" t="n">
        <v>5618</v>
      </c>
      <c r="Q564" s="1" t="n">
        <v>1993</v>
      </c>
      <c r="R564" s="1" t="n">
        <v>6436</v>
      </c>
      <c r="S564" s="1" t="n">
        <v>80</v>
      </c>
      <c r="T564" s="1" t="n">
        <v>3157</v>
      </c>
      <c r="U564" s="1" t="n">
        <v>14201</v>
      </c>
      <c r="V564" s="1" t="n">
        <v>26927</v>
      </c>
      <c r="W564" s="1" t="n">
        <v>39090</v>
      </c>
      <c r="X564" s="1" t="n">
        <v>3909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30864</v>
      </c>
      <c r="AN564" s="1" t="n">
        <v>0</v>
      </c>
      <c r="AO564" s="1" t="n">
        <v>0</v>
      </c>
      <c r="AP564" s="1" t="n">
        <v>0</v>
      </c>
      <c r="AQ564" s="1" t="n">
        <v>4833</v>
      </c>
      <c r="AR564" s="1" t="n">
        <v>1159</v>
      </c>
      <c r="AS564" s="1" t="n">
        <v>24872</v>
      </c>
      <c r="AT564" s="1" t="n">
        <v>0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0</v>
      </c>
      <c r="BB564" s="1" t="n">
        <v>0</v>
      </c>
      <c r="BC564" s="1" t="n">
        <v>0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15189</v>
      </c>
      <c r="BR564" s="1" t="n">
        <v>0</v>
      </c>
      <c r="BS564" s="1" t="n">
        <v>0</v>
      </c>
      <c r="BT564" s="1" t="n">
        <v>0</v>
      </c>
      <c r="BU564" s="1" t="n">
        <v>15189</v>
      </c>
      <c r="BV564" s="1" t="n">
        <v>0</v>
      </c>
      <c r="BW564" s="1" t="n">
        <v>1617227</v>
      </c>
    </row>
    <row r="565" customFormat="false" ht="13.5" hidden="false" customHeight="false" outlineLevel="0" collapsed="false">
      <c r="A565" s="1" t="s">
        <v>75</v>
      </c>
      <c r="B565" s="1" t="s">
        <v>70</v>
      </c>
      <c r="C565" s="1" t="s">
        <v>353</v>
      </c>
      <c r="D565" s="1" t="s">
        <v>354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0</v>
      </c>
    </row>
    <row r="566" customFormat="false" ht="13.5" hidden="false" customHeight="false" outlineLevel="0" collapsed="false">
      <c r="A566" s="1" t="s">
        <v>69</v>
      </c>
      <c r="B566" s="1" t="s">
        <v>70</v>
      </c>
      <c r="C566" s="1" t="s">
        <v>355</v>
      </c>
      <c r="D566" s="1" t="s">
        <v>356</v>
      </c>
      <c r="E566" s="1" t="n">
        <v>921296</v>
      </c>
      <c r="F566" s="1" t="n">
        <v>354603</v>
      </c>
      <c r="G566" s="1" t="n">
        <v>146591</v>
      </c>
      <c r="H566" s="1" t="n">
        <v>324522</v>
      </c>
      <c r="I566" s="1" t="n">
        <v>95580</v>
      </c>
      <c r="J566" s="1" t="n">
        <v>529814</v>
      </c>
      <c r="K566" s="1" t="n">
        <v>8501</v>
      </c>
      <c r="L566" s="1" t="n">
        <v>2012</v>
      </c>
      <c r="M566" s="1" t="n">
        <v>70931</v>
      </c>
      <c r="N566" s="1" t="n">
        <v>56612</v>
      </c>
      <c r="O566" s="1" t="n">
        <v>259896</v>
      </c>
      <c r="P566" s="1" t="n">
        <v>12307</v>
      </c>
      <c r="Q566" s="1" t="n">
        <v>3001</v>
      </c>
      <c r="R566" s="1" t="n">
        <v>49105</v>
      </c>
      <c r="S566" s="1" t="n">
        <v>16014</v>
      </c>
      <c r="T566" s="1" t="n">
        <v>534</v>
      </c>
      <c r="U566" s="1" t="n">
        <v>15130</v>
      </c>
      <c r="V566" s="1" t="n">
        <v>35771</v>
      </c>
      <c r="W566" s="1" t="n">
        <v>0</v>
      </c>
      <c r="X566" s="1" t="n">
        <v>0</v>
      </c>
      <c r="Y566" s="1" t="n">
        <v>0</v>
      </c>
      <c r="Z566" s="1" t="n">
        <v>1231314</v>
      </c>
      <c r="AA566" s="1" t="n">
        <v>83138</v>
      </c>
      <c r="AB566" s="1" t="n">
        <v>1148176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1449</v>
      </c>
      <c r="AJ566" s="1" t="n">
        <v>66</v>
      </c>
      <c r="AK566" s="1" t="n">
        <v>0</v>
      </c>
      <c r="AL566" s="1" t="n">
        <v>1383</v>
      </c>
      <c r="AM566" s="1" t="n">
        <v>56872</v>
      </c>
      <c r="AN566" s="1" t="n">
        <v>0</v>
      </c>
      <c r="AO566" s="1" t="n">
        <v>2027</v>
      </c>
      <c r="AP566" s="1" t="n">
        <v>36536</v>
      </c>
      <c r="AQ566" s="1" t="n">
        <v>2054</v>
      </c>
      <c r="AR566" s="1" t="n">
        <v>5537</v>
      </c>
      <c r="AS566" s="1" t="n">
        <v>6397</v>
      </c>
      <c r="AT566" s="1" t="n">
        <v>4321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139314</v>
      </c>
      <c r="BB566" s="1" t="n">
        <v>0</v>
      </c>
      <c r="BC566" s="1" t="n">
        <v>139314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0</v>
      </c>
      <c r="BK566" s="1" t="n">
        <v>0</v>
      </c>
      <c r="BL566" s="1" t="n">
        <v>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260507</v>
      </c>
      <c r="BR566" s="1" t="n">
        <v>0</v>
      </c>
      <c r="BS566" s="1" t="n">
        <v>0</v>
      </c>
      <c r="BT566" s="1" t="n">
        <v>0</v>
      </c>
      <c r="BU566" s="1" t="n">
        <v>260507</v>
      </c>
      <c r="BV566" s="1" t="n">
        <v>0</v>
      </c>
      <c r="BW566" s="1" t="n">
        <v>3140566</v>
      </c>
    </row>
    <row r="567" customFormat="false" ht="13.5" hidden="false" customHeight="false" outlineLevel="0" collapsed="false">
      <c r="A567" s="1" t="s">
        <v>73</v>
      </c>
      <c r="B567" s="1" t="s">
        <v>70</v>
      </c>
      <c r="C567" s="1" t="s">
        <v>355</v>
      </c>
      <c r="D567" s="1" t="s">
        <v>356</v>
      </c>
      <c r="E567" s="1" t="n">
        <v>191678</v>
      </c>
      <c r="F567" s="1" t="n">
        <v>0</v>
      </c>
      <c r="G567" s="1" t="n">
        <v>167783</v>
      </c>
      <c r="H567" s="1" t="n">
        <v>23895</v>
      </c>
      <c r="I567" s="1" t="n">
        <v>0</v>
      </c>
      <c r="J567" s="1" t="n">
        <v>28667</v>
      </c>
      <c r="K567" s="1" t="n">
        <v>246</v>
      </c>
      <c r="L567" s="1" t="n">
        <v>24</v>
      </c>
      <c r="M567" s="1" t="n">
        <v>0</v>
      </c>
      <c r="N567" s="1" t="n">
        <v>23414</v>
      </c>
      <c r="O567" s="1" t="n">
        <v>2125</v>
      </c>
      <c r="P567" s="1" t="n">
        <v>71</v>
      </c>
      <c r="Q567" s="1" t="n">
        <v>0</v>
      </c>
      <c r="R567" s="1" t="n">
        <v>1420</v>
      </c>
      <c r="S567" s="1" t="n">
        <v>106</v>
      </c>
      <c r="T567" s="1" t="n">
        <v>1192</v>
      </c>
      <c r="U567" s="1" t="n">
        <v>0</v>
      </c>
      <c r="V567" s="1" t="n">
        <v>69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1519</v>
      </c>
      <c r="AN567" s="1" t="n">
        <v>0</v>
      </c>
      <c r="AO567" s="1" t="n">
        <v>0</v>
      </c>
      <c r="AP567" s="1" t="n">
        <v>0</v>
      </c>
      <c r="AQ567" s="1" t="n">
        <v>820</v>
      </c>
      <c r="AR567" s="1" t="n">
        <v>239</v>
      </c>
      <c r="AS567" s="1" t="n">
        <v>460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4834</v>
      </c>
      <c r="BR567" s="1" t="n">
        <v>0</v>
      </c>
      <c r="BS567" s="1" t="n">
        <v>0</v>
      </c>
      <c r="BT567" s="1" t="n">
        <v>0</v>
      </c>
      <c r="BU567" s="1" t="n">
        <v>4834</v>
      </c>
      <c r="BV567" s="1" t="n">
        <v>0</v>
      </c>
      <c r="BW567" s="1" t="n">
        <v>226698</v>
      </c>
    </row>
    <row r="568" customFormat="false" ht="13.5" hidden="false" customHeight="false" outlineLevel="0" collapsed="false">
      <c r="A568" s="1" t="s">
        <v>74</v>
      </c>
      <c r="B568" s="1" t="s">
        <v>70</v>
      </c>
      <c r="C568" s="1" t="s">
        <v>355</v>
      </c>
      <c r="D568" s="1" t="s">
        <v>356</v>
      </c>
      <c r="E568" s="1" t="n">
        <v>1492608</v>
      </c>
      <c r="F568" s="1" t="n">
        <v>562275</v>
      </c>
      <c r="G568" s="1" t="n">
        <v>246980</v>
      </c>
      <c r="H568" s="1" t="n">
        <v>683353</v>
      </c>
      <c r="I568" s="1" t="n">
        <v>0</v>
      </c>
      <c r="J568" s="1" t="n">
        <v>173210</v>
      </c>
      <c r="K568" s="1" t="n">
        <v>61</v>
      </c>
      <c r="L568" s="1" t="n">
        <v>400</v>
      </c>
      <c r="M568" s="1" t="n">
        <v>0</v>
      </c>
      <c r="N568" s="1" t="n">
        <v>15860</v>
      </c>
      <c r="O568" s="1" t="n">
        <v>25013</v>
      </c>
      <c r="P568" s="1" t="n">
        <v>42262</v>
      </c>
      <c r="Q568" s="1" t="n">
        <v>90</v>
      </c>
      <c r="R568" s="1" t="n">
        <v>1765</v>
      </c>
      <c r="S568" s="1" t="n">
        <v>0</v>
      </c>
      <c r="T568" s="1" t="n">
        <v>0</v>
      </c>
      <c r="U568" s="1" t="n">
        <v>86830</v>
      </c>
      <c r="V568" s="1" t="n">
        <v>929</v>
      </c>
      <c r="W568" s="1" t="n">
        <v>17277</v>
      </c>
      <c r="X568" s="1" t="n">
        <v>17277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1610</v>
      </c>
      <c r="AJ568" s="1" t="n">
        <v>1610</v>
      </c>
      <c r="AK568" s="1" t="n">
        <v>0</v>
      </c>
      <c r="AL568" s="1" t="n">
        <v>0</v>
      </c>
      <c r="AM568" s="1" t="n">
        <v>48962</v>
      </c>
      <c r="AN568" s="1" t="n">
        <v>0</v>
      </c>
      <c r="AO568" s="1" t="n">
        <v>0</v>
      </c>
      <c r="AP568" s="1" t="n">
        <v>0</v>
      </c>
      <c r="AQ568" s="1" t="n">
        <v>45671</v>
      </c>
      <c r="AR568" s="1" t="n">
        <v>1338</v>
      </c>
      <c r="AS568" s="1" t="n">
        <v>1953</v>
      </c>
      <c r="AT568" s="1" t="n">
        <v>0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0</v>
      </c>
      <c r="BB568" s="1" t="n">
        <v>0</v>
      </c>
      <c r="BC568" s="1" t="n">
        <v>0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76488</v>
      </c>
      <c r="BR568" s="1" t="n">
        <v>0</v>
      </c>
      <c r="BS568" s="1" t="n">
        <v>0</v>
      </c>
      <c r="BT568" s="1" t="n">
        <v>0</v>
      </c>
      <c r="BU568" s="1" t="n">
        <v>76488</v>
      </c>
      <c r="BV568" s="1" t="n">
        <v>0</v>
      </c>
      <c r="BW568" s="1" t="n">
        <v>1810155</v>
      </c>
    </row>
    <row r="569" customFormat="false" ht="13.5" hidden="false" customHeight="false" outlineLevel="0" collapsed="false">
      <c r="A569" s="1" t="s">
        <v>75</v>
      </c>
      <c r="B569" s="1" t="s">
        <v>70</v>
      </c>
      <c r="C569" s="1" t="s">
        <v>355</v>
      </c>
      <c r="D569" s="1" t="s">
        <v>356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0</v>
      </c>
    </row>
    <row r="570" s="9" customFormat="true" ht="13.5" hidden="false" customHeight="false" outlineLevel="0" collapsed="false">
      <c r="A570" s="1" t="s">
        <v>69</v>
      </c>
      <c r="B570" s="1" t="s">
        <v>70</v>
      </c>
      <c r="C570" s="1" t="s">
        <v>357</v>
      </c>
      <c r="D570" s="1" t="s">
        <v>358</v>
      </c>
      <c r="E570" s="1" t="n">
        <v>368923</v>
      </c>
      <c r="F570" s="1" t="n">
        <v>238278</v>
      </c>
      <c r="G570" s="1" t="n">
        <v>50525</v>
      </c>
      <c r="H570" s="1" t="n">
        <v>25252</v>
      </c>
      <c r="I570" s="1" t="n">
        <v>54868</v>
      </c>
      <c r="J570" s="1" t="n">
        <v>344293</v>
      </c>
      <c r="K570" s="1" t="n">
        <v>3422</v>
      </c>
      <c r="L570" s="1" t="n">
        <v>789</v>
      </c>
      <c r="M570" s="1" t="n">
        <v>56004</v>
      </c>
      <c r="N570" s="1" t="n">
        <v>30278</v>
      </c>
      <c r="O570" s="1" t="n">
        <v>74293</v>
      </c>
      <c r="P570" s="1" t="n">
        <v>11858</v>
      </c>
      <c r="Q570" s="1" t="n">
        <v>929</v>
      </c>
      <c r="R570" s="1" t="n">
        <v>125149</v>
      </c>
      <c r="S570" s="1" t="n">
        <v>16149</v>
      </c>
      <c r="T570" s="1" t="n">
        <v>14748</v>
      </c>
      <c r="U570" s="1" t="n">
        <v>7651</v>
      </c>
      <c r="V570" s="1" t="n">
        <v>3023</v>
      </c>
      <c r="W570" s="1" t="n">
        <v>0</v>
      </c>
      <c r="X570" s="1" t="n">
        <v>0</v>
      </c>
      <c r="Y570" s="1" t="n">
        <v>0</v>
      </c>
      <c r="Z570" s="1" t="n">
        <v>356168</v>
      </c>
      <c r="AA570" s="1" t="n">
        <v>10278</v>
      </c>
      <c r="AB570" s="1" t="n">
        <v>34589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146</v>
      </c>
      <c r="AJ570" s="1" t="n">
        <v>0</v>
      </c>
      <c r="AK570" s="1" t="n">
        <v>0</v>
      </c>
      <c r="AL570" s="1" t="n">
        <v>146</v>
      </c>
      <c r="AM570" s="1" t="n">
        <v>7505</v>
      </c>
      <c r="AN570" s="1" t="n">
        <v>0</v>
      </c>
      <c r="AO570" s="1" t="n">
        <v>0</v>
      </c>
      <c r="AP570" s="1" t="n">
        <v>0</v>
      </c>
      <c r="AQ570" s="1" t="n">
        <v>0</v>
      </c>
      <c r="AR570" s="1" t="n">
        <v>1630</v>
      </c>
      <c r="AS570" s="1" t="n">
        <v>5875</v>
      </c>
      <c r="AT570" s="1" t="n">
        <v>0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185116</v>
      </c>
      <c r="BB570" s="1" t="n">
        <v>0</v>
      </c>
      <c r="BC570" s="1" t="n">
        <v>185116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0</v>
      </c>
      <c r="BK570" s="1" t="n">
        <v>0</v>
      </c>
      <c r="BL570" s="1" t="n">
        <v>0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0</v>
      </c>
      <c r="BR570" s="1" t="n">
        <v>0</v>
      </c>
      <c r="BS570" s="1" t="n">
        <v>0</v>
      </c>
      <c r="BT570" s="1" t="n">
        <v>0</v>
      </c>
      <c r="BU570" s="1" t="n">
        <v>0</v>
      </c>
      <c r="BV570" s="1" t="n">
        <v>0</v>
      </c>
      <c r="BW570" s="1" t="n">
        <v>1262151</v>
      </c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</row>
    <row r="571" s="9" customFormat="true" ht="13.5" hidden="false" customHeight="false" outlineLevel="0" collapsed="false">
      <c r="A571" s="1" t="s">
        <v>73</v>
      </c>
      <c r="B571" s="1" t="s">
        <v>70</v>
      </c>
      <c r="C571" s="1" t="s">
        <v>357</v>
      </c>
      <c r="D571" s="1" t="s">
        <v>358</v>
      </c>
      <c r="E571" s="1" t="n">
        <v>27841</v>
      </c>
      <c r="F571" s="1" t="n">
        <v>17195</v>
      </c>
      <c r="G571" s="1" t="n">
        <v>1018</v>
      </c>
      <c r="H571" s="1" t="n">
        <v>9628</v>
      </c>
      <c r="I571" s="1" t="n">
        <v>0</v>
      </c>
      <c r="J571" s="1" t="n">
        <v>7719</v>
      </c>
      <c r="K571" s="1" t="n">
        <v>0</v>
      </c>
      <c r="L571" s="1" t="n">
        <v>0</v>
      </c>
      <c r="M571" s="1" t="n">
        <v>2154</v>
      </c>
      <c r="N571" s="1" t="n">
        <v>1347</v>
      </c>
      <c r="O571" s="1" t="n">
        <v>1031</v>
      </c>
      <c r="P571" s="1" t="n">
        <v>1484</v>
      </c>
      <c r="Q571" s="1" t="n">
        <v>0</v>
      </c>
      <c r="R571" s="1" t="n">
        <v>0</v>
      </c>
      <c r="S571" s="1" t="n">
        <v>0</v>
      </c>
      <c r="T571" s="1" t="n">
        <v>1191</v>
      </c>
      <c r="U571" s="1" t="n">
        <v>0</v>
      </c>
      <c r="V571" s="1" t="n">
        <v>512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0</v>
      </c>
      <c r="AN571" s="1" t="n">
        <v>0</v>
      </c>
      <c r="AO571" s="1" t="n">
        <v>0</v>
      </c>
      <c r="AP571" s="1" t="n">
        <v>0</v>
      </c>
      <c r="AQ571" s="1" t="n">
        <v>0</v>
      </c>
      <c r="AR571" s="1" t="n">
        <v>0</v>
      </c>
      <c r="AS571" s="1" t="n">
        <v>0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0</v>
      </c>
      <c r="BR571" s="1" t="n">
        <v>0</v>
      </c>
      <c r="BS571" s="1" t="n">
        <v>0</v>
      </c>
      <c r="BT571" s="1" t="n">
        <v>0</v>
      </c>
      <c r="BU571" s="1" t="n">
        <v>0</v>
      </c>
      <c r="BV571" s="1" t="n">
        <v>0</v>
      </c>
      <c r="BW571" s="1" t="n">
        <v>35560</v>
      </c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</row>
    <row r="572" s="9" customFormat="true" ht="13.5" hidden="false" customHeight="false" outlineLevel="0" collapsed="false">
      <c r="A572" s="1" t="s">
        <v>74</v>
      </c>
      <c r="B572" s="1" t="s">
        <v>70</v>
      </c>
      <c r="C572" s="1" t="s">
        <v>357</v>
      </c>
      <c r="D572" s="1" t="s">
        <v>358</v>
      </c>
      <c r="E572" s="1" t="n">
        <v>1596943</v>
      </c>
      <c r="F572" s="1" t="n">
        <v>608762</v>
      </c>
      <c r="G572" s="1" t="n">
        <v>510903</v>
      </c>
      <c r="H572" s="1" t="n">
        <v>477278</v>
      </c>
      <c r="I572" s="1" t="n">
        <v>0</v>
      </c>
      <c r="J572" s="1" t="n">
        <v>144372</v>
      </c>
      <c r="K572" s="1" t="n">
        <v>15964</v>
      </c>
      <c r="L572" s="1" t="n">
        <v>2317</v>
      </c>
      <c r="M572" s="1" t="n">
        <v>4364</v>
      </c>
      <c r="N572" s="1" t="n">
        <v>15330</v>
      </c>
      <c r="O572" s="1" t="n">
        <v>42206</v>
      </c>
      <c r="P572" s="1" t="n">
        <v>10806</v>
      </c>
      <c r="Q572" s="1" t="n">
        <v>1418</v>
      </c>
      <c r="R572" s="1" t="n">
        <v>165</v>
      </c>
      <c r="S572" s="1" t="n">
        <v>1726</v>
      </c>
      <c r="T572" s="1" t="n">
        <v>2434</v>
      </c>
      <c r="U572" s="1" t="n">
        <v>0</v>
      </c>
      <c r="V572" s="1" t="n">
        <v>47642</v>
      </c>
      <c r="W572" s="1" t="n">
        <v>200138</v>
      </c>
      <c r="X572" s="1" t="n">
        <v>200138</v>
      </c>
      <c r="Y572" s="1" t="n">
        <v>0</v>
      </c>
      <c r="Z572" s="1" t="n">
        <v>8700</v>
      </c>
      <c r="AA572" s="1" t="n">
        <v>870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6978</v>
      </c>
      <c r="AN572" s="1" t="n">
        <v>0</v>
      </c>
      <c r="AO572" s="1" t="n">
        <v>0</v>
      </c>
      <c r="AP572" s="1" t="n">
        <v>0</v>
      </c>
      <c r="AQ572" s="1" t="n">
        <v>6685</v>
      </c>
      <c r="AR572" s="1" t="n">
        <v>144</v>
      </c>
      <c r="AS572" s="1" t="n">
        <v>149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136858</v>
      </c>
      <c r="BR572" s="1" t="n">
        <v>0</v>
      </c>
      <c r="BS572" s="1" t="n">
        <v>0</v>
      </c>
      <c r="BT572" s="1" t="n">
        <v>0</v>
      </c>
      <c r="BU572" s="1" t="n">
        <v>136858</v>
      </c>
      <c r="BV572" s="1" t="n">
        <v>0</v>
      </c>
      <c r="BW572" s="1" t="n">
        <v>2093989</v>
      </c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</row>
    <row r="573" s="9" customFormat="true" ht="13.5" hidden="false" customHeight="false" outlineLevel="0" collapsed="false">
      <c r="A573" s="1" t="s">
        <v>75</v>
      </c>
      <c r="B573" s="1" t="s">
        <v>70</v>
      </c>
      <c r="C573" s="1" t="s">
        <v>357</v>
      </c>
      <c r="D573" s="1" t="s">
        <v>358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</row>
    <row r="574" s="9" customFormat="true" ht="13.5" hidden="false" customHeight="false" outlineLevel="0" collapsed="false">
      <c r="A574" s="1" t="s">
        <v>69</v>
      </c>
      <c r="B574" s="1" t="s">
        <v>70</v>
      </c>
      <c r="C574" s="1" t="s">
        <v>359</v>
      </c>
      <c r="D574" s="1" t="s">
        <v>36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0</v>
      </c>
      <c r="AN574" s="1" t="n">
        <v>0</v>
      </c>
      <c r="AO574" s="1" t="n">
        <v>0</v>
      </c>
      <c r="AP574" s="1" t="n">
        <v>0</v>
      </c>
      <c r="AQ574" s="1" t="n">
        <v>0</v>
      </c>
      <c r="AR574" s="1" t="n">
        <v>0</v>
      </c>
      <c r="AS574" s="1" t="n">
        <v>0</v>
      </c>
      <c r="AT574" s="1" t="n">
        <v>0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0</v>
      </c>
      <c r="BB574" s="1" t="n">
        <v>0</v>
      </c>
      <c r="BC574" s="1" t="n">
        <v>0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0</v>
      </c>
      <c r="BR574" s="1" t="n">
        <v>0</v>
      </c>
      <c r="BS574" s="1" t="n">
        <v>0</v>
      </c>
      <c r="BT574" s="1" t="n">
        <v>0</v>
      </c>
      <c r="BU574" s="1" t="n">
        <v>0</v>
      </c>
      <c r="BV574" s="1" t="n">
        <v>0</v>
      </c>
      <c r="BW574" s="1" t="n">
        <v>0</v>
      </c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</row>
    <row r="575" s="9" customFormat="true" ht="13.5" hidden="false" customHeight="false" outlineLevel="0" collapsed="false">
      <c r="A575" s="1" t="s">
        <v>73</v>
      </c>
      <c r="B575" s="1" t="s">
        <v>70</v>
      </c>
      <c r="C575" s="1" t="s">
        <v>359</v>
      </c>
      <c r="D575" s="1" t="s">
        <v>360</v>
      </c>
      <c r="E575" s="1" t="n">
        <v>5869571</v>
      </c>
      <c r="F575" s="1" t="n">
        <v>2646005</v>
      </c>
      <c r="G575" s="1" t="n">
        <v>2987505</v>
      </c>
      <c r="H575" s="1" t="n">
        <v>236061</v>
      </c>
      <c r="I575" s="1" t="n">
        <v>0</v>
      </c>
      <c r="J575" s="1" t="n">
        <v>1626727</v>
      </c>
      <c r="K575" s="1" t="n">
        <v>10856</v>
      </c>
      <c r="L575" s="1" t="n">
        <v>1949</v>
      </c>
      <c r="M575" s="1" t="n">
        <v>20415</v>
      </c>
      <c r="N575" s="1" t="n">
        <v>970647</v>
      </c>
      <c r="O575" s="1" t="n">
        <v>115986</v>
      </c>
      <c r="P575" s="1" t="n">
        <v>52393</v>
      </c>
      <c r="Q575" s="1" t="n">
        <v>700</v>
      </c>
      <c r="R575" s="1" t="n">
        <v>33078</v>
      </c>
      <c r="S575" s="1" t="n">
        <v>6740</v>
      </c>
      <c r="T575" s="1" t="n">
        <v>5528</v>
      </c>
      <c r="U575" s="1" t="n">
        <v>49629</v>
      </c>
      <c r="V575" s="1" t="n">
        <v>358806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53727</v>
      </c>
      <c r="AN575" s="1" t="n">
        <v>0</v>
      </c>
      <c r="AO575" s="1" t="n">
        <v>0</v>
      </c>
      <c r="AP575" s="1" t="n">
        <v>0</v>
      </c>
      <c r="AQ575" s="1" t="n">
        <v>7669</v>
      </c>
      <c r="AR575" s="1" t="n">
        <v>35077</v>
      </c>
      <c r="AS575" s="1" t="n">
        <v>9059</v>
      </c>
      <c r="AT575" s="1" t="n">
        <v>1922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22463</v>
      </c>
      <c r="BB575" s="1" t="n">
        <v>0</v>
      </c>
      <c r="BC575" s="1" t="n">
        <v>22463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353360</v>
      </c>
      <c r="BR575" s="1" t="n">
        <v>0</v>
      </c>
      <c r="BS575" s="1" t="n">
        <v>0</v>
      </c>
      <c r="BT575" s="1" t="n">
        <v>0</v>
      </c>
      <c r="BU575" s="1" t="n">
        <v>353360</v>
      </c>
      <c r="BV575" s="1" t="n">
        <v>0</v>
      </c>
      <c r="BW575" s="1" t="n">
        <v>7925848</v>
      </c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</row>
    <row r="576" s="9" customFormat="true" ht="13.5" hidden="false" customHeight="false" outlineLevel="0" collapsed="false">
      <c r="A576" s="1" t="s">
        <v>74</v>
      </c>
      <c r="B576" s="1" t="s">
        <v>70</v>
      </c>
      <c r="C576" s="1" t="s">
        <v>359</v>
      </c>
      <c r="D576" s="1" t="s">
        <v>360</v>
      </c>
      <c r="E576" s="1" t="n">
        <v>7817963</v>
      </c>
      <c r="F576" s="1" t="n">
        <v>3779980</v>
      </c>
      <c r="G576" s="1" t="n">
        <v>2376971</v>
      </c>
      <c r="H576" s="1" t="n">
        <v>1661012</v>
      </c>
      <c r="I576" s="1" t="n">
        <v>0</v>
      </c>
      <c r="J576" s="1" t="n">
        <v>1826607</v>
      </c>
      <c r="K576" s="1" t="n">
        <v>6688</v>
      </c>
      <c r="L576" s="1" t="n">
        <v>38052</v>
      </c>
      <c r="M576" s="1" t="n">
        <v>2019</v>
      </c>
      <c r="N576" s="1" t="n">
        <v>314272</v>
      </c>
      <c r="O576" s="1" t="n">
        <v>210722</v>
      </c>
      <c r="P576" s="1" t="n">
        <v>218420</v>
      </c>
      <c r="Q576" s="1" t="n">
        <v>26018</v>
      </c>
      <c r="R576" s="1" t="n">
        <v>193766</v>
      </c>
      <c r="S576" s="1" t="n">
        <v>15694</v>
      </c>
      <c r="T576" s="1" t="n">
        <v>8785</v>
      </c>
      <c r="U576" s="1" t="n">
        <v>123808</v>
      </c>
      <c r="V576" s="1" t="n">
        <v>668363</v>
      </c>
      <c r="W576" s="1" t="n">
        <v>88175</v>
      </c>
      <c r="X576" s="1" t="n">
        <v>88175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202399</v>
      </c>
      <c r="AN576" s="1" t="n">
        <v>0</v>
      </c>
      <c r="AO576" s="1" t="n">
        <v>0</v>
      </c>
      <c r="AP576" s="1" t="n">
        <v>0</v>
      </c>
      <c r="AQ576" s="1" t="n">
        <v>91308</v>
      </c>
      <c r="AR576" s="1" t="n">
        <v>5730</v>
      </c>
      <c r="AS576" s="1" t="n">
        <v>103211</v>
      </c>
      <c r="AT576" s="1" t="n">
        <v>215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2110063</v>
      </c>
      <c r="BB576" s="1" t="n">
        <v>0</v>
      </c>
      <c r="BC576" s="1" t="n">
        <v>2110063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137492</v>
      </c>
      <c r="BR576" s="1" t="n">
        <v>0</v>
      </c>
      <c r="BS576" s="1" t="n">
        <v>0</v>
      </c>
      <c r="BT576" s="1" t="n">
        <v>0</v>
      </c>
      <c r="BU576" s="1" t="n">
        <v>137492</v>
      </c>
      <c r="BV576" s="1" t="n">
        <v>0</v>
      </c>
      <c r="BW576" s="1" t="n">
        <v>12182699</v>
      </c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</row>
    <row r="577" s="9" customFormat="true" ht="13.5" hidden="false" customHeight="false" outlineLevel="0" collapsed="false">
      <c r="A577" s="1" t="s">
        <v>75</v>
      </c>
      <c r="B577" s="1" t="s">
        <v>70</v>
      </c>
      <c r="C577" s="1" t="s">
        <v>359</v>
      </c>
      <c r="D577" s="1" t="s">
        <v>360</v>
      </c>
      <c r="E577" s="1" t="n">
        <v>144681</v>
      </c>
      <c r="F577" s="1" t="n">
        <v>0</v>
      </c>
      <c r="G577" s="1" t="n">
        <v>0</v>
      </c>
      <c r="H577" s="1" t="n">
        <v>144681</v>
      </c>
      <c r="I577" s="1" t="n">
        <v>0</v>
      </c>
      <c r="J577" s="1" t="n">
        <v>207846</v>
      </c>
      <c r="K577" s="1" t="n">
        <v>69</v>
      </c>
      <c r="L577" s="1" t="n">
        <v>1595</v>
      </c>
      <c r="M577" s="1" t="n">
        <v>2368</v>
      </c>
      <c r="N577" s="1" t="n">
        <v>6395</v>
      </c>
      <c r="O577" s="1" t="n">
        <v>13288</v>
      </c>
      <c r="P577" s="1" t="n">
        <v>171950</v>
      </c>
      <c r="Q577" s="1" t="n">
        <v>14</v>
      </c>
      <c r="R577" s="1" t="n">
        <v>648</v>
      </c>
      <c r="S577" s="1" t="n">
        <v>0</v>
      </c>
      <c r="T577" s="1" t="n">
        <v>1623</v>
      </c>
      <c r="U577" s="1" t="n">
        <v>4576</v>
      </c>
      <c r="V577" s="1" t="n">
        <v>5320</v>
      </c>
      <c r="W577" s="1" t="n">
        <v>2002</v>
      </c>
      <c r="X577" s="1" t="n">
        <v>2002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2417</v>
      </c>
      <c r="AN577" s="1" t="n">
        <v>0</v>
      </c>
      <c r="AO577" s="1" t="n">
        <v>0</v>
      </c>
      <c r="AP577" s="1" t="n">
        <v>0</v>
      </c>
      <c r="AQ577" s="1" t="n">
        <v>343</v>
      </c>
      <c r="AR577" s="1" t="n">
        <v>269</v>
      </c>
      <c r="AS577" s="1" t="n">
        <v>1805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527474</v>
      </c>
      <c r="BB577" s="1" t="n">
        <v>0</v>
      </c>
      <c r="BC577" s="1" t="n">
        <v>527474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153488</v>
      </c>
      <c r="BR577" s="1" t="n">
        <v>0</v>
      </c>
      <c r="BS577" s="1" t="n">
        <v>0</v>
      </c>
      <c r="BT577" s="1" t="n">
        <v>0</v>
      </c>
      <c r="BU577" s="1" t="n">
        <v>153488</v>
      </c>
      <c r="BV577" s="1" t="n">
        <v>0</v>
      </c>
      <c r="BW577" s="1" t="n">
        <v>1037908</v>
      </c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</row>
    <row r="578" customFormat="false" ht="13.5" hidden="false" customHeight="false" outlineLevel="0" collapsed="false">
      <c r="A578" s="1" t="s">
        <v>69</v>
      </c>
      <c r="B578" s="1" t="s">
        <v>70</v>
      </c>
      <c r="C578" s="1" t="s">
        <v>361</v>
      </c>
      <c r="D578" s="1" t="s">
        <v>362</v>
      </c>
      <c r="E578" s="1" t="n">
        <v>226408</v>
      </c>
      <c r="F578" s="1" t="n">
        <v>161745</v>
      </c>
      <c r="G578" s="1" t="n">
        <v>15471</v>
      </c>
      <c r="H578" s="1" t="n">
        <v>12348</v>
      </c>
      <c r="I578" s="1" t="n">
        <v>36844</v>
      </c>
      <c r="J578" s="1" t="n">
        <v>255562</v>
      </c>
      <c r="K578" s="1" t="n">
        <v>2383</v>
      </c>
      <c r="L578" s="1" t="n">
        <v>119</v>
      </c>
      <c r="M578" s="1" t="n">
        <v>12710</v>
      </c>
      <c r="N578" s="1" t="n">
        <v>22986</v>
      </c>
      <c r="O578" s="1" t="n">
        <v>108123</v>
      </c>
      <c r="P578" s="1" t="n">
        <v>5894</v>
      </c>
      <c r="Q578" s="1" t="n">
        <v>3395</v>
      </c>
      <c r="R578" s="1" t="n">
        <v>83144</v>
      </c>
      <c r="S578" s="1" t="n">
        <v>1572</v>
      </c>
      <c r="T578" s="1" t="n">
        <v>5067</v>
      </c>
      <c r="U578" s="1" t="n">
        <v>6844</v>
      </c>
      <c r="V578" s="1" t="n">
        <v>3325</v>
      </c>
      <c r="W578" s="1" t="n">
        <v>0</v>
      </c>
      <c r="X578" s="1" t="n">
        <v>0</v>
      </c>
      <c r="Y578" s="1" t="n">
        <v>0</v>
      </c>
      <c r="Z578" s="1" t="n">
        <v>454658</v>
      </c>
      <c r="AA578" s="1" t="n">
        <v>34692</v>
      </c>
      <c r="AB578" s="1" t="n">
        <v>419966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427</v>
      </c>
      <c r="AJ578" s="1" t="n">
        <v>427</v>
      </c>
      <c r="AK578" s="1" t="n">
        <v>0</v>
      </c>
      <c r="AL578" s="1" t="n">
        <v>0</v>
      </c>
      <c r="AM578" s="1" t="n">
        <v>9542</v>
      </c>
      <c r="AN578" s="1" t="n">
        <v>0</v>
      </c>
      <c r="AO578" s="1" t="n">
        <v>0</v>
      </c>
      <c r="AP578" s="1" t="n">
        <v>1702</v>
      </c>
      <c r="AQ578" s="1" t="n">
        <v>4915</v>
      </c>
      <c r="AR578" s="1" t="n">
        <v>476</v>
      </c>
      <c r="AS578" s="1" t="n">
        <v>2449</v>
      </c>
      <c r="AT578" s="1" t="n">
        <v>0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105209</v>
      </c>
      <c r="BB578" s="1" t="n">
        <v>41151</v>
      </c>
      <c r="BC578" s="1" t="n">
        <v>64058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0</v>
      </c>
      <c r="BK578" s="1" t="n">
        <v>0</v>
      </c>
      <c r="BL578" s="1" t="n">
        <v>0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0</v>
      </c>
      <c r="BR578" s="1" t="n">
        <v>0</v>
      </c>
      <c r="BS578" s="1" t="n">
        <v>0</v>
      </c>
      <c r="BT578" s="1" t="n">
        <v>0</v>
      </c>
      <c r="BU578" s="1" t="n">
        <v>0</v>
      </c>
      <c r="BV578" s="1" t="n">
        <v>0</v>
      </c>
      <c r="BW578" s="1" t="n">
        <v>1051806</v>
      </c>
    </row>
    <row r="579" customFormat="false" ht="13.5" hidden="false" customHeight="false" outlineLevel="0" collapsed="false">
      <c r="A579" s="1" t="s">
        <v>73</v>
      </c>
      <c r="B579" s="1" t="s">
        <v>70</v>
      </c>
      <c r="C579" s="1" t="s">
        <v>361</v>
      </c>
      <c r="D579" s="1" t="s">
        <v>362</v>
      </c>
      <c r="E579" s="1" t="n">
        <v>408633</v>
      </c>
      <c r="F579" s="1" t="n">
        <v>315533</v>
      </c>
      <c r="G579" s="1" t="n">
        <v>69098</v>
      </c>
      <c r="H579" s="1" t="n">
        <v>24002</v>
      </c>
      <c r="I579" s="1" t="n">
        <v>0</v>
      </c>
      <c r="J579" s="1" t="n">
        <v>109399</v>
      </c>
      <c r="K579" s="1" t="n">
        <v>251</v>
      </c>
      <c r="L579" s="1" t="n">
        <v>0</v>
      </c>
      <c r="M579" s="1" t="n">
        <v>4431</v>
      </c>
      <c r="N579" s="1" t="n">
        <v>60464</v>
      </c>
      <c r="O579" s="1" t="n">
        <v>6649</v>
      </c>
      <c r="P579" s="1" t="n">
        <v>6191</v>
      </c>
      <c r="Q579" s="1" t="n">
        <v>0</v>
      </c>
      <c r="R579" s="1" t="n">
        <v>1717</v>
      </c>
      <c r="S579" s="1" t="n">
        <v>0</v>
      </c>
      <c r="T579" s="1" t="n">
        <v>3446</v>
      </c>
      <c r="U579" s="1" t="n">
        <v>25011</v>
      </c>
      <c r="V579" s="1" t="n">
        <v>1239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47619</v>
      </c>
      <c r="AN579" s="1" t="n">
        <v>0</v>
      </c>
      <c r="AO579" s="1" t="n">
        <v>0</v>
      </c>
      <c r="AP579" s="1" t="n">
        <v>38937</v>
      </c>
      <c r="AQ579" s="1" t="n">
        <v>3076</v>
      </c>
      <c r="AR579" s="1" t="n">
        <v>1975</v>
      </c>
      <c r="AS579" s="1" t="n">
        <v>3631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0</v>
      </c>
      <c r="BR579" s="1" t="n">
        <v>0</v>
      </c>
      <c r="BS579" s="1" t="n">
        <v>0</v>
      </c>
      <c r="BT579" s="1" t="n">
        <v>0</v>
      </c>
      <c r="BU579" s="1" t="n">
        <v>0</v>
      </c>
      <c r="BV579" s="1" t="n">
        <v>0</v>
      </c>
      <c r="BW579" s="1" t="n">
        <v>565651</v>
      </c>
    </row>
    <row r="580" customFormat="false" ht="13.5" hidden="false" customHeight="false" outlineLevel="0" collapsed="false">
      <c r="A580" s="1" t="s">
        <v>74</v>
      </c>
      <c r="B580" s="1" t="s">
        <v>70</v>
      </c>
      <c r="C580" s="1" t="s">
        <v>361</v>
      </c>
      <c r="D580" s="1" t="s">
        <v>362</v>
      </c>
      <c r="E580" s="1" t="n">
        <v>139578</v>
      </c>
      <c r="F580" s="1" t="n">
        <v>26136</v>
      </c>
      <c r="G580" s="1" t="n">
        <v>69420</v>
      </c>
      <c r="H580" s="1" t="n">
        <v>44022</v>
      </c>
      <c r="I580" s="1" t="n">
        <v>0</v>
      </c>
      <c r="J580" s="1" t="n">
        <v>34124</v>
      </c>
      <c r="K580" s="1" t="n">
        <v>915</v>
      </c>
      <c r="L580" s="1" t="n">
        <v>0</v>
      </c>
      <c r="M580" s="1" t="n">
        <v>255</v>
      </c>
      <c r="N580" s="1" t="n">
        <v>6548</v>
      </c>
      <c r="O580" s="1" t="n">
        <v>3215</v>
      </c>
      <c r="P580" s="1" t="n">
        <v>18760</v>
      </c>
      <c r="Q580" s="1" t="n">
        <v>0</v>
      </c>
      <c r="R580" s="1" t="n">
        <v>41</v>
      </c>
      <c r="S580" s="1" t="n">
        <v>1312</v>
      </c>
      <c r="T580" s="1" t="n">
        <v>75</v>
      </c>
      <c r="U580" s="1" t="n">
        <v>2903</v>
      </c>
      <c r="V580" s="1" t="n">
        <v>100</v>
      </c>
      <c r="W580" s="1" t="n">
        <v>3504</v>
      </c>
      <c r="X580" s="1" t="n">
        <v>3504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590</v>
      </c>
      <c r="AN580" s="1" t="n">
        <v>0</v>
      </c>
      <c r="AO580" s="1" t="n">
        <v>0</v>
      </c>
      <c r="AP580" s="1" t="n">
        <v>0</v>
      </c>
      <c r="AQ580" s="1" t="n">
        <v>0</v>
      </c>
      <c r="AR580" s="1" t="n">
        <v>590</v>
      </c>
      <c r="AS580" s="1" t="n">
        <v>0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0</v>
      </c>
      <c r="BB580" s="1" t="n">
        <v>0</v>
      </c>
      <c r="BC580" s="1" t="n">
        <v>0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0</v>
      </c>
      <c r="BR580" s="1" t="n">
        <v>0</v>
      </c>
      <c r="BS580" s="1" t="n">
        <v>0</v>
      </c>
      <c r="BT580" s="1" t="n">
        <v>0</v>
      </c>
      <c r="BU580" s="1" t="n">
        <v>0</v>
      </c>
      <c r="BV580" s="1" t="n">
        <v>0</v>
      </c>
      <c r="BW580" s="1" t="n">
        <v>177796</v>
      </c>
    </row>
    <row r="581" customFormat="false" ht="13.5" hidden="false" customHeight="false" outlineLevel="0" collapsed="false">
      <c r="A581" s="1" t="s">
        <v>75</v>
      </c>
      <c r="B581" s="1" t="s">
        <v>70</v>
      </c>
      <c r="C581" s="1" t="s">
        <v>361</v>
      </c>
      <c r="D581" s="1" t="s">
        <v>362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0</v>
      </c>
    </row>
    <row r="582" customFormat="false" ht="15" hidden="false" customHeight="false" outlineLevel="0" collapsed="false">
      <c r="A582" s="1" t="s">
        <v>69</v>
      </c>
      <c r="B582" s="1" t="s">
        <v>70</v>
      </c>
      <c r="C582" s="1" t="s">
        <v>363</v>
      </c>
      <c r="D582" s="1" t="s">
        <v>364</v>
      </c>
      <c r="E582" s="1" t="n">
        <v>3565793</v>
      </c>
      <c r="F582" s="1" t="n">
        <v>1799464</v>
      </c>
      <c r="G582" s="1" t="n">
        <v>367205</v>
      </c>
      <c r="H582" s="1" t="n">
        <v>201038</v>
      </c>
      <c r="I582" s="1" t="n">
        <v>1198086</v>
      </c>
      <c r="J582" s="1" t="n">
        <v>2178889</v>
      </c>
      <c r="K582" s="1" t="n">
        <v>7439</v>
      </c>
      <c r="L582" s="1" t="n">
        <v>14160</v>
      </c>
      <c r="M582" s="1" t="n">
        <v>65103</v>
      </c>
      <c r="N582" s="1" t="n">
        <v>87165</v>
      </c>
      <c r="O582" s="1" t="n">
        <v>528028</v>
      </c>
      <c r="P582" s="1" t="n">
        <v>37128</v>
      </c>
      <c r="Q582" s="1" t="n">
        <v>31791</v>
      </c>
      <c r="R582" s="1" t="n">
        <v>1247145</v>
      </c>
      <c r="S582" s="1" t="n">
        <v>85894</v>
      </c>
      <c r="T582" s="1" t="n">
        <v>47412</v>
      </c>
      <c r="U582" s="1" t="n">
        <v>24840</v>
      </c>
      <c r="V582" s="1" t="n">
        <v>2784</v>
      </c>
      <c r="W582" s="1" t="n">
        <v>0</v>
      </c>
      <c r="X582" s="1" t="n">
        <v>0</v>
      </c>
      <c r="Y582" s="1" t="n">
        <v>0</v>
      </c>
      <c r="Z582" s="1" t="n">
        <v>3135044</v>
      </c>
      <c r="AA582" s="1" t="n">
        <v>596528</v>
      </c>
      <c r="AB582" s="1" t="n">
        <v>2538516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28222</v>
      </c>
      <c r="AH582" s="1" t="n">
        <v>28222</v>
      </c>
      <c r="AI582" s="1" t="n">
        <v>63057</v>
      </c>
      <c r="AJ582" s="1" t="n">
        <v>50352</v>
      </c>
      <c r="AK582" s="1" t="n">
        <v>10300</v>
      </c>
      <c r="AL582" s="1" t="n">
        <v>2405</v>
      </c>
      <c r="AM582" s="1" t="n">
        <v>182569</v>
      </c>
      <c r="AN582" s="1" t="n">
        <v>0</v>
      </c>
      <c r="AO582" s="1" t="n">
        <v>0</v>
      </c>
      <c r="AP582" s="1" t="n">
        <v>153975</v>
      </c>
      <c r="AQ582" s="1" t="n">
        <v>2416</v>
      </c>
      <c r="AR582" s="1" t="n">
        <v>6663</v>
      </c>
      <c r="AS582" s="1" t="n">
        <v>8716</v>
      </c>
      <c r="AT582" s="1" t="n">
        <v>10799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412401</v>
      </c>
      <c r="BB582" s="1" t="n">
        <v>12</v>
      </c>
      <c r="BC582" s="1" t="n">
        <v>412389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45753</v>
      </c>
      <c r="BK582" s="1" t="n">
        <v>0</v>
      </c>
      <c r="BL582" s="1" t="n">
        <v>45753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3022706</v>
      </c>
      <c r="BR582" s="1" t="n">
        <v>382353</v>
      </c>
      <c r="BS582" s="1" t="n">
        <v>92180</v>
      </c>
      <c r="BT582" s="1" t="n">
        <v>220560</v>
      </c>
      <c r="BU582" s="1" t="n">
        <v>2327613</v>
      </c>
      <c r="BV582" s="1" t="n">
        <v>0</v>
      </c>
      <c r="BW582" s="1" t="n">
        <v>12634434</v>
      </c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1" t="s">
        <v>73</v>
      </c>
      <c r="B583" s="1" t="s">
        <v>70</v>
      </c>
      <c r="C583" s="1" t="s">
        <v>363</v>
      </c>
      <c r="D583" s="1" t="s">
        <v>364</v>
      </c>
      <c r="E583" s="1" t="n">
        <v>2769899</v>
      </c>
      <c r="F583" s="1" t="n">
        <v>1687770</v>
      </c>
      <c r="G583" s="1" t="n">
        <v>403167</v>
      </c>
      <c r="H583" s="1" t="n">
        <v>678962</v>
      </c>
      <c r="I583" s="1" t="n">
        <v>0</v>
      </c>
      <c r="J583" s="1" t="n">
        <v>451408</v>
      </c>
      <c r="K583" s="1" t="n">
        <v>0</v>
      </c>
      <c r="L583" s="1" t="n">
        <v>61</v>
      </c>
      <c r="M583" s="1" t="n">
        <v>8721</v>
      </c>
      <c r="N583" s="1" t="n">
        <v>213851</v>
      </c>
      <c r="O583" s="1" t="n">
        <v>67471</v>
      </c>
      <c r="P583" s="1" t="n">
        <v>27196</v>
      </c>
      <c r="Q583" s="1" t="n">
        <v>0</v>
      </c>
      <c r="R583" s="1" t="n">
        <v>93732</v>
      </c>
      <c r="S583" s="1" t="n">
        <v>20453</v>
      </c>
      <c r="T583" s="1" t="n">
        <v>10565</v>
      </c>
      <c r="U583" s="1" t="n">
        <v>7886</v>
      </c>
      <c r="V583" s="1" t="n">
        <v>1472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37659</v>
      </c>
      <c r="AJ583" s="1" t="n">
        <v>55</v>
      </c>
      <c r="AK583" s="1" t="n">
        <v>37604</v>
      </c>
      <c r="AL583" s="1" t="n">
        <v>0</v>
      </c>
      <c r="AM583" s="1" t="n">
        <v>18745</v>
      </c>
      <c r="AN583" s="1" t="n">
        <v>0</v>
      </c>
      <c r="AO583" s="1" t="n">
        <v>0</v>
      </c>
      <c r="AP583" s="1" t="n">
        <v>0</v>
      </c>
      <c r="AQ583" s="1" t="n">
        <v>12632</v>
      </c>
      <c r="AR583" s="1" t="n">
        <v>4670</v>
      </c>
      <c r="AS583" s="1" t="n">
        <v>582</v>
      </c>
      <c r="AT583" s="1" t="n">
        <v>861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235232</v>
      </c>
      <c r="BR583" s="1" t="n">
        <v>0</v>
      </c>
      <c r="BS583" s="1" t="n">
        <v>0</v>
      </c>
      <c r="BT583" s="1" t="n">
        <v>0</v>
      </c>
      <c r="BU583" s="1" t="n">
        <v>235232</v>
      </c>
      <c r="BV583" s="1" t="n">
        <v>0</v>
      </c>
      <c r="BW583" s="1" t="n">
        <v>3512943</v>
      </c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1" t="s">
        <v>74</v>
      </c>
      <c r="B584" s="1" t="s">
        <v>70</v>
      </c>
      <c r="C584" s="1" t="s">
        <v>363</v>
      </c>
      <c r="D584" s="1" t="s">
        <v>364</v>
      </c>
      <c r="E584" s="1" t="n">
        <v>4924758</v>
      </c>
      <c r="F584" s="1" t="n">
        <v>1882434</v>
      </c>
      <c r="G584" s="1" t="n">
        <v>1509510</v>
      </c>
      <c r="H584" s="1" t="n">
        <v>1532814</v>
      </c>
      <c r="I584" s="1" t="n">
        <v>0</v>
      </c>
      <c r="J584" s="1" t="n">
        <v>229068</v>
      </c>
      <c r="K584" s="1" t="n">
        <v>168</v>
      </c>
      <c r="L584" s="1" t="n">
        <v>68</v>
      </c>
      <c r="M584" s="1" t="n">
        <v>0</v>
      </c>
      <c r="N584" s="1" t="n">
        <v>26136</v>
      </c>
      <c r="O584" s="1" t="n">
        <v>134715</v>
      </c>
      <c r="P584" s="1" t="n">
        <v>0</v>
      </c>
      <c r="Q584" s="1" t="n">
        <v>8681</v>
      </c>
      <c r="R584" s="1" t="n">
        <v>3463</v>
      </c>
      <c r="S584" s="1" t="n">
        <v>13668</v>
      </c>
      <c r="T584" s="1" t="n">
        <v>20271</v>
      </c>
      <c r="U584" s="1" t="n">
        <v>15816</v>
      </c>
      <c r="V584" s="1" t="n">
        <v>6082</v>
      </c>
      <c r="W584" s="1" t="n">
        <v>82269</v>
      </c>
      <c r="X584" s="1" t="n">
        <v>82269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905</v>
      </c>
      <c r="AJ584" s="1" t="n">
        <v>905</v>
      </c>
      <c r="AK584" s="1" t="n">
        <v>0</v>
      </c>
      <c r="AL584" s="1" t="n">
        <v>0</v>
      </c>
      <c r="AM584" s="1" t="n">
        <v>11300</v>
      </c>
      <c r="AN584" s="1" t="n">
        <v>0</v>
      </c>
      <c r="AO584" s="1" t="n">
        <v>0</v>
      </c>
      <c r="AP584" s="1" t="n">
        <v>0</v>
      </c>
      <c r="AQ584" s="1" t="n">
        <v>2513</v>
      </c>
      <c r="AR584" s="1" t="n">
        <v>0</v>
      </c>
      <c r="AS584" s="1" t="n">
        <v>8787</v>
      </c>
      <c r="AT584" s="1" t="n">
        <v>0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0</v>
      </c>
      <c r="BB584" s="1" t="n">
        <v>0</v>
      </c>
      <c r="BC584" s="1" t="n">
        <v>0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13375</v>
      </c>
      <c r="BR584" s="1" t="n">
        <v>0</v>
      </c>
      <c r="BS584" s="1" t="n">
        <v>0</v>
      </c>
      <c r="BT584" s="1" t="n">
        <v>0</v>
      </c>
      <c r="BU584" s="1" t="n">
        <v>13375</v>
      </c>
      <c r="BV584" s="1" t="n">
        <v>0</v>
      </c>
      <c r="BW584" s="1" t="n">
        <v>5261675</v>
      </c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1" t="s">
        <v>75</v>
      </c>
      <c r="B585" s="1" t="s">
        <v>70</v>
      </c>
      <c r="C585" s="1" t="s">
        <v>363</v>
      </c>
      <c r="D585" s="1" t="s">
        <v>364</v>
      </c>
      <c r="E585" s="1" t="n">
        <v>1293092</v>
      </c>
      <c r="F585" s="1" t="n">
        <v>0</v>
      </c>
      <c r="G585" s="1" t="n">
        <v>0</v>
      </c>
      <c r="H585" s="1" t="n">
        <v>1293092</v>
      </c>
      <c r="I585" s="1" t="n">
        <v>0</v>
      </c>
      <c r="J585" s="1" t="n">
        <v>302914</v>
      </c>
      <c r="K585" s="1" t="n">
        <v>6309</v>
      </c>
      <c r="L585" s="1" t="n">
        <v>3789</v>
      </c>
      <c r="M585" s="1" t="n">
        <v>18608</v>
      </c>
      <c r="N585" s="1" t="n">
        <v>55540</v>
      </c>
      <c r="O585" s="1" t="n">
        <v>56625</v>
      </c>
      <c r="P585" s="1" t="n">
        <v>19191</v>
      </c>
      <c r="Q585" s="1" t="n">
        <v>1595</v>
      </c>
      <c r="R585" s="1" t="n">
        <v>116183</v>
      </c>
      <c r="S585" s="1" t="n">
        <v>1125</v>
      </c>
      <c r="T585" s="1" t="n">
        <v>13878</v>
      </c>
      <c r="U585" s="1" t="n">
        <v>0</v>
      </c>
      <c r="V585" s="1" t="n">
        <v>10071</v>
      </c>
      <c r="W585" s="1" t="n">
        <v>0</v>
      </c>
      <c r="X585" s="1" t="n">
        <v>0</v>
      </c>
      <c r="Y585" s="1" t="n">
        <v>0</v>
      </c>
      <c r="Z585" s="1" t="n">
        <v>404866</v>
      </c>
      <c r="AA585" s="1" t="n">
        <v>0</v>
      </c>
      <c r="AB585" s="1" t="n">
        <v>404866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24449</v>
      </c>
      <c r="AN585" s="1" t="n">
        <v>0</v>
      </c>
      <c r="AO585" s="1" t="n">
        <v>0</v>
      </c>
      <c r="AP585" s="1" t="n">
        <v>0</v>
      </c>
      <c r="AQ585" s="1" t="n">
        <v>9839</v>
      </c>
      <c r="AR585" s="1" t="n">
        <v>1915</v>
      </c>
      <c r="AS585" s="1" t="n">
        <v>10581</v>
      </c>
      <c r="AT585" s="1" t="n">
        <v>2114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34050</v>
      </c>
      <c r="BB585" s="1" t="n">
        <v>0</v>
      </c>
      <c r="BC585" s="1" t="n">
        <v>3405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75805</v>
      </c>
      <c r="BR585" s="1" t="n">
        <v>0</v>
      </c>
      <c r="BS585" s="1" t="n">
        <v>0</v>
      </c>
      <c r="BT585" s="1" t="n">
        <v>0</v>
      </c>
      <c r="BU585" s="1" t="n">
        <v>75805</v>
      </c>
      <c r="BV585" s="1" t="n">
        <v>0</v>
      </c>
      <c r="BW585" s="1" t="n">
        <v>2135176</v>
      </c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1" t="s">
        <v>69</v>
      </c>
      <c r="B586" s="1" t="s">
        <v>70</v>
      </c>
      <c r="C586" s="1" t="s">
        <v>365</v>
      </c>
      <c r="D586" s="1" t="s">
        <v>366</v>
      </c>
      <c r="E586" s="1" t="n">
        <v>1483168</v>
      </c>
      <c r="F586" s="1" t="n">
        <v>886869</v>
      </c>
      <c r="G586" s="1" t="n">
        <v>184464</v>
      </c>
      <c r="H586" s="1" t="n">
        <v>159962</v>
      </c>
      <c r="I586" s="1" t="n">
        <v>251873</v>
      </c>
      <c r="J586" s="1" t="n">
        <v>4199651</v>
      </c>
      <c r="K586" s="1" t="n">
        <v>50039</v>
      </c>
      <c r="L586" s="1" t="n">
        <v>22962</v>
      </c>
      <c r="M586" s="1" t="n">
        <v>15392</v>
      </c>
      <c r="N586" s="1" t="n">
        <v>217463</v>
      </c>
      <c r="O586" s="1" t="n">
        <v>721256</v>
      </c>
      <c r="P586" s="1" t="n">
        <v>19700</v>
      </c>
      <c r="Q586" s="1" t="n">
        <v>104839</v>
      </c>
      <c r="R586" s="1" t="n">
        <v>2586530</v>
      </c>
      <c r="S586" s="1" t="n">
        <v>373277</v>
      </c>
      <c r="T586" s="1" t="n">
        <v>16108</v>
      </c>
      <c r="U586" s="1" t="n">
        <v>47220</v>
      </c>
      <c r="V586" s="1" t="n">
        <v>24865</v>
      </c>
      <c r="W586" s="1" t="n">
        <v>0</v>
      </c>
      <c r="X586" s="1" t="n">
        <v>0</v>
      </c>
      <c r="Y586" s="1" t="n">
        <v>0</v>
      </c>
      <c r="Z586" s="1" t="n">
        <v>2976357</v>
      </c>
      <c r="AA586" s="1" t="n">
        <v>2091888</v>
      </c>
      <c r="AB586" s="1" t="n">
        <v>884469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6566</v>
      </c>
      <c r="AJ586" s="1" t="n">
        <v>6102</v>
      </c>
      <c r="AK586" s="1" t="n">
        <v>416</v>
      </c>
      <c r="AL586" s="1" t="n">
        <v>48</v>
      </c>
      <c r="AM586" s="1" t="n">
        <v>20915</v>
      </c>
      <c r="AN586" s="1" t="n">
        <v>14000</v>
      </c>
      <c r="AO586" s="1" t="n">
        <v>0</v>
      </c>
      <c r="AP586" s="1" t="n">
        <v>0</v>
      </c>
      <c r="AQ586" s="1" t="n">
        <v>264</v>
      </c>
      <c r="AR586" s="1" t="n">
        <v>1653</v>
      </c>
      <c r="AS586" s="1" t="n">
        <v>3087</v>
      </c>
      <c r="AT586" s="1" t="n">
        <v>1911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631111</v>
      </c>
      <c r="BB586" s="1" t="n">
        <v>0</v>
      </c>
      <c r="BC586" s="1" t="n">
        <v>631111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0</v>
      </c>
      <c r="BK586" s="1" t="n">
        <v>0</v>
      </c>
      <c r="BL586" s="1" t="n">
        <v>0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111406</v>
      </c>
      <c r="BR586" s="1" t="n">
        <v>0</v>
      </c>
      <c r="BS586" s="1" t="n">
        <v>0</v>
      </c>
      <c r="BT586" s="1" t="n">
        <v>0</v>
      </c>
      <c r="BU586" s="1" t="n">
        <v>111406</v>
      </c>
      <c r="BV586" s="1" t="n">
        <v>0</v>
      </c>
      <c r="BW586" s="1" t="n">
        <v>9429174</v>
      </c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1" t="s">
        <v>73</v>
      </c>
      <c r="B587" s="1" t="s">
        <v>70</v>
      </c>
      <c r="C587" s="1" t="s">
        <v>365</v>
      </c>
      <c r="D587" s="1" t="s">
        <v>366</v>
      </c>
      <c r="E587" s="1" t="n">
        <v>358620</v>
      </c>
      <c r="F587" s="1" t="n">
        <v>111187</v>
      </c>
      <c r="G587" s="1" t="n">
        <v>176119</v>
      </c>
      <c r="H587" s="1" t="n">
        <v>71314</v>
      </c>
      <c r="I587" s="1" t="n">
        <v>0</v>
      </c>
      <c r="J587" s="1" t="n">
        <v>186286</v>
      </c>
      <c r="K587" s="1" t="n">
        <v>5179</v>
      </c>
      <c r="L587" s="1" t="n">
        <v>0</v>
      </c>
      <c r="M587" s="1" t="n">
        <v>0</v>
      </c>
      <c r="N587" s="1" t="n">
        <v>142388</v>
      </c>
      <c r="O587" s="1" t="n">
        <v>9080</v>
      </c>
      <c r="P587" s="1" t="n">
        <v>9414</v>
      </c>
      <c r="Q587" s="1" t="n">
        <v>0</v>
      </c>
      <c r="R587" s="1" t="n">
        <v>0</v>
      </c>
      <c r="S587" s="1" t="n">
        <v>20225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0</v>
      </c>
      <c r="AN587" s="1" t="n">
        <v>0</v>
      </c>
      <c r="AO587" s="1" t="n">
        <v>0</v>
      </c>
      <c r="AP587" s="1" t="n">
        <v>0</v>
      </c>
      <c r="AQ587" s="1" t="n">
        <v>0</v>
      </c>
      <c r="AR587" s="1" t="n">
        <v>0</v>
      </c>
      <c r="AS587" s="1" t="n">
        <v>0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0</v>
      </c>
      <c r="BR587" s="1" t="n">
        <v>0</v>
      </c>
      <c r="BS587" s="1" t="n">
        <v>0</v>
      </c>
      <c r="BT587" s="1" t="n">
        <v>0</v>
      </c>
      <c r="BU587" s="1" t="n">
        <v>0</v>
      </c>
      <c r="BV587" s="1" t="n">
        <v>0</v>
      </c>
      <c r="BW587" s="1" t="n">
        <v>544906</v>
      </c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1" t="s">
        <v>74</v>
      </c>
      <c r="B588" s="1" t="s">
        <v>70</v>
      </c>
      <c r="C588" s="1" t="s">
        <v>365</v>
      </c>
      <c r="D588" s="1" t="s">
        <v>366</v>
      </c>
      <c r="E588" s="1" t="n">
        <v>629082</v>
      </c>
      <c r="F588" s="1" t="n">
        <v>354369</v>
      </c>
      <c r="G588" s="1" t="n">
        <v>239853</v>
      </c>
      <c r="H588" s="1" t="n">
        <v>34860</v>
      </c>
      <c r="I588" s="1" t="n">
        <v>0</v>
      </c>
      <c r="J588" s="1" t="n">
        <v>150440</v>
      </c>
      <c r="K588" s="1" t="n">
        <v>0</v>
      </c>
      <c r="L588" s="1" t="n">
        <v>0</v>
      </c>
      <c r="M588" s="1" t="n">
        <v>0</v>
      </c>
      <c r="N588" s="1" t="n">
        <v>4786</v>
      </c>
      <c r="O588" s="1" t="n">
        <v>12212</v>
      </c>
      <c r="P588" s="1" t="n">
        <v>23968</v>
      </c>
      <c r="Q588" s="1" t="n">
        <v>0</v>
      </c>
      <c r="R588" s="1" t="n">
        <v>99574</v>
      </c>
      <c r="S588" s="1" t="n">
        <v>990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0</v>
      </c>
      <c r="AN588" s="1" t="n">
        <v>0</v>
      </c>
      <c r="AO588" s="1" t="n">
        <v>0</v>
      </c>
      <c r="AP588" s="1" t="n">
        <v>0</v>
      </c>
      <c r="AQ588" s="1" t="n">
        <v>0</v>
      </c>
      <c r="AR588" s="1" t="n">
        <v>0</v>
      </c>
      <c r="AS588" s="1" t="n">
        <v>0</v>
      </c>
      <c r="AT588" s="1" t="n">
        <v>0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0</v>
      </c>
      <c r="BB588" s="1" t="n">
        <v>0</v>
      </c>
      <c r="BC588" s="1" t="n">
        <v>0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0</v>
      </c>
      <c r="BR588" s="1" t="n">
        <v>0</v>
      </c>
      <c r="BS588" s="1" t="n">
        <v>0</v>
      </c>
      <c r="BT588" s="1" t="n">
        <v>0</v>
      </c>
      <c r="BU588" s="1" t="n">
        <v>0</v>
      </c>
      <c r="BV588" s="1" t="n">
        <v>0</v>
      </c>
      <c r="BW588" s="1" t="n">
        <v>779522</v>
      </c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1" t="s">
        <v>75</v>
      </c>
      <c r="B589" s="1" t="s">
        <v>70</v>
      </c>
      <c r="C589" s="1" t="s">
        <v>365</v>
      </c>
      <c r="D589" s="1" t="s">
        <v>366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0</v>
      </c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1" t="s">
        <v>69</v>
      </c>
      <c r="B590" s="1" t="s">
        <v>70</v>
      </c>
      <c r="C590" s="1" t="s">
        <v>367</v>
      </c>
      <c r="D590" s="1" t="s">
        <v>368</v>
      </c>
      <c r="E590" s="1" t="n">
        <v>398557</v>
      </c>
      <c r="F590" s="1" t="n">
        <v>257003</v>
      </c>
      <c r="G590" s="1" t="n">
        <v>49262</v>
      </c>
      <c r="H590" s="1" t="n">
        <v>22903</v>
      </c>
      <c r="I590" s="1" t="n">
        <v>69389</v>
      </c>
      <c r="J590" s="1" t="n">
        <v>403555</v>
      </c>
      <c r="K590" s="1" t="n">
        <v>184</v>
      </c>
      <c r="L590" s="1" t="n">
        <v>8641</v>
      </c>
      <c r="M590" s="1" t="n">
        <v>43325</v>
      </c>
      <c r="N590" s="1" t="n">
        <v>30509</v>
      </c>
      <c r="O590" s="1" t="n">
        <v>114451</v>
      </c>
      <c r="P590" s="1" t="n">
        <v>13073</v>
      </c>
      <c r="Q590" s="1" t="n">
        <v>7963</v>
      </c>
      <c r="R590" s="1" t="n">
        <v>171259</v>
      </c>
      <c r="S590" s="1" t="n">
        <v>2113</v>
      </c>
      <c r="T590" s="1" t="n">
        <v>72</v>
      </c>
      <c r="U590" s="1" t="n">
        <v>843</v>
      </c>
      <c r="V590" s="1" t="n">
        <v>11122</v>
      </c>
      <c r="W590" s="1" t="n">
        <v>0</v>
      </c>
      <c r="X590" s="1" t="n">
        <v>0</v>
      </c>
      <c r="Y590" s="1" t="n">
        <v>0</v>
      </c>
      <c r="Z590" s="1" t="n">
        <v>398060</v>
      </c>
      <c r="AA590" s="1" t="n">
        <v>115059</v>
      </c>
      <c r="AB590" s="1" t="n">
        <v>283001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195</v>
      </c>
      <c r="AJ590" s="1" t="n">
        <v>0</v>
      </c>
      <c r="AK590" s="1" t="n">
        <v>0</v>
      </c>
      <c r="AL590" s="1" t="n">
        <v>195</v>
      </c>
      <c r="AM590" s="1" t="n">
        <v>18901</v>
      </c>
      <c r="AN590" s="1" t="n">
        <v>0</v>
      </c>
      <c r="AO590" s="1" t="n">
        <v>0</v>
      </c>
      <c r="AP590" s="1" t="n">
        <v>13078</v>
      </c>
      <c r="AQ590" s="1" t="n">
        <v>1631</v>
      </c>
      <c r="AR590" s="1" t="n">
        <v>1629</v>
      </c>
      <c r="AS590" s="1" t="n">
        <v>2563</v>
      </c>
      <c r="AT590" s="1" t="n">
        <v>0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262755</v>
      </c>
      <c r="BB590" s="1" t="n">
        <v>0</v>
      </c>
      <c r="BC590" s="1" t="n">
        <v>262755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0</v>
      </c>
      <c r="BK590" s="1" t="n">
        <v>0</v>
      </c>
      <c r="BL590" s="1" t="n">
        <v>0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0</v>
      </c>
      <c r="BR590" s="1" t="n">
        <v>0</v>
      </c>
      <c r="BS590" s="1" t="n">
        <v>0</v>
      </c>
      <c r="BT590" s="1" t="n">
        <v>0</v>
      </c>
      <c r="BU590" s="1" t="n">
        <v>0</v>
      </c>
      <c r="BV590" s="1" t="n">
        <v>0</v>
      </c>
      <c r="BW590" s="1" t="n">
        <v>1482023</v>
      </c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1" t="s">
        <v>73</v>
      </c>
      <c r="B591" s="1" t="s">
        <v>70</v>
      </c>
      <c r="C591" s="1" t="s">
        <v>367</v>
      </c>
      <c r="D591" s="1" t="s">
        <v>368</v>
      </c>
      <c r="E591" s="1" t="n">
        <v>842764</v>
      </c>
      <c r="F591" s="1" t="n">
        <v>608404</v>
      </c>
      <c r="G591" s="1" t="n">
        <v>234360</v>
      </c>
      <c r="H591" s="1" t="n">
        <v>0</v>
      </c>
      <c r="I591" s="1" t="n">
        <v>0</v>
      </c>
      <c r="J591" s="1" t="n">
        <v>155890</v>
      </c>
      <c r="K591" s="1" t="n">
        <v>0</v>
      </c>
      <c r="L591" s="1" t="n">
        <v>0</v>
      </c>
      <c r="M591" s="1" t="n">
        <v>13993</v>
      </c>
      <c r="N591" s="1" t="n">
        <v>64525</v>
      </c>
      <c r="O591" s="1" t="n">
        <v>20924</v>
      </c>
      <c r="P591" s="1" t="n">
        <v>4954</v>
      </c>
      <c r="Q591" s="1" t="n">
        <v>3547</v>
      </c>
      <c r="R591" s="1" t="n">
        <v>3360</v>
      </c>
      <c r="S591" s="1" t="n">
        <v>6029</v>
      </c>
      <c r="T591" s="1" t="n">
        <v>6236</v>
      </c>
      <c r="U591" s="1" t="n">
        <v>28449</v>
      </c>
      <c r="V591" s="1" t="n">
        <v>3873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3710</v>
      </c>
      <c r="AN591" s="1" t="n">
        <v>0</v>
      </c>
      <c r="AO591" s="1" t="n">
        <v>0</v>
      </c>
      <c r="AP591" s="1" t="n">
        <v>0</v>
      </c>
      <c r="AQ591" s="1" t="n">
        <v>0</v>
      </c>
      <c r="AR591" s="1" t="n">
        <v>2384</v>
      </c>
      <c r="AS591" s="1" t="n">
        <v>1326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0</v>
      </c>
      <c r="BR591" s="1" t="n">
        <v>0</v>
      </c>
      <c r="BS591" s="1" t="n">
        <v>0</v>
      </c>
      <c r="BT591" s="1" t="n">
        <v>0</v>
      </c>
      <c r="BU591" s="1" t="n">
        <v>0</v>
      </c>
      <c r="BV591" s="1" t="n">
        <v>0</v>
      </c>
      <c r="BW591" s="1" t="n">
        <v>1002364</v>
      </c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1" t="s">
        <v>74</v>
      </c>
      <c r="B592" s="1" t="s">
        <v>70</v>
      </c>
      <c r="C592" s="1" t="s">
        <v>367</v>
      </c>
      <c r="D592" s="1" t="s">
        <v>368</v>
      </c>
      <c r="E592" s="1" t="n">
        <v>1703850</v>
      </c>
      <c r="F592" s="1" t="n">
        <v>950476</v>
      </c>
      <c r="G592" s="1" t="n">
        <v>310915</v>
      </c>
      <c r="H592" s="1" t="n">
        <v>442459</v>
      </c>
      <c r="I592" s="1" t="n">
        <v>0</v>
      </c>
      <c r="J592" s="1" t="n">
        <v>241728</v>
      </c>
      <c r="K592" s="1" t="n">
        <v>15273</v>
      </c>
      <c r="L592" s="1" t="n">
        <v>434</v>
      </c>
      <c r="M592" s="1" t="n">
        <v>1900</v>
      </c>
      <c r="N592" s="1" t="n">
        <v>51969</v>
      </c>
      <c r="O592" s="1" t="n">
        <v>39064</v>
      </c>
      <c r="P592" s="1" t="n">
        <v>642</v>
      </c>
      <c r="Q592" s="1" t="n">
        <v>472</v>
      </c>
      <c r="R592" s="1" t="n">
        <v>107614</v>
      </c>
      <c r="S592" s="1" t="n">
        <v>3360</v>
      </c>
      <c r="T592" s="1" t="n">
        <v>0</v>
      </c>
      <c r="U592" s="1" t="n">
        <v>21000</v>
      </c>
      <c r="V592" s="1" t="n">
        <v>0</v>
      </c>
      <c r="W592" s="1" t="n">
        <v>118325</v>
      </c>
      <c r="X592" s="1" t="n">
        <v>118325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31486</v>
      </c>
      <c r="AJ592" s="1" t="n">
        <v>31486</v>
      </c>
      <c r="AK592" s="1" t="n">
        <v>0</v>
      </c>
      <c r="AL592" s="1" t="n">
        <v>0</v>
      </c>
      <c r="AM592" s="1" t="n">
        <v>24046</v>
      </c>
      <c r="AN592" s="1" t="n">
        <v>0</v>
      </c>
      <c r="AO592" s="1" t="n">
        <v>0</v>
      </c>
      <c r="AP592" s="1" t="n">
        <v>0</v>
      </c>
      <c r="AQ592" s="1" t="n">
        <v>1463</v>
      </c>
      <c r="AR592" s="1" t="n">
        <v>13217</v>
      </c>
      <c r="AS592" s="1" t="n">
        <v>9187</v>
      </c>
      <c r="AT592" s="1" t="n">
        <v>179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0</v>
      </c>
      <c r="BB592" s="1" t="n">
        <v>0</v>
      </c>
      <c r="BC592" s="1" t="n">
        <v>0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0</v>
      </c>
      <c r="BR592" s="1" t="n">
        <v>0</v>
      </c>
      <c r="BS592" s="1" t="n">
        <v>0</v>
      </c>
      <c r="BT592" s="1" t="n">
        <v>0</v>
      </c>
      <c r="BU592" s="1" t="n">
        <v>0</v>
      </c>
      <c r="BV592" s="1" t="n">
        <v>0</v>
      </c>
      <c r="BW592" s="1" t="n">
        <v>2119435</v>
      </c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1" t="s">
        <v>75</v>
      </c>
      <c r="B593" s="1" t="s">
        <v>70</v>
      </c>
      <c r="C593" s="1" t="s">
        <v>367</v>
      </c>
      <c r="D593" s="1" t="s">
        <v>368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0</v>
      </c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1" t="s">
        <v>69</v>
      </c>
      <c r="B594" s="1" t="s">
        <v>70</v>
      </c>
      <c r="C594" s="1" t="s">
        <v>369</v>
      </c>
      <c r="D594" s="1" t="s">
        <v>370</v>
      </c>
      <c r="E594" s="1" t="n">
        <v>454153</v>
      </c>
      <c r="F594" s="1" t="n">
        <v>205513</v>
      </c>
      <c r="G594" s="1" t="n">
        <v>57390</v>
      </c>
      <c r="H594" s="1" t="n">
        <v>19568</v>
      </c>
      <c r="I594" s="1" t="n">
        <v>171682</v>
      </c>
      <c r="J594" s="1" t="n">
        <v>294246</v>
      </c>
      <c r="K594" s="1" t="n">
        <v>9349</v>
      </c>
      <c r="L594" s="1" t="n">
        <v>168</v>
      </c>
      <c r="M594" s="1" t="n">
        <v>26843</v>
      </c>
      <c r="N594" s="1" t="n">
        <v>19747</v>
      </c>
      <c r="O594" s="1" t="n">
        <v>73100</v>
      </c>
      <c r="P594" s="1" t="n">
        <v>10822</v>
      </c>
      <c r="Q594" s="1" t="n">
        <v>6314</v>
      </c>
      <c r="R594" s="1" t="n">
        <v>84916</v>
      </c>
      <c r="S594" s="1" t="n">
        <v>20345</v>
      </c>
      <c r="T594" s="1" t="n">
        <v>11246</v>
      </c>
      <c r="U594" s="1" t="n">
        <v>24336</v>
      </c>
      <c r="V594" s="1" t="n">
        <v>7060</v>
      </c>
      <c r="W594" s="1" t="n">
        <v>0</v>
      </c>
      <c r="X594" s="1" t="n">
        <v>0</v>
      </c>
      <c r="Y594" s="1" t="n">
        <v>0</v>
      </c>
      <c r="Z594" s="1" t="n">
        <v>629722</v>
      </c>
      <c r="AA594" s="1" t="n">
        <v>46432</v>
      </c>
      <c r="AB594" s="1" t="n">
        <v>58329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12797</v>
      </c>
      <c r="AJ594" s="1" t="n">
        <v>4129</v>
      </c>
      <c r="AK594" s="1" t="n">
        <v>6013</v>
      </c>
      <c r="AL594" s="1" t="n">
        <v>2655</v>
      </c>
      <c r="AM594" s="1" t="n">
        <v>49040</v>
      </c>
      <c r="AN594" s="1" t="n">
        <v>0</v>
      </c>
      <c r="AO594" s="1" t="n">
        <v>0</v>
      </c>
      <c r="AP594" s="1" t="n">
        <v>43788</v>
      </c>
      <c r="AQ594" s="1" t="n">
        <v>1118</v>
      </c>
      <c r="AR594" s="1" t="n">
        <v>2187</v>
      </c>
      <c r="AS594" s="1" t="n">
        <v>1947</v>
      </c>
      <c r="AT594" s="1" t="n">
        <v>0</v>
      </c>
      <c r="AU594" s="1" t="n">
        <v>0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452984</v>
      </c>
      <c r="BB594" s="1" t="n">
        <v>0</v>
      </c>
      <c r="BC594" s="1" t="n">
        <v>452984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0</v>
      </c>
      <c r="BI594" s="1" t="n">
        <v>0</v>
      </c>
      <c r="BJ594" s="1" t="n">
        <v>0</v>
      </c>
      <c r="BK594" s="1" t="n">
        <v>0</v>
      </c>
      <c r="BL594" s="1" t="n">
        <v>0</v>
      </c>
      <c r="BM594" s="1" t="n">
        <v>0</v>
      </c>
      <c r="BN594" s="1" t="n">
        <v>0</v>
      </c>
      <c r="BO594" s="1" t="n">
        <v>0</v>
      </c>
      <c r="BP594" s="1" t="n">
        <v>0</v>
      </c>
      <c r="BQ594" s="1" t="n">
        <v>3086</v>
      </c>
      <c r="BR594" s="1" t="n">
        <v>0</v>
      </c>
      <c r="BS594" s="1" t="n">
        <v>0</v>
      </c>
      <c r="BT594" s="1" t="n">
        <v>0</v>
      </c>
      <c r="BU594" s="1" t="n">
        <v>3086</v>
      </c>
      <c r="BV594" s="1" t="n">
        <v>0</v>
      </c>
      <c r="BW594" s="1" t="n">
        <v>1896028</v>
      </c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1" t="s">
        <v>73</v>
      </c>
      <c r="B595" s="1" t="s">
        <v>70</v>
      </c>
      <c r="C595" s="1" t="s">
        <v>369</v>
      </c>
      <c r="D595" s="1" t="s">
        <v>370</v>
      </c>
      <c r="E595" s="1" t="n">
        <v>394278</v>
      </c>
      <c r="F595" s="1" t="n">
        <v>281373</v>
      </c>
      <c r="G595" s="1" t="n">
        <v>86240</v>
      </c>
      <c r="H595" s="1" t="n">
        <v>26665</v>
      </c>
      <c r="I595" s="1" t="n">
        <v>0</v>
      </c>
      <c r="J595" s="1" t="n">
        <v>104805</v>
      </c>
      <c r="K595" s="1" t="n">
        <v>367</v>
      </c>
      <c r="L595" s="1" t="n">
        <v>0</v>
      </c>
      <c r="M595" s="1" t="n">
        <v>13040</v>
      </c>
      <c r="N595" s="1" t="n">
        <v>65898</v>
      </c>
      <c r="O595" s="1" t="n">
        <v>8131</v>
      </c>
      <c r="P595" s="1" t="n">
        <v>8334</v>
      </c>
      <c r="Q595" s="1" t="n">
        <v>0</v>
      </c>
      <c r="R595" s="1" t="n">
        <v>1375</v>
      </c>
      <c r="S595" s="1" t="n">
        <v>808</v>
      </c>
      <c r="T595" s="1" t="n">
        <v>3073</v>
      </c>
      <c r="U595" s="1" t="n">
        <v>3226</v>
      </c>
      <c r="V595" s="1" t="n">
        <v>553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5939</v>
      </c>
      <c r="AN595" s="1" t="n">
        <v>0</v>
      </c>
      <c r="AO595" s="1" t="n">
        <v>0</v>
      </c>
      <c r="AP595" s="1" t="n">
        <v>0</v>
      </c>
      <c r="AQ595" s="1" t="n">
        <v>3688</v>
      </c>
      <c r="AR595" s="1" t="n">
        <v>1798</v>
      </c>
      <c r="AS595" s="1" t="n">
        <v>453</v>
      </c>
      <c r="AT595" s="1" t="n">
        <v>0</v>
      </c>
      <c r="AU595" s="1" t="n">
        <v>0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0</v>
      </c>
      <c r="BB595" s="1" t="n">
        <v>0</v>
      </c>
      <c r="BC595" s="1" t="n">
        <v>0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0</v>
      </c>
      <c r="BR595" s="1" t="n">
        <v>0</v>
      </c>
      <c r="BS595" s="1" t="n">
        <v>0</v>
      </c>
      <c r="BT595" s="1" t="n">
        <v>0</v>
      </c>
      <c r="BU595" s="1" t="n">
        <v>0</v>
      </c>
      <c r="BV595" s="1" t="n">
        <v>0</v>
      </c>
      <c r="BW595" s="1" t="n">
        <v>505022</v>
      </c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1" t="s">
        <v>74</v>
      </c>
      <c r="B596" s="1" t="s">
        <v>70</v>
      </c>
      <c r="C596" s="1" t="s">
        <v>369</v>
      </c>
      <c r="D596" s="1" t="s">
        <v>370</v>
      </c>
      <c r="E596" s="1" t="n">
        <v>967074</v>
      </c>
      <c r="F596" s="1" t="n">
        <v>615363</v>
      </c>
      <c r="G596" s="1" t="n">
        <v>178767</v>
      </c>
      <c r="H596" s="1" t="n">
        <v>172944</v>
      </c>
      <c r="I596" s="1" t="n">
        <v>0</v>
      </c>
      <c r="J596" s="1" t="n">
        <v>52705</v>
      </c>
      <c r="K596" s="1" t="n">
        <v>0</v>
      </c>
      <c r="L596" s="1" t="n">
        <v>0</v>
      </c>
      <c r="M596" s="1" t="n">
        <v>5000</v>
      </c>
      <c r="N596" s="1" t="n">
        <v>3250</v>
      </c>
      <c r="O596" s="1" t="n">
        <v>26996</v>
      </c>
      <c r="P596" s="1" t="n">
        <v>3327</v>
      </c>
      <c r="Q596" s="1" t="n">
        <v>165</v>
      </c>
      <c r="R596" s="1" t="n">
        <v>3381</v>
      </c>
      <c r="S596" s="1" t="n">
        <v>0</v>
      </c>
      <c r="T596" s="1" t="n">
        <v>5249</v>
      </c>
      <c r="U596" s="1" t="n">
        <v>1521</v>
      </c>
      <c r="V596" s="1" t="n">
        <v>3816</v>
      </c>
      <c r="W596" s="1" t="n">
        <v>68182</v>
      </c>
      <c r="X596" s="1" t="n">
        <v>68182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17490</v>
      </c>
      <c r="AN596" s="1" t="n">
        <v>0</v>
      </c>
      <c r="AO596" s="1" t="n">
        <v>0</v>
      </c>
      <c r="AP596" s="1" t="n">
        <v>16790</v>
      </c>
      <c r="AQ596" s="1" t="n">
        <v>0</v>
      </c>
      <c r="AR596" s="1" t="n">
        <v>700</v>
      </c>
      <c r="AS596" s="1" t="n">
        <v>0</v>
      </c>
      <c r="AT596" s="1" t="n">
        <v>0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45610</v>
      </c>
      <c r="BB596" s="1" t="n">
        <v>0</v>
      </c>
      <c r="BC596" s="1" t="n">
        <v>45610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0</v>
      </c>
      <c r="BR596" s="1" t="n">
        <v>0</v>
      </c>
      <c r="BS596" s="1" t="n">
        <v>0</v>
      </c>
      <c r="BT596" s="1" t="n">
        <v>0</v>
      </c>
      <c r="BU596" s="1" t="n">
        <v>0</v>
      </c>
      <c r="BV596" s="1" t="n">
        <v>0</v>
      </c>
      <c r="BW596" s="1" t="n">
        <v>1151061</v>
      </c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1" t="s">
        <v>75</v>
      </c>
      <c r="B597" s="1" t="s">
        <v>70</v>
      </c>
      <c r="C597" s="1" t="s">
        <v>369</v>
      </c>
      <c r="D597" s="1" t="s">
        <v>37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0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0</v>
      </c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1" t="s">
        <v>69</v>
      </c>
      <c r="B598" s="1" t="s">
        <v>70</v>
      </c>
      <c r="C598" s="1" t="s">
        <v>371</v>
      </c>
      <c r="D598" s="1" t="s">
        <v>372</v>
      </c>
      <c r="E598" s="1" t="n">
        <v>261841</v>
      </c>
      <c r="F598" s="1" t="n">
        <v>145308</v>
      </c>
      <c r="G598" s="1" t="n">
        <v>32976</v>
      </c>
      <c r="H598" s="1" t="n">
        <v>23363</v>
      </c>
      <c r="I598" s="1" t="n">
        <v>60194</v>
      </c>
      <c r="J598" s="1" t="n">
        <v>173434</v>
      </c>
      <c r="K598" s="1" t="n">
        <v>7807</v>
      </c>
      <c r="L598" s="1" t="n">
        <v>6433</v>
      </c>
      <c r="M598" s="1" t="n">
        <v>16138</v>
      </c>
      <c r="N598" s="1" t="n">
        <v>25798</v>
      </c>
      <c r="O598" s="1" t="n">
        <v>46695</v>
      </c>
      <c r="P598" s="1" t="n">
        <v>8576</v>
      </c>
      <c r="Q598" s="1" t="n">
        <v>2746</v>
      </c>
      <c r="R598" s="1" t="n">
        <v>17024</v>
      </c>
      <c r="S598" s="1" t="n">
        <v>22005</v>
      </c>
      <c r="T598" s="1" t="n">
        <v>8665</v>
      </c>
      <c r="U598" s="1" t="n">
        <v>5674</v>
      </c>
      <c r="V598" s="1" t="n">
        <v>5873</v>
      </c>
      <c r="W598" s="1" t="n">
        <v>0</v>
      </c>
      <c r="X598" s="1" t="n">
        <v>0</v>
      </c>
      <c r="Y598" s="1" t="n">
        <v>0</v>
      </c>
      <c r="Z598" s="1" t="n">
        <v>383344</v>
      </c>
      <c r="AA598" s="1" t="n">
        <v>26042</v>
      </c>
      <c r="AB598" s="1" t="n">
        <v>357302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341</v>
      </c>
      <c r="AJ598" s="1" t="n">
        <v>0</v>
      </c>
      <c r="AK598" s="1" t="n">
        <v>0</v>
      </c>
      <c r="AL598" s="1" t="n">
        <v>341</v>
      </c>
      <c r="AM598" s="1" t="n">
        <v>25377</v>
      </c>
      <c r="AN598" s="1" t="n">
        <v>0</v>
      </c>
      <c r="AO598" s="1" t="n">
        <v>20000</v>
      </c>
      <c r="AP598" s="1" t="n">
        <v>0</v>
      </c>
      <c r="AQ598" s="1" t="n">
        <v>0</v>
      </c>
      <c r="AR598" s="1" t="n">
        <v>145</v>
      </c>
      <c r="AS598" s="1" t="n">
        <v>3333</v>
      </c>
      <c r="AT598" s="1" t="n">
        <v>1899</v>
      </c>
      <c r="AU598" s="1" t="n">
        <v>0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321702</v>
      </c>
      <c r="BB598" s="1" t="n">
        <v>0</v>
      </c>
      <c r="BC598" s="1" t="n">
        <v>321702</v>
      </c>
      <c r="BD598" s="1" t="n">
        <v>0</v>
      </c>
      <c r="BE598" s="1" t="n">
        <v>0</v>
      </c>
      <c r="BF598" s="1" t="n">
        <v>0</v>
      </c>
      <c r="BG598" s="1" t="n">
        <v>0</v>
      </c>
      <c r="BH598" s="1" t="n">
        <v>0</v>
      </c>
      <c r="BI598" s="1" t="n">
        <v>0</v>
      </c>
      <c r="BJ598" s="1" t="n">
        <v>1703</v>
      </c>
      <c r="BK598" s="1" t="n">
        <v>0</v>
      </c>
      <c r="BL598" s="1" t="n">
        <v>1703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3911</v>
      </c>
      <c r="BR598" s="1" t="n">
        <v>0</v>
      </c>
      <c r="BS598" s="1" t="n">
        <v>0</v>
      </c>
      <c r="BT598" s="1" t="n">
        <v>0</v>
      </c>
      <c r="BU598" s="1" t="n">
        <v>3911</v>
      </c>
      <c r="BV598" s="1" t="n">
        <v>0</v>
      </c>
      <c r="BW598" s="1" t="n">
        <v>1171653</v>
      </c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1" t="s">
        <v>73</v>
      </c>
      <c r="B599" s="1" t="s">
        <v>70</v>
      </c>
      <c r="C599" s="1" t="s">
        <v>371</v>
      </c>
      <c r="D599" s="1" t="s">
        <v>372</v>
      </c>
      <c r="E599" s="1" t="n">
        <v>238810</v>
      </c>
      <c r="F599" s="1" t="n">
        <v>194859</v>
      </c>
      <c r="G599" s="1" t="n">
        <v>34778</v>
      </c>
      <c r="H599" s="1" t="n">
        <v>9173</v>
      </c>
      <c r="I599" s="1" t="n">
        <v>0</v>
      </c>
      <c r="J599" s="1" t="n">
        <v>99520</v>
      </c>
      <c r="K599" s="1" t="n">
        <v>50</v>
      </c>
      <c r="L599" s="1" t="n">
        <v>0</v>
      </c>
      <c r="M599" s="1" t="n">
        <v>4000</v>
      </c>
      <c r="N599" s="1" t="n">
        <v>12636</v>
      </c>
      <c r="O599" s="1" t="n">
        <v>5082</v>
      </c>
      <c r="P599" s="1" t="n">
        <v>2560</v>
      </c>
      <c r="Q599" s="1" t="n">
        <v>0</v>
      </c>
      <c r="R599" s="1" t="n">
        <v>1853</v>
      </c>
      <c r="S599" s="1" t="n">
        <v>0</v>
      </c>
      <c r="T599" s="1" t="n">
        <v>119</v>
      </c>
      <c r="U599" s="1" t="n">
        <v>72876</v>
      </c>
      <c r="V599" s="1" t="n">
        <v>344</v>
      </c>
      <c r="W599" s="1" t="n">
        <v>15904</v>
      </c>
      <c r="X599" s="1" t="n">
        <v>15904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113</v>
      </c>
      <c r="AJ599" s="1" t="n">
        <v>113</v>
      </c>
      <c r="AK599" s="1" t="n">
        <v>0</v>
      </c>
      <c r="AL599" s="1" t="n">
        <v>0</v>
      </c>
      <c r="AM599" s="1" t="n">
        <v>0</v>
      </c>
      <c r="AN599" s="1" t="n">
        <v>0</v>
      </c>
      <c r="AO599" s="1" t="n">
        <v>0</v>
      </c>
      <c r="AP599" s="1" t="n">
        <v>0</v>
      </c>
      <c r="AQ599" s="1" t="n">
        <v>0</v>
      </c>
      <c r="AR599" s="1" t="n">
        <v>0</v>
      </c>
      <c r="AS599" s="1" t="n">
        <v>0</v>
      </c>
      <c r="AT599" s="1" t="n">
        <v>0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0</v>
      </c>
      <c r="BB599" s="1" t="n">
        <v>0</v>
      </c>
      <c r="BC599" s="1" t="n">
        <v>0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0</v>
      </c>
      <c r="BQ599" s="1" t="n">
        <v>10535</v>
      </c>
      <c r="BR599" s="1" t="n">
        <v>0</v>
      </c>
      <c r="BS599" s="1" t="n">
        <v>0</v>
      </c>
      <c r="BT599" s="1" t="n">
        <v>0</v>
      </c>
      <c r="BU599" s="1" t="n">
        <v>10535</v>
      </c>
      <c r="BV599" s="1" t="n">
        <v>0</v>
      </c>
      <c r="BW599" s="1" t="n">
        <v>364882</v>
      </c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1" t="s">
        <v>74</v>
      </c>
      <c r="B600" s="1" t="s">
        <v>70</v>
      </c>
      <c r="C600" s="1" t="s">
        <v>371</v>
      </c>
      <c r="D600" s="1" t="s">
        <v>372</v>
      </c>
      <c r="E600" s="1" t="n">
        <v>792938</v>
      </c>
      <c r="F600" s="1" t="n">
        <v>433305</v>
      </c>
      <c r="G600" s="1" t="n">
        <v>161802</v>
      </c>
      <c r="H600" s="1" t="n">
        <v>197831</v>
      </c>
      <c r="I600" s="1" t="n">
        <v>0</v>
      </c>
      <c r="J600" s="1" t="n">
        <v>100273</v>
      </c>
      <c r="K600" s="1" t="n">
        <v>11226</v>
      </c>
      <c r="L600" s="1" t="n">
        <v>1485</v>
      </c>
      <c r="M600" s="1" t="n">
        <v>3408</v>
      </c>
      <c r="N600" s="1" t="n">
        <v>33137</v>
      </c>
      <c r="O600" s="1" t="n">
        <v>17786</v>
      </c>
      <c r="P600" s="1" t="n">
        <v>1619</v>
      </c>
      <c r="Q600" s="1" t="n">
        <v>0</v>
      </c>
      <c r="R600" s="1" t="n">
        <v>350</v>
      </c>
      <c r="S600" s="1" t="n">
        <v>18735</v>
      </c>
      <c r="T600" s="1" t="n">
        <v>41</v>
      </c>
      <c r="U600" s="1" t="n">
        <v>11666</v>
      </c>
      <c r="V600" s="1" t="n">
        <v>820</v>
      </c>
      <c r="W600" s="1" t="n">
        <v>14232</v>
      </c>
      <c r="X600" s="1" t="n">
        <v>14232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318</v>
      </c>
      <c r="AJ600" s="1" t="n">
        <v>318</v>
      </c>
      <c r="AK600" s="1" t="n">
        <v>0</v>
      </c>
      <c r="AL600" s="1" t="n">
        <v>0</v>
      </c>
      <c r="AM600" s="1" t="n">
        <v>6539</v>
      </c>
      <c r="AN600" s="1" t="n">
        <v>0</v>
      </c>
      <c r="AO600" s="1" t="n">
        <v>0</v>
      </c>
      <c r="AP600" s="1" t="n">
        <v>0</v>
      </c>
      <c r="AQ600" s="1" t="n">
        <v>3019</v>
      </c>
      <c r="AR600" s="1" t="n">
        <v>1784</v>
      </c>
      <c r="AS600" s="1" t="n">
        <v>1736</v>
      </c>
      <c r="AT600" s="1" t="n">
        <v>0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19931</v>
      </c>
      <c r="BB600" s="1" t="n">
        <v>0</v>
      </c>
      <c r="BC600" s="1" t="n">
        <v>19931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16437</v>
      </c>
      <c r="BR600" s="1" t="n">
        <v>0</v>
      </c>
      <c r="BS600" s="1" t="n">
        <v>0</v>
      </c>
      <c r="BT600" s="1" t="n">
        <v>0</v>
      </c>
      <c r="BU600" s="1" t="n">
        <v>16437</v>
      </c>
      <c r="BV600" s="1" t="n">
        <v>0</v>
      </c>
      <c r="BW600" s="1" t="n">
        <v>950668</v>
      </c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1" t="s">
        <v>75</v>
      </c>
      <c r="B601" s="1" t="s">
        <v>70</v>
      </c>
      <c r="C601" s="1" t="s">
        <v>371</v>
      </c>
      <c r="D601" s="1" t="s">
        <v>372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0</v>
      </c>
      <c r="AS601" s="1" t="n">
        <v>0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0</v>
      </c>
      <c r="BB601" s="1" t="n">
        <v>0</v>
      </c>
      <c r="BC601" s="1" t="n">
        <v>0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0</v>
      </c>
      <c r="BR601" s="1" t="n">
        <v>0</v>
      </c>
      <c r="BS601" s="1" t="n">
        <v>0</v>
      </c>
      <c r="BT601" s="1" t="n">
        <v>0</v>
      </c>
      <c r="BU601" s="1" t="n">
        <v>0</v>
      </c>
      <c r="BV601" s="1" t="n">
        <v>0</v>
      </c>
      <c r="BW601" s="1" t="n">
        <v>0</v>
      </c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1" t="s">
        <v>69</v>
      </c>
      <c r="B602" s="1" t="s">
        <v>70</v>
      </c>
      <c r="C602" s="1" t="s">
        <v>373</v>
      </c>
      <c r="D602" s="1" t="s">
        <v>374</v>
      </c>
      <c r="E602" s="1" t="n">
        <v>304672</v>
      </c>
      <c r="F602" s="1" t="n">
        <v>105680</v>
      </c>
      <c r="G602" s="1" t="n">
        <v>29382</v>
      </c>
      <c r="H602" s="1" t="n">
        <v>16696</v>
      </c>
      <c r="I602" s="1" t="n">
        <v>152914</v>
      </c>
      <c r="J602" s="1" t="n">
        <v>114084</v>
      </c>
      <c r="K602" s="1" t="n">
        <v>7159</v>
      </c>
      <c r="L602" s="1" t="n">
        <v>150</v>
      </c>
      <c r="M602" s="1" t="n">
        <v>10269</v>
      </c>
      <c r="N602" s="1" t="n">
        <v>14830</v>
      </c>
      <c r="O602" s="1" t="n">
        <v>45087</v>
      </c>
      <c r="P602" s="1" t="n">
        <v>4249</v>
      </c>
      <c r="Q602" s="1" t="n">
        <v>3107</v>
      </c>
      <c r="R602" s="1" t="n">
        <v>17687</v>
      </c>
      <c r="S602" s="1" t="n">
        <v>2217</v>
      </c>
      <c r="T602" s="1" t="n">
        <v>2102</v>
      </c>
      <c r="U602" s="1" t="n">
        <v>300</v>
      </c>
      <c r="V602" s="1" t="n">
        <v>6927</v>
      </c>
      <c r="W602" s="1" t="n">
        <v>0</v>
      </c>
      <c r="X602" s="1" t="n">
        <v>0</v>
      </c>
      <c r="Y602" s="1" t="n">
        <v>0</v>
      </c>
      <c r="Z602" s="1" t="n">
        <v>23704</v>
      </c>
      <c r="AA602" s="1" t="n">
        <v>9044</v>
      </c>
      <c r="AB602" s="1" t="n">
        <v>1466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32</v>
      </c>
      <c r="AJ602" s="1" t="n">
        <v>0</v>
      </c>
      <c r="AK602" s="1" t="n">
        <v>0</v>
      </c>
      <c r="AL602" s="1" t="n">
        <v>32</v>
      </c>
      <c r="AM602" s="1" t="n">
        <v>3574</v>
      </c>
      <c r="AN602" s="1" t="n">
        <v>0</v>
      </c>
      <c r="AO602" s="1" t="n">
        <v>0</v>
      </c>
      <c r="AP602" s="1" t="n">
        <v>0</v>
      </c>
      <c r="AQ602" s="1" t="n">
        <v>64</v>
      </c>
      <c r="AR602" s="1" t="n">
        <v>337</v>
      </c>
      <c r="AS602" s="1" t="n">
        <v>299</v>
      </c>
      <c r="AT602" s="1" t="n">
        <v>2874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579787</v>
      </c>
      <c r="BB602" s="1" t="n">
        <v>15400</v>
      </c>
      <c r="BC602" s="1" t="n">
        <v>564387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0</v>
      </c>
      <c r="BK602" s="1" t="n">
        <v>0</v>
      </c>
      <c r="BL602" s="1" t="n">
        <v>0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0</v>
      </c>
      <c r="BR602" s="1" t="n">
        <v>0</v>
      </c>
      <c r="BS602" s="1" t="n">
        <v>0</v>
      </c>
      <c r="BT602" s="1" t="n">
        <v>0</v>
      </c>
      <c r="BU602" s="1" t="n">
        <v>0</v>
      </c>
      <c r="BV602" s="1" t="n">
        <v>0</v>
      </c>
      <c r="BW602" s="1" t="n">
        <v>1025853</v>
      </c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1" t="s">
        <v>73</v>
      </c>
      <c r="B603" s="1" t="s">
        <v>70</v>
      </c>
      <c r="C603" s="1" t="s">
        <v>373</v>
      </c>
      <c r="D603" s="1" t="s">
        <v>374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0</v>
      </c>
      <c r="AN603" s="1" t="n">
        <v>0</v>
      </c>
      <c r="AO603" s="1" t="n">
        <v>0</v>
      </c>
      <c r="AP603" s="1" t="n">
        <v>0</v>
      </c>
      <c r="AQ603" s="1" t="n">
        <v>0</v>
      </c>
      <c r="AR603" s="1" t="n">
        <v>0</v>
      </c>
      <c r="AS603" s="1" t="n">
        <v>0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0</v>
      </c>
      <c r="BR603" s="1" t="n">
        <v>0</v>
      </c>
      <c r="BS603" s="1" t="n">
        <v>0</v>
      </c>
      <c r="BT603" s="1" t="n">
        <v>0</v>
      </c>
      <c r="BU603" s="1" t="n">
        <v>0</v>
      </c>
      <c r="BV603" s="1" t="n">
        <v>0</v>
      </c>
      <c r="BW603" s="1" t="n">
        <v>0</v>
      </c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1" t="s">
        <v>74</v>
      </c>
      <c r="B604" s="1" t="s">
        <v>70</v>
      </c>
      <c r="C604" s="1" t="s">
        <v>373</v>
      </c>
      <c r="D604" s="1" t="s">
        <v>374</v>
      </c>
      <c r="E604" s="1" t="n">
        <v>508760</v>
      </c>
      <c r="F604" s="1" t="n">
        <v>295500</v>
      </c>
      <c r="G604" s="1" t="n">
        <v>132409</v>
      </c>
      <c r="H604" s="1" t="n">
        <v>80851</v>
      </c>
      <c r="I604" s="1" t="n">
        <v>0</v>
      </c>
      <c r="J604" s="1" t="n">
        <v>57525</v>
      </c>
      <c r="K604" s="1" t="n">
        <v>1792</v>
      </c>
      <c r="L604" s="1" t="n">
        <v>395</v>
      </c>
      <c r="M604" s="1" t="n">
        <v>9590</v>
      </c>
      <c r="N604" s="1" t="n">
        <v>20225</v>
      </c>
      <c r="O604" s="1" t="n">
        <v>5343</v>
      </c>
      <c r="P604" s="1" t="n">
        <v>5302</v>
      </c>
      <c r="Q604" s="1" t="n">
        <v>619</v>
      </c>
      <c r="R604" s="1" t="n">
        <v>6359</v>
      </c>
      <c r="S604" s="1" t="n">
        <v>500</v>
      </c>
      <c r="T604" s="1" t="n">
        <v>1670</v>
      </c>
      <c r="U604" s="1" t="n">
        <v>3700</v>
      </c>
      <c r="V604" s="1" t="n">
        <v>2030</v>
      </c>
      <c r="W604" s="1" t="n">
        <v>20000</v>
      </c>
      <c r="X604" s="1" t="n">
        <v>0</v>
      </c>
      <c r="Y604" s="1" t="n">
        <v>2000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1132</v>
      </c>
      <c r="AJ604" s="1" t="n">
        <v>1132</v>
      </c>
      <c r="AK604" s="1" t="n">
        <v>0</v>
      </c>
      <c r="AL604" s="1" t="n">
        <v>0</v>
      </c>
      <c r="AM604" s="1" t="n">
        <v>2135</v>
      </c>
      <c r="AN604" s="1" t="n">
        <v>0</v>
      </c>
      <c r="AO604" s="1" t="n">
        <v>0</v>
      </c>
      <c r="AP604" s="1" t="n">
        <v>0</v>
      </c>
      <c r="AQ604" s="1" t="n">
        <v>1510</v>
      </c>
      <c r="AR604" s="1" t="n">
        <v>0</v>
      </c>
      <c r="AS604" s="1" t="n">
        <v>625</v>
      </c>
      <c r="AT604" s="1" t="n">
        <v>0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0</v>
      </c>
      <c r="BB604" s="1" t="n">
        <v>0</v>
      </c>
      <c r="BC604" s="1" t="n">
        <v>0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0</v>
      </c>
      <c r="BR604" s="1" t="n">
        <v>0</v>
      </c>
      <c r="BS604" s="1" t="n">
        <v>0</v>
      </c>
      <c r="BT604" s="1" t="n">
        <v>0</v>
      </c>
      <c r="BU604" s="1" t="n">
        <v>0</v>
      </c>
      <c r="BV604" s="1" t="n">
        <v>0</v>
      </c>
      <c r="BW604" s="1" t="n">
        <v>589552</v>
      </c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1" t="s">
        <v>75</v>
      </c>
      <c r="B605" s="1" t="s">
        <v>70</v>
      </c>
      <c r="C605" s="1" t="s">
        <v>373</v>
      </c>
      <c r="D605" s="1" t="s">
        <v>374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0</v>
      </c>
      <c r="BR605" s="1" t="n">
        <v>0</v>
      </c>
      <c r="BS605" s="1" t="n">
        <v>0</v>
      </c>
      <c r="BT605" s="1" t="n">
        <v>0</v>
      </c>
      <c r="BU605" s="1" t="n">
        <v>0</v>
      </c>
      <c r="BV605" s="1" t="n">
        <v>0</v>
      </c>
      <c r="BW605" s="1" t="n">
        <v>0</v>
      </c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1" t="s">
        <v>69</v>
      </c>
      <c r="B606" s="1" t="s">
        <v>70</v>
      </c>
      <c r="C606" s="1" t="s">
        <v>375</v>
      </c>
      <c r="D606" s="1" t="s">
        <v>376</v>
      </c>
      <c r="E606" s="1" t="n">
        <v>396707</v>
      </c>
      <c r="F606" s="1" t="n">
        <v>214051</v>
      </c>
      <c r="G606" s="1" t="n">
        <v>53190</v>
      </c>
      <c r="H606" s="1" t="n">
        <v>13861</v>
      </c>
      <c r="I606" s="1" t="n">
        <v>115605</v>
      </c>
      <c r="J606" s="1" t="n">
        <v>229147</v>
      </c>
      <c r="K606" s="1" t="n">
        <v>3393</v>
      </c>
      <c r="L606" s="1" t="n">
        <v>643</v>
      </c>
      <c r="M606" s="1" t="n">
        <v>31597</v>
      </c>
      <c r="N606" s="1" t="n">
        <v>29148</v>
      </c>
      <c r="O606" s="1" t="n">
        <v>73567</v>
      </c>
      <c r="P606" s="1" t="n">
        <v>4588</v>
      </c>
      <c r="Q606" s="1" t="n">
        <v>6895</v>
      </c>
      <c r="R606" s="1" t="n">
        <v>51344</v>
      </c>
      <c r="S606" s="1" t="n">
        <v>10200</v>
      </c>
      <c r="T606" s="1" t="n">
        <v>9160</v>
      </c>
      <c r="U606" s="1" t="n">
        <v>2880</v>
      </c>
      <c r="V606" s="1" t="n">
        <v>5732</v>
      </c>
      <c r="W606" s="1" t="n">
        <v>0</v>
      </c>
      <c r="X606" s="1" t="n">
        <v>0</v>
      </c>
      <c r="Y606" s="1" t="n">
        <v>0</v>
      </c>
      <c r="Z606" s="1" t="n">
        <v>326038</v>
      </c>
      <c r="AA606" s="1" t="n">
        <v>70304</v>
      </c>
      <c r="AB606" s="1" t="n">
        <v>255734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8135</v>
      </c>
      <c r="AJ606" s="1" t="n">
        <v>6505</v>
      </c>
      <c r="AK606" s="1" t="n">
        <v>1500</v>
      </c>
      <c r="AL606" s="1" t="n">
        <v>130</v>
      </c>
      <c r="AM606" s="1" t="n">
        <v>19372</v>
      </c>
      <c r="AN606" s="1" t="n">
        <v>0</v>
      </c>
      <c r="AO606" s="1" t="n">
        <v>0</v>
      </c>
      <c r="AP606" s="1" t="n">
        <v>0</v>
      </c>
      <c r="AQ606" s="1" t="n">
        <v>7353</v>
      </c>
      <c r="AR606" s="1" t="n">
        <v>419</v>
      </c>
      <c r="AS606" s="1" t="n">
        <v>6321</v>
      </c>
      <c r="AT606" s="1" t="n">
        <v>5279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353352</v>
      </c>
      <c r="BB606" s="1" t="n">
        <v>845</v>
      </c>
      <c r="BC606" s="1" t="n">
        <v>352507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1653</v>
      </c>
      <c r="BK606" s="1" t="n">
        <v>0</v>
      </c>
      <c r="BL606" s="1" t="n">
        <v>1653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79751</v>
      </c>
      <c r="BR606" s="1" t="n">
        <v>0</v>
      </c>
      <c r="BS606" s="1" t="n">
        <v>0</v>
      </c>
      <c r="BT606" s="1" t="n">
        <v>0</v>
      </c>
      <c r="BU606" s="1" t="n">
        <v>79751</v>
      </c>
      <c r="BV606" s="1" t="n">
        <v>0</v>
      </c>
      <c r="BW606" s="1" t="n">
        <v>1414155</v>
      </c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1" t="s">
        <v>73</v>
      </c>
      <c r="B607" s="1" t="s">
        <v>70</v>
      </c>
      <c r="C607" s="1" t="s">
        <v>375</v>
      </c>
      <c r="D607" s="1" t="s">
        <v>376</v>
      </c>
      <c r="E607" s="1" t="n">
        <v>483998</v>
      </c>
      <c r="F607" s="1" t="n">
        <v>288201</v>
      </c>
      <c r="G607" s="1" t="n">
        <v>181908</v>
      </c>
      <c r="H607" s="1" t="n">
        <v>13889</v>
      </c>
      <c r="I607" s="1" t="n">
        <v>0</v>
      </c>
      <c r="J607" s="1" t="n">
        <v>176213</v>
      </c>
      <c r="K607" s="1" t="n">
        <v>0</v>
      </c>
      <c r="L607" s="1" t="n">
        <v>414</v>
      </c>
      <c r="M607" s="1" t="n">
        <v>8681</v>
      </c>
      <c r="N607" s="1" t="n">
        <v>76828</v>
      </c>
      <c r="O607" s="1" t="n">
        <v>11827</v>
      </c>
      <c r="P607" s="1" t="n">
        <v>2746</v>
      </c>
      <c r="Q607" s="1" t="n">
        <v>5104</v>
      </c>
      <c r="R607" s="1" t="n">
        <v>5598</v>
      </c>
      <c r="S607" s="1" t="n">
        <v>4156</v>
      </c>
      <c r="T607" s="1" t="n">
        <v>4773</v>
      </c>
      <c r="U607" s="1" t="n">
        <v>53907</v>
      </c>
      <c r="V607" s="1" t="n">
        <v>2179</v>
      </c>
      <c r="W607" s="1" t="n">
        <v>0</v>
      </c>
      <c r="X607" s="1" t="n">
        <v>0</v>
      </c>
      <c r="Y607" s="1" t="n">
        <v>0</v>
      </c>
      <c r="Z607" s="1" t="n">
        <v>1126</v>
      </c>
      <c r="AA607" s="1" t="n">
        <v>1126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44812</v>
      </c>
      <c r="AN607" s="1" t="n">
        <v>0</v>
      </c>
      <c r="AO607" s="1" t="n">
        <v>0</v>
      </c>
      <c r="AP607" s="1" t="n">
        <v>0</v>
      </c>
      <c r="AQ607" s="1" t="n">
        <v>38997</v>
      </c>
      <c r="AR607" s="1" t="n">
        <v>0</v>
      </c>
      <c r="AS607" s="1" t="n">
        <v>5815</v>
      </c>
      <c r="AT607" s="1" t="n">
        <v>0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0</v>
      </c>
      <c r="BB607" s="1" t="n">
        <v>0</v>
      </c>
      <c r="BC607" s="1" t="n">
        <v>0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377</v>
      </c>
      <c r="BR607" s="1" t="n">
        <v>0</v>
      </c>
      <c r="BS607" s="1" t="n">
        <v>0</v>
      </c>
      <c r="BT607" s="1" t="n">
        <v>0</v>
      </c>
      <c r="BU607" s="1" t="n">
        <v>377</v>
      </c>
      <c r="BV607" s="1" t="n">
        <v>0</v>
      </c>
      <c r="BW607" s="1" t="n">
        <v>706526</v>
      </c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1" t="s">
        <v>74</v>
      </c>
      <c r="B608" s="1" t="s">
        <v>70</v>
      </c>
      <c r="C608" s="1" t="s">
        <v>375</v>
      </c>
      <c r="D608" s="1" t="s">
        <v>376</v>
      </c>
      <c r="E608" s="1" t="n">
        <v>1144680</v>
      </c>
      <c r="F608" s="1" t="n">
        <v>519732</v>
      </c>
      <c r="G608" s="1" t="n">
        <v>258890</v>
      </c>
      <c r="H608" s="1" t="n">
        <v>366058</v>
      </c>
      <c r="I608" s="1" t="n">
        <v>0</v>
      </c>
      <c r="J608" s="1" t="n">
        <v>195031</v>
      </c>
      <c r="K608" s="1" t="n">
        <v>12167</v>
      </c>
      <c r="L608" s="1" t="n">
        <v>3471</v>
      </c>
      <c r="M608" s="1" t="n">
        <v>25151</v>
      </c>
      <c r="N608" s="1" t="n">
        <v>55915</v>
      </c>
      <c r="O608" s="1" t="n">
        <v>33193</v>
      </c>
      <c r="P608" s="1" t="n">
        <v>7520</v>
      </c>
      <c r="Q608" s="1" t="n">
        <v>150</v>
      </c>
      <c r="R608" s="1" t="n">
        <v>426</v>
      </c>
      <c r="S608" s="1" t="n">
        <v>19462</v>
      </c>
      <c r="T608" s="1" t="n">
        <v>9287</v>
      </c>
      <c r="U608" s="1" t="n">
        <v>25581</v>
      </c>
      <c r="V608" s="1" t="n">
        <v>2708</v>
      </c>
      <c r="W608" s="1" t="n">
        <v>17491</v>
      </c>
      <c r="X608" s="1" t="n">
        <v>17491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312</v>
      </c>
      <c r="AJ608" s="1" t="n">
        <v>312</v>
      </c>
      <c r="AK608" s="1" t="n">
        <v>0</v>
      </c>
      <c r="AL608" s="1" t="n">
        <v>0</v>
      </c>
      <c r="AM608" s="1" t="n">
        <v>30789</v>
      </c>
      <c r="AN608" s="1" t="n">
        <v>0</v>
      </c>
      <c r="AO608" s="1" t="n">
        <v>0</v>
      </c>
      <c r="AP608" s="1" t="n">
        <v>0</v>
      </c>
      <c r="AQ608" s="1" t="n">
        <v>26977</v>
      </c>
      <c r="AR608" s="1" t="n">
        <v>1001</v>
      </c>
      <c r="AS608" s="1" t="n">
        <v>2811</v>
      </c>
      <c r="AT608" s="1" t="n">
        <v>0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8001</v>
      </c>
      <c r="BB608" s="1" t="n">
        <v>0</v>
      </c>
      <c r="BC608" s="1" t="n">
        <v>8001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4000</v>
      </c>
      <c r="BR608" s="1" t="n">
        <v>0</v>
      </c>
      <c r="BS608" s="1" t="n">
        <v>0</v>
      </c>
      <c r="BT608" s="1" t="n">
        <v>0</v>
      </c>
      <c r="BU608" s="1" t="n">
        <v>4000</v>
      </c>
      <c r="BV608" s="1" t="n">
        <v>0</v>
      </c>
      <c r="BW608" s="1" t="n">
        <v>1400304</v>
      </c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1" t="s">
        <v>75</v>
      </c>
      <c r="B609" s="1" t="s">
        <v>70</v>
      </c>
      <c r="C609" s="1" t="s">
        <v>375</v>
      </c>
      <c r="D609" s="1" t="s">
        <v>376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0</v>
      </c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1" t="s">
        <v>69</v>
      </c>
      <c r="B610" s="1" t="s">
        <v>70</v>
      </c>
      <c r="C610" s="1" t="s">
        <v>377</v>
      </c>
      <c r="D610" s="1" t="s">
        <v>378</v>
      </c>
      <c r="E610" s="1" t="n">
        <v>184930</v>
      </c>
      <c r="F610" s="1" t="n">
        <v>89375</v>
      </c>
      <c r="G610" s="1" t="n">
        <v>23695</v>
      </c>
      <c r="H610" s="1" t="n">
        <v>35183</v>
      </c>
      <c r="I610" s="1" t="n">
        <v>36677</v>
      </c>
      <c r="J610" s="1" t="n">
        <v>183327</v>
      </c>
      <c r="K610" s="1" t="n">
        <v>1373</v>
      </c>
      <c r="L610" s="1" t="n">
        <v>548</v>
      </c>
      <c r="M610" s="1" t="n">
        <v>27221</v>
      </c>
      <c r="N610" s="1" t="n">
        <v>33106</v>
      </c>
      <c r="O610" s="1" t="n">
        <v>22480</v>
      </c>
      <c r="P610" s="1" t="n">
        <v>11798</v>
      </c>
      <c r="Q610" s="1" t="n">
        <v>3979</v>
      </c>
      <c r="R610" s="1" t="n">
        <v>43011</v>
      </c>
      <c r="S610" s="1" t="n">
        <v>8226</v>
      </c>
      <c r="T610" s="1" t="n">
        <v>7146</v>
      </c>
      <c r="U610" s="1" t="n">
        <v>18782</v>
      </c>
      <c r="V610" s="1" t="n">
        <v>5657</v>
      </c>
      <c r="W610" s="1" t="n">
        <v>0</v>
      </c>
      <c r="X610" s="1" t="n">
        <v>0</v>
      </c>
      <c r="Y610" s="1" t="n">
        <v>0</v>
      </c>
      <c r="Z610" s="1" t="n">
        <v>221910</v>
      </c>
      <c r="AA610" s="1" t="n">
        <v>46482</v>
      </c>
      <c r="AB610" s="1" t="n">
        <v>175428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37</v>
      </c>
      <c r="AJ610" s="1" t="n">
        <v>18</v>
      </c>
      <c r="AK610" s="1" t="n">
        <v>0</v>
      </c>
      <c r="AL610" s="1" t="n">
        <v>19</v>
      </c>
      <c r="AM610" s="1" t="n">
        <v>52182</v>
      </c>
      <c r="AN610" s="1" t="n">
        <v>0</v>
      </c>
      <c r="AO610" s="1" t="n">
        <v>0</v>
      </c>
      <c r="AP610" s="1" t="n">
        <v>45972</v>
      </c>
      <c r="AQ610" s="1" t="n">
        <v>1431</v>
      </c>
      <c r="AR610" s="1" t="n">
        <v>3442</v>
      </c>
      <c r="AS610" s="1" t="n">
        <v>1337</v>
      </c>
      <c r="AT610" s="1" t="n">
        <v>0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75846</v>
      </c>
      <c r="BB610" s="1" t="n">
        <v>0</v>
      </c>
      <c r="BC610" s="1" t="n">
        <v>75846</v>
      </c>
      <c r="BD610" s="1" t="n">
        <v>0</v>
      </c>
      <c r="BE610" s="1" t="n">
        <v>0</v>
      </c>
      <c r="BF610" s="1" t="n">
        <v>0</v>
      </c>
      <c r="BG610" s="1" t="n">
        <v>0</v>
      </c>
      <c r="BH610" s="1" t="n">
        <v>0</v>
      </c>
      <c r="BI610" s="1" t="n">
        <v>0</v>
      </c>
      <c r="BJ610" s="1" t="n">
        <v>0</v>
      </c>
      <c r="BK610" s="1" t="n">
        <v>0</v>
      </c>
      <c r="BL610" s="1" t="n">
        <v>0</v>
      </c>
      <c r="BM610" s="1" t="n">
        <v>0</v>
      </c>
      <c r="BN610" s="1" t="n">
        <v>0</v>
      </c>
      <c r="BO610" s="1" t="n">
        <v>0</v>
      </c>
      <c r="BP610" s="1" t="n">
        <v>0</v>
      </c>
      <c r="BQ610" s="1" t="n">
        <v>0</v>
      </c>
      <c r="BR610" s="1" t="n">
        <v>0</v>
      </c>
      <c r="BS610" s="1" t="n">
        <v>0</v>
      </c>
      <c r="BT610" s="1" t="n">
        <v>0</v>
      </c>
      <c r="BU610" s="1" t="n">
        <v>0</v>
      </c>
      <c r="BV610" s="1" t="n">
        <v>0</v>
      </c>
      <c r="BW610" s="1" t="n">
        <v>718232</v>
      </c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1" t="s">
        <v>73</v>
      </c>
      <c r="B611" s="1" t="s">
        <v>70</v>
      </c>
      <c r="C611" s="1" t="s">
        <v>377</v>
      </c>
      <c r="D611" s="1" t="s">
        <v>378</v>
      </c>
      <c r="E611" s="1" t="n">
        <v>69377</v>
      </c>
      <c r="F611" s="1" t="n">
        <v>44132</v>
      </c>
      <c r="G611" s="1" t="n">
        <v>1372</v>
      </c>
      <c r="H611" s="1" t="n">
        <v>23873</v>
      </c>
      <c r="I611" s="1" t="n">
        <v>0</v>
      </c>
      <c r="J611" s="1" t="n">
        <v>18904</v>
      </c>
      <c r="K611" s="1" t="n">
        <v>0</v>
      </c>
      <c r="L611" s="1" t="n">
        <v>0</v>
      </c>
      <c r="M611" s="1" t="n">
        <v>0</v>
      </c>
      <c r="N611" s="1" t="n">
        <v>6793</v>
      </c>
      <c r="O611" s="1" t="n">
        <v>260</v>
      </c>
      <c r="P611" s="1" t="n">
        <v>7949</v>
      </c>
      <c r="Q611" s="1" t="n">
        <v>0</v>
      </c>
      <c r="R611" s="1" t="n">
        <v>856</v>
      </c>
      <c r="S611" s="1" t="n">
        <v>0</v>
      </c>
      <c r="T611" s="1" t="n">
        <v>1208</v>
      </c>
      <c r="U611" s="1" t="n">
        <v>1445</v>
      </c>
      <c r="V611" s="1" t="n">
        <v>393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13907</v>
      </c>
      <c r="AN611" s="1" t="n">
        <v>0</v>
      </c>
      <c r="AO611" s="1" t="n">
        <v>0</v>
      </c>
      <c r="AP611" s="1" t="n">
        <v>13907</v>
      </c>
      <c r="AQ611" s="1" t="n">
        <v>0</v>
      </c>
      <c r="AR611" s="1" t="n">
        <v>0</v>
      </c>
      <c r="AS611" s="1" t="n">
        <v>0</v>
      </c>
      <c r="AT611" s="1" t="n">
        <v>0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0</v>
      </c>
      <c r="BB611" s="1" t="n">
        <v>0</v>
      </c>
      <c r="BC611" s="1" t="n">
        <v>0</v>
      </c>
      <c r="BD611" s="1" t="n">
        <v>0</v>
      </c>
      <c r="BE611" s="1" t="n">
        <v>0</v>
      </c>
      <c r="BF611" s="1" t="n">
        <v>0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0</v>
      </c>
      <c r="BQ611" s="1" t="n">
        <v>0</v>
      </c>
      <c r="BR611" s="1" t="n">
        <v>0</v>
      </c>
      <c r="BS611" s="1" t="n">
        <v>0</v>
      </c>
      <c r="BT611" s="1" t="n">
        <v>0</v>
      </c>
      <c r="BU611" s="1" t="n">
        <v>0</v>
      </c>
      <c r="BV611" s="1" t="n">
        <v>0</v>
      </c>
      <c r="BW611" s="1" t="n">
        <v>102188</v>
      </c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1" t="s">
        <v>74</v>
      </c>
      <c r="B612" s="1" t="s">
        <v>70</v>
      </c>
      <c r="C612" s="1" t="s">
        <v>377</v>
      </c>
      <c r="D612" s="1" t="s">
        <v>378</v>
      </c>
      <c r="E612" s="1" t="n">
        <v>32356</v>
      </c>
      <c r="F612" s="1" t="n">
        <v>3377</v>
      </c>
      <c r="G612" s="1" t="n">
        <v>6969</v>
      </c>
      <c r="H612" s="1" t="n">
        <v>22010</v>
      </c>
      <c r="I612" s="1" t="n">
        <v>0</v>
      </c>
      <c r="J612" s="1" t="n">
        <v>4340</v>
      </c>
      <c r="K612" s="1" t="n">
        <v>45</v>
      </c>
      <c r="L612" s="1" t="n">
        <v>0</v>
      </c>
      <c r="M612" s="1" t="n">
        <v>0</v>
      </c>
      <c r="N612" s="1" t="n">
        <v>2673</v>
      </c>
      <c r="O612" s="1" t="n">
        <v>0</v>
      </c>
      <c r="P612" s="1" t="n">
        <v>0</v>
      </c>
      <c r="Q612" s="1" t="n">
        <v>0</v>
      </c>
      <c r="R612" s="1" t="n">
        <v>341</v>
      </c>
      <c r="S612" s="1" t="n">
        <v>0</v>
      </c>
      <c r="T612" s="1" t="n">
        <v>0</v>
      </c>
      <c r="U612" s="1" t="n">
        <v>560</v>
      </c>
      <c r="V612" s="1" t="n">
        <v>721</v>
      </c>
      <c r="W612" s="1" t="n">
        <v>1280</v>
      </c>
      <c r="X612" s="1" t="n">
        <v>128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81</v>
      </c>
      <c r="AN612" s="1" t="n">
        <v>0</v>
      </c>
      <c r="AO612" s="1" t="n">
        <v>0</v>
      </c>
      <c r="AP612" s="1" t="n">
        <v>0</v>
      </c>
      <c r="AQ612" s="1" t="n">
        <v>0</v>
      </c>
      <c r="AR612" s="1" t="n">
        <v>0</v>
      </c>
      <c r="AS612" s="1" t="n">
        <v>81</v>
      </c>
      <c r="AT612" s="1" t="n">
        <v>0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0</v>
      </c>
      <c r="BB612" s="1" t="n">
        <v>0</v>
      </c>
      <c r="BC612" s="1" t="n">
        <v>0</v>
      </c>
      <c r="BD612" s="1" t="n">
        <v>0</v>
      </c>
      <c r="BE612" s="1" t="n">
        <v>0</v>
      </c>
      <c r="BF612" s="1" t="n">
        <v>0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v>0</v>
      </c>
      <c r="BM612" s="1" t="n">
        <v>0</v>
      </c>
      <c r="BN612" s="1" t="n">
        <v>0</v>
      </c>
      <c r="BO612" s="1" t="n">
        <v>0</v>
      </c>
      <c r="BP612" s="1" t="n">
        <v>0</v>
      </c>
      <c r="BQ612" s="1" t="n">
        <v>0</v>
      </c>
      <c r="BR612" s="1" t="n">
        <v>0</v>
      </c>
      <c r="BS612" s="1" t="n">
        <v>0</v>
      </c>
      <c r="BT612" s="1" t="n">
        <v>0</v>
      </c>
      <c r="BU612" s="1" t="n">
        <v>0</v>
      </c>
      <c r="BV612" s="1" t="n">
        <v>0</v>
      </c>
      <c r="BW612" s="1" t="n">
        <v>38057</v>
      </c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1" t="s">
        <v>75</v>
      </c>
      <c r="B613" s="1" t="s">
        <v>70</v>
      </c>
      <c r="C613" s="1" t="s">
        <v>377</v>
      </c>
      <c r="D613" s="1" t="s">
        <v>378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0</v>
      </c>
      <c r="BR613" s="1" t="n">
        <v>0</v>
      </c>
      <c r="BS613" s="1" t="n">
        <v>0</v>
      </c>
      <c r="BT613" s="1" t="n">
        <v>0</v>
      </c>
      <c r="BU613" s="1" t="n">
        <v>0</v>
      </c>
      <c r="BV613" s="1" t="n">
        <v>0</v>
      </c>
      <c r="BW613" s="1" t="n">
        <v>0</v>
      </c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1" t="s">
        <v>69</v>
      </c>
      <c r="B614" s="1" t="s">
        <v>70</v>
      </c>
      <c r="C614" s="1" t="s">
        <v>379</v>
      </c>
      <c r="D614" s="1" t="s">
        <v>380</v>
      </c>
      <c r="E614" s="1" t="n">
        <v>390484</v>
      </c>
      <c r="F614" s="1" t="n">
        <v>240281</v>
      </c>
      <c r="G614" s="1" t="n">
        <v>54623</v>
      </c>
      <c r="H614" s="1" t="n">
        <v>35349</v>
      </c>
      <c r="I614" s="1" t="n">
        <v>60231</v>
      </c>
      <c r="J614" s="1" t="n">
        <v>217050</v>
      </c>
      <c r="K614" s="1" t="n">
        <v>3740</v>
      </c>
      <c r="L614" s="1" t="n">
        <v>9600</v>
      </c>
      <c r="M614" s="1" t="n">
        <v>15548</v>
      </c>
      <c r="N614" s="1" t="n">
        <v>33979</v>
      </c>
      <c r="O614" s="1" t="n">
        <v>111445</v>
      </c>
      <c r="P614" s="1" t="n">
        <v>2713</v>
      </c>
      <c r="Q614" s="1" t="n">
        <v>5481</v>
      </c>
      <c r="R614" s="1" t="n">
        <v>24821</v>
      </c>
      <c r="S614" s="1" t="n">
        <v>3232</v>
      </c>
      <c r="T614" s="1" t="n">
        <v>33</v>
      </c>
      <c r="U614" s="1" t="n">
        <v>2671</v>
      </c>
      <c r="V614" s="1" t="n">
        <v>3787</v>
      </c>
      <c r="W614" s="1" t="n">
        <v>0</v>
      </c>
      <c r="X614" s="1" t="n">
        <v>0</v>
      </c>
      <c r="Y614" s="1" t="n">
        <v>0</v>
      </c>
      <c r="Z614" s="1" t="n">
        <v>578860</v>
      </c>
      <c r="AA614" s="1" t="n">
        <v>71530</v>
      </c>
      <c r="AB614" s="1" t="n">
        <v>50733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9626</v>
      </c>
      <c r="AJ614" s="1" t="n">
        <v>237</v>
      </c>
      <c r="AK614" s="1" t="n">
        <v>4000</v>
      </c>
      <c r="AL614" s="1" t="n">
        <v>5389</v>
      </c>
      <c r="AM614" s="1" t="n">
        <v>23125</v>
      </c>
      <c r="AN614" s="1" t="n">
        <v>0</v>
      </c>
      <c r="AO614" s="1" t="n">
        <v>0</v>
      </c>
      <c r="AP614" s="1" t="n">
        <v>0</v>
      </c>
      <c r="AQ614" s="1" t="n">
        <v>6969</v>
      </c>
      <c r="AR614" s="1" t="n">
        <v>0</v>
      </c>
      <c r="AS614" s="1" t="n">
        <v>6283</v>
      </c>
      <c r="AT614" s="1" t="n">
        <v>9873</v>
      </c>
      <c r="AU614" s="1" t="n">
        <v>0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137270</v>
      </c>
      <c r="BB614" s="1" t="n">
        <v>158</v>
      </c>
      <c r="BC614" s="1" t="n">
        <v>137112</v>
      </c>
      <c r="BD614" s="1" t="n">
        <v>0</v>
      </c>
      <c r="BE614" s="1" t="n">
        <v>0</v>
      </c>
      <c r="BF614" s="1" t="n">
        <v>0</v>
      </c>
      <c r="BG614" s="1" t="n">
        <v>0</v>
      </c>
      <c r="BH614" s="1" t="n">
        <v>0</v>
      </c>
      <c r="BI614" s="1" t="n">
        <v>0</v>
      </c>
      <c r="BJ614" s="1" t="n">
        <v>0</v>
      </c>
      <c r="BK614" s="1" t="n">
        <v>0</v>
      </c>
      <c r="BL614" s="1" t="n">
        <v>0</v>
      </c>
      <c r="BM614" s="1" t="n">
        <v>0</v>
      </c>
      <c r="BN614" s="1" t="n">
        <v>0</v>
      </c>
      <c r="BO614" s="1" t="n">
        <v>0</v>
      </c>
      <c r="BP614" s="1" t="n">
        <v>0</v>
      </c>
      <c r="BQ614" s="1" t="n">
        <v>5048</v>
      </c>
      <c r="BR614" s="1" t="n">
        <v>0</v>
      </c>
      <c r="BS614" s="1" t="n">
        <v>0</v>
      </c>
      <c r="BT614" s="1" t="n">
        <v>0</v>
      </c>
      <c r="BU614" s="1" t="n">
        <v>5048</v>
      </c>
      <c r="BV614" s="1" t="n">
        <v>0</v>
      </c>
      <c r="BW614" s="1" t="n">
        <v>1361463</v>
      </c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1" t="s">
        <v>73</v>
      </c>
      <c r="B615" s="1" t="s">
        <v>70</v>
      </c>
      <c r="C615" s="1" t="s">
        <v>379</v>
      </c>
      <c r="D615" s="1" t="s">
        <v>380</v>
      </c>
      <c r="E615" s="1" t="n">
        <v>441023</v>
      </c>
      <c r="F615" s="1" t="n">
        <v>340963</v>
      </c>
      <c r="G615" s="1" t="n">
        <v>88607</v>
      </c>
      <c r="H615" s="1" t="n">
        <v>11453</v>
      </c>
      <c r="I615" s="1" t="n">
        <v>0</v>
      </c>
      <c r="J615" s="1" t="n">
        <v>29127</v>
      </c>
      <c r="K615" s="1" t="n">
        <v>305</v>
      </c>
      <c r="L615" s="1" t="n">
        <v>759</v>
      </c>
      <c r="M615" s="1" t="n">
        <v>5467</v>
      </c>
      <c r="N615" s="1" t="n">
        <v>13656</v>
      </c>
      <c r="O615" s="1" t="n">
        <v>6453</v>
      </c>
      <c r="P615" s="1" t="n">
        <v>100</v>
      </c>
      <c r="Q615" s="1" t="n">
        <v>0</v>
      </c>
      <c r="R615" s="1" t="n">
        <v>1650</v>
      </c>
      <c r="S615" s="1" t="n">
        <v>0</v>
      </c>
      <c r="T615" s="1" t="n">
        <v>71</v>
      </c>
      <c r="U615" s="1" t="n">
        <v>16</v>
      </c>
      <c r="V615" s="1" t="n">
        <v>65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168</v>
      </c>
      <c r="AN615" s="1" t="n">
        <v>0</v>
      </c>
      <c r="AO615" s="1" t="n">
        <v>0</v>
      </c>
      <c r="AP615" s="1" t="n">
        <v>0</v>
      </c>
      <c r="AQ615" s="1" t="n">
        <v>168</v>
      </c>
      <c r="AR615" s="1" t="n">
        <v>0</v>
      </c>
      <c r="AS615" s="1" t="n">
        <v>0</v>
      </c>
      <c r="AT615" s="1" t="n">
        <v>0</v>
      </c>
      <c r="AU615" s="1" t="n">
        <v>0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0</v>
      </c>
      <c r="BB615" s="1" t="n">
        <v>0</v>
      </c>
      <c r="BC615" s="1" t="n">
        <v>0</v>
      </c>
      <c r="BD615" s="1" t="n">
        <v>0</v>
      </c>
      <c r="BE615" s="1" t="n">
        <v>0</v>
      </c>
      <c r="BF615" s="1" t="n">
        <v>0</v>
      </c>
      <c r="BG615" s="1" t="n">
        <v>0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v>0</v>
      </c>
      <c r="BM615" s="1" t="n">
        <v>0</v>
      </c>
      <c r="BN615" s="1" t="n">
        <v>0</v>
      </c>
      <c r="BO615" s="1" t="n">
        <v>0</v>
      </c>
      <c r="BP615" s="1" t="n">
        <v>0</v>
      </c>
      <c r="BQ615" s="1" t="n">
        <v>0</v>
      </c>
      <c r="BR615" s="1" t="n">
        <v>0</v>
      </c>
      <c r="BS615" s="1" t="n">
        <v>0</v>
      </c>
      <c r="BT615" s="1" t="n">
        <v>0</v>
      </c>
      <c r="BU615" s="1" t="n">
        <v>0</v>
      </c>
      <c r="BV615" s="1" t="n">
        <v>0</v>
      </c>
      <c r="BW615" s="1" t="n">
        <v>470318</v>
      </c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1" t="s">
        <v>74</v>
      </c>
      <c r="B616" s="1" t="s">
        <v>70</v>
      </c>
      <c r="C616" s="1" t="s">
        <v>379</v>
      </c>
      <c r="D616" s="1" t="s">
        <v>380</v>
      </c>
      <c r="E616" s="1" t="n">
        <v>962088</v>
      </c>
      <c r="F616" s="1" t="n">
        <v>460324</v>
      </c>
      <c r="G616" s="1" t="n">
        <v>289399</v>
      </c>
      <c r="H616" s="1" t="n">
        <v>212365</v>
      </c>
      <c r="I616" s="1" t="n">
        <v>0</v>
      </c>
      <c r="J616" s="1" t="n">
        <v>68535</v>
      </c>
      <c r="K616" s="1" t="n">
        <v>3171</v>
      </c>
      <c r="L616" s="1" t="n">
        <v>0</v>
      </c>
      <c r="M616" s="1" t="n">
        <v>1137</v>
      </c>
      <c r="N616" s="1" t="n">
        <v>3655</v>
      </c>
      <c r="O616" s="1" t="n">
        <v>26349</v>
      </c>
      <c r="P616" s="1" t="n">
        <v>15505</v>
      </c>
      <c r="Q616" s="1" t="n">
        <v>0</v>
      </c>
      <c r="R616" s="1" t="n">
        <v>17050</v>
      </c>
      <c r="S616" s="1" t="n">
        <v>0</v>
      </c>
      <c r="T616" s="1" t="n">
        <v>18</v>
      </c>
      <c r="U616" s="1" t="n">
        <v>0</v>
      </c>
      <c r="V616" s="1" t="n">
        <v>165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961</v>
      </c>
      <c r="AN616" s="1" t="n">
        <v>0</v>
      </c>
      <c r="AO616" s="1" t="n">
        <v>0</v>
      </c>
      <c r="AP616" s="1" t="n">
        <v>0</v>
      </c>
      <c r="AQ616" s="1" t="n">
        <v>946</v>
      </c>
      <c r="AR616" s="1" t="n">
        <v>15</v>
      </c>
      <c r="AS616" s="1" t="n">
        <v>0</v>
      </c>
      <c r="AT616" s="1" t="n">
        <v>0</v>
      </c>
      <c r="AU616" s="1" t="n">
        <v>0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0</v>
      </c>
      <c r="BB616" s="1" t="n">
        <v>0</v>
      </c>
      <c r="BC616" s="1" t="n">
        <v>0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0</v>
      </c>
      <c r="BQ616" s="1" t="n">
        <v>8547</v>
      </c>
      <c r="BR616" s="1" t="n">
        <v>0</v>
      </c>
      <c r="BS616" s="1" t="n">
        <v>0</v>
      </c>
      <c r="BT616" s="1" t="n">
        <v>0</v>
      </c>
      <c r="BU616" s="1" t="n">
        <v>8547</v>
      </c>
      <c r="BV616" s="1" t="n">
        <v>0</v>
      </c>
      <c r="BW616" s="1" t="n">
        <v>1040131</v>
      </c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1" t="s">
        <v>75</v>
      </c>
      <c r="B617" s="1" t="s">
        <v>70</v>
      </c>
      <c r="C617" s="1" t="s">
        <v>379</v>
      </c>
      <c r="D617" s="1" t="s">
        <v>38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0</v>
      </c>
      <c r="AP617" s="1" t="n">
        <v>0</v>
      </c>
      <c r="AQ617" s="1" t="n">
        <v>0</v>
      </c>
      <c r="AR617" s="1" t="n">
        <v>0</v>
      </c>
      <c r="AS617" s="1" t="n">
        <v>0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0</v>
      </c>
      <c r="BB617" s="1" t="n">
        <v>0</v>
      </c>
      <c r="BC617" s="1" t="n">
        <v>0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0</v>
      </c>
      <c r="BR617" s="1" t="n">
        <v>0</v>
      </c>
      <c r="BS617" s="1" t="n">
        <v>0</v>
      </c>
      <c r="BT617" s="1" t="n">
        <v>0</v>
      </c>
      <c r="BU617" s="1" t="n">
        <v>0</v>
      </c>
      <c r="BV617" s="1" t="n">
        <v>0</v>
      </c>
      <c r="BW617" s="1" t="n">
        <v>0</v>
      </c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1" t="s">
        <v>69</v>
      </c>
      <c r="B618" s="1" t="s">
        <v>70</v>
      </c>
      <c r="C618" s="1" t="s">
        <v>381</v>
      </c>
      <c r="D618" s="1" t="s">
        <v>382</v>
      </c>
      <c r="E618" s="1" t="n">
        <v>1085696</v>
      </c>
      <c r="F618" s="1" t="n">
        <v>353921</v>
      </c>
      <c r="G618" s="1" t="n">
        <v>152762</v>
      </c>
      <c r="H618" s="1" t="n">
        <v>76210</v>
      </c>
      <c r="I618" s="1" t="n">
        <v>502803</v>
      </c>
      <c r="J618" s="1" t="n">
        <v>731440</v>
      </c>
      <c r="K618" s="1" t="n">
        <v>19519</v>
      </c>
      <c r="L618" s="1" t="n">
        <v>1169</v>
      </c>
      <c r="M618" s="1" t="n">
        <v>60827</v>
      </c>
      <c r="N618" s="1" t="n">
        <v>42608</v>
      </c>
      <c r="O618" s="1" t="n">
        <v>212552</v>
      </c>
      <c r="P618" s="1" t="n">
        <v>12466</v>
      </c>
      <c r="Q618" s="1" t="n">
        <v>18092</v>
      </c>
      <c r="R618" s="1" t="n">
        <v>223362</v>
      </c>
      <c r="S618" s="1" t="n">
        <v>39477</v>
      </c>
      <c r="T618" s="1" t="n">
        <v>7717</v>
      </c>
      <c r="U618" s="1" t="n">
        <v>69709</v>
      </c>
      <c r="V618" s="1" t="n">
        <v>23942</v>
      </c>
      <c r="W618" s="1" t="n">
        <v>0</v>
      </c>
      <c r="X618" s="1" t="n">
        <v>0</v>
      </c>
      <c r="Y618" s="1" t="n">
        <v>0</v>
      </c>
      <c r="Z618" s="1" t="n">
        <v>831333</v>
      </c>
      <c r="AA618" s="1" t="n">
        <v>131226</v>
      </c>
      <c r="AB618" s="1" t="n">
        <v>700107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1827</v>
      </c>
      <c r="AJ618" s="1" t="n">
        <v>1827</v>
      </c>
      <c r="AK618" s="1" t="n">
        <v>0</v>
      </c>
      <c r="AL618" s="1" t="n">
        <v>0</v>
      </c>
      <c r="AM618" s="1" t="n">
        <v>26594</v>
      </c>
      <c r="AN618" s="1" t="n">
        <v>0</v>
      </c>
      <c r="AO618" s="1" t="n">
        <v>0</v>
      </c>
      <c r="AP618" s="1" t="n">
        <v>11994</v>
      </c>
      <c r="AQ618" s="1" t="n">
        <v>6692</v>
      </c>
      <c r="AR618" s="1" t="n">
        <v>1563</v>
      </c>
      <c r="AS618" s="1" t="n">
        <v>4933</v>
      </c>
      <c r="AT618" s="1" t="n">
        <v>1412</v>
      </c>
      <c r="AU618" s="1" t="n">
        <v>0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0</v>
      </c>
      <c r="BA618" s="1" t="n">
        <v>334013</v>
      </c>
      <c r="BB618" s="1" t="n">
        <v>0</v>
      </c>
      <c r="BC618" s="1" t="n">
        <v>334013</v>
      </c>
      <c r="BD618" s="1" t="n">
        <v>0</v>
      </c>
      <c r="BE618" s="1" t="n">
        <v>0</v>
      </c>
      <c r="BF618" s="1" t="n">
        <v>0</v>
      </c>
      <c r="BG618" s="1" t="n">
        <v>0</v>
      </c>
      <c r="BH618" s="1" t="n">
        <v>0</v>
      </c>
      <c r="BI618" s="1" t="n">
        <v>0</v>
      </c>
      <c r="BJ618" s="1" t="n">
        <v>0</v>
      </c>
      <c r="BK618" s="1" t="n">
        <v>0</v>
      </c>
      <c r="BL618" s="1" t="n">
        <v>0</v>
      </c>
      <c r="BM618" s="1" t="n">
        <v>0</v>
      </c>
      <c r="BN618" s="1" t="n">
        <v>0</v>
      </c>
      <c r="BO618" s="1" t="n">
        <v>0</v>
      </c>
      <c r="BP618" s="1" t="n">
        <v>0</v>
      </c>
      <c r="BQ618" s="1" t="n">
        <v>464974</v>
      </c>
      <c r="BR618" s="1" t="n">
        <v>0</v>
      </c>
      <c r="BS618" s="1" t="n">
        <v>0</v>
      </c>
      <c r="BT618" s="1" t="n">
        <v>0</v>
      </c>
      <c r="BU618" s="1" t="n">
        <v>464974</v>
      </c>
      <c r="BV618" s="1" t="n">
        <v>0</v>
      </c>
      <c r="BW618" s="1" t="n">
        <v>3475877</v>
      </c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1" t="s">
        <v>73</v>
      </c>
      <c r="B619" s="1" t="s">
        <v>70</v>
      </c>
      <c r="C619" s="1" t="s">
        <v>381</v>
      </c>
      <c r="D619" s="1" t="s">
        <v>382</v>
      </c>
      <c r="E619" s="1" t="n">
        <v>439105</v>
      </c>
      <c r="F619" s="1" t="n">
        <v>258835</v>
      </c>
      <c r="G619" s="1" t="n">
        <v>180270</v>
      </c>
      <c r="H619" s="1" t="n">
        <v>0</v>
      </c>
      <c r="I619" s="1" t="n">
        <v>0</v>
      </c>
      <c r="J619" s="1" t="n">
        <v>92155</v>
      </c>
      <c r="K619" s="1" t="n">
        <v>0</v>
      </c>
      <c r="L619" s="1" t="n">
        <v>0</v>
      </c>
      <c r="M619" s="1" t="n">
        <v>9899</v>
      </c>
      <c r="N619" s="1" t="n">
        <v>31541</v>
      </c>
      <c r="O619" s="1" t="n">
        <v>4257</v>
      </c>
      <c r="P619" s="1" t="n">
        <v>2095</v>
      </c>
      <c r="Q619" s="1" t="n">
        <v>1642</v>
      </c>
      <c r="R619" s="1" t="n">
        <v>1998</v>
      </c>
      <c r="S619" s="1" t="n">
        <v>1400</v>
      </c>
      <c r="T619" s="1" t="n">
        <v>1241</v>
      </c>
      <c r="U619" s="1" t="n">
        <v>22870</v>
      </c>
      <c r="V619" s="1" t="n">
        <v>15212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22374</v>
      </c>
      <c r="AJ619" s="1" t="n">
        <v>22374</v>
      </c>
      <c r="AK619" s="1" t="n">
        <v>0</v>
      </c>
      <c r="AL619" s="1" t="n">
        <v>0</v>
      </c>
      <c r="AM619" s="1" t="n">
        <v>8463</v>
      </c>
      <c r="AN619" s="1" t="n">
        <v>8000</v>
      </c>
      <c r="AO619" s="1" t="n">
        <v>0</v>
      </c>
      <c r="AP619" s="1" t="n">
        <v>0</v>
      </c>
      <c r="AQ619" s="1" t="n">
        <v>388</v>
      </c>
      <c r="AR619" s="1" t="n">
        <v>75</v>
      </c>
      <c r="AS619" s="1" t="n">
        <v>0</v>
      </c>
      <c r="AT619" s="1" t="n">
        <v>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0</v>
      </c>
      <c r="BB619" s="1" t="n">
        <v>0</v>
      </c>
      <c r="BC619" s="1" t="n">
        <v>0</v>
      </c>
      <c r="BD619" s="1" t="n">
        <v>0</v>
      </c>
      <c r="BE619" s="1" t="n">
        <v>0</v>
      </c>
      <c r="BF619" s="1" t="n">
        <v>0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0</v>
      </c>
      <c r="BM619" s="1" t="n">
        <v>0</v>
      </c>
      <c r="BN619" s="1" t="n">
        <v>0</v>
      </c>
      <c r="BO619" s="1" t="n">
        <v>0</v>
      </c>
      <c r="BP619" s="1" t="n">
        <v>0</v>
      </c>
      <c r="BQ619" s="1" t="n">
        <v>103455</v>
      </c>
      <c r="BR619" s="1" t="n">
        <v>0</v>
      </c>
      <c r="BS619" s="1" t="n">
        <v>0</v>
      </c>
      <c r="BT619" s="1" t="n">
        <v>0</v>
      </c>
      <c r="BU619" s="1" t="n">
        <v>103455</v>
      </c>
      <c r="BV619" s="1" t="n">
        <v>0</v>
      </c>
      <c r="BW619" s="1" t="n">
        <v>665552</v>
      </c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1" t="s">
        <v>74</v>
      </c>
      <c r="B620" s="1" t="s">
        <v>70</v>
      </c>
      <c r="C620" s="1" t="s">
        <v>381</v>
      </c>
      <c r="D620" s="1" t="s">
        <v>382</v>
      </c>
      <c r="E620" s="1" t="n">
        <v>1909093</v>
      </c>
      <c r="F620" s="1" t="n">
        <v>813266</v>
      </c>
      <c r="G620" s="1" t="n">
        <v>526831</v>
      </c>
      <c r="H620" s="1" t="n">
        <v>568996</v>
      </c>
      <c r="I620" s="1" t="n">
        <v>0</v>
      </c>
      <c r="J620" s="1" t="n">
        <v>245864</v>
      </c>
      <c r="K620" s="1" t="n">
        <v>118</v>
      </c>
      <c r="L620" s="1" t="n">
        <v>328</v>
      </c>
      <c r="M620" s="1" t="n">
        <v>8816</v>
      </c>
      <c r="N620" s="1" t="n">
        <v>10707</v>
      </c>
      <c r="O620" s="1" t="n">
        <v>54341</v>
      </c>
      <c r="P620" s="1" t="n">
        <v>9050</v>
      </c>
      <c r="Q620" s="1" t="n">
        <v>0</v>
      </c>
      <c r="R620" s="1" t="n">
        <v>44649</v>
      </c>
      <c r="S620" s="1" t="n">
        <v>0</v>
      </c>
      <c r="T620" s="1" t="n">
        <v>2743</v>
      </c>
      <c r="U620" s="1" t="n">
        <v>6770</v>
      </c>
      <c r="V620" s="1" t="n">
        <v>108342</v>
      </c>
      <c r="W620" s="1" t="n">
        <v>169677</v>
      </c>
      <c r="X620" s="1" t="n">
        <v>169677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0</v>
      </c>
      <c r="AN620" s="1" t="n">
        <v>0</v>
      </c>
      <c r="AO620" s="1" t="n">
        <v>0</v>
      </c>
      <c r="AP620" s="1" t="n">
        <v>0</v>
      </c>
      <c r="AQ620" s="1" t="n">
        <v>0</v>
      </c>
      <c r="AR620" s="1" t="n">
        <v>0</v>
      </c>
      <c r="AS620" s="1" t="n">
        <v>0</v>
      </c>
      <c r="AT620" s="1" t="n">
        <v>0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0</v>
      </c>
      <c r="BB620" s="1" t="n">
        <v>0</v>
      </c>
      <c r="BC620" s="1" t="n">
        <v>0</v>
      </c>
      <c r="BD620" s="1" t="n">
        <v>0</v>
      </c>
      <c r="BE620" s="1" t="n">
        <v>0</v>
      </c>
      <c r="BF620" s="1" t="n">
        <v>0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v>0</v>
      </c>
      <c r="BM620" s="1" t="n">
        <v>0</v>
      </c>
      <c r="BN620" s="1" t="n">
        <v>0</v>
      </c>
      <c r="BO620" s="1" t="n">
        <v>0</v>
      </c>
      <c r="BP620" s="1" t="n">
        <v>0</v>
      </c>
      <c r="BQ620" s="1" t="n">
        <v>304021</v>
      </c>
      <c r="BR620" s="1" t="n">
        <v>0</v>
      </c>
      <c r="BS620" s="1" t="n">
        <v>0</v>
      </c>
      <c r="BT620" s="1" t="n">
        <v>0</v>
      </c>
      <c r="BU620" s="1" t="n">
        <v>304021</v>
      </c>
      <c r="BV620" s="1" t="n">
        <v>0</v>
      </c>
      <c r="BW620" s="1" t="n">
        <v>2628655</v>
      </c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1" t="s">
        <v>75</v>
      </c>
      <c r="B621" s="1" t="s">
        <v>70</v>
      </c>
      <c r="C621" s="1" t="s">
        <v>381</v>
      </c>
      <c r="D621" s="1" t="s">
        <v>382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0</v>
      </c>
      <c r="AS621" s="1" t="n">
        <v>0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0</v>
      </c>
      <c r="BF621" s="1" t="n">
        <v>0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v>0</v>
      </c>
      <c r="BM621" s="1" t="n">
        <v>0</v>
      </c>
      <c r="BN621" s="1" t="n">
        <v>0</v>
      </c>
      <c r="BO621" s="1" t="n">
        <v>0</v>
      </c>
      <c r="BP621" s="1" t="n">
        <v>0</v>
      </c>
      <c r="BQ621" s="1" t="n">
        <v>0</v>
      </c>
      <c r="BR621" s="1" t="n">
        <v>0</v>
      </c>
      <c r="BS621" s="1" t="n">
        <v>0</v>
      </c>
      <c r="BT621" s="1" t="n">
        <v>0</v>
      </c>
      <c r="BU621" s="1" t="n">
        <v>0</v>
      </c>
      <c r="BV621" s="1" t="n">
        <v>0</v>
      </c>
      <c r="BW621" s="1" t="n">
        <v>0</v>
      </c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1" t="s">
        <v>69</v>
      </c>
      <c r="B622" s="1" t="s">
        <v>70</v>
      </c>
      <c r="C622" s="1" t="s">
        <v>383</v>
      </c>
      <c r="D622" s="1" t="s">
        <v>384</v>
      </c>
      <c r="E622" s="1" t="n">
        <v>1414069</v>
      </c>
      <c r="F622" s="1" t="n">
        <v>698033</v>
      </c>
      <c r="G622" s="1" t="n">
        <v>304198</v>
      </c>
      <c r="H622" s="1" t="n">
        <v>122715</v>
      </c>
      <c r="I622" s="1" t="n">
        <v>289123</v>
      </c>
      <c r="J622" s="1" t="n">
        <v>2348392</v>
      </c>
      <c r="K622" s="1" t="n">
        <v>12017</v>
      </c>
      <c r="L622" s="1" t="n">
        <v>32089</v>
      </c>
      <c r="M622" s="1" t="n">
        <v>12809</v>
      </c>
      <c r="N622" s="1" t="n">
        <v>68992</v>
      </c>
      <c r="O622" s="1" t="n">
        <v>576292</v>
      </c>
      <c r="P622" s="1" t="n">
        <v>18654</v>
      </c>
      <c r="Q622" s="1" t="n">
        <v>24640</v>
      </c>
      <c r="R622" s="1" t="n">
        <v>1401146</v>
      </c>
      <c r="S622" s="1" t="n">
        <v>156572</v>
      </c>
      <c r="T622" s="1" t="n">
        <v>2238</v>
      </c>
      <c r="U622" s="1" t="n">
        <v>17810</v>
      </c>
      <c r="V622" s="1" t="n">
        <v>25133</v>
      </c>
      <c r="W622" s="1" t="n">
        <v>0</v>
      </c>
      <c r="X622" s="1" t="n">
        <v>0</v>
      </c>
      <c r="Y622" s="1" t="n">
        <v>0</v>
      </c>
      <c r="Z622" s="1" t="n">
        <v>1082537</v>
      </c>
      <c r="AA622" s="1" t="n">
        <v>39470</v>
      </c>
      <c r="AB622" s="1" t="n">
        <v>1043067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10344</v>
      </c>
      <c r="AJ622" s="1" t="n">
        <v>102</v>
      </c>
      <c r="AK622" s="1" t="n">
        <v>8233</v>
      </c>
      <c r="AL622" s="1" t="n">
        <v>2009</v>
      </c>
      <c r="AM622" s="1" t="n">
        <v>29157</v>
      </c>
      <c r="AN622" s="1" t="n">
        <v>0</v>
      </c>
      <c r="AO622" s="1" t="n">
        <v>0</v>
      </c>
      <c r="AP622" s="1" t="n">
        <v>0</v>
      </c>
      <c r="AQ622" s="1" t="n">
        <v>9082</v>
      </c>
      <c r="AR622" s="1" t="n">
        <v>3474</v>
      </c>
      <c r="AS622" s="1" t="n">
        <v>11913</v>
      </c>
      <c r="AT622" s="1" t="n">
        <v>0</v>
      </c>
      <c r="AU622" s="1" t="n">
        <v>4688</v>
      </c>
      <c r="AV622" s="1" t="n">
        <v>0</v>
      </c>
      <c r="AW622" s="1" t="n">
        <v>0</v>
      </c>
      <c r="AX622" s="1" t="n">
        <v>0</v>
      </c>
      <c r="AY622" s="1" t="n">
        <v>0</v>
      </c>
      <c r="AZ622" s="1" t="n">
        <v>0</v>
      </c>
      <c r="BA622" s="1" t="n">
        <v>194300</v>
      </c>
      <c r="BB622" s="1" t="n">
        <v>6866</v>
      </c>
      <c r="BC622" s="1" t="n">
        <v>187434</v>
      </c>
      <c r="BD622" s="1" t="n">
        <v>0</v>
      </c>
      <c r="BE622" s="1" t="n">
        <v>0</v>
      </c>
      <c r="BF622" s="1" t="n">
        <v>0</v>
      </c>
      <c r="BG622" s="1" t="n">
        <v>0</v>
      </c>
      <c r="BH622" s="1" t="n">
        <v>0</v>
      </c>
      <c r="BI622" s="1" t="n">
        <v>0</v>
      </c>
      <c r="BJ622" s="1" t="n">
        <v>106389</v>
      </c>
      <c r="BK622" s="1" t="n">
        <v>0</v>
      </c>
      <c r="BL622" s="1" t="n">
        <v>106389</v>
      </c>
      <c r="BM622" s="1" t="n">
        <v>0</v>
      </c>
      <c r="BN622" s="1" t="n">
        <v>0</v>
      </c>
      <c r="BO622" s="1" t="n">
        <v>0</v>
      </c>
      <c r="BP622" s="1" t="n">
        <v>0</v>
      </c>
      <c r="BQ622" s="1" t="n">
        <v>58253</v>
      </c>
      <c r="BR622" s="1" t="n">
        <v>0</v>
      </c>
      <c r="BS622" s="1" t="n">
        <v>0</v>
      </c>
      <c r="BT622" s="1" t="n">
        <v>0</v>
      </c>
      <c r="BU622" s="1" t="n">
        <v>58253</v>
      </c>
      <c r="BV622" s="1" t="n">
        <v>0</v>
      </c>
      <c r="BW622" s="1" t="n">
        <v>5243441</v>
      </c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1" t="s">
        <v>73</v>
      </c>
      <c r="B623" s="1" t="s">
        <v>70</v>
      </c>
      <c r="C623" s="1" t="s">
        <v>383</v>
      </c>
      <c r="D623" s="1" t="s">
        <v>384</v>
      </c>
      <c r="E623" s="1" t="n">
        <v>1112553</v>
      </c>
      <c r="F623" s="1" t="n">
        <v>640408</v>
      </c>
      <c r="G623" s="1" t="n">
        <v>418882</v>
      </c>
      <c r="H623" s="1" t="n">
        <v>53263</v>
      </c>
      <c r="I623" s="1" t="n">
        <v>0</v>
      </c>
      <c r="J623" s="1" t="n">
        <v>302656</v>
      </c>
      <c r="K623" s="1" t="n">
        <v>0</v>
      </c>
      <c r="L623" s="1" t="n">
        <v>9818</v>
      </c>
      <c r="M623" s="1" t="n">
        <v>5850</v>
      </c>
      <c r="N623" s="1" t="n">
        <v>102929</v>
      </c>
      <c r="O623" s="1" t="n">
        <v>29886</v>
      </c>
      <c r="P623" s="1" t="n">
        <v>39253</v>
      </c>
      <c r="Q623" s="1" t="n">
        <v>764</v>
      </c>
      <c r="R623" s="1" t="n">
        <v>74461</v>
      </c>
      <c r="S623" s="1" t="n">
        <v>4760</v>
      </c>
      <c r="T623" s="1" t="n">
        <v>141</v>
      </c>
      <c r="U623" s="1" t="n">
        <v>33848</v>
      </c>
      <c r="V623" s="1" t="n">
        <v>946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15913</v>
      </c>
      <c r="AN623" s="1" t="n">
        <v>0</v>
      </c>
      <c r="AO623" s="1" t="n">
        <v>0</v>
      </c>
      <c r="AP623" s="1" t="n">
        <v>0</v>
      </c>
      <c r="AQ623" s="1" t="n">
        <v>4953</v>
      </c>
      <c r="AR623" s="1" t="n">
        <v>6205</v>
      </c>
      <c r="AS623" s="1" t="n">
        <v>4755</v>
      </c>
      <c r="AT623" s="1" t="n">
        <v>0</v>
      </c>
      <c r="AU623" s="1" t="n">
        <v>0</v>
      </c>
      <c r="AV623" s="1" t="n">
        <v>0</v>
      </c>
      <c r="AW623" s="1" t="n">
        <v>0</v>
      </c>
      <c r="AX623" s="1" t="n">
        <v>0</v>
      </c>
      <c r="AY623" s="1" t="n">
        <v>0</v>
      </c>
      <c r="AZ623" s="1" t="n">
        <v>0</v>
      </c>
      <c r="BA623" s="1" t="n">
        <v>0</v>
      </c>
      <c r="BB623" s="1" t="n">
        <v>0</v>
      </c>
      <c r="BC623" s="1" t="n">
        <v>0</v>
      </c>
      <c r="BD623" s="1" t="n">
        <v>0</v>
      </c>
      <c r="BE623" s="1" t="n">
        <v>0</v>
      </c>
      <c r="BF623" s="1" t="n">
        <v>0</v>
      </c>
      <c r="BG623" s="1" t="n">
        <v>0</v>
      </c>
      <c r="BH623" s="1" t="n">
        <v>0</v>
      </c>
      <c r="BI623" s="1" t="n">
        <v>0</v>
      </c>
      <c r="BJ623" s="1" t="n">
        <v>0</v>
      </c>
      <c r="BK623" s="1" t="n">
        <v>0</v>
      </c>
      <c r="BL623" s="1" t="n">
        <v>0</v>
      </c>
      <c r="BM623" s="1" t="n">
        <v>0</v>
      </c>
      <c r="BN623" s="1" t="n">
        <v>0</v>
      </c>
      <c r="BO623" s="1" t="n">
        <v>0</v>
      </c>
      <c r="BP623" s="1" t="n">
        <v>0</v>
      </c>
      <c r="BQ623" s="1" t="n">
        <v>3671</v>
      </c>
      <c r="BR623" s="1" t="n">
        <v>0</v>
      </c>
      <c r="BS623" s="1" t="n">
        <v>0</v>
      </c>
      <c r="BT623" s="1" t="n">
        <v>0</v>
      </c>
      <c r="BU623" s="1" t="n">
        <v>3671</v>
      </c>
      <c r="BV623" s="1" t="n">
        <v>0</v>
      </c>
      <c r="BW623" s="1" t="n">
        <v>1434793</v>
      </c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1" t="s">
        <v>74</v>
      </c>
      <c r="B624" s="1" t="s">
        <v>70</v>
      </c>
      <c r="C624" s="1" t="s">
        <v>383</v>
      </c>
      <c r="D624" s="1" t="s">
        <v>384</v>
      </c>
      <c r="E624" s="1" t="n">
        <v>4139000</v>
      </c>
      <c r="F624" s="1" t="n">
        <v>2223927</v>
      </c>
      <c r="G624" s="1" t="n">
        <v>1406940</v>
      </c>
      <c r="H624" s="1" t="n">
        <v>508133</v>
      </c>
      <c r="I624" s="1" t="n">
        <v>0</v>
      </c>
      <c r="J624" s="1" t="n">
        <v>325295</v>
      </c>
      <c r="K624" s="1" t="n">
        <v>693</v>
      </c>
      <c r="L624" s="1" t="n">
        <v>877</v>
      </c>
      <c r="M624" s="1" t="n">
        <v>1952</v>
      </c>
      <c r="N624" s="1" t="n">
        <v>40593</v>
      </c>
      <c r="O624" s="1" t="n">
        <v>176206</v>
      </c>
      <c r="P624" s="1" t="n">
        <v>894</v>
      </c>
      <c r="Q624" s="1" t="n">
        <v>1523</v>
      </c>
      <c r="R624" s="1" t="n">
        <v>23239</v>
      </c>
      <c r="S624" s="1" t="n">
        <v>27950</v>
      </c>
      <c r="T624" s="1" t="n">
        <v>184</v>
      </c>
      <c r="U624" s="1" t="n">
        <v>21632</v>
      </c>
      <c r="V624" s="1" t="n">
        <v>29552</v>
      </c>
      <c r="W624" s="1" t="n">
        <v>11530</v>
      </c>
      <c r="X624" s="1" t="n">
        <v>11530</v>
      </c>
      <c r="Y624" s="1" t="n">
        <v>0</v>
      </c>
      <c r="Z624" s="1" t="n">
        <v>3963</v>
      </c>
      <c r="AA624" s="1" t="n">
        <v>3963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133904</v>
      </c>
      <c r="AJ624" s="1" t="n">
        <v>904</v>
      </c>
      <c r="AK624" s="1" t="n">
        <v>133000</v>
      </c>
      <c r="AL624" s="1" t="n">
        <v>0</v>
      </c>
      <c r="AM624" s="1" t="n">
        <v>5104</v>
      </c>
      <c r="AN624" s="1" t="n">
        <v>0</v>
      </c>
      <c r="AO624" s="1" t="n">
        <v>0</v>
      </c>
      <c r="AP624" s="1" t="n">
        <v>0</v>
      </c>
      <c r="AQ624" s="1" t="n">
        <v>4790</v>
      </c>
      <c r="AR624" s="1" t="n">
        <v>70</v>
      </c>
      <c r="AS624" s="1" t="n">
        <v>244</v>
      </c>
      <c r="AT624" s="1" t="n">
        <v>0</v>
      </c>
      <c r="AU624" s="1" t="n">
        <v>0</v>
      </c>
      <c r="AV624" s="1" t="n">
        <v>0</v>
      </c>
      <c r="AW624" s="1" t="n">
        <v>0</v>
      </c>
      <c r="AX624" s="1" t="n">
        <v>0</v>
      </c>
      <c r="AY624" s="1" t="n">
        <v>0</v>
      </c>
      <c r="AZ624" s="1" t="n">
        <v>0</v>
      </c>
      <c r="BA624" s="1" t="n">
        <v>443296</v>
      </c>
      <c r="BB624" s="1" t="n">
        <v>0</v>
      </c>
      <c r="BC624" s="1" t="n">
        <v>443296</v>
      </c>
      <c r="BD624" s="1" t="n">
        <v>0</v>
      </c>
      <c r="BE624" s="1" t="n">
        <v>0</v>
      </c>
      <c r="BF624" s="1" t="n">
        <v>0</v>
      </c>
      <c r="BG624" s="1" t="n">
        <v>0</v>
      </c>
      <c r="BH624" s="1" t="n">
        <v>0</v>
      </c>
      <c r="BI624" s="1" t="n">
        <v>0</v>
      </c>
      <c r="BJ624" s="1" t="n">
        <v>0</v>
      </c>
      <c r="BK624" s="1" t="n">
        <v>0</v>
      </c>
      <c r="BL624" s="1" t="n">
        <v>0</v>
      </c>
      <c r="BM624" s="1" t="n">
        <v>0</v>
      </c>
      <c r="BN624" s="1" t="n">
        <v>0</v>
      </c>
      <c r="BO624" s="1" t="n">
        <v>0</v>
      </c>
      <c r="BP624" s="1" t="n">
        <v>0</v>
      </c>
      <c r="BQ624" s="1" t="n">
        <v>115465</v>
      </c>
      <c r="BR624" s="1" t="n">
        <v>0</v>
      </c>
      <c r="BS624" s="1" t="n">
        <v>0</v>
      </c>
      <c r="BT624" s="1" t="n">
        <v>0</v>
      </c>
      <c r="BU624" s="1" t="n">
        <v>115465</v>
      </c>
      <c r="BV624" s="1" t="n">
        <v>0</v>
      </c>
      <c r="BW624" s="1" t="n">
        <v>5177557</v>
      </c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1" t="s">
        <v>75</v>
      </c>
      <c r="B625" s="1" t="s">
        <v>70</v>
      </c>
      <c r="C625" s="1" t="s">
        <v>383</v>
      </c>
      <c r="D625" s="1" t="s">
        <v>384</v>
      </c>
      <c r="E625" s="1" t="n">
        <v>43615</v>
      </c>
      <c r="F625" s="1" t="n">
        <v>0</v>
      </c>
      <c r="G625" s="1" t="n">
        <v>0</v>
      </c>
      <c r="H625" s="1" t="n">
        <v>43615</v>
      </c>
      <c r="I625" s="1" t="n">
        <v>0</v>
      </c>
      <c r="J625" s="1" t="n">
        <v>6660</v>
      </c>
      <c r="K625" s="1" t="n">
        <v>0</v>
      </c>
      <c r="L625" s="1" t="n">
        <v>798</v>
      </c>
      <c r="M625" s="1" t="n">
        <v>0</v>
      </c>
      <c r="N625" s="1" t="n">
        <v>2710</v>
      </c>
      <c r="O625" s="1" t="n">
        <v>812</v>
      </c>
      <c r="P625" s="1" t="n">
        <v>0</v>
      </c>
      <c r="Q625" s="1" t="n">
        <v>0</v>
      </c>
      <c r="R625" s="1" t="n">
        <v>1541</v>
      </c>
      <c r="S625" s="1" t="n">
        <v>0</v>
      </c>
      <c r="T625" s="1" t="n">
        <v>82</v>
      </c>
      <c r="U625" s="1" t="n">
        <v>0</v>
      </c>
      <c r="V625" s="1" t="n">
        <v>717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52</v>
      </c>
      <c r="AJ625" s="1" t="n">
        <v>52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0</v>
      </c>
      <c r="AP625" s="1" t="n">
        <v>0</v>
      </c>
      <c r="AQ625" s="1" t="n">
        <v>0</v>
      </c>
      <c r="AR625" s="1" t="n">
        <v>0</v>
      </c>
      <c r="AS625" s="1" t="n">
        <v>0</v>
      </c>
      <c r="AT625" s="1" t="n">
        <v>0</v>
      </c>
      <c r="AU625" s="1" t="n">
        <v>0</v>
      </c>
      <c r="AV625" s="1" t="n">
        <v>0</v>
      </c>
      <c r="AW625" s="1" t="n">
        <v>0</v>
      </c>
      <c r="AX625" s="1" t="n">
        <v>0</v>
      </c>
      <c r="AY625" s="1" t="n">
        <v>0</v>
      </c>
      <c r="AZ625" s="1" t="n">
        <v>0</v>
      </c>
      <c r="BA625" s="1" t="n">
        <v>0</v>
      </c>
      <c r="BB625" s="1" t="n">
        <v>0</v>
      </c>
      <c r="BC625" s="1" t="n">
        <v>0</v>
      </c>
      <c r="BD625" s="1" t="n">
        <v>0</v>
      </c>
      <c r="BE625" s="1" t="n">
        <v>0</v>
      </c>
      <c r="BF625" s="1" t="n">
        <v>0</v>
      </c>
      <c r="BG625" s="1" t="n">
        <v>0</v>
      </c>
      <c r="BH625" s="1" t="n">
        <v>0</v>
      </c>
      <c r="BI625" s="1" t="n">
        <v>0</v>
      </c>
      <c r="BJ625" s="1" t="n">
        <v>0</v>
      </c>
      <c r="BK625" s="1" t="n">
        <v>0</v>
      </c>
      <c r="BL625" s="1" t="n">
        <v>0</v>
      </c>
      <c r="BM625" s="1" t="n">
        <v>0</v>
      </c>
      <c r="BN625" s="1" t="n">
        <v>0</v>
      </c>
      <c r="BO625" s="1" t="n">
        <v>0</v>
      </c>
      <c r="BP625" s="1" t="n">
        <v>0</v>
      </c>
      <c r="BQ625" s="1" t="n">
        <v>0</v>
      </c>
      <c r="BR625" s="1" t="n">
        <v>0</v>
      </c>
      <c r="BS625" s="1" t="n">
        <v>0</v>
      </c>
      <c r="BT625" s="1" t="n">
        <v>0</v>
      </c>
      <c r="BU625" s="1" t="n">
        <v>0</v>
      </c>
      <c r="BV625" s="1" t="n">
        <v>0</v>
      </c>
      <c r="BW625" s="1" t="n">
        <v>50327</v>
      </c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1" t="s">
        <v>69</v>
      </c>
      <c r="B626" s="1" t="s">
        <v>70</v>
      </c>
      <c r="C626" s="1" t="s">
        <v>385</v>
      </c>
      <c r="D626" s="1" t="s">
        <v>386</v>
      </c>
      <c r="E626" s="1" t="n">
        <v>835642</v>
      </c>
      <c r="F626" s="1" t="n">
        <v>420548</v>
      </c>
      <c r="G626" s="1" t="n">
        <v>248741</v>
      </c>
      <c r="H626" s="1" t="n">
        <v>14351</v>
      </c>
      <c r="I626" s="1" t="n">
        <v>152002</v>
      </c>
      <c r="J626" s="1" t="n">
        <v>1196125</v>
      </c>
      <c r="K626" s="1" t="n">
        <v>29313</v>
      </c>
      <c r="L626" s="1" t="n">
        <v>7989</v>
      </c>
      <c r="M626" s="1" t="n">
        <v>37609</v>
      </c>
      <c r="N626" s="1" t="n">
        <v>59946</v>
      </c>
      <c r="O626" s="1" t="n">
        <v>296739</v>
      </c>
      <c r="P626" s="1" t="n">
        <v>31919</v>
      </c>
      <c r="Q626" s="1" t="n">
        <v>18335</v>
      </c>
      <c r="R626" s="1" t="n">
        <v>585671</v>
      </c>
      <c r="S626" s="1" t="n">
        <v>32192</v>
      </c>
      <c r="T626" s="1" t="n">
        <v>8420</v>
      </c>
      <c r="U626" s="1" t="n">
        <v>23693</v>
      </c>
      <c r="V626" s="1" t="n">
        <v>64299</v>
      </c>
      <c r="W626" s="1" t="n">
        <v>0</v>
      </c>
      <c r="X626" s="1" t="n">
        <v>0</v>
      </c>
      <c r="Y626" s="1" t="n">
        <v>0</v>
      </c>
      <c r="Z626" s="1" t="n">
        <v>408160</v>
      </c>
      <c r="AA626" s="1" t="n">
        <v>107367</v>
      </c>
      <c r="AB626" s="1" t="n">
        <v>300793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2531</v>
      </c>
      <c r="AJ626" s="1" t="n">
        <v>1539</v>
      </c>
      <c r="AK626" s="1" t="n">
        <v>0</v>
      </c>
      <c r="AL626" s="1" t="n">
        <v>992</v>
      </c>
      <c r="AM626" s="1" t="n">
        <v>46874</v>
      </c>
      <c r="AN626" s="1" t="n">
        <v>0</v>
      </c>
      <c r="AO626" s="1" t="n">
        <v>0</v>
      </c>
      <c r="AP626" s="1" t="n">
        <v>30151</v>
      </c>
      <c r="AQ626" s="1" t="n">
        <v>4588</v>
      </c>
      <c r="AR626" s="1" t="n">
        <v>0</v>
      </c>
      <c r="AS626" s="1" t="n">
        <v>11685</v>
      </c>
      <c r="AT626" s="1" t="n">
        <v>450</v>
      </c>
      <c r="AU626" s="1" t="n">
        <v>0</v>
      </c>
      <c r="AV626" s="1" t="n">
        <v>0</v>
      </c>
      <c r="AW626" s="1" t="n">
        <v>0</v>
      </c>
      <c r="AX626" s="1" t="n">
        <v>0</v>
      </c>
      <c r="AY626" s="1" t="n">
        <v>0</v>
      </c>
      <c r="AZ626" s="1" t="n">
        <v>0</v>
      </c>
      <c r="BA626" s="1" t="n">
        <v>496260</v>
      </c>
      <c r="BB626" s="1" t="n">
        <v>5807</v>
      </c>
      <c r="BC626" s="1" t="n">
        <v>490453</v>
      </c>
      <c r="BD626" s="1" t="n">
        <v>0</v>
      </c>
      <c r="BE626" s="1" t="n">
        <v>0</v>
      </c>
      <c r="BF626" s="1" t="n">
        <v>0</v>
      </c>
      <c r="BG626" s="1" t="n">
        <v>0</v>
      </c>
      <c r="BH626" s="1" t="n">
        <v>0</v>
      </c>
      <c r="BI626" s="1" t="n">
        <v>0</v>
      </c>
      <c r="BJ626" s="1" t="n">
        <v>0</v>
      </c>
      <c r="BK626" s="1" t="n">
        <v>0</v>
      </c>
      <c r="BL626" s="1" t="n">
        <v>0</v>
      </c>
      <c r="BM626" s="1" t="n">
        <v>0</v>
      </c>
      <c r="BN626" s="1" t="n">
        <v>0</v>
      </c>
      <c r="BO626" s="1" t="n">
        <v>0</v>
      </c>
      <c r="BP626" s="1" t="n">
        <v>0</v>
      </c>
      <c r="BQ626" s="1" t="n">
        <v>0</v>
      </c>
      <c r="BR626" s="1" t="n">
        <v>0</v>
      </c>
      <c r="BS626" s="1" t="n">
        <v>0</v>
      </c>
      <c r="BT626" s="1" t="n">
        <v>0</v>
      </c>
      <c r="BU626" s="1" t="n">
        <v>0</v>
      </c>
      <c r="BV626" s="1" t="n">
        <v>0</v>
      </c>
      <c r="BW626" s="1" t="n">
        <v>2985592</v>
      </c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1" t="s">
        <v>73</v>
      </c>
      <c r="B627" s="1" t="s">
        <v>70</v>
      </c>
      <c r="C627" s="1" t="s">
        <v>385</v>
      </c>
      <c r="D627" s="1" t="s">
        <v>386</v>
      </c>
      <c r="E627" s="1" t="n">
        <v>952014</v>
      </c>
      <c r="F627" s="1" t="n">
        <v>231456</v>
      </c>
      <c r="G627" s="1" t="n">
        <v>711837</v>
      </c>
      <c r="H627" s="1" t="n">
        <v>8721</v>
      </c>
      <c r="I627" s="1" t="n">
        <v>0</v>
      </c>
      <c r="J627" s="1" t="n">
        <v>247669</v>
      </c>
      <c r="K627" s="1" t="n">
        <v>0</v>
      </c>
      <c r="L627" s="1" t="n">
        <v>173</v>
      </c>
      <c r="M627" s="1" t="n">
        <v>10265</v>
      </c>
      <c r="N627" s="1" t="n">
        <v>167751</v>
      </c>
      <c r="O627" s="1" t="n">
        <v>29905</v>
      </c>
      <c r="P627" s="1" t="n">
        <v>10830</v>
      </c>
      <c r="Q627" s="1" t="n">
        <v>38</v>
      </c>
      <c r="R627" s="1" t="n">
        <v>7774</v>
      </c>
      <c r="S627" s="1" t="n">
        <v>8443</v>
      </c>
      <c r="T627" s="1" t="n">
        <v>3111</v>
      </c>
      <c r="U627" s="1" t="n">
        <v>8010</v>
      </c>
      <c r="V627" s="1" t="n">
        <v>1369</v>
      </c>
      <c r="W627" s="1" t="n">
        <v>18012</v>
      </c>
      <c r="X627" s="1" t="n">
        <v>0</v>
      </c>
      <c r="Y627" s="1" t="n">
        <v>18012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56</v>
      </c>
      <c r="AJ627" s="1" t="n">
        <v>56</v>
      </c>
      <c r="AK627" s="1" t="n">
        <v>0</v>
      </c>
      <c r="AL627" s="1" t="n">
        <v>0</v>
      </c>
      <c r="AM627" s="1" t="n">
        <v>49388</v>
      </c>
      <c r="AN627" s="1" t="n">
        <v>0</v>
      </c>
      <c r="AO627" s="1" t="n">
        <v>0</v>
      </c>
      <c r="AP627" s="1" t="n">
        <v>42676</v>
      </c>
      <c r="AQ627" s="1" t="n">
        <v>1696</v>
      </c>
      <c r="AR627" s="1" t="n">
        <v>2284</v>
      </c>
      <c r="AS627" s="1" t="n">
        <v>2732</v>
      </c>
      <c r="AT627" s="1" t="n">
        <v>0</v>
      </c>
      <c r="AU627" s="1" t="n">
        <v>0</v>
      </c>
      <c r="AV627" s="1" t="n">
        <v>0</v>
      </c>
      <c r="AW627" s="1" t="n">
        <v>0</v>
      </c>
      <c r="AX627" s="1" t="n">
        <v>0</v>
      </c>
      <c r="AY627" s="1" t="n">
        <v>0</v>
      </c>
      <c r="AZ627" s="1" t="n">
        <v>0</v>
      </c>
      <c r="BA627" s="1" t="n">
        <v>0</v>
      </c>
      <c r="BB627" s="1" t="n">
        <v>0</v>
      </c>
      <c r="BC627" s="1" t="n">
        <v>0</v>
      </c>
      <c r="BD627" s="1" t="n">
        <v>0</v>
      </c>
      <c r="BE627" s="1" t="n">
        <v>0</v>
      </c>
      <c r="BF627" s="1" t="n">
        <v>0</v>
      </c>
      <c r="BG627" s="1" t="n">
        <v>0</v>
      </c>
      <c r="BH627" s="1" t="n">
        <v>0</v>
      </c>
      <c r="BI627" s="1" t="n">
        <v>0</v>
      </c>
      <c r="BJ627" s="1" t="n">
        <v>0</v>
      </c>
      <c r="BK627" s="1" t="n">
        <v>0</v>
      </c>
      <c r="BL627" s="1" t="n">
        <v>0</v>
      </c>
      <c r="BM627" s="1" t="n">
        <v>0</v>
      </c>
      <c r="BN627" s="1" t="n">
        <v>0</v>
      </c>
      <c r="BO627" s="1" t="n">
        <v>0</v>
      </c>
      <c r="BP627" s="1" t="n">
        <v>0</v>
      </c>
      <c r="BQ627" s="1" t="n">
        <v>0</v>
      </c>
      <c r="BR627" s="1" t="n">
        <v>0</v>
      </c>
      <c r="BS627" s="1" t="n">
        <v>0</v>
      </c>
      <c r="BT627" s="1" t="n">
        <v>0</v>
      </c>
      <c r="BU627" s="1" t="n">
        <v>0</v>
      </c>
      <c r="BV627" s="1" t="n">
        <v>0</v>
      </c>
      <c r="BW627" s="1" t="n">
        <v>1267139</v>
      </c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1" t="s">
        <v>74</v>
      </c>
      <c r="B628" s="1" t="s">
        <v>70</v>
      </c>
      <c r="C628" s="1" t="s">
        <v>385</v>
      </c>
      <c r="D628" s="1" t="s">
        <v>386</v>
      </c>
      <c r="E628" s="1" t="n">
        <v>2765945</v>
      </c>
      <c r="F628" s="1" t="n">
        <v>1146182</v>
      </c>
      <c r="G628" s="1" t="n">
        <v>1058119</v>
      </c>
      <c r="H628" s="1" t="n">
        <v>561644</v>
      </c>
      <c r="I628" s="1" t="n">
        <v>0</v>
      </c>
      <c r="J628" s="1" t="n">
        <v>593037</v>
      </c>
      <c r="K628" s="1" t="n">
        <v>37314</v>
      </c>
      <c r="L628" s="1" t="n">
        <v>5509</v>
      </c>
      <c r="M628" s="1" t="n">
        <v>5398</v>
      </c>
      <c r="N628" s="1" t="n">
        <v>115019</v>
      </c>
      <c r="O628" s="1" t="n">
        <v>97045</v>
      </c>
      <c r="P628" s="1" t="n">
        <v>50282</v>
      </c>
      <c r="Q628" s="1" t="n">
        <v>215</v>
      </c>
      <c r="R628" s="1" t="n">
        <v>14432</v>
      </c>
      <c r="S628" s="1" t="n">
        <v>18148</v>
      </c>
      <c r="T628" s="1" t="n">
        <v>3442</v>
      </c>
      <c r="U628" s="1" t="n">
        <v>177253</v>
      </c>
      <c r="V628" s="1" t="n">
        <v>68980</v>
      </c>
      <c r="W628" s="1" t="n">
        <v>25286</v>
      </c>
      <c r="X628" s="1" t="n">
        <v>25286</v>
      </c>
      <c r="Y628" s="1" t="n">
        <v>0</v>
      </c>
      <c r="Z628" s="1" t="n">
        <v>1478</v>
      </c>
      <c r="AA628" s="1" t="n">
        <v>1478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23212</v>
      </c>
      <c r="AN628" s="1" t="n">
        <v>0</v>
      </c>
      <c r="AO628" s="1" t="n">
        <v>0</v>
      </c>
      <c r="AP628" s="1" t="n">
        <v>0</v>
      </c>
      <c r="AQ628" s="1" t="n">
        <v>10611</v>
      </c>
      <c r="AR628" s="1" t="n">
        <v>3817</v>
      </c>
      <c r="AS628" s="1" t="n">
        <v>8784</v>
      </c>
      <c r="AT628" s="1" t="n">
        <v>0</v>
      </c>
      <c r="AU628" s="1" t="n">
        <v>0</v>
      </c>
      <c r="AV628" s="1" t="n">
        <v>0</v>
      </c>
      <c r="AW628" s="1" t="n">
        <v>0</v>
      </c>
      <c r="AX628" s="1" t="n">
        <v>0</v>
      </c>
      <c r="AY628" s="1" t="n">
        <v>0</v>
      </c>
      <c r="AZ628" s="1" t="n">
        <v>0</v>
      </c>
      <c r="BA628" s="1" t="n">
        <v>0</v>
      </c>
      <c r="BB628" s="1" t="n">
        <v>0</v>
      </c>
      <c r="BC628" s="1" t="n">
        <v>0</v>
      </c>
      <c r="BD628" s="1" t="n">
        <v>0</v>
      </c>
      <c r="BE628" s="1" t="n">
        <v>0</v>
      </c>
      <c r="BF628" s="1" t="n">
        <v>0</v>
      </c>
      <c r="BG628" s="1" t="n">
        <v>0</v>
      </c>
      <c r="BH628" s="1" t="n">
        <v>0</v>
      </c>
      <c r="BI628" s="1" t="n">
        <v>0</v>
      </c>
      <c r="BJ628" s="1" t="n">
        <v>0</v>
      </c>
      <c r="BK628" s="1" t="n">
        <v>0</v>
      </c>
      <c r="BL628" s="1" t="n">
        <v>0</v>
      </c>
      <c r="BM628" s="1" t="n">
        <v>0</v>
      </c>
      <c r="BN628" s="1" t="n">
        <v>0</v>
      </c>
      <c r="BO628" s="1" t="n">
        <v>0</v>
      </c>
      <c r="BP628" s="1" t="n">
        <v>0</v>
      </c>
      <c r="BQ628" s="1" t="n">
        <v>0</v>
      </c>
      <c r="BR628" s="1" t="n">
        <v>0</v>
      </c>
      <c r="BS628" s="1" t="n">
        <v>0</v>
      </c>
      <c r="BT628" s="1" t="n">
        <v>0</v>
      </c>
      <c r="BU628" s="1" t="n">
        <v>0</v>
      </c>
      <c r="BV628" s="1" t="n">
        <v>0</v>
      </c>
      <c r="BW628" s="1" t="n">
        <v>3408958</v>
      </c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1" t="s">
        <v>75</v>
      </c>
      <c r="B629" s="1" t="s">
        <v>70</v>
      </c>
      <c r="C629" s="1" t="s">
        <v>385</v>
      </c>
      <c r="D629" s="1" t="s">
        <v>386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0</v>
      </c>
      <c r="AS629" s="1" t="n">
        <v>0</v>
      </c>
      <c r="AT629" s="1" t="n">
        <v>0</v>
      </c>
      <c r="AU629" s="1" t="n">
        <v>0</v>
      </c>
      <c r="AV629" s="1" t="n">
        <v>0</v>
      </c>
      <c r="AW629" s="1" t="n">
        <v>0</v>
      </c>
      <c r="AX629" s="1" t="n">
        <v>0</v>
      </c>
      <c r="AY629" s="1" t="n">
        <v>0</v>
      </c>
      <c r="AZ629" s="1" t="n">
        <v>0</v>
      </c>
      <c r="BA629" s="1" t="n">
        <v>0</v>
      </c>
      <c r="BB629" s="1" t="n">
        <v>0</v>
      </c>
      <c r="BC629" s="1" t="n">
        <v>0</v>
      </c>
      <c r="BD629" s="1" t="n">
        <v>0</v>
      </c>
      <c r="BE629" s="1" t="n">
        <v>0</v>
      </c>
      <c r="BF629" s="1" t="n">
        <v>0</v>
      </c>
      <c r="BG629" s="1" t="n">
        <v>0</v>
      </c>
      <c r="BH629" s="1" t="n">
        <v>0</v>
      </c>
      <c r="BI629" s="1" t="n">
        <v>0</v>
      </c>
      <c r="BJ629" s="1" t="n">
        <v>0</v>
      </c>
      <c r="BK629" s="1" t="n">
        <v>0</v>
      </c>
      <c r="BL629" s="1" t="n">
        <v>0</v>
      </c>
      <c r="BM629" s="1" t="n">
        <v>0</v>
      </c>
      <c r="BN629" s="1" t="n">
        <v>0</v>
      </c>
      <c r="BO629" s="1" t="n">
        <v>0</v>
      </c>
      <c r="BP629" s="1" t="n">
        <v>0</v>
      </c>
      <c r="BQ629" s="1" t="n">
        <v>0</v>
      </c>
      <c r="BR629" s="1" t="n">
        <v>0</v>
      </c>
      <c r="BS629" s="1" t="n">
        <v>0</v>
      </c>
      <c r="BT629" s="1" t="n">
        <v>0</v>
      </c>
      <c r="BU629" s="1" t="n">
        <v>0</v>
      </c>
      <c r="BV629" s="1" t="n">
        <v>0</v>
      </c>
      <c r="BW629" s="1" t="n">
        <v>0</v>
      </c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1" t="s">
        <v>69</v>
      </c>
      <c r="B630" s="1" t="s">
        <v>70</v>
      </c>
      <c r="C630" s="1" t="s">
        <v>387</v>
      </c>
      <c r="D630" s="1" t="s">
        <v>388</v>
      </c>
      <c r="E630" s="1" t="n">
        <v>2129447</v>
      </c>
      <c r="F630" s="1" t="n">
        <v>1219679</v>
      </c>
      <c r="G630" s="1" t="n">
        <v>694361</v>
      </c>
      <c r="H630" s="1" t="n">
        <v>72392</v>
      </c>
      <c r="I630" s="1" t="n">
        <v>143015</v>
      </c>
      <c r="J630" s="1" t="n">
        <v>3443078</v>
      </c>
      <c r="K630" s="1" t="n">
        <v>1069</v>
      </c>
      <c r="L630" s="1" t="n">
        <v>2682</v>
      </c>
      <c r="M630" s="1" t="n">
        <v>45063</v>
      </c>
      <c r="N630" s="1" t="n">
        <v>35445</v>
      </c>
      <c r="O630" s="1" t="n">
        <v>1446903</v>
      </c>
      <c r="P630" s="1" t="n">
        <v>27796</v>
      </c>
      <c r="Q630" s="1" t="n">
        <v>51679</v>
      </c>
      <c r="R630" s="1" t="n">
        <v>1676383</v>
      </c>
      <c r="S630" s="1" t="n">
        <v>128607</v>
      </c>
      <c r="T630" s="1" t="n">
        <v>18852</v>
      </c>
      <c r="U630" s="1" t="n">
        <v>1339</v>
      </c>
      <c r="V630" s="1" t="n">
        <v>7260</v>
      </c>
      <c r="W630" s="1" t="n">
        <v>0</v>
      </c>
      <c r="X630" s="1" t="n">
        <v>0</v>
      </c>
      <c r="Y630" s="1" t="n">
        <v>0</v>
      </c>
      <c r="Z630" s="1" t="n">
        <v>1403197</v>
      </c>
      <c r="AA630" s="1" t="n">
        <v>906825</v>
      </c>
      <c r="AB630" s="1" t="n">
        <v>496372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43611</v>
      </c>
      <c r="AJ630" s="1" t="n">
        <v>1004</v>
      </c>
      <c r="AK630" s="1" t="n">
        <v>35247</v>
      </c>
      <c r="AL630" s="1" t="n">
        <v>7360</v>
      </c>
      <c r="AM630" s="1" t="n">
        <v>16273</v>
      </c>
      <c r="AN630" s="1" t="n">
        <v>0</v>
      </c>
      <c r="AO630" s="1" t="n">
        <v>0</v>
      </c>
      <c r="AP630" s="1" t="n">
        <v>0</v>
      </c>
      <c r="AQ630" s="1" t="n">
        <v>4432</v>
      </c>
      <c r="AR630" s="1" t="n">
        <v>1455</v>
      </c>
      <c r="AS630" s="1" t="n">
        <v>10386</v>
      </c>
      <c r="AT630" s="1" t="n">
        <v>0</v>
      </c>
      <c r="AU630" s="1" t="n">
        <v>0</v>
      </c>
      <c r="AV630" s="1" t="n">
        <v>0</v>
      </c>
      <c r="AW630" s="1" t="n">
        <v>0</v>
      </c>
      <c r="AX630" s="1" t="n">
        <v>0</v>
      </c>
      <c r="AY630" s="1" t="n">
        <v>0</v>
      </c>
      <c r="AZ630" s="1" t="n">
        <v>0</v>
      </c>
      <c r="BA630" s="1" t="n">
        <v>333588</v>
      </c>
      <c r="BB630" s="1" t="n">
        <v>0</v>
      </c>
      <c r="BC630" s="1" t="n">
        <v>333588</v>
      </c>
      <c r="BD630" s="1" t="n">
        <v>0</v>
      </c>
      <c r="BE630" s="1" t="n">
        <v>0</v>
      </c>
      <c r="BF630" s="1" t="n">
        <v>0</v>
      </c>
      <c r="BG630" s="1" t="n">
        <v>0</v>
      </c>
      <c r="BH630" s="1" t="n">
        <v>0</v>
      </c>
      <c r="BI630" s="1" t="n">
        <v>0</v>
      </c>
      <c r="BJ630" s="1" t="n">
        <v>9419</v>
      </c>
      <c r="BK630" s="1" t="n">
        <v>0</v>
      </c>
      <c r="BL630" s="1" t="n">
        <v>9419</v>
      </c>
      <c r="BM630" s="1" t="n">
        <v>0</v>
      </c>
      <c r="BN630" s="1" t="n">
        <v>0</v>
      </c>
      <c r="BO630" s="1" t="n">
        <v>0</v>
      </c>
      <c r="BP630" s="1" t="n">
        <v>0</v>
      </c>
      <c r="BQ630" s="1" t="n">
        <v>476757</v>
      </c>
      <c r="BR630" s="1" t="n">
        <v>118452</v>
      </c>
      <c r="BS630" s="1" t="n">
        <v>49883</v>
      </c>
      <c r="BT630" s="1" t="n">
        <v>0</v>
      </c>
      <c r="BU630" s="1" t="n">
        <v>308422</v>
      </c>
      <c r="BV630" s="1" t="n">
        <v>0</v>
      </c>
      <c r="BW630" s="1" t="n">
        <v>7855370</v>
      </c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1" t="s">
        <v>73</v>
      </c>
      <c r="B631" s="1" t="s">
        <v>70</v>
      </c>
      <c r="C631" s="1" t="s">
        <v>387</v>
      </c>
      <c r="D631" s="1" t="s">
        <v>388</v>
      </c>
      <c r="E631" s="1" t="n">
        <v>3033635</v>
      </c>
      <c r="F631" s="1" t="n">
        <v>1354801</v>
      </c>
      <c r="G631" s="1" t="n">
        <v>1110658</v>
      </c>
      <c r="H631" s="1" t="n">
        <v>448376</v>
      </c>
      <c r="I631" s="1" t="n">
        <v>119800</v>
      </c>
      <c r="J631" s="1" t="n">
        <v>557583</v>
      </c>
      <c r="K631" s="1" t="n">
        <v>3292</v>
      </c>
      <c r="L631" s="1" t="n">
        <v>10884</v>
      </c>
      <c r="M631" s="1" t="n">
        <v>4589</v>
      </c>
      <c r="N631" s="1" t="n">
        <v>193781</v>
      </c>
      <c r="O631" s="1" t="n">
        <v>49131</v>
      </c>
      <c r="P631" s="1" t="n">
        <v>39748</v>
      </c>
      <c r="Q631" s="1" t="n">
        <v>1941</v>
      </c>
      <c r="R631" s="1" t="n">
        <v>78475</v>
      </c>
      <c r="S631" s="1" t="n">
        <v>9555</v>
      </c>
      <c r="T631" s="1" t="n">
        <v>1059</v>
      </c>
      <c r="U631" s="1" t="n">
        <v>149209</v>
      </c>
      <c r="V631" s="1" t="n">
        <v>15919</v>
      </c>
      <c r="W631" s="1" t="n">
        <v>0</v>
      </c>
      <c r="X631" s="1" t="n">
        <v>0</v>
      </c>
      <c r="Y631" s="1" t="n">
        <v>0</v>
      </c>
      <c r="Z631" s="1" t="n">
        <v>21433</v>
      </c>
      <c r="AA631" s="1" t="n">
        <v>13096</v>
      </c>
      <c r="AB631" s="1" t="n">
        <v>8337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6164</v>
      </c>
      <c r="AH631" s="1" t="n">
        <v>6164</v>
      </c>
      <c r="AI631" s="1" t="n">
        <v>1117</v>
      </c>
      <c r="AJ631" s="1" t="n">
        <v>1117</v>
      </c>
      <c r="AK631" s="1" t="n">
        <v>0</v>
      </c>
      <c r="AL631" s="1" t="n">
        <v>0</v>
      </c>
      <c r="AM631" s="1" t="n">
        <v>20851</v>
      </c>
      <c r="AN631" s="1" t="n">
        <v>0</v>
      </c>
      <c r="AO631" s="1" t="n">
        <v>0</v>
      </c>
      <c r="AP631" s="1" t="n">
        <v>0</v>
      </c>
      <c r="AQ631" s="1" t="n">
        <v>5007</v>
      </c>
      <c r="AR631" s="1" t="n">
        <v>10451</v>
      </c>
      <c r="AS631" s="1" t="n">
        <v>5393</v>
      </c>
      <c r="AT631" s="1" t="n">
        <v>0</v>
      </c>
      <c r="AU631" s="1" t="n">
        <v>0</v>
      </c>
      <c r="AV631" s="1" t="n">
        <v>0</v>
      </c>
      <c r="AW631" s="1" t="n">
        <v>0</v>
      </c>
      <c r="AX631" s="1" t="n">
        <v>0</v>
      </c>
      <c r="AY631" s="1" t="n">
        <v>0</v>
      </c>
      <c r="AZ631" s="1" t="n">
        <v>0</v>
      </c>
      <c r="BA631" s="1" t="n">
        <v>0</v>
      </c>
      <c r="BB631" s="1" t="n">
        <v>0</v>
      </c>
      <c r="BC631" s="1" t="n">
        <v>0</v>
      </c>
      <c r="BD631" s="1" t="n">
        <v>0</v>
      </c>
      <c r="BE631" s="1" t="n">
        <v>0</v>
      </c>
      <c r="BF631" s="1" t="n">
        <v>0</v>
      </c>
      <c r="BG631" s="1" t="n">
        <v>0</v>
      </c>
      <c r="BH631" s="1" t="n">
        <v>0</v>
      </c>
      <c r="BI631" s="1" t="n">
        <v>0</v>
      </c>
      <c r="BJ631" s="1" t="n">
        <v>0</v>
      </c>
      <c r="BK631" s="1" t="n">
        <v>0</v>
      </c>
      <c r="BL631" s="1" t="n">
        <v>0</v>
      </c>
      <c r="BM631" s="1" t="n">
        <v>0</v>
      </c>
      <c r="BN631" s="1" t="n">
        <v>0</v>
      </c>
      <c r="BO631" s="1" t="n">
        <v>0</v>
      </c>
      <c r="BP631" s="1" t="n">
        <v>0</v>
      </c>
      <c r="BQ631" s="1" t="n">
        <v>267568</v>
      </c>
      <c r="BR631" s="1" t="n">
        <v>0</v>
      </c>
      <c r="BS631" s="1" t="n">
        <v>0</v>
      </c>
      <c r="BT631" s="1" t="n">
        <v>0</v>
      </c>
      <c r="BU631" s="1" t="n">
        <v>267568</v>
      </c>
      <c r="BV631" s="1" t="n">
        <v>0</v>
      </c>
      <c r="BW631" s="1" t="n">
        <v>3908351</v>
      </c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1" t="s">
        <v>74</v>
      </c>
      <c r="B632" s="1" t="s">
        <v>70</v>
      </c>
      <c r="C632" s="1" t="s">
        <v>387</v>
      </c>
      <c r="D632" s="1" t="s">
        <v>388</v>
      </c>
      <c r="E632" s="1" t="n">
        <v>2758229</v>
      </c>
      <c r="F632" s="1" t="n">
        <v>510135</v>
      </c>
      <c r="G632" s="1" t="n">
        <v>1166849</v>
      </c>
      <c r="H632" s="1" t="n">
        <v>629537</v>
      </c>
      <c r="I632" s="1" t="n">
        <v>451708</v>
      </c>
      <c r="J632" s="1" t="n">
        <v>365310</v>
      </c>
      <c r="K632" s="1" t="n">
        <v>2529</v>
      </c>
      <c r="L632" s="1" t="n">
        <v>10330</v>
      </c>
      <c r="M632" s="1" t="n">
        <v>0</v>
      </c>
      <c r="N632" s="1" t="n">
        <v>76314</v>
      </c>
      <c r="O632" s="1" t="n">
        <v>46404</v>
      </c>
      <c r="P632" s="1" t="n">
        <v>93948</v>
      </c>
      <c r="Q632" s="1" t="n">
        <v>6829</v>
      </c>
      <c r="R632" s="1" t="n">
        <v>61098</v>
      </c>
      <c r="S632" s="1" t="n">
        <v>5389</v>
      </c>
      <c r="T632" s="1" t="n">
        <v>79</v>
      </c>
      <c r="U632" s="1" t="n">
        <v>46272</v>
      </c>
      <c r="V632" s="1" t="n">
        <v>16118</v>
      </c>
      <c r="W632" s="1" t="n">
        <v>1117</v>
      </c>
      <c r="X632" s="1" t="n">
        <v>0</v>
      </c>
      <c r="Y632" s="1" t="n">
        <v>1117</v>
      </c>
      <c r="Z632" s="1" t="n">
        <v>5346</v>
      </c>
      <c r="AA632" s="1" t="n">
        <v>0</v>
      </c>
      <c r="AB632" s="1" t="n">
        <v>5346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3164</v>
      </c>
      <c r="AH632" s="1" t="n">
        <v>3164</v>
      </c>
      <c r="AI632" s="1" t="n">
        <v>424</v>
      </c>
      <c r="AJ632" s="1" t="n">
        <v>424</v>
      </c>
      <c r="AK632" s="1" t="n">
        <v>0</v>
      </c>
      <c r="AL632" s="1" t="n">
        <v>0</v>
      </c>
      <c r="AM632" s="1" t="n">
        <v>60695</v>
      </c>
      <c r="AN632" s="1" t="n">
        <v>0</v>
      </c>
      <c r="AO632" s="1" t="n">
        <v>0</v>
      </c>
      <c r="AP632" s="1" t="n">
        <v>0</v>
      </c>
      <c r="AQ632" s="1" t="n">
        <v>34689</v>
      </c>
      <c r="AR632" s="1" t="n">
        <v>4590</v>
      </c>
      <c r="AS632" s="1" t="n">
        <v>6796</v>
      </c>
      <c r="AT632" s="1" t="n">
        <v>14620</v>
      </c>
      <c r="AU632" s="1" t="n">
        <v>0</v>
      </c>
      <c r="AV632" s="1" t="n">
        <v>0</v>
      </c>
      <c r="AW632" s="1" t="n">
        <v>0</v>
      </c>
      <c r="AX632" s="1" t="n">
        <v>0</v>
      </c>
      <c r="AY632" s="1" t="n">
        <v>0</v>
      </c>
      <c r="AZ632" s="1" t="n">
        <v>0</v>
      </c>
      <c r="BA632" s="1" t="n">
        <v>9990</v>
      </c>
      <c r="BB632" s="1" t="n">
        <v>0</v>
      </c>
      <c r="BC632" s="1" t="n">
        <v>9990</v>
      </c>
      <c r="BD632" s="1" t="n">
        <v>0</v>
      </c>
      <c r="BE632" s="1" t="n">
        <v>0</v>
      </c>
      <c r="BF632" s="1" t="n">
        <v>0</v>
      </c>
      <c r="BG632" s="1" t="n">
        <v>0</v>
      </c>
      <c r="BH632" s="1" t="n">
        <v>0</v>
      </c>
      <c r="BI632" s="1" t="n">
        <v>0</v>
      </c>
      <c r="BJ632" s="1" t="n">
        <v>0</v>
      </c>
      <c r="BK632" s="1" t="n">
        <v>0</v>
      </c>
      <c r="BL632" s="1" t="n">
        <v>0</v>
      </c>
      <c r="BM632" s="1" t="n">
        <v>0</v>
      </c>
      <c r="BN632" s="1" t="n">
        <v>0</v>
      </c>
      <c r="BO632" s="1" t="n">
        <v>0</v>
      </c>
      <c r="BP632" s="1" t="n">
        <v>0</v>
      </c>
      <c r="BQ632" s="1" t="n">
        <v>160591</v>
      </c>
      <c r="BR632" s="1" t="n">
        <v>0</v>
      </c>
      <c r="BS632" s="1" t="n">
        <v>0</v>
      </c>
      <c r="BT632" s="1" t="n">
        <v>0</v>
      </c>
      <c r="BU632" s="1" t="n">
        <v>160591</v>
      </c>
      <c r="BV632" s="1" t="n">
        <v>0</v>
      </c>
      <c r="BW632" s="1" t="n">
        <v>3364866</v>
      </c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1" t="s">
        <v>75</v>
      </c>
      <c r="B633" s="1" t="s">
        <v>70</v>
      </c>
      <c r="C633" s="1" t="s">
        <v>387</v>
      </c>
      <c r="D633" s="1" t="s">
        <v>388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0</v>
      </c>
      <c r="AN633" s="1" t="n">
        <v>0</v>
      </c>
      <c r="AO633" s="1" t="n">
        <v>0</v>
      </c>
      <c r="AP633" s="1" t="n">
        <v>0</v>
      </c>
      <c r="AQ633" s="1" t="n">
        <v>0</v>
      </c>
      <c r="AR633" s="1" t="n">
        <v>0</v>
      </c>
      <c r="AS633" s="1" t="n">
        <v>0</v>
      </c>
      <c r="AT633" s="1" t="n">
        <v>0</v>
      </c>
      <c r="AU633" s="1" t="n">
        <v>0</v>
      </c>
      <c r="AV633" s="1" t="n">
        <v>0</v>
      </c>
      <c r="AW633" s="1" t="n">
        <v>0</v>
      </c>
      <c r="AX633" s="1" t="n">
        <v>0</v>
      </c>
      <c r="AY633" s="1" t="n">
        <v>0</v>
      </c>
      <c r="AZ633" s="1" t="n">
        <v>0</v>
      </c>
      <c r="BA633" s="1" t="n">
        <v>0</v>
      </c>
      <c r="BB633" s="1" t="n">
        <v>0</v>
      </c>
      <c r="BC633" s="1" t="n">
        <v>0</v>
      </c>
      <c r="BD633" s="1" t="n">
        <v>0</v>
      </c>
      <c r="BE633" s="1" t="n">
        <v>0</v>
      </c>
      <c r="BF633" s="1" t="n">
        <v>0</v>
      </c>
      <c r="BG633" s="1" t="n">
        <v>0</v>
      </c>
      <c r="BH633" s="1" t="n">
        <v>0</v>
      </c>
      <c r="BI633" s="1" t="n">
        <v>0</v>
      </c>
      <c r="BJ633" s="1" t="n">
        <v>0</v>
      </c>
      <c r="BK633" s="1" t="n">
        <v>0</v>
      </c>
      <c r="BL633" s="1" t="n">
        <v>0</v>
      </c>
      <c r="BM633" s="1" t="n">
        <v>0</v>
      </c>
      <c r="BN633" s="1" t="n">
        <v>0</v>
      </c>
      <c r="BO633" s="1" t="n">
        <v>0</v>
      </c>
      <c r="BP633" s="1" t="n">
        <v>0</v>
      </c>
      <c r="BQ633" s="1" t="n">
        <v>0</v>
      </c>
      <c r="BR633" s="1" t="n">
        <v>0</v>
      </c>
      <c r="BS633" s="1" t="n">
        <v>0</v>
      </c>
      <c r="BT633" s="1" t="n">
        <v>0</v>
      </c>
      <c r="BU633" s="1" t="n">
        <v>0</v>
      </c>
      <c r="BV633" s="1" t="n">
        <v>0</v>
      </c>
      <c r="BW633" s="1" t="n">
        <v>0</v>
      </c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1" t="s">
        <v>69</v>
      </c>
      <c r="B634" s="1" t="s">
        <v>70</v>
      </c>
      <c r="C634" s="1" t="s">
        <v>389</v>
      </c>
      <c r="D634" s="1" t="s">
        <v>390</v>
      </c>
      <c r="E634" s="1" t="n">
        <v>533771</v>
      </c>
      <c r="F634" s="1" t="n">
        <v>398845</v>
      </c>
      <c r="G634" s="1" t="n">
        <v>60104</v>
      </c>
      <c r="H634" s="1" t="n">
        <v>38605</v>
      </c>
      <c r="I634" s="1" t="n">
        <v>36217</v>
      </c>
      <c r="J634" s="1" t="n">
        <v>387191</v>
      </c>
      <c r="K634" s="1" t="n">
        <v>1576</v>
      </c>
      <c r="L634" s="1" t="n">
        <v>84</v>
      </c>
      <c r="M634" s="1" t="n">
        <v>15775</v>
      </c>
      <c r="N634" s="1" t="n">
        <v>37126</v>
      </c>
      <c r="O634" s="1" t="n">
        <v>106871</v>
      </c>
      <c r="P634" s="1" t="n">
        <v>17738</v>
      </c>
      <c r="Q634" s="1" t="n">
        <v>6059</v>
      </c>
      <c r="R634" s="1" t="n">
        <v>166831</v>
      </c>
      <c r="S634" s="1" t="n">
        <v>7587</v>
      </c>
      <c r="T634" s="1" t="n">
        <v>7616</v>
      </c>
      <c r="U634" s="1" t="n">
        <v>9696</v>
      </c>
      <c r="V634" s="1" t="n">
        <v>10232</v>
      </c>
      <c r="W634" s="1" t="n">
        <v>0</v>
      </c>
      <c r="X634" s="1" t="n">
        <v>0</v>
      </c>
      <c r="Y634" s="1" t="n">
        <v>0</v>
      </c>
      <c r="Z634" s="1" t="n">
        <v>761428</v>
      </c>
      <c r="AA634" s="1" t="n">
        <v>565029</v>
      </c>
      <c r="AB634" s="1" t="n">
        <v>196399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27493</v>
      </c>
      <c r="AJ634" s="1" t="n">
        <v>1533</v>
      </c>
      <c r="AK634" s="1" t="n">
        <v>20000</v>
      </c>
      <c r="AL634" s="1" t="n">
        <v>5960</v>
      </c>
      <c r="AM634" s="1" t="n">
        <v>10929</v>
      </c>
      <c r="AN634" s="1" t="n">
        <v>0</v>
      </c>
      <c r="AO634" s="1" t="n">
        <v>0</v>
      </c>
      <c r="AP634" s="1" t="n">
        <v>0</v>
      </c>
      <c r="AQ634" s="1" t="n">
        <v>4268</v>
      </c>
      <c r="AR634" s="1" t="n">
        <v>0</v>
      </c>
      <c r="AS634" s="1" t="n">
        <v>6405</v>
      </c>
      <c r="AT634" s="1" t="n">
        <v>256</v>
      </c>
      <c r="AU634" s="1" t="n">
        <v>0</v>
      </c>
      <c r="AV634" s="1" t="n">
        <v>0</v>
      </c>
      <c r="AW634" s="1" t="n">
        <v>0</v>
      </c>
      <c r="AX634" s="1" t="n">
        <v>0</v>
      </c>
      <c r="AY634" s="1" t="n">
        <v>0</v>
      </c>
      <c r="AZ634" s="1" t="n">
        <v>0</v>
      </c>
      <c r="BA634" s="1" t="n">
        <v>307704</v>
      </c>
      <c r="BB634" s="1" t="n">
        <v>0</v>
      </c>
      <c r="BC634" s="1" t="n">
        <v>307704</v>
      </c>
      <c r="BD634" s="1" t="n">
        <v>0</v>
      </c>
      <c r="BE634" s="1" t="n">
        <v>0</v>
      </c>
      <c r="BF634" s="1" t="n">
        <v>0</v>
      </c>
      <c r="BG634" s="1" t="n">
        <v>0</v>
      </c>
      <c r="BH634" s="1" t="n">
        <v>0</v>
      </c>
      <c r="BI634" s="1" t="n">
        <v>0</v>
      </c>
      <c r="BJ634" s="1" t="n">
        <v>0</v>
      </c>
      <c r="BK634" s="1" t="n">
        <v>0</v>
      </c>
      <c r="BL634" s="1" t="n">
        <v>0</v>
      </c>
      <c r="BM634" s="1" t="n">
        <v>0</v>
      </c>
      <c r="BN634" s="1" t="n">
        <v>0</v>
      </c>
      <c r="BO634" s="1" t="n">
        <v>0</v>
      </c>
      <c r="BP634" s="1" t="n">
        <v>0</v>
      </c>
      <c r="BQ634" s="1" t="n">
        <v>79086</v>
      </c>
      <c r="BR634" s="1" t="n">
        <v>0</v>
      </c>
      <c r="BS634" s="1" t="n">
        <v>0</v>
      </c>
      <c r="BT634" s="1" t="n">
        <v>0</v>
      </c>
      <c r="BU634" s="1" t="n">
        <v>79086</v>
      </c>
      <c r="BV634" s="1" t="n">
        <v>0</v>
      </c>
      <c r="BW634" s="1" t="n">
        <v>2107602</v>
      </c>
      <c r="FK634" s="9"/>
      <c r="FL634" s="9"/>
      <c r="FM634" s="9"/>
      <c r="FN634" s="9"/>
      <c r="FO634" s="9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1" t="s">
        <v>73</v>
      </c>
      <c r="B635" s="1" t="s">
        <v>70</v>
      </c>
      <c r="C635" s="1" t="s">
        <v>389</v>
      </c>
      <c r="D635" s="1" t="s">
        <v>39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0</v>
      </c>
      <c r="AN635" s="1" t="n">
        <v>0</v>
      </c>
      <c r="AO635" s="1" t="n">
        <v>0</v>
      </c>
      <c r="AP635" s="1" t="n">
        <v>0</v>
      </c>
      <c r="AQ635" s="1" t="n">
        <v>0</v>
      </c>
      <c r="AR635" s="1" t="n">
        <v>0</v>
      </c>
      <c r="AS635" s="1" t="n">
        <v>0</v>
      </c>
      <c r="AT635" s="1" t="n">
        <v>0</v>
      </c>
      <c r="AU635" s="1" t="n">
        <v>0</v>
      </c>
      <c r="AV635" s="1" t="n">
        <v>0</v>
      </c>
      <c r="AW635" s="1" t="n">
        <v>0</v>
      </c>
      <c r="AX635" s="1" t="n">
        <v>0</v>
      </c>
      <c r="AY635" s="1" t="n">
        <v>0</v>
      </c>
      <c r="AZ635" s="1" t="n">
        <v>0</v>
      </c>
      <c r="BA635" s="1" t="n">
        <v>0</v>
      </c>
      <c r="BB635" s="1" t="n">
        <v>0</v>
      </c>
      <c r="BC635" s="1" t="n">
        <v>0</v>
      </c>
      <c r="BD635" s="1" t="n">
        <v>0</v>
      </c>
      <c r="BE635" s="1" t="n">
        <v>0</v>
      </c>
      <c r="BF635" s="1" t="n">
        <v>0</v>
      </c>
      <c r="BG635" s="1" t="n">
        <v>0</v>
      </c>
      <c r="BH635" s="1" t="n">
        <v>0</v>
      </c>
      <c r="BI635" s="1" t="n">
        <v>0</v>
      </c>
      <c r="BJ635" s="1" t="n">
        <v>0</v>
      </c>
      <c r="BK635" s="1" t="n">
        <v>0</v>
      </c>
      <c r="BL635" s="1" t="n">
        <v>0</v>
      </c>
      <c r="BM635" s="1" t="n">
        <v>0</v>
      </c>
      <c r="BN635" s="1" t="n">
        <v>0</v>
      </c>
      <c r="BO635" s="1" t="n">
        <v>0</v>
      </c>
      <c r="BP635" s="1" t="n">
        <v>0</v>
      </c>
      <c r="BQ635" s="1" t="n">
        <v>0</v>
      </c>
      <c r="BR635" s="1" t="n">
        <v>0</v>
      </c>
      <c r="BS635" s="1" t="n">
        <v>0</v>
      </c>
      <c r="BT635" s="1" t="n">
        <v>0</v>
      </c>
      <c r="BU635" s="1" t="n">
        <v>0</v>
      </c>
      <c r="BV635" s="1" t="n">
        <v>0</v>
      </c>
      <c r="BW635" s="1" t="n">
        <v>0</v>
      </c>
      <c r="FK635" s="9"/>
      <c r="FL635" s="9"/>
      <c r="FM635" s="9"/>
      <c r="FN635" s="9"/>
      <c r="FO635" s="9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1" t="s">
        <v>74</v>
      </c>
      <c r="B636" s="1" t="s">
        <v>70</v>
      </c>
      <c r="C636" s="1" t="s">
        <v>389</v>
      </c>
      <c r="D636" s="1" t="s">
        <v>39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0</v>
      </c>
      <c r="AN636" s="1" t="n">
        <v>0</v>
      </c>
      <c r="AO636" s="1" t="n">
        <v>0</v>
      </c>
      <c r="AP636" s="1" t="n">
        <v>0</v>
      </c>
      <c r="AQ636" s="1" t="n">
        <v>0</v>
      </c>
      <c r="AR636" s="1" t="n">
        <v>0</v>
      </c>
      <c r="AS636" s="1" t="n">
        <v>0</v>
      </c>
      <c r="AT636" s="1" t="n">
        <v>0</v>
      </c>
      <c r="AU636" s="1" t="n">
        <v>0</v>
      </c>
      <c r="AV636" s="1" t="n">
        <v>0</v>
      </c>
      <c r="AW636" s="1" t="n">
        <v>0</v>
      </c>
      <c r="AX636" s="1" t="n">
        <v>0</v>
      </c>
      <c r="AY636" s="1" t="n">
        <v>0</v>
      </c>
      <c r="AZ636" s="1" t="n">
        <v>0</v>
      </c>
      <c r="BA636" s="1" t="n">
        <v>0</v>
      </c>
      <c r="BB636" s="1" t="n">
        <v>0</v>
      </c>
      <c r="BC636" s="1" t="n">
        <v>0</v>
      </c>
      <c r="BD636" s="1" t="n">
        <v>0</v>
      </c>
      <c r="BE636" s="1" t="n">
        <v>0</v>
      </c>
      <c r="BF636" s="1" t="n">
        <v>0</v>
      </c>
      <c r="BG636" s="1" t="n">
        <v>0</v>
      </c>
      <c r="BH636" s="1" t="n">
        <v>0</v>
      </c>
      <c r="BI636" s="1" t="n">
        <v>0</v>
      </c>
      <c r="BJ636" s="1" t="n">
        <v>0</v>
      </c>
      <c r="BK636" s="1" t="n">
        <v>0</v>
      </c>
      <c r="BL636" s="1" t="n">
        <v>0</v>
      </c>
      <c r="BM636" s="1" t="n">
        <v>0</v>
      </c>
      <c r="BN636" s="1" t="n">
        <v>0</v>
      </c>
      <c r="BO636" s="1" t="n">
        <v>0</v>
      </c>
      <c r="BP636" s="1" t="n">
        <v>0</v>
      </c>
      <c r="BQ636" s="1" t="n">
        <v>0</v>
      </c>
      <c r="BR636" s="1" t="n">
        <v>0</v>
      </c>
      <c r="BS636" s="1" t="n">
        <v>0</v>
      </c>
      <c r="BT636" s="1" t="n">
        <v>0</v>
      </c>
      <c r="BU636" s="1" t="n">
        <v>0</v>
      </c>
      <c r="BV636" s="1" t="n">
        <v>0</v>
      </c>
      <c r="BW636" s="1" t="n">
        <v>0</v>
      </c>
      <c r="FK636" s="9"/>
      <c r="FL636" s="9"/>
      <c r="FM636" s="9"/>
      <c r="FN636" s="9"/>
      <c r="FO636" s="9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1" t="s">
        <v>75</v>
      </c>
      <c r="B637" s="1" t="s">
        <v>70</v>
      </c>
      <c r="C637" s="1" t="s">
        <v>389</v>
      </c>
      <c r="D637" s="1" t="s">
        <v>39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0</v>
      </c>
      <c r="AN637" s="1" t="n">
        <v>0</v>
      </c>
      <c r="AO637" s="1" t="n">
        <v>0</v>
      </c>
      <c r="AP637" s="1" t="n">
        <v>0</v>
      </c>
      <c r="AQ637" s="1" t="n">
        <v>0</v>
      </c>
      <c r="AR637" s="1" t="n">
        <v>0</v>
      </c>
      <c r="AS637" s="1" t="n">
        <v>0</v>
      </c>
      <c r="AT637" s="1" t="n">
        <v>0</v>
      </c>
      <c r="AU637" s="1" t="n">
        <v>0</v>
      </c>
      <c r="AV637" s="1" t="n">
        <v>0</v>
      </c>
      <c r="AW637" s="1" t="n">
        <v>0</v>
      </c>
      <c r="AX637" s="1" t="n">
        <v>0</v>
      </c>
      <c r="AY637" s="1" t="n">
        <v>0</v>
      </c>
      <c r="AZ637" s="1" t="n">
        <v>0</v>
      </c>
      <c r="BA637" s="1" t="n">
        <v>0</v>
      </c>
      <c r="BB637" s="1" t="n">
        <v>0</v>
      </c>
      <c r="BC637" s="1" t="n">
        <v>0</v>
      </c>
      <c r="BD637" s="1" t="n">
        <v>0</v>
      </c>
      <c r="BE637" s="1" t="n">
        <v>0</v>
      </c>
      <c r="BF637" s="1" t="n">
        <v>0</v>
      </c>
      <c r="BG637" s="1" t="n">
        <v>0</v>
      </c>
      <c r="BH637" s="1" t="n">
        <v>0</v>
      </c>
      <c r="BI637" s="1" t="n">
        <v>0</v>
      </c>
      <c r="BJ637" s="1" t="n">
        <v>0</v>
      </c>
      <c r="BK637" s="1" t="n">
        <v>0</v>
      </c>
      <c r="BL637" s="1" t="n">
        <v>0</v>
      </c>
      <c r="BM637" s="1" t="n">
        <v>0</v>
      </c>
      <c r="BN637" s="1" t="n">
        <v>0</v>
      </c>
      <c r="BO637" s="1" t="n">
        <v>0</v>
      </c>
      <c r="BP637" s="1" t="n">
        <v>0</v>
      </c>
      <c r="BQ637" s="1" t="n">
        <v>0</v>
      </c>
      <c r="BR637" s="1" t="n">
        <v>0</v>
      </c>
      <c r="BS637" s="1" t="n">
        <v>0</v>
      </c>
      <c r="BT637" s="1" t="n">
        <v>0</v>
      </c>
      <c r="BU637" s="1" t="n">
        <v>0</v>
      </c>
      <c r="BV637" s="1" t="n">
        <v>0</v>
      </c>
      <c r="BW637" s="1" t="n">
        <v>0</v>
      </c>
      <c r="FK637" s="9"/>
      <c r="FL637" s="9"/>
      <c r="FM637" s="9"/>
      <c r="FN637" s="9"/>
      <c r="FO637" s="9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1" t="s">
        <v>69</v>
      </c>
      <c r="B638" s="1" t="s">
        <v>70</v>
      </c>
      <c r="C638" s="1" t="s">
        <v>391</v>
      </c>
      <c r="D638" s="1" t="s">
        <v>392</v>
      </c>
      <c r="E638" s="1" t="n">
        <v>347179</v>
      </c>
      <c r="F638" s="1" t="n">
        <v>177983</v>
      </c>
      <c r="G638" s="1" t="n">
        <v>32919</v>
      </c>
      <c r="H638" s="1" t="n">
        <v>18029</v>
      </c>
      <c r="I638" s="1" t="n">
        <v>118248</v>
      </c>
      <c r="J638" s="1" t="n">
        <v>260277</v>
      </c>
      <c r="K638" s="1" t="n">
        <v>11096</v>
      </c>
      <c r="L638" s="1" t="n">
        <v>2945</v>
      </c>
      <c r="M638" s="1" t="n">
        <v>11613</v>
      </c>
      <c r="N638" s="1" t="n">
        <v>36703</v>
      </c>
      <c r="O638" s="1" t="n">
        <v>63741</v>
      </c>
      <c r="P638" s="1" t="n">
        <v>13858</v>
      </c>
      <c r="Q638" s="1" t="n">
        <v>6519</v>
      </c>
      <c r="R638" s="1" t="n">
        <v>66365</v>
      </c>
      <c r="S638" s="1" t="n">
        <v>10305</v>
      </c>
      <c r="T638" s="1" t="n">
        <v>9891</v>
      </c>
      <c r="U638" s="1" t="n">
        <v>22081</v>
      </c>
      <c r="V638" s="1" t="n">
        <v>5160</v>
      </c>
      <c r="W638" s="1" t="n">
        <v>0</v>
      </c>
      <c r="X638" s="1" t="n">
        <v>0</v>
      </c>
      <c r="Y638" s="1" t="n">
        <v>0</v>
      </c>
      <c r="Z638" s="1" t="n">
        <v>206497</v>
      </c>
      <c r="AA638" s="1" t="n">
        <v>96812</v>
      </c>
      <c r="AB638" s="1" t="n">
        <v>109685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1522</v>
      </c>
      <c r="AJ638" s="1" t="n">
        <v>1357</v>
      </c>
      <c r="AK638" s="1" t="n">
        <v>0</v>
      </c>
      <c r="AL638" s="1" t="n">
        <v>165</v>
      </c>
      <c r="AM638" s="1" t="n">
        <v>32102</v>
      </c>
      <c r="AN638" s="1" t="n">
        <v>0</v>
      </c>
      <c r="AO638" s="1" t="n">
        <v>0</v>
      </c>
      <c r="AP638" s="1" t="n">
        <v>18517</v>
      </c>
      <c r="AQ638" s="1" t="n">
        <v>5305</v>
      </c>
      <c r="AR638" s="1" t="n">
        <v>2147</v>
      </c>
      <c r="AS638" s="1" t="n">
        <v>4329</v>
      </c>
      <c r="AT638" s="1" t="n">
        <v>1524</v>
      </c>
      <c r="AU638" s="1" t="n">
        <v>280</v>
      </c>
      <c r="AV638" s="1" t="n">
        <v>0</v>
      </c>
      <c r="AW638" s="1" t="n">
        <v>0</v>
      </c>
      <c r="AX638" s="1" t="n">
        <v>0</v>
      </c>
      <c r="AY638" s="1" t="n">
        <v>0</v>
      </c>
      <c r="AZ638" s="1" t="n">
        <v>0</v>
      </c>
      <c r="BA638" s="1" t="n">
        <v>331393</v>
      </c>
      <c r="BB638" s="1" t="n">
        <v>0</v>
      </c>
      <c r="BC638" s="1" t="n">
        <v>331393</v>
      </c>
      <c r="BD638" s="1" t="n">
        <v>0</v>
      </c>
      <c r="BE638" s="1" t="n">
        <v>0</v>
      </c>
      <c r="BF638" s="1" t="n">
        <v>0</v>
      </c>
      <c r="BG638" s="1" t="n">
        <v>0</v>
      </c>
      <c r="BH638" s="1" t="n">
        <v>0</v>
      </c>
      <c r="BI638" s="1" t="n">
        <v>0</v>
      </c>
      <c r="BJ638" s="1" t="n">
        <v>0</v>
      </c>
      <c r="BK638" s="1" t="n">
        <v>0</v>
      </c>
      <c r="BL638" s="1" t="n">
        <v>0</v>
      </c>
      <c r="BM638" s="1" t="n">
        <v>0</v>
      </c>
      <c r="BN638" s="1" t="n">
        <v>0</v>
      </c>
      <c r="BO638" s="1" t="n">
        <v>0</v>
      </c>
      <c r="BP638" s="1" t="n">
        <v>0</v>
      </c>
      <c r="BQ638" s="1" t="n">
        <v>18337</v>
      </c>
      <c r="BR638" s="1" t="n">
        <v>0</v>
      </c>
      <c r="BS638" s="1" t="n">
        <v>0</v>
      </c>
      <c r="BT638" s="1" t="n">
        <v>0</v>
      </c>
      <c r="BU638" s="1" t="n">
        <v>18337</v>
      </c>
      <c r="BV638" s="1" t="n">
        <v>0</v>
      </c>
      <c r="BW638" s="1" t="n">
        <v>1197307</v>
      </c>
      <c r="FK638" s="9"/>
      <c r="FL638" s="9"/>
      <c r="FM638" s="9"/>
      <c r="FN638" s="9"/>
      <c r="FO638" s="9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1" t="s">
        <v>73</v>
      </c>
      <c r="B639" s="1" t="s">
        <v>70</v>
      </c>
      <c r="C639" s="1" t="s">
        <v>391</v>
      </c>
      <c r="D639" s="1" t="s">
        <v>392</v>
      </c>
      <c r="E639" s="1" t="n">
        <v>339713</v>
      </c>
      <c r="F639" s="1" t="n">
        <v>120148</v>
      </c>
      <c r="G639" s="1" t="n">
        <v>180565</v>
      </c>
      <c r="H639" s="1" t="n">
        <v>39000</v>
      </c>
      <c r="I639" s="1" t="n">
        <v>0</v>
      </c>
      <c r="J639" s="1" t="n">
        <v>97410</v>
      </c>
      <c r="K639" s="1" t="n">
        <v>0</v>
      </c>
      <c r="L639" s="1" t="n">
        <v>0</v>
      </c>
      <c r="M639" s="1" t="n">
        <v>4916</v>
      </c>
      <c r="N639" s="1" t="n">
        <v>63744</v>
      </c>
      <c r="O639" s="1" t="n">
        <v>6659</v>
      </c>
      <c r="P639" s="1" t="n">
        <v>3818</v>
      </c>
      <c r="Q639" s="1" t="n">
        <v>1400</v>
      </c>
      <c r="R639" s="1" t="n">
        <v>13750</v>
      </c>
      <c r="S639" s="1" t="n">
        <v>209</v>
      </c>
      <c r="T639" s="1" t="n">
        <v>1138</v>
      </c>
      <c r="U639" s="1" t="n">
        <v>96</v>
      </c>
      <c r="V639" s="1" t="n">
        <v>1680</v>
      </c>
      <c r="W639" s="1" t="n">
        <v>7214</v>
      </c>
      <c r="X639" s="1" t="n">
        <v>7214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18919</v>
      </c>
      <c r="AN639" s="1" t="n">
        <v>0</v>
      </c>
      <c r="AO639" s="1" t="n">
        <v>0</v>
      </c>
      <c r="AP639" s="1" t="n">
        <v>17390</v>
      </c>
      <c r="AQ639" s="1" t="n">
        <v>936</v>
      </c>
      <c r="AR639" s="1" t="n">
        <v>593</v>
      </c>
      <c r="AS639" s="1" t="n">
        <v>0</v>
      </c>
      <c r="AT639" s="1" t="n">
        <v>0</v>
      </c>
      <c r="AU639" s="1" t="n">
        <v>0</v>
      </c>
      <c r="AV639" s="1" t="n">
        <v>0</v>
      </c>
      <c r="AW639" s="1" t="n">
        <v>0</v>
      </c>
      <c r="AX639" s="1" t="n">
        <v>0</v>
      </c>
      <c r="AY639" s="1" t="n">
        <v>0</v>
      </c>
      <c r="AZ639" s="1" t="n">
        <v>0</v>
      </c>
      <c r="BA639" s="1" t="n">
        <v>0</v>
      </c>
      <c r="BB639" s="1" t="n">
        <v>0</v>
      </c>
      <c r="BC639" s="1" t="n">
        <v>0</v>
      </c>
      <c r="BD639" s="1" t="n">
        <v>0</v>
      </c>
      <c r="BE639" s="1" t="n">
        <v>0</v>
      </c>
      <c r="BF639" s="1" t="n">
        <v>0</v>
      </c>
      <c r="BG639" s="1" t="n">
        <v>0</v>
      </c>
      <c r="BH639" s="1" t="n">
        <v>0</v>
      </c>
      <c r="BI639" s="1" t="n">
        <v>0</v>
      </c>
      <c r="BJ639" s="1" t="n">
        <v>0</v>
      </c>
      <c r="BK639" s="1" t="n">
        <v>0</v>
      </c>
      <c r="BL639" s="1" t="n">
        <v>0</v>
      </c>
      <c r="BM639" s="1" t="n">
        <v>0</v>
      </c>
      <c r="BN639" s="1" t="n">
        <v>0</v>
      </c>
      <c r="BO639" s="1" t="n">
        <v>0</v>
      </c>
      <c r="BP639" s="1" t="n">
        <v>0</v>
      </c>
      <c r="BQ639" s="1" t="n">
        <v>1325</v>
      </c>
      <c r="BR639" s="1" t="n">
        <v>0</v>
      </c>
      <c r="BS639" s="1" t="n">
        <v>0</v>
      </c>
      <c r="BT639" s="1" t="n">
        <v>0</v>
      </c>
      <c r="BU639" s="1" t="n">
        <v>1325</v>
      </c>
      <c r="BV639" s="1" t="n">
        <v>0</v>
      </c>
      <c r="BW639" s="1" t="n">
        <v>464581</v>
      </c>
      <c r="FK639" s="9"/>
      <c r="FL639" s="9"/>
      <c r="FM639" s="9"/>
      <c r="FN639" s="9"/>
      <c r="FO639" s="9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1" t="s">
        <v>74</v>
      </c>
      <c r="B640" s="1" t="s">
        <v>70</v>
      </c>
      <c r="C640" s="1" t="s">
        <v>391</v>
      </c>
      <c r="D640" s="1" t="s">
        <v>392</v>
      </c>
      <c r="E640" s="1" t="n">
        <v>1893938</v>
      </c>
      <c r="F640" s="1" t="n">
        <v>1129943</v>
      </c>
      <c r="G640" s="1" t="n">
        <v>430006</v>
      </c>
      <c r="H640" s="1" t="n">
        <v>333989</v>
      </c>
      <c r="I640" s="1" t="n">
        <v>0</v>
      </c>
      <c r="J640" s="1" t="n">
        <v>448796</v>
      </c>
      <c r="K640" s="1" t="n">
        <v>22168</v>
      </c>
      <c r="L640" s="1" t="n">
        <v>32960</v>
      </c>
      <c r="M640" s="1" t="n">
        <v>15065</v>
      </c>
      <c r="N640" s="1" t="n">
        <v>163348</v>
      </c>
      <c r="O640" s="1" t="n">
        <v>36651</v>
      </c>
      <c r="P640" s="1" t="n">
        <v>42035</v>
      </c>
      <c r="Q640" s="1" t="n">
        <v>378</v>
      </c>
      <c r="R640" s="1" t="n">
        <v>89996</v>
      </c>
      <c r="S640" s="1" t="n">
        <v>2981</v>
      </c>
      <c r="T640" s="1" t="n">
        <v>3346</v>
      </c>
      <c r="U640" s="1" t="n">
        <v>34643</v>
      </c>
      <c r="V640" s="1" t="n">
        <v>5225</v>
      </c>
      <c r="W640" s="1" t="n">
        <v>12252</v>
      </c>
      <c r="X640" s="1" t="n">
        <v>12252</v>
      </c>
      <c r="Y640" s="1" t="n">
        <v>0</v>
      </c>
      <c r="Z640" s="1" t="n">
        <v>612</v>
      </c>
      <c r="AA640" s="1" t="n">
        <v>612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100</v>
      </c>
      <c r="AJ640" s="1" t="n">
        <v>100</v>
      </c>
      <c r="AK640" s="1" t="n">
        <v>0</v>
      </c>
      <c r="AL640" s="1" t="n">
        <v>0</v>
      </c>
      <c r="AM640" s="1" t="n">
        <v>56944</v>
      </c>
      <c r="AN640" s="1" t="n">
        <v>0</v>
      </c>
      <c r="AO640" s="1" t="n">
        <v>0</v>
      </c>
      <c r="AP640" s="1" t="n">
        <v>0</v>
      </c>
      <c r="AQ640" s="1" t="n">
        <v>6161</v>
      </c>
      <c r="AR640" s="1" t="n">
        <v>27447</v>
      </c>
      <c r="AS640" s="1" t="n">
        <v>23336</v>
      </c>
      <c r="AT640" s="1" t="n">
        <v>0</v>
      </c>
      <c r="AU640" s="1" t="n">
        <v>0</v>
      </c>
      <c r="AV640" s="1" t="n">
        <v>0</v>
      </c>
      <c r="AW640" s="1" t="n">
        <v>0</v>
      </c>
      <c r="AX640" s="1" t="n">
        <v>0</v>
      </c>
      <c r="AY640" s="1" t="n">
        <v>0</v>
      </c>
      <c r="AZ640" s="1" t="n">
        <v>0</v>
      </c>
      <c r="BA640" s="1" t="n">
        <v>33190</v>
      </c>
      <c r="BB640" s="1" t="n">
        <v>26677</v>
      </c>
      <c r="BC640" s="1" t="n">
        <v>6513</v>
      </c>
      <c r="BD640" s="1" t="n">
        <v>0</v>
      </c>
      <c r="BE640" s="1" t="n">
        <v>0</v>
      </c>
      <c r="BF640" s="1" t="n">
        <v>0</v>
      </c>
      <c r="BG640" s="1" t="n">
        <v>0</v>
      </c>
      <c r="BH640" s="1" t="n">
        <v>0</v>
      </c>
      <c r="BI640" s="1" t="n">
        <v>0</v>
      </c>
      <c r="BJ640" s="1" t="n">
        <v>0</v>
      </c>
      <c r="BK640" s="1" t="n">
        <v>0</v>
      </c>
      <c r="BL640" s="1" t="n">
        <v>0</v>
      </c>
      <c r="BM640" s="1" t="n">
        <v>0</v>
      </c>
      <c r="BN640" s="1" t="n">
        <v>0</v>
      </c>
      <c r="BO640" s="1" t="n">
        <v>0</v>
      </c>
      <c r="BP640" s="1" t="n">
        <v>0</v>
      </c>
      <c r="BQ640" s="1" t="n">
        <v>1719</v>
      </c>
      <c r="BR640" s="1" t="n">
        <v>0</v>
      </c>
      <c r="BS640" s="1" t="n">
        <v>0</v>
      </c>
      <c r="BT640" s="1" t="n">
        <v>0</v>
      </c>
      <c r="BU640" s="1" t="n">
        <v>1719</v>
      </c>
      <c r="BV640" s="1" t="n">
        <v>0</v>
      </c>
      <c r="BW640" s="1" t="n">
        <v>2447551</v>
      </c>
      <c r="FK640" s="9"/>
      <c r="FL640" s="9"/>
      <c r="FM640" s="9"/>
      <c r="FN640" s="9"/>
      <c r="FO640" s="9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1" t="s">
        <v>75</v>
      </c>
      <c r="B641" s="1" t="s">
        <v>70</v>
      </c>
      <c r="C641" s="1" t="s">
        <v>391</v>
      </c>
      <c r="D641" s="1" t="s">
        <v>392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0</v>
      </c>
      <c r="AP641" s="1" t="n">
        <v>0</v>
      </c>
      <c r="AQ641" s="1" t="n">
        <v>0</v>
      </c>
      <c r="AR641" s="1" t="n">
        <v>0</v>
      </c>
      <c r="AS641" s="1" t="n">
        <v>0</v>
      </c>
      <c r="AT641" s="1" t="n">
        <v>0</v>
      </c>
      <c r="AU641" s="1" t="n">
        <v>0</v>
      </c>
      <c r="AV641" s="1" t="n">
        <v>0</v>
      </c>
      <c r="AW641" s="1" t="n">
        <v>0</v>
      </c>
      <c r="AX641" s="1" t="n">
        <v>0</v>
      </c>
      <c r="AY641" s="1" t="n">
        <v>0</v>
      </c>
      <c r="AZ641" s="1" t="n">
        <v>0</v>
      </c>
      <c r="BA641" s="1" t="n">
        <v>0</v>
      </c>
      <c r="BB641" s="1" t="n">
        <v>0</v>
      </c>
      <c r="BC641" s="1" t="n">
        <v>0</v>
      </c>
      <c r="BD641" s="1" t="n">
        <v>0</v>
      </c>
      <c r="BE641" s="1" t="n">
        <v>0</v>
      </c>
      <c r="BF641" s="1" t="n">
        <v>0</v>
      </c>
      <c r="BG641" s="1" t="n">
        <v>0</v>
      </c>
      <c r="BH641" s="1" t="n">
        <v>0</v>
      </c>
      <c r="BI641" s="1" t="n">
        <v>0</v>
      </c>
      <c r="BJ641" s="1" t="n">
        <v>0</v>
      </c>
      <c r="BK641" s="1" t="n">
        <v>0</v>
      </c>
      <c r="BL641" s="1" t="n">
        <v>0</v>
      </c>
      <c r="BM641" s="1" t="n">
        <v>0</v>
      </c>
      <c r="BN641" s="1" t="n">
        <v>0</v>
      </c>
      <c r="BO641" s="1" t="n">
        <v>0</v>
      </c>
      <c r="BP641" s="1" t="n">
        <v>0</v>
      </c>
      <c r="BQ641" s="1" t="n">
        <v>0</v>
      </c>
      <c r="BR641" s="1" t="n">
        <v>0</v>
      </c>
      <c r="BS641" s="1" t="n">
        <v>0</v>
      </c>
      <c r="BT641" s="1" t="n">
        <v>0</v>
      </c>
      <c r="BU641" s="1" t="n">
        <v>0</v>
      </c>
      <c r="BV641" s="1" t="n">
        <v>0</v>
      </c>
      <c r="BW641" s="1" t="n">
        <v>0</v>
      </c>
      <c r="FK641" s="9"/>
      <c r="FL641" s="9"/>
      <c r="FM641" s="9"/>
      <c r="FN641" s="9"/>
      <c r="FO641" s="9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1" t="s">
        <v>69</v>
      </c>
      <c r="B642" s="1" t="s">
        <v>70</v>
      </c>
      <c r="C642" s="1" t="s">
        <v>393</v>
      </c>
      <c r="D642" s="1" t="s">
        <v>394</v>
      </c>
      <c r="E642" s="1" t="n">
        <v>293013</v>
      </c>
      <c r="F642" s="1" t="n">
        <v>145870</v>
      </c>
      <c r="G642" s="1" t="n">
        <v>35144</v>
      </c>
      <c r="H642" s="1" t="n">
        <v>20590</v>
      </c>
      <c r="I642" s="1" t="n">
        <v>91409</v>
      </c>
      <c r="J642" s="1" t="n">
        <v>174307</v>
      </c>
      <c r="K642" s="1" t="n">
        <v>1990</v>
      </c>
      <c r="L642" s="1" t="n">
        <v>268</v>
      </c>
      <c r="M642" s="1" t="n">
        <v>21626</v>
      </c>
      <c r="N642" s="1" t="n">
        <v>25101</v>
      </c>
      <c r="O642" s="1" t="n">
        <v>48940</v>
      </c>
      <c r="P642" s="1" t="n">
        <v>15542</v>
      </c>
      <c r="Q642" s="1" t="n">
        <v>1901</v>
      </c>
      <c r="R642" s="1" t="n">
        <v>37503</v>
      </c>
      <c r="S642" s="1" t="n">
        <v>6715</v>
      </c>
      <c r="T642" s="1" t="n">
        <v>10490</v>
      </c>
      <c r="U642" s="1" t="n">
        <v>1913</v>
      </c>
      <c r="V642" s="1" t="n">
        <v>2318</v>
      </c>
      <c r="W642" s="1" t="n">
        <v>0</v>
      </c>
      <c r="X642" s="1" t="n">
        <v>0</v>
      </c>
      <c r="Y642" s="1" t="n">
        <v>0</v>
      </c>
      <c r="Z642" s="1" t="n">
        <v>228240</v>
      </c>
      <c r="AA642" s="1" t="n">
        <v>15310</v>
      </c>
      <c r="AB642" s="1" t="n">
        <v>21293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3643</v>
      </c>
      <c r="AJ642" s="1" t="n">
        <v>2705</v>
      </c>
      <c r="AK642" s="1" t="n">
        <v>0</v>
      </c>
      <c r="AL642" s="1" t="n">
        <v>938</v>
      </c>
      <c r="AM642" s="1" t="n">
        <v>21960</v>
      </c>
      <c r="AN642" s="1" t="n">
        <v>14000</v>
      </c>
      <c r="AO642" s="1" t="n">
        <v>0</v>
      </c>
      <c r="AP642" s="1" t="n">
        <v>0</v>
      </c>
      <c r="AQ642" s="1" t="n">
        <v>5223</v>
      </c>
      <c r="AR642" s="1" t="n">
        <v>2737</v>
      </c>
      <c r="AS642" s="1" t="n">
        <v>0</v>
      </c>
      <c r="AT642" s="1" t="n">
        <v>0</v>
      </c>
      <c r="AU642" s="1" t="n">
        <v>0</v>
      </c>
      <c r="AV642" s="1" t="n">
        <v>0</v>
      </c>
      <c r="AW642" s="1" t="n">
        <v>0</v>
      </c>
      <c r="AX642" s="1" t="n">
        <v>0</v>
      </c>
      <c r="AY642" s="1" t="n">
        <v>0</v>
      </c>
      <c r="AZ642" s="1" t="n">
        <v>0</v>
      </c>
      <c r="BA642" s="1" t="n">
        <v>59961</v>
      </c>
      <c r="BB642" s="1" t="n">
        <v>0</v>
      </c>
      <c r="BC642" s="1" t="n">
        <v>59961</v>
      </c>
      <c r="BD642" s="1" t="n">
        <v>0</v>
      </c>
      <c r="BE642" s="1" t="n">
        <v>0</v>
      </c>
      <c r="BF642" s="1" t="n">
        <v>0</v>
      </c>
      <c r="BG642" s="1" t="n">
        <v>0</v>
      </c>
      <c r="BH642" s="1" t="n">
        <v>0</v>
      </c>
      <c r="BI642" s="1" t="n">
        <v>0</v>
      </c>
      <c r="BJ642" s="1" t="n">
        <v>0</v>
      </c>
      <c r="BK642" s="1" t="n">
        <v>0</v>
      </c>
      <c r="BL642" s="1" t="n">
        <v>0</v>
      </c>
      <c r="BM642" s="1" t="n">
        <v>0</v>
      </c>
      <c r="BN642" s="1" t="n">
        <v>0</v>
      </c>
      <c r="BO642" s="1" t="n">
        <v>0</v>
      </c>
      <c r="BP642" s="1" t="n">
        <v>0</v>
      </c>
      <c r="BQ642" s="1" t="n">
        <v>23408</v>
      </c>
      <c r="BR642" s="1" t="n">
        <v>0</v>
      </c>
      <c r="BS642" s="1" t="n">
        <v>0</v>
      </c>
      <c r="BT642" s="1" t="n">
        <v>0</v>
      </c>
      <c r="BU642" s="1" t="n">
        <v>23408</v>
      </c>
      <c r="BV642" s="1" t="n">
        <v>0</v>
      </c>
      <c r="BW642" s="1" t="n">
        <v>804532</v>
      </c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1" t="s">
        <v>73</v>
      </c>
      <c r="B643" s="1" t="s">
        <v>70</v>
      </c>
      <c r="C643" s="1" t="s">
        <v>393</v>
      </c>
      <c r="D643" s="1" t="s">
        <v>394</v>
      </c>
      <c r="E643" s="1" t="n">
        <v>245482</v>
      </c>
      <c r="F643" s="1" t="n">
        <v>164408</v>
      </c>
      <c r="G643" s="1" t="n">
        <v>52448</v>
      </c>
      <c r="H643" s="1" t="n">
        <v>28626</v>
      </c>
      <c r="I643" s="1" t="n">
        <v>0</v>
      </c>
      <c r="J643" s="1" t="n">
        <v>83069</v>
      </c>
      <c r="K643" s="1" t="n">
        <v>0</v>
      </c>
      <c r="L643" s="1" t="n">
        <v>0</v>
      </c>
      <c r="M643" s="1" t="n">
        <v>7500</v>
      </c>
      <c r="N643" s="1" t="n">
        <v>34686</v>
      </c>
      <c r="O643" s="1" t="n">
        <v>11232</v>
      </c>
      <c r="P643" s="1" t="n">
        <v>5638</v>
      </c>
      <c r="Q643" s="1" t="n">
        <v>565</v>
      </c>
      <c r="R643" s="1" t="n">
        <v>1506</v>
      </c>
      <c r="S643" s="1" t="n">
        <v>1540</v>
      </c>
      <c r="T643" s="1" t="n">
        <v>3443</v>
      </c>
      <c r="U643" s="1" t="n">
        <v>16718</v>
      </c>
      <c r="V643" s="1" t="n">
        <v>241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89</v>
      </c>
      <c r="AJ643" s="1" t="n">
        <v>89</v>
      </c>
      <c r="AK643" s="1" t="n">
        <v>0</v>
      </c>
      <c r="AL643" s="1" t="n">
        <v>0</v>
      </c>
      <c r="AM643" s="1" t="n">
        <v>0</v>
      </c>
      <c r="AN643" s="1" t="n">
        <v>0</v>
      </c>
      <c r="AO643" s="1" t="n">
        <v>0</v>
      </c>
      <c r="AP643" s="1" t="n">
        <v>0</v>
      </c>
      <c r="AQ643" s="1" t="n">
        <v>0</v>
      </c>
      <c r="AR643" s="1" t="n">
        <v>0</v>
      </c>
      <c r="AS643" s="1" t="n">
        <v>0</v>
      </c>
      <c r="AT643" s="1" t="n">
        <v>0</v>
      </c>
      <c r="AU643" s="1" t="n">
        <v>0</v>
      </c>
      <c r="AV643" s="1" t="n">
        <v>0</v>
      </c>
      <c r="AW643" s="1" t="n">
        <v>0</v>
      </c>
      <c r="AX643" s="1" t="n">
        <v>0</v>
      </c>
      <c r="AY643" s="1" t="n">
        <v>0</v>
      </c>
      <c r="AZ643" s="1" t="n">
        <v>0</v>
      </c>
      <c r="BA643" s="1" t="n">
        <v>15054</v>
      </c>
      <c r="BB643" s="1" t="n">
        <v>0</v>
      </c>
      <c r="BC643" s="1" t="n">
        <v>15054</v>
      </c>
      <c r="BD643" s="1" t="n">
        <v>0</v>
      </c>
      <c r="BE643" s="1" t="n">
        <v>0</v>
      </c>
      <c r="BF643" s="1" t="n">
        <v>0</v>
      </c>
      <c r="BG643" s="1" t="n">
        <v>0</v>
      </c>
      <c r="BH643" s="1" t="n">
        <v>0</v>
      </c>
      <c r="BI643" s="1" t="n">
        <v>0</v>
      </c>
      <c r="BJ643" s="1" t="n">
        <v>0</v>
      </c>
      <c r="BK643" s="1" t="n">
        <v>0</v>
      </c>
      <c r="BL643" s="1" t="n">
        <v>0</v>
      </c>
      <c r="BM643" s="1" t="n">
        <v>0</v>
      </c>
      <c r="BN643" s="1" t="n">
        <v>0</v>
      </c>
      <c r="BO643" s="1" t="n">
        <v>0</v>
      </c>
      <c r="BP643" s="1" t="n">
        <v>0</v>
      </c>
      <c r="BQ643" s="1" t="n">
        <v>1228</v>
      </c>
      <c r="BR643" s="1" t="n">
        <v>0</v>
      </c>
      <c r="BS643" s="1" t="n">
        <v>0</v>
      </c>
      <c r="BT643" s="1" t="n">
        <v>0</v>
      </c>
      <c r="BU643" s="1" t="n">
        <v>1228</v>
      </c>
      <c r="BV643" s="1" t="n">
        <v>0</v>
      </c>
      <c r="BW643" s="1" t="n">
        <v>344922</v>
      </c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1" t="s">
        <v>74</v>
      </c>
      <c r="B644" s="1" t="s">
        <v>70</v>
      </c>
      <c r="C644" s="1" t="s">
        <v>393</v>
      </c>
      <c r="D644" s="1" t="s">
        <v>394</v>
      </c>
      <c r="E644" s="1" t="n">
        <v>1237682</v>
      </c>
      <c r="F644" s="1" t="n">
        <v>432233</v>
      </c>
      <c r="G644" s="1" t="n">
        <v>199673</v>
      </c>
      <c r="H644" s="1" t="n">
        <v>605776</v>
      </c>
      <c r="I644" s="1" t="n">
        <v>0</v>
      </c>
      <c r="J644" s="1" t="n">
        <v>133103</v>
      </c>
      <c r="K644" s="1" t="n">
        <v>819</v>
      </c>
      <c r="L644" s="1" t="n">
        <v>107</v>
      </c>
      <c r="M644" s="1" t="n">
        <v>11000</v>
      </c>
      <c r="N644" s="1" t="n">
        <v>41999</v>
      </c>
      <c r="O644" s="1" t="n">
        <v>29786</v>
      </c>
      <c r="P644" s="1" t="n">
        <v>6333</v>
      </c>
      <c r="Q644" s="1" t="n">
        <v>119</v>
      </c>
      <c r="R644" s="1" t="n">
        <v>22962</v>
      </c>
      <c r="S644" s="1" t="n">
        <v>0</v>
      </c>
      <c r="T644" s="1" t="n">
        <v>7651</v>
      </c>
      <c r="U644" s="1" t="n">
        <v>11632</v>
      </c>
      <c r="V644" s="1" t="n">
        <v>695</v>
      </c>
      <c r="W644" s="1" t="n">
        <v>0</v>
      </c>
      <c r="X644" s="1" t="n">
        <v>0</v>
      </c>
      <c r="Y644" s="1" t="n">
        <v>0</v>
      </c>
      <c r="Z644" s="1" t="n">
        <v>40000</v>
      </c>
      <c r="AA644" s="1" t="n">
        <v>4000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116</v>
      </c>
      <c r="AJ644" s="1" t="n">
        <v>116</v>
      </c>
      <c r="AK644" s="1" t="n">
        <v>0</v>
      </c>
      <c r="AL644" s="1" t="n">
        <v>0</v>
      </c>
      <c r="AM644" s="1" t="n">
        <v>5829</v>
      </c>
      <c r="AN644" s="1" t="n">
        <v>0</v>
      </c>
      <c r="AO644" s="1" t="n">
        <v>0</v>
      </c>
      <c r="AP644" s="1" t="n">
        <v>0</v>
      </c>
      <c r="AQ644" s="1" t="n">
        <v>676</v>
      </c>
      <c r="AR644" s="1" t="n">
        <v>1626</v>
      </c>
      <c r="AS644" s="1" t="n">
        <v>2545</v>
      </c>
      <c r="AT644" s="1" t="n">
        <v>982</v>
      </c>
      <c r="AU644" s="1" t="n">
        <v>0</v>
      </c>
      <c r="AV644" s="1" t="n">
        <v>0</v>
      </c>
      <c r="AW644" s="1" t="n">
        <v>0</v>
      </c>
      <c r="AX644" s="1" t="n">
        <v>0</v>
      </c>
      <c r="AY644" s="1" t="n">
        <v>0</v>
      </c>
      <c r="AZ644" s="1" t="n">
        <v>0</v>
      </c>
      <c r="BA644" s="1" t="n">
        <v>0</v>
      </c>
      <c r="BB644" s="1" t="n">
        <v>0</v>
      </c>
      <c r="BC644" s="1" t="n">
        <v>0</v>
      </c>
      <c r="BD644" s="1" t="n">
        <v>0</v>
      </c>
      <c r="BE644" s="1" t="n">
        <v>0</v>
      </c>
      <c r="BF644" s="1" t="n">
        <v>0</v>
      </c>
      <c r="BG644" s="1" t="n">
        <v>0</v>
      </c>
      <c r="BH644" s="1" t="n">
        <v>0</v>
      </c>
      <c r="BI644" s="1" t="n">
        <v>0</v>
      </c>
      <c r="BJ644" s="1" t="n">
        <v>0</v>
      </c>
      <c r="BK644" s="1" t="n">
        <v>0</v>
      </c>
      <c r="BL644" s="1" t="n">
        <v>0</v>
      </c>
      <c r="BM644" s="1" t="n">
        <v>0</v>
      </c>
      <c r="BN644" s="1" t="n">
        <v>0</v>
      </c>
      <c r="BO644" s="1" t="n">
        <v>0</v>
      </c>
      <c r="BP644" s="1" t="n">
        <v>0</v>
      </c>
      <c r="BQ644" s="1" t="n">
        <v>1785</v>
      </c>
      <c r="BR644" s="1" t="n">
        <v>0</v>
      </c>
      <c r="BS644" s="1" t="n">
        <v>0</v>
      </c>
      <c r="BT644" s="1" t="n">
        <v>0</v>
      </c>
      <c r="BU644" s="1" t="n">
        <v>1785</v>
      </c>
      <c r="BV644" s="1" t="n">
        <v>0</v>
      </c>
      <c r="BW644" s="1" t="n">
        <v>1418515</v>
      </c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1" t="s">
        <v>75</v>
      </c>
      <c r="B645" s="1" t="s">
        <v>70</v>
      </c>
      <c r="C645" s="1" t="s">
        <v>393</v>
      </c>
      <c r="D645" s="1" t="s">
        <v>394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0</v>
      </c>
      <c r="AO645" s="1" t="n">
        <v>0</v>
      </c>
      <c r="AP645" s="1" t="n">
        <v>0</v>
      </c>
      <c r="AQ645" s="1" t="n">
        <v>0</v>
      </c>
      <c r="AR645" s="1" t="n">
        <v>0</v>
      </c>
      <c r="AS645" s="1" t="n">
        <v>0</v>
      </c>
      <c r="AT645" s="1" t="n">
        <v>0</v>
      </c>
      <c r="AU645" s="1" t="n">
        <v>0</v>
      </c>
      <c r="AV645" s="1" t="n">
        <v>0</v>
      </c>
      <c r="AW645" s="1" t="n">
        <v>0</v>
      </c>
      <c r="AX645" s="1" t="n">
        <v>0</v>
      </c>
      <c r="AY645" s="1" t="n">
        <v>0</v>
      </c>
      <c r="AZ645" s="1" t="n">
        <v>0</v>
      </c>
      <c r="BA645" s="1" t="n">
        <v>0</v>
      </c>
      <c r="BB645" s="1" t="n">
        <v>0</v>
      </c>
      <c r="BC645" s="1" t="n">
        <v>0</v>
      </c>
      <c r="BD645" s="1" t="n">
        <v>0</v>
      </c>
      <c r="BE645" s="1" t="n">
        <v>0</v>
      </c>
      <c r="BF645" s="1" t="n">
        <v>0</v>
      </c>
      <c r="BG645" s="1" t="n">
        <v>0</v>
      </c>
      <c r="BH645" s="1" t="n">
        <v>0</v>
      </c>
      <c r="BI645" s="1" t="n">
        <v>0</v>
      </c>
      <c r="BJ645" s="1" t="n">
        <v>0</v>
      </c>
      <c r="BK645" s="1" t="n">
        <v>0</v>
      </c>
      <c r="BL645" s="1" t="n">
        <v>0</v>
      </c>
      <c r="BM645" s="1" t="n">
        <v>0</v>
      </c>
      <c r="BN645" s="1" t="n">
        <v>0</v>
      </c>
      <c r="BO645" s="1" t="n">
        <v>0</v>
      </c>
      <c r="BP645" s="1" t="n">
        <v>0</v>
      </c>
      <c r="BQ645" s="1" t="n">
        <v>0</v>
      </c>
      <c r="BR645" s="1" t="n">
        <v>0</v>
      </c>
      <c r="BS645" s="1" t="n">
        <v>0</v>
      </c>
      <c r="BT645" s="1" t="n">
        <v>0</v>
      </c>
      <c r="BU645" s="1" t="n">
        <v>0</v>
      </c>
      <c r="BV645" s="1" t="n">
        <v>0</v>
      </c>
      <c r="BW645" s="1" t="n">
        <v>0</v>
      </c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1" t="s">
        <v>69</v>
      </c>
      <c r="B646" s="1" t="s">
        <v>70</v>
      </c>
      <c r="C646" s="1" t="s">
        <v>395</v>
      </c>
      <c r="D646" s="1" t="s">
        <v>396</v>
      </c>
      <c r="E646" s="1" t="n">
        <v>362274</v>
      </c>
      <c r="F646" s="1" t="n">
        <v>197819</v>
      </c>
      <c r="G646" s="1" t="n">
        <v>81671</v>
      </c>
      <c r="H646" s="1" t="n">
        <v>29294</v>
      </c>
      <c r="I646" s="1" t="n">
        <v>53490</v>
      </c>
      <c r="J646" s="1" t="n">
        <v>214538</v>
      </c>
      <c r="K646" s="1" t="n">
        <v>4874</v>
      </c>
      <c r="L646" s="1" t="n">
        <v>4176</v>
      </c>
      <c r="M646" s="1" t="n">
        <v>25124</v>
      </c>
      <c r="N646" s="1" t="n">
        <v>28897</v>
      </c>
      <c r="O646" s="1" t="n">
        <v>74119</v>
      </c>
      <c r="P646" s="1" t="n">
        <v>8504</v>
      </c>
      <c r="Q646" s="1" t="n">
        <v>1377</v>
      </c>
      <c r="R646" s="1" t="n">
        <v>48676</v>
      </c>
      <c r="S646" s="1" t="n">
        <v>3706</v>
      </c>
      <c r="T646" s="1" t="n">
        <v>8747</v>
      </c>
      <c r="U646" s="1" t="n">
        <v>2962</v>
      </c>
      <c r="V646" s="1" t="n">
        <v>3376</v>
      </c>
      <c r="W646" s="1" t="n">
        <v>0</v>
      </c>
      <c r="X646" s="1" t="n">
        <v>0</v>
      </c>
      <c r="Y646" s="1" t="n">
        <v>0</v>
      </c>
      <c r="Z646" s="1" t="n">
        <v>335799</v>
      </c>
      <c r="AA646" s="1" t="n">
        <v>39060</v>
      </c>
      <c r="AB646" s="1" t="n">
        <v>296739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10546</v>
      </c>
      <c r="AJ646" s="1" t="n">
        <v>546</v>
      </c>
      <c r="AK646" s="1" t="n">
        <v>10000</v>
      </c>
      <c r="AL646" s="1" t="n">
        <v>0</v>
      </c>
      <c r="AM646" s="1" t="n">
        <v>23137</v>
      </c>
      <c r="AN646" s="1" t="n">
        <v>0</v>
      </c>
      <c r="AO646" s="1" t="n">
        <v>0</v>
      </c>
      <c r="AP646" s="1" t="n">
        <v>18000</v>
      </c>
      <c r="AQ646" s="1" t="n">
        <v>1968</v>
      </c>
      <c r="AR646" s="1" t="n">
        <v>1648</v>
      </c>
      <c r="AS646" s="1" t="n">
        <v>1521</v>
      </c>
      <c r="AT646" s="1" t="n">
        <v>0</v>
      </c>
      <c r="AU646" s="1" t="n">
        <v>0</v>
      </c>
      <c r="AV646" s="1" t="n">
        <v>0</v>
      </c>
      <c r="AW646" s="1" t="n">
        <v>0</v>
      </c>
      <c r="AX646" s="1" t="n">
        <v>0</v>
      </c>
      <c r="AY646" s="1" t="n">
        <v>0</v>
      </c>
      <c r="AZ646" s="1" t="n">
        <v>0</v>
      </c>
      <c r="BA646" s="1" t="n">
        <v>113730</v>
      </c>
      <c r="BB646" s="1" t="n">
        <v>3500</v>
      </c>
      <c r="BC646" s="1" t="n">
        <v>110230</v>
      </c>
      <c r="BD646" s="1" t="n">
        <v>0</v>
      </c>
      <c r="BE646" s="1" t="n">
        <v>0</v>
      </c>
      <c r="BF646" s="1" t="n">
        <v>0</v>
      </c>
      <c r="BG646" s="1" t="n">
        <v>0</v>
      </c>
      <c r="BH646" s="1" t="n">
        <v>0</v>
      </c>
      <c r="BI646" s="1" t="n">
        <v>0</v>
      </c>
      <c r="BJ646" s="1" t="n">
        <v>0</v>
      </c>
      <c r="BK646" s="1" t="n">
        <v>0</v>
      </c>
      <c r="BL646" s="1" t="n">
        <v>0</v>
      </c>
      <c r="BM646" s="1" t="n">
        <v>0</v>
      </c>
      <c r="BN646" s="1" t="n">
        <v>0</v>
      </c>
      <c r="BO646" s="1" t="n">
        <v>0</v>
      </c>
      <c r="BP646" s="1" t="n">
        <v>0</v>
      </c>
      <c r="BQ646" s="1" t="n">
        <v>14990</v>
      </c>
      <c r="BR646" s="1" t="n">
        <v>0</v>
      </c>
      <c r="BS646" s="1" t="n">
        <v>0</v>
      </c>
      <c r="BT646" s="1" t="n">
        <v>0</v>
      </c>
      <c r="BU646" s="1" t="n">
        <v>14990</v>
      </c>
      <c r="BV646" s="1" t="n">
        <v>0</v>
      </c>
      <c r="BW646" s="1" t="n">
        <v>1075014</v>
      </c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1" t="s">
        <v>73</v>
      </c>
      <c r="B647" s="1" t="s">
        <v>70</v>
      </c>
      <c r="C647" s="1" t="s">
        <v>395</v>
      </c>
      <c r="D647" s="1" t="s">
        <v>396</v>
      </c>
      <c r="E647" s="1" t="n">
        <v>296728</v>
      </c>
      <c r="F647" s="1" t="n">
        <v>173083</v>
      </c>
      <c r="G647" s="1" t="n">
        <v>94802</v>
      </c>
      <c r="H647" s="1" t="n">
        <v>28843</v>
      </c>
      <c r="I647" s="1" t="n">
        <v>0</v>
      </c>
      <c r="J647" s="1" t="n">
        <v>98083</v>
      </c>
      <c r="K647" s="1" t="n">
        <v>327</v>
      </c>
      <c r="L647" s="1" t="n">
        <v>81</v>
      </c>
      <c r="M647" s="1" t="n">
        <v>7740</v>
      </c>
      <c r="N647" s="1" t="n">
        <v>61577</v>
      </c>
      <c r="O647" s="1" t="n">
        <v>10313</v>
      </c>
      <c r="P647" s="1" t="n">
        <v>7565</v>
      </c>
      <c r="Q647" s="1" t="n">
        <v>0</v>
      </c>
      <c r="R647" s="1" t="n">
        <v>7307</v>
      </c>
      <c r="S647" s="1" t="n">
        <v>0</v>
      </c>
      <c r="T647" s="1" t="n">
        <v>2199</v>
      </c>
      <c r="U647" s="1" t="n">
        <v>399</v>
      </c>
      <c r="V647" s="1" t="n">
        <v>575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6386</v>
      </c>
      <c r="AN647" s="1" t="n">
        <v>0</v>
      </c>
      <c r="AO647" s="1" t="n">
        <v>0</v>
      </c>
      <c r="AP647" s="1" t="n">
        <v>0</v>
      </c>
      <c r="AQ647" s="1" t="n">
        <v>1141</v>
      </c>
      <c r="AR647" s="1" t="n">
        <v>4961</v>
      </c>
      <c r="AS647" s="1" t="n">
        <v>284</v>
      </c>
      <c r="AT647" s="1" t="n">
        <v>0</v>
      </c>
      <c r="AU647" s="1" t="n">
        <v>0</v>
      </c>
      <c r="AV647" s="1" t="n">
        <v>0</v>
      </c>
      <c r="AW647" s="1" t="n">
        <v>0</v>
      </c>
      <c r="AX647" s="1" t="n">
        <v>0</v>
      </c>
      <c r="AY647" s="1" t="n">
        <v>0</v>
      </c>
      <c r="AZ647" s="1" t="n">
        <v>0</v>
      </c>
      <c r="BA647" s="1" t="n">
        <v>0</v>
      </c>
      <c r="BB647" s="1" t="n">
        <v>0</v>
      </c>
      <c r="BC647" s="1" t="n">
        <v>0</v>
      </c>
      <c r="BD647" s="1" t="n">
        <v>0</v>
      </c>
      <c r="BE647" s="1" t="n">
        <v>0</v>
      </c>
      <c r="BF647" s="1" t="n">
        <v>0</v>
      </c>
      <c r="BG647" s="1" t="n">
        <v>0</v>
      </c>
      <c r="BH647" s="1" t="n">
        <v>0</v>
      </c>
      <c r="BI647" s="1" t="n">
        <v>0</v>
      </c>
      <c r="BJ647" s="1" t="n">
        <v>0</v>
      </c>
      <c r="BK647" s="1" t="n">
        <v>0</v>
      </c>
      <c r="BL647" s="1" t="n">
        <v>0</v>
      </c>
      <c r="BM647" s="1" t="n">
        <v>0</v>
      </c>
      <c r="BN647" s="1" t="n">
        <v>0</v>
      </c>
      <c r="BO647" s="1" t="n">
        <v>0</v>
      </c>
      <c r="BP647" s="1" t="n">
        <v>0</v>
      </c>
      <c r="BQ647" s="1" t="n">
        <v>0</v>
      </c>
      <c r="BR647" s="1" t="n">
        <v>0</v>
      </c>
      <c r="BS647" s="1" t="n">
        <v>0</v>
      </c>
      <c r="BT647" s="1" t="n">
        <v>0</v>
      </c>
      <c r="BU647" s="1" t="n">
        <v>0</v>
      </c>
      <c r="BV647" s="1" t="n">
        <v>0</v>
      </c>
      <c r="BW647" s="1" t="n">
        <v>401197</v>
      </c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1" t="s">
        <v>74</v>
      </c>
      <c r="B648" s="1" t="s">
        <v>70</v>
      </c>
      <c r="C648" s="1" t="s">
        <v>395</v>
      </c>
      <c r="D648" s="1" t="s">
        <v>396</v>
      </c>
      <c r="E648" s="1" t="n">
        <v>833870</v>
      </c>
      <c r="F648" s="1" t="n">
        <v>363765</v>
      </c>
      <c r="G648" s="1" t="n">
        <v>188347</v>
      </c>
      <c r="H648" s="1" t="n">
        <v>281758</v>
      </c>
      <c r="I648" s="1" t="n">
        <v>0</v>
      </c>
      <c r="J648" s="1" t="n">
        <v>131083</v>
      </c>
      <c r="K648" s="1" t="n">
        <v>783</v>
      </c>
      <c r="L648" s="1" t="n">
        <v>1539</v>
      </c>
      <c r="M648" s="1" t="n">
        <v>6307</v>
      </c>
      <c r="N648" s="1" t="n">
        <v>31717</v>
      </c>
      <c r="O648" s="1" t="n">
        <v>21305</v>
      </c>
      <c r="P648" s="1" t="n">
        <v>5252</v>
      </c>
      <c r="Q648" s="1" t="n">
        <v>1023</v>
      </c>
      <c r="R648" s="1" t="n">
        <v>234</v>
      </c>
      <c r="S648" s="1" t="n">
        <v>28408</v>
      </c>
      <c r="T648" s="1" t="n">
        <v>9943</v>
      </c>
      <c r="U648" s="1" t="n">
        <v>24372</v>
      </c>
      <c r="V648" s="1" t="n">
        <v>200</v>
      </c>
      <c r="W648" s="1" t="n">
        <v>111076</v>
      </c>
      <c r="X648" s="1" t="n">
        <v>111076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23467</v>
      </c>
      <c r="AN648" s="1" t="n">
        <v>0</v>
      </c>
      <c r="AO648" s="1" t="n">
        <v>0</v>
      </c>
      <c r="AP648" s="1" t="n">
        <v>0</v>
      </c>
      <c r="AQ648" s="1" t="n">
        <v>2827</v>
      </c>
      <c r="AR648" s="1" t="n">
        <v>242</v>
      </c>
      <c r="AS648" s="1" t="n">
        <v>20398</v>
      </c>
      <c r="AT648" s="1" t="n">
        <v>0</v>
      </c>
      <c r="AU648" s="1" t="n">
        <v>0</v>
      </c>
      <c r="AV648" s="1" t="n">
        <v>0</v>
      </c>
      <c r="AW648" s="1" t="n">
        <v>0</v>
      </c>
      <c r="AX648" s="1" t="n">
        <v>0</v>
      </c>
      <c r="AY648" s="1" t="n">
        <v>0</v>
      </c>
      <c r="AZ648" s="1" t="n">
        <v>0</v>
      </c>
      <c r="BA648" s="1" t="n">
        <v>0</v>
      </c>
      <c r="BB648" s="1" t="n">
        <v>0</v>
      </c>
      <c r="BC648" s="1" t="n">
        <v>0</v>
      </c>
      <c r="BD648" s="1" t="n">
        <v>0</v>
      </c>
      <c r="BE648" s="1" t="n">
        <v>0</v>
      </c>
      <c r="BF648" s="1" t="n">
        <v>0</v>
      </c>
      <c r="BG648" s="1" t="n">
        <v>0</v>
      </c>
      <c r="BH648" s="1" t="n">
        <v>0</v>
      </c>
      <c r="BI648" s="1" t="n">
        <v>0</v>
      </c>
      <c r="BJ648" s="1" t="n">
        <v>0</v>
      </c>
      <c r="BK648" s="1" t="n">
        <v>0</v>
      </c>
      <c r="BL648" s="1" t="n">
        <v>0</v>
      </c>
      <c r="BM648" s="1" t="n">
        <v>0</v>
      </c>
      <c r="BN648" s="1" t="n">
        <v>0</v>
      </c>
      <c r="BO648" s="1" t="n">
        <v>0</v>
      </c>
      <c r="BP648" s="1" t="n">
        <v>0</v>
      </c>
      <c r="BQ648" s="1" t="n">
        <v>0</v>
      </c>
      <c r="BR648" s="1" t="n">
        <v>0</v>
      </c>
      <c r="BS648" s="1" t="n">
        <v>0</v>
      </c>
      <c r="BT648" s="1" t="n">
        <v>0</v>
      </c>
      <c r="BU648" s="1" t="n">
        <v>0</v>
      </c>
      <c r="BV648" s="1" t="n">
        <v>0</v>
      </c>
      <c r="BW648" s="1" t="n">
        <v>1099496</v>
      </c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1" t="s">
        <v>75</v>
      </c>
      <c r="B649" s="1" t="s">
        <v>70</v>
      </c>
      <c r="C649" s="1" t="s">
        <v>395</v>
      </c>
      <c r="D649" s="1" t="s">
        <v>396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0</v>
      </c>
      <c r="AP649" s="1" t="n">
        <v>0</v>
      </c>
      <c r="AQ649" s="1" t="n">
        <v>0</v>
      </c>
      <c r="AR649" s="1" t="n">
        <v>0</v>
      </c>
      <c r="AS649" s="1" t="n">
        <v>0</v>
      </c>
      <c r="AT649" s="1" t="n">
        <v>0</v>
      </c>
      <c r="AU649" s="1" t="n">
        <v>0</v>
      </c>
      <c r="AV649" s="1" t="n">
        <v>0</v>
      </c>
      <c r="AW649" s="1" t="n">
        <v>0</v>
      </c>
      <c r="AX649" s="1" t="n">
        <v>0</v>
      </c>
      <c r="AY649" s="1" t="n">
        <v>0</v>
      </c>
      <c r="AZ649" s="1" t="n">
        <v>0</v>
      </c>
      <c r="BA649" s="1" t="n">
        <v>0</v>
      </c>
      <c r="BB649" s="1" t="n">
        <v>0</v>
      </c>
      <c r="BC649" s="1" t="n">
        <v>0</v>
      </c>
      <c r="BD649" s="1" t="n">
        <v>0</v>
      </c>
      <c r="BE649" s="1" t="n">
        <v>0</v>
      </c>
      <c r="BF649" s="1" t="n">
        <v>0</v>
      </c>
      <c r="BG649" s="1" t="n">
        <v>0</v>
      </c>
      <c r="BH649" s="1" t="n">
        <v>0</v>
      </c>
      <c r="BI649" s="1" t="n">
        <v>0</v>
      </c>
      <c r="BJ649" s="1" t="n">
        <v>0</v>
      </c>
      <c r="BK649" s="1" t="n">
        <v>0</v>
      </c>
      <c r="BL649" s="1" t="n">
        <v>0</v>
      </c>
      <c r="BM649" s="1" t="n">
        <v>0</v>
      </c>
      <c r="BN649" s="1" t="n">
        <v>0</v>
      </c>
      <c r="BO649" s="1" t="n">
        <v>0</v>
      </c>
      <c r="BP649" s="1" t="n">
        <v>0</v>
      </c>
      <c r="BQ649" s="1" t="n">
        <v>0</v>
      </c>
      <c r="BR649" s="1" t="n">
        <v>0</v>
      </c>
      <c r="BS649" s="1" t="n">
        <v>0</v>
      </c>
      <c r="BT649" s="1" t="n">
        <v>0</v>
      </c>
      <c r="BU649" s="1" t="n">
        <v>0</v>
      </c>
      <c r="BV649" s="1" t="n">
        <v>0</v>
      </c>
      <c r="BW649" s="1" t="n">
        <v>0</v>
      </c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1" t="s">
        <v>69</v>
      </c>
      <c r="B650" s="1" t="s">
        <v>70</v>
      </c>
      <c r="C650" s="1" t="s">
        <v>397</v>
      </c>
      <c r="D650" s="1" t="s">
        <v>398</v>
      </c>
      <c r="E650" s="1" t="n">
        <v>2087607</v>
      </c>
      <c r="F650" s="1" t="n">
        <v>1606770</v>
      </c>
      <c r="G650" s="1" t="n">
        <v>225289</v>
      </c>
      <c r="H650" s="1" t="n">
        <v>31423</v>
      </c>
      <c r="I650" s="1" t="n">
        <v>224125</v>
      </c>
      <c r="J650" s="1" t="n">
        <v>1350074</v>
      </c>
      <c r="K650" s="1" t="n">
        <v>12165</v>
      </c>
      <c r="L650" s="1" t="n">
        <v>5059</v>
      </c>
      <c r="M650" s="1" t="n">
        <v>37131</v>
      </c>
      <c r="N650" s="1" t="n">
        <v>77766</v>
      </c>
      <c r="O650" s="1" t="n">
        <v>285813</v>
      </c>
      <c r="P650" s="1" t="n">
        <v>76530</v>
      </c>
      <c r="Q650" s="1" t="n">
        <v>10975</v>
      </c>
      <c r="R650" s="1" t="n">
        <v>784214</v>
      </c>
      <c r="S650" s="1" t="n">
        <v>16132</v>
      </c>
      <c r="T650" s="1" t="n">
        <v>1718</v>
      </c>
      <c r="U650" s="1" t="n">
        <v>27379</v>
      </c>
      <c r="V650" s="1" t="n">
        <v>15192</v>
      </c>
      <c r="W650" s="1" t="n">
        <v>0</v>
      </c>
      <c r="X650" s="1" t="n">
        <v>0</v>
      </c>
      <c r="Y650" s="1" t="n">
        <v>0</v>
      </c>
      <c r="Z650" s="1" t="n">
        <v>1490686</v>
      </c>
      <c r="AA650" s="1" t="n">
        <v>129662</v>
      </c>
      <c r="AB650" s="1" t="n">
        <v>1361024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156714</v>
      </c>
      <c r="AJ650" s="1" t="n">
        <v>2100</v>
      </c>
      <c r="AK650" s="1" t="n">
        <v>151028</v>
      </c>
      <c r="AL650" s="1" t="n">
        <v>3586</v>
      </c>
      <c r="AM650" s="1" t="n">
        <v>64501</v>
      </c>
      <c r="AN650" s="1" t="n">
        <v>0</v>
      </c>
      <c r="AO650" s="1" t="n">
        <v>0</v>
      </c>
      <c r="AP650" s="1" t="n">
        <v>0</v>
      </c>
      <c r="AQ650" s="1" t="n">
        <v>21436</v>
      </c>
      <c r="AR650" s="1" t="n">
        <v>33900</v>
      </c>
      <c r="AS650" s="1" t="n">
        <v>8895</v>
      </c>
      <c r="AT650" s="1" t="n">
        <v>0</v>
      </c>
      <c r="AU650" s="1" t="n">
        <v>270</v>
      </c>
      <c r="AV650" s="1" t="n">
        <v>0</v>
      </c>
      <c r="AW650" s="1" t="n">
        <v>0</v>
      </c>
      <c r="AX650" s="1" t="n">
        <v>0</v>
      </c>
      <c r="AY650" s="1" t="n">
        <v>0</v>
      </c>
      <c r="AZ650" s="1" t="n">
        <v>0</v>
      </c>
      <c r="BA650" s="1" t="n">
        <v>459203</v>
      </c>
      <c r="BB650" s="1" t="n">
        <v>0</v>
      </c>
      <c r="BC650" s="1" t="n">
        <v>459203</v>
      </c>
      <c r="BD650" s="1" t="n">
        <v>0</v>
      </c>
      <c r="BE650" s="1" t="n">
        <v>0</v>
      </c>
      <c r="BF650" s="1" t="n">
        <v>0</v>
      </c>
      <c r="BG650" s="1" t="n">
        <v>0</v>
      </c>
      <c r="BH650" s="1" t="n">
        <v>0</v>
      </c>
      <c r="BI650" s="1" t="n">
        <v>0</v>
      </c>
      <c r="BJ650" s="1" t="n">
        <v>0</v>
      </c>
      <c r="BK650" s="1" t="n">
        <v>0</v>
      </c>
      <c r="BL650" s="1" t="n">
        <v>0</v>
      </c>
      <c r="BM650" s="1" t="n">
        <v>0</v>
      </c>
      <c r="BN650" s="1" t="n">
        <v>0</v>
      </c>
      <c r="BO650" s="1" t="n">
        <v>0</v>
      </c>
      <c r="BP650" s="1" t="n">
        <v>0</v>
      </c>
      <c r="BQ650" s="1" t="n">
        <v>136073</v>
      </c>
      <c r="BR650" s="1" t="n">
        <v>0</v>
      </c>
      <c r="BS650" s="1" t="n">
        <v>0</v>
      </c>
      <c r="BT650" s="1" t="n">
        <v>0</v>
      </c>
      <c r="BU650" s="1" t="n">
        <v>136073</v>
      </c>
      <c r="BV650" s="1" t="n">
        <v>0</v>
      </c>
      <c r="BW650" s="1" t="n">
        <v>5744858</v>
      </c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1" t="s">
        <v>73</v>
      </c>
      <c r="B651" s="1" t="s">
        <v>70</v>
      </c>
      <c r="C651" s="1" t="s">
        <v>397</v>
      </c>
      <c r="D651" s="1" t="s">
        <v>398</v>
      </c>
      <c r="E651" s="1" t="n">
        <v>3313020</v>
      </c>
      <c r="F651" s="1" t="n">
        <v>1631980</v>
      </c>
      <c r="G651" s="1" t="n">
        <v>1229356</v>
      </c>
      <c r="H651" s="1" t="n">
        <v>332</v>
      </c>
      <c r="I651" s="1" t="n">
        <v>451352</v>
      </c>
      <c r="J651" s="1" t="n">
        <v>414384</v>
      </c>
      <c r="K651" s="1" t="n">
        <v>710</v>
      </c>
      <c r="L651" s="1" t="n">
        <v>0</v>
      </c>
      <c r="M651" s="1" t="n">
        <v>13572</v>
      </c>
      <c r="N651" s="1" t="n">
        <v>306180</v>
      </c>
      <c r="O651" s="1" t="n">
        <v>57083</v>
      </c>
      <c r="P651" s="1" t="n">
        <v>9166</v>
      </c>
      <c r="Q651" s="1" t="n">
        <v>3011</v>
      </c>
      <c r="R651" s="1" t="n">
        <v>1338</v>
      </c>
      <c r="S651" s="1" t="n">
        <v>0</v>
      </c>
      <c r="T651" s="1" t="n">
        <v>0</v>
      </c>
      <c r="U651" s="1" t="n">
        <v>22461</v>
      </c>
      <c r="V651" s="1" t="n">
        <v>863</v>
      </c>
      <c r="W651" s="1" t="n">
        <v>0</v>
      </c>
      <c r="X651" s="1" t="n">
        <v>0</v>
      </c>
      <c r="Y651" s="1" t="n">
        <v>0</v>
      </c>
      <c r="Z651" s="1" t="n">
        <v>1540</v>
      </c>
      <c r="AA651" s="1" t="n">
        <v>154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1556</v>
      </c>
      <c r="AN651" s="1" t="n">
        <v>0</v>
      </c>
      <c r="AO651" s="1" t="n">
        <v>0</v>
      </c>
      <c r="AP651" s="1" t="n">
        <v>0</v>
      </c>
      <c r="AQ651" s="1" t="n">
        <v>0</v>
      </c>
      <c r="AR651" s="1" t="n">
        <v>0</v>
      </c>
      <c r="AS651" s="1" t="n">
        <v>1556</v>
      </c>
      <c r="AT651" s="1" t="n">
        <v>0</v>
      </c>
      <c r="AU651" s="1" t="n">
        <v>0</v>
      </c>
      <c r="AV651" s="1" t="n">
        <v>0</v>
      </c>
      <c r="AW651" s="1" t="n">
        <v>0</v>
      </c>
      <c r="AX651" s="1" t="n">
        <v>0</v>
      </c>
      <c r="AY651" s="1" t="n">
        <v>0</v>
      </c>
      <c r="AZ651" s="1" t="n">
        <v>0</v>
      </c>
      <c r="BA651" s="1" t="n">
        <v>10000</v>
      </c>
      <c r="BB651" s="1" t="n">
        <v>0</v>
      </c>
      <c r="BC651" s="1" t="n">
        <v>10000</v>
      </c>
      <c r="BD651" s="1" t="n">
        <v>0</v>
      </c>
      <c r="BE651" s="1" t="n">
        <v>0</v>
      </c>
      <c r="BF651" s="1" t="n">
        <v>0</v>
      </c>
      <c r="BG651" s="1" t="n">
        <v>0</v>
      </c>
      <c r="BH651" s="1" t="n">
        <v>0</v>
      </c>
      <c r="BI651" s="1" t="n">
        <v>0</v>
      </c>
      <c r="BJ651" s="1" t="n">
        <v>0</v>
      </c>
      <c r="BK651" s="1" t="n">
        <v>0</v>
      </c>
      <c r="BL651" s="1" t="n">
        <v>0</v>
      </c>
      <c r="BM651" s="1" t="n">
        <v>0</v>
      </c>
      <c r="BN651" s="1" t="n">
        <v>0</v>
      </c>
      <c r="BO651" s="1" t="n">
        <v>0</v>
      </c>
      <c r="BP651" s="1" t="n">
        <v>0</v>
      </c>
      <c r="BQ651" s="1" t="n">
        <v>21026</v>
      </c>
      <c r="BR651" s="1" t="n">
        <v>0</v>
      </c>
      <c r="BS651" s="1" t="n">
        <v>0</v>
      </c>
      <c r="BT651" s="1" t="n">
        <v>0</v>
      </c>
      <c r="BU651" s="1" t="n">
        <v>21026</v>
      </c>
      <c r="BV651" s="1" t="n">
        <v>0</v>
      </c>
      <c r="BW651" s="1" t="n">
        <v>3761526</v>
      </c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1" t="s">
        <v>74</v>
      </c>
      <c r="B652" s="1" t="s">
        <v>70</v>
      </c>
      <c r="C652" s="1" t="s">
        <v>397</v>
      </c>
      <c r="D652" s="1" t="s">
        <v>398</v>
      </c>
      <c r="E652" s="1" t="n">
        <v>3435432</v>
      </c>
      <c r="F652" s="1" t="n">
        <v>1533585</v>
      </c>
      <c r="G652" s="1" t="n">
        <v>692804</v>
      </c>
      <c r="H652" s="1" t="n">
        <v>1209043</v>
      </c>
      <c r="I652" s="1" t="n">
        <v>0</v>
      </c>
      <c r="J652" s="1" t="n">
        <v>403562</v>
      </c>
      <c r="K652" s="1" t="n">
        <v>1470</v>
      </c>
      <c r="L652" s="1" t="n">
        <v>0</v>
      </c>
      <c r="M652" s="1" t="n">
        <v>1500</v>
      </c>
      <c r="N652" s="1" t="n">
        <v>82694</v>
      </c>
      <c r="O652" s="1" t="n">
        <v>118954</v>
      </c>
      <c r="P652" s="1" t="n">
        <v>20476</v>
      </c>
      <c r="Q652" s="1" t="n">
        <v>15672</v>
      </c>
      <c r="R652" s="1" t="n">
        <v>4274</v>
      </c>
      <c r="S652" s="1" t="n">
        <v>0</v>
      </c>
      <c r="T652" s="1" t="n">
        <v>0</v>
      </c>
      <c r="U652" s="1" t="n">
        <v>154654</v>
      </c>
      <c r="V652" s="1" t="n">
        <v>3868</v>
      </c>
      <c r="W652" s="1" t="n">
        <v>57823</v>
      </c>
      <c r="X652" s="1" t="n">
        <v>14239</v>
      </c>
      <c r="Y652" s="1" t="n">
        <v>43584</v>
      </c>
      <c r="Z652" s="1" t="n">
        <v>1800</v>
      </c>
      <c r="AA652" s="1" t="n">
        <v>180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306</v>
      </c>
      <c r="AJ652" s="1" t="n">
        <v>306</v>
      </c>
      <c r="AK652" s="1" t="n">
        <v>0</v>
      </c>
      <c r="AL652" s="1" t="n">
        <v>0</v>
      </c>
      <c r="AM652" s="1" t="n">
        <v>67099</v>
      </c>
      <c r="AN652" s="1" t="n">
        <v>0</v>
      </c>
      <c r="AO652" s="1" t="n">
        <v>0</v>
      </c>
      <c r="AP652" s="1" t="n">
        <v>0</v>
      </c>
      <c r="AQ652" s="1" t="n">
        <v>30248</v>
      </c>
      <c r="AR652" s="1" t="n">
        <v>10829</v>
      </c>
      <c r="AS652" s="1" t="n">
        <v>24156</v>
      </c>
      <c r="AT652" s="1" t="n">
        <v>1866</v>
      </c>
      <c r="AU652" s="1" t="n">
        <v>0</v>
      </c>
      <c r="AV652" s="1" t="n">
        <v>0</v>
      </c>
      <c r="AW652" s="1" t="n">
        <v>0</v>
      </c>
      <c r="AX652" s="1" t="n">
        <v>0</v>
      </c>
      <c r="AY652" s="1" t="n">
        <v>0</v>
      </c>
      <c r="AZ652" s="1" t="n">
        <v>0</v>
      </c>
      <c r="BA652" s="1" t="n">
        <v>19121</v>
      </c>
      <c r="BB652" s="1" t="n">
        <v>0</v>
      </c>
      <c r="BC652" s="1" t="n">
        <v>19121</v>
      </c>
      <c r="BD652" s="1" t="n">
        <v>0</v>
      </c>
      <c r="BE652" s="1" t="n">
        <v>0</v>
      </c>
      <c r="BF652" s="1" t="n">
        <v>0</v>
      </c>
      <c r="BG652" s="1" t="n">
        <v>0</v>
      </c>
      <c r="BH652" s="1" t="n">
        <v>0</v>
      </c>
      <c r="BI652" s="1" t="n">
        <v>0</v>
      </c>
      <c r="BJ652" s="1" t="n">
        <v>0</v>
      </c>
      <c r="BK652" s="1" t="n">
        <v>0</v>
      </c>
      <c r="BL652" s="1" t="n">
        <v>0</v>
      </c>
      <c r="BM652" s="1" t="n">
        <v>0</v>
      </c>
      <c r="BN652" s="1" t="n">
        <v>0</v>
      </c>
      <c r="BO652" s="1" t="n">
        <v>0</v>
      </c>
      <c r="BP652" s="1" t="n">
        <v>0</v>
      </c>
      <c r="BQ652" s="1" t="n">
        <v>8124</v>
      </c>
      <c r="BR652" s="1" t="n">
        <v>0</v>
      </c>
      <c r="BS652" s="1" t="n">
        <v>0</v>
      </c>
      <c r="BT652" s="1" t="n">
        <v>0</v>
      </c>
      <c r="BU652" s="1" t="n">
        <v>8124</v>
      </c>
      <c r="BV652" s="1" t="n">
        <v>0</v>
      </c>
      <c r="BW652" s="1" t="n">
        <v>3993267</v>
      </c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1" t="s">
        <v>75</v>
      </c>
      <c r="B653" s="1" t="s">
        <v>70</v>
      </c>
      <c r="C653" s="1" t="s">
        <v>397</v>
      </c>
      <c r="D653" s="1" t="s">
        <v>398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0</v>
      </c>
      <c r="AN653" s="1" t="n">
        <v>0</v>
      </c>
      <c r="AO653" s="1" t="n">
        <v>0</v>
      </c>
      <c r="AP653" s="1" t="n">
        <v>0</v>
      </c>
      <c r="AQ653" s="1" t="n">
        <v>0</v>
      </c>
      <c r="AR653" s="1" t="n">
        <v>0</v>
      </c>
      <c r="AS653" s="1" t="n">
        <v>0</v>
      </c>
      <c r="AT653" s="1" t="n">
        <v>0</v>
      </c>
      <c r="AU653" s="1" t="n">
        <v>0</v>
      </c>
      <c r="AV653" s="1" t="n">
        <v>0</v>
      </c>
      <c r="AW653" s="1" t="n">
        <v>0</v>
      </c>
      <c r="AX653" s="1" t="n">
        <v>0</v>
      </c>
      <c r="AY653" s="1" t="n">
        <v>0</v>
      </c>
      <c r="AZ653" s="1" t="n">
        <v>0</v>
      </c>
      <c r="BA653" s="1" t="n">
        <v>0</v>
      </c>
      <c r="BB653" s="1" t="n">
        <v>0</v>
      </c>
      <c r="BC653" s="1" t="n">
        <v>0</v>
      </c>
      <c r="BD653" s="1" t="n">
        <v>0</v>
      </c>
      <c r="BE653" s="1" t="n">
        <v>0</v>
      </c>
      <c r="BF653" s="1" t="n">
        <v>0</v>
      </c>
      <c r="BG653" s="1" t="n">
        <v>0</v>
      </c>
      <c r="BH653" s="1" t="n">
        <v>0</v>
      </c>
      <c r="BI653" s="1" t="n">
        <v>0</v>
      </c>
      <c r="BJ653" s="1" t="n">
        <v>0</v>
      </c>
      <c r="BK653" s="1" t="n">
        <v>0</v>
      </c>
      <c r="BL653" s="1" t="n">
        <v>0</v>
      </c>
      <c r="BM653" s="1" t="n">
        <v>0</v>
      </c>
      <c r="BN653" s="1" t="n">
        <v>0</v>
      </c>
      <c r="BO653" s="1" t="n">
        <v>0</v>
      </c>
      <c r="BP653" s="1" t="n">
        <v>0</v>
      </c>
      <c r="BQ653" s="1" t="n">
        <v>0</v>
      </c>
      <c r="BR653" s="1" t="n">
        <v>0</v>
      </c>
      <c r="BS653" s="1" t="n">
        <v>0</v>
      </c>
      <c r="BT653" s="1" t="n">
        <v>0</v>
      </c>
      <c r="BU653" s="1" t="n">
        <v>0</v>
      </c>
      <c r="BV653" s="1" t="n">
        <v>0</v>
      </c>
      <c r="BW653" s="1" t="n">
        <v>0</v>
      </c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1" t="s">
        <v>69</v>
      </c>
      <c r="B654" s="1" t="s">
        <v>70</v>
      </c>
      <c r="C654" s="1" t="s">
        <v>399</v>
      </c>
      <c r="D654" s="1" t="s">
        <v>400</v>
      </c>
      <c r="E654" s="1" t="n">
        <v>250353</v>
      </c>
      <c r="F654" s="1" t="n">
        <v>147446</v>
      </c>
      <c r="G654" s="1" t="n">
        <v>23191</v>
      </c>
      <c r="H654" s="1" t="n">
        <v>18531</v>
      </c>
      <c r="I654" s="1" t="n">
        <v>61185</v>
      </c>
      <c r="J654" s="1" t="n">
        <v>133890</v>
      </c>
      <c r="K654" s="1" t="n">
        <v>1809</v>
      </c>
      <c r="L654" s="1" t="n">
        <v>0</v>
      </c>
      <c r="M654" s="1" t="n">
        <v>8747</v>
      </c>
      <c r="N654" s="1" t="n">
        <v>11073</v>
      </c>
      <c r="O654" s="1" t="n">
        <v>42832</v>
      </c>
      <c r="P654" s="1" t="n">
        <v>3731</v>
      </c>
      <c r="Q654" s="1" t="n">
        <v>3446</v>
      </c>
      <c r="R654" s="1" t="n">
        <v>55433</v>
      </c>
      <c r="S654" s="1" t="n">
        <v>1004</v>
      </c>
      <c r="T654" s="1" t="n">
        <v>2629</v>
      </c>
      <c r="U654" s="1" t="n">
        <v>470</v>
      </c>
      <c r="V654" s="1" t="n">
        <v>2716</v>
      </c>
      <c r="W654" s="1" t="n">
        <v>0</v>
      </c>
      <c r="X654" s="1" t="n">
        <v>0</v>
      </c>
      <c r="Y654" s="1" t="n">
        <v>0</v>
      </c>
      <c r="Z654" s="1" t="n">
        <v>127517</v>
      </c>
      <c r="AA654" s="1" t="n">
        <v>36130</v>
      </c>
      <c r="AB654" s="1" t="n">
        <v>91387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4142</v>
      </c>
      <c r="AJ654" s="1" t="n">
        <v>4142</v>
      </c>
      <c r="AK654" s="1" t="n">
        <v>0</v>
      </c>
      <c r="AL654" s="1" t="n">
        <v>0</v>
      </c>
      <c r="AM654" s="1" t="n">
        <v>1644</v>
      </c>
      <c r="AN654" s="1" t="n">
        <v>0</v>
      </c>
      <c r="AO654" s="1" t="n">
        <v>0</v>
      </c>
      <c r="AP654" s="1" t="n">
        <v>0</v>
      </c>
      <c r="AQ654" s="1" t="n">
        <v>1363</v>
      </c>
      <c r="AR654" s="1" t="n">
        <v>0</v>
      </c>
      <c r="AS654" s="1" t="n">
        <v>252</v>
      </c>
      <c r="AT654" s="1" t="n">
        <v>29</v>
      </c>
      <c r="AU654" s="1" t="n">
        <v>0</v>
      </c>
      <c r="AV654" s="1" t="n">
        <v>0</v>
      </c>
      <c r="AW654" s="1" t="n">
        <v>0</v>
      </c>
      <c r="AX654" s="1" t="n">
        <v>0</v>
      </c>
      <c r="AY654" s="1" t="n">
        <v>0</v>
      </c>
      <c r="AZ654" s="1" t="n">
        <v>0</v>
      </c>
      <c r="BA654" s="1" t="n">
        <v>60449</v>
      </c>
      <c r="BB654" s="1" t="n">
        <v>0</v>
      </c>
      <c r="BC654" s="1" t="n">
        <v>60449</v>
      </c>
      <c r="BD654" s="1" t="n">
        <v>0</v>
      </c>
      <c r="BE654" s="1" t="n">
        <v>0</v>
      </c>
      <c r="BF654" s="1" t="n">
        <v>0</v>
      </c>
      <c r="BG654" s="1" t="n">
        <v>0</v>
      </c>
      <c r="BH654" s="1" t="n">
        <v>0</v>
      </c>
      <c r="BI654" s="1" t="n">
        <v>0</v>
      </c>
      <c r="BJ654" s="1" t="n">
        <v>0</v>
      </c>
      <c r="BK654" s="1" t="n">
        <v>0</v>
      </c>
      <c r="BL654" s="1" t="n">
        <v>0</v>
      </c>
      <c r="BM654" s="1" t="n">
        <v>0</v>
      </c>
      <c r="BN654" s="1" t="n">
        <v>0</v>
      </c>
      <c r="BO654" s="1" t="n">
        <v>0</v>
      </c>
      <c r="BP654" s="1" t="n">
        <v>0</v>
      </c>
      <c r="BQ654" s="1" t="n">
        <v>26478</v>
      </c>
      <c r="BR654" s="1" t="n">
        <v>0</v>
      </c>
      <c r="BS654" s="1" t="n">
        <v>0</v>
      </c>
      <c r="BT654" s="1" t="n">
        <v>0</v>
      </c>
      <c r="BU654" s="1" t="n">
        <v>26478</v>
      </c>
      <c r="BV654" s="1" t="n">
        <v>0</v>
      </c>
      <c r="BW654" s="1" t="n">
        <v>604473</v>
      </c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1" t="s">
        <v>73</v>
      </c>
      <c r="B655" s="1" t="s">
        <v>70</v>
      </c>
      <c r="C655" s="1" t="s">
        <v>399</v>
      </c>
      <c r="D655" s="1" t="s">
        <v>400</v>
      </c>
      <c r="E655" s="1" t="n">
        <v>184290</v>
      </c>
      <c r="F655" s="1" t="n">
        <v>154664</v>
      </c>
      <c r="G655" s="1" t="n">
        <v>28745</v>
      </c>
      <c r="H655" s="1" t="n">
        <v>881</v>
      </c>
      <c r="I655" s="1" t="n">
        <v>0</v>
      </c>
      <c r="J655" s="1" t="n">
        <v>68559</v>
      </c>
      <c r="K655" s="1" t="n">
        <v>88</v>
      </c>
      <c r="L655" s="1" t="n">
        <v>0</v>
      </c>
      <c r="M655" s="1" t="n">
        <v>2866</v>
      </c>
      <c r="N655" s="1" t="n">
        <v>19622</v>
      </c>
      <c r="O655" s="1" t="n">
        <v>3281</v>
      </c>
      <c r="P655" s="1" t="n">
        <v>440</v>
      </c>
      <c r="Q655" s="1" t="n">
        <v>260</v>
      </c>
      <c r="R655" s="1" t="n">
        <v>1680</v>
      </c>
      <c r="S655" s="1" t="n">
        <v>0</v>
      </c>
      <c r="T655" s="1" t="n">
        <v>32</v>
      </c>
      <c r="U655" s="1" t="n">
        <v>34460</v>
      </c>
      <c r="V655" s="1" t="n">
        <v>583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4170</v>
      </c>
      <c r="AN655" s="1" t="n">
        <v>0</v>
      </c>
      <c r="AO655" s="1" t="n">
        <v>0</v>
      </c>
      <c r="AP655" s="1" t="n">
        <v>0</v>
      </c>
      <c r="AQ655" s="1" t="n">
        <v>107</v>
      </c>
      <c r="AR655" s="1" t="n">
        <v>3737</v>
      </c>
      <c r="AS655" s="1" t="n">
        <v>326</v>
      </c>
      <c r="AT655" s="1" t="n">
        <v>0</v>
      </c>
      <c r="AU655" s="1" t="n">
        <v>0</v>
      </c>
      <c r="AV655" s="1" t="n">
        <v>0</v>
      </c>
      <c r="AW655" s="1" t="n">
        <v>0</v>
      </c>
      <c r="AX655" s="1" t="n">
        <v>0</v>
      </c>
      <c r="AY655" s="1" t="n">
        <v>0</v>
      </c>
      <c r="AZ655" s="1" t="n">
        <v>0</v>
      </c>
      <c r="BA655" s="1" t="n">
        <v>0</v>
      </c>
      <c r="BB655" s="1" t="n">
        <v>0</v>
      </c>
      <c r="BC655" s="1" t="n">
        <v>0</v>
      </c>
      <c r="BD655" s="1" t="n">
        <v>0</v>
      </c>
      <c r="BE655" s="1" t="n">
        <v>0</v>
      </c>
      <c r="BF655" s="1" t="n">
        <v>0</v>
      </c>
      <c r="BG655" s="1" t="n">
        <v>0</v>
      </c>
      <c r="BH655" s="1" t="n">
        <v>0</v>
      </c>
      <c r="BI655" s="1" t="n">
        <v>0</v>
      </c>
      <c r="BJ655" s="1" t="n">
        <v>0</v>
      </c>
      <c r="BK655" s="1" t="n">
        <v>0</v>
      </c>
      <c r="BL655" s="1" t="n">
        <v>0</v>
      </c>
      <c r="BM655" s="1" t="n">
        <v>0</v>
      </c>
      <c r="BN655" s="1" t="n">
        <v>0</v>
      </c>
      <c r="BO655" s="1" t="n">
        <v>0</v>
      </c>
      <c r="BP655" s="1" t="n">
        <v>0</v>
      </c>
      <c r="BQ655" s="1" t="n">
        <v>5069</v>
      </c>
      <c r="BR655" s="1" t="n">
        <v>0</v>
      </c>
      <c r="BS655" s="1" t="n">
        <v>0</v>
      </c>
      <c r="BT655" s="1" t="n">
        <v>0</v>
      </c>
      <c r="BU655" s="1" t="n">
        <v>5069</v>
      </c>
      <c r="BV655" s="1" t="n">
        <v>0</v>
      </c>
      <c r="BW655" s="1" t="n">
        <v>262088</v>
      </c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1" t="s">
        <v>74</v>
      </c>
      <c r="B656" s="1" t="s">
        <v>70</v>
      </c>
      <c r="C656" s="1" t="s">
        <v>399</v>
      </c>
      <c r="D656" s="1" t="s">
        <v>400</v>
      </c>
      <c r="E656" s="1" t="n">
        <v>385517</v>
      </c>
      <c r="F656" s="1" t="n">
        <v>175379</v>
      </c>
      <c r="G656" s="1" t="n">
        <v>106499</v>
      </c>
      <c r="H656" s="1" t="n">
        <v>103639</v>
      </c>
      <c r="I656" s="1" t="n">
        <v>0</v>
      </c>
      <c r="J656" s="1" t="n">
        <v>17284</v>
      </c>
      <c r="K656" s="1" t="n">
        <v>3905</v>
      </c>
      <c r="L656" s="1" t="n">
        <v>0</v>
      </c>
      <c r="M656" s="1" t="n">
        <v>543</v>
      </c>
      <c r="N656" s="1" t="n">
        <v>1382</v>
      </c>
      <c r="O656" s="1" t="n">
        <v>8227</v>
      </c>
      <c r="P656" s="1" t="n">
        <v>581</v>
      </c>
      <c r="Q656" s="1" t="n">
        <v>124</v>
      </c>
      <c r="R656" s="1" t="n">
        <v>322</v>
      </c>
      <c r="S656" s="1" t="n">
        <v>69</v>
      </c>
      <c r="T656" s="1" t="n">
        <v>95</v>
      </c>
      <c r="U656" s="1" t="n">
        <v>1506</v>
      </c>
      <c r="V656" s="1" t="n">
        <v>53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176</v>
      </c>
      <c r="AN656" s="1" t="n">
        <v>0</v>
      </c>
      <c r="AO656" s="1" t="n">
        <v>0</v>
      </c>
      <c r="AP656" s="1" t="n">
        <v>0</v>
      </c>
      <c r="AQ656" s="1" t="n">
        <v>0</v>
      </c>
      <c r="AR656" s="1" t="n">
        <v>176</v>
      </c>
      <c r="AS656" s="1" t="n">
        <v>0</v>
      </c>
      <c r="AT656" s="1" t="n">
        <v>0</v>
      </c>
      <c r="AU656" s="1" t="n">
        <v>0</v>
      </c>
      <c r="AV656" s="1" t="n">
        <v>0</v>
      </c>
      <c r="AW656" s="1" t="n">
        <v>0</v>
      </c>
      <c r="AX656" s="1" t="n">
        <v>0</v>
      </c>
      <c r="AY656" s="1" t="n">
        <v>0</v>
      </c>
      <c r="AZ656" s="1" t="n">
        <v>0</v>
      </c>
      <c r="BA656" s="1" t="n">
        <v>0</v>
      </c>
      <c r="BB656" s="1" t="n">
        <v>0</v>
      </c>
      <c r="BC656" s="1" t="n">
        <v>0</v>
      </c>
      <c r="BD656" s="1" t="n">
        <v>0</v>
      </c>
      <c r="BE656" s="1" t="n">
        <v>0</v>
      </c>
      <c r="BF656" s="1" t="n">
        <v>0</v>
      </c>
      <c r="BG656" s="1" t="n">
        <v>0</v>
      </c>
      <c r="BH656" s="1" t="n">
        <v>0</v>
      </c>
      <c r="BI656" s="1" t="n">
        <v>0</v>
      </c>
      <c r="BJ656" s="1" t="n">
        <v>0</v>
      </c>
      <c r="BK656" s="1" t="n">
        <v>0</v>
      </c>
      <c r="BL656" s="1" t="n">
        <v>0</v>
      </c>
      <c r="BM656" s="1" t="n">
        <v>0</v>
      </c>
      <c r="BN656" s="1" t="n">
        <v>0</v>
      </c>
      <c r="BO656" s="1" t="n">
        <v>0</v>
      </c>
      <c r="BP656" s="1" t="n">
        <v>0</v>
      </c>
      <c r="BQ656" s="1" t="n">
        <v>55</v>
      </c>
      <c r="BR656" s="1" t="n">
        <v>0</v>
      </c>
      <c r="BS656" s="1" t="n">
        <v>0</v>
      </c>
      <c r="BT656" s="1" t="n">
        <v>0</v>
      </c>
      <c r="BU656" s="1" t="n">
        <v>55</v>
      </c>
      <c r="BV656" s="1" t="n">
        <v>0</v>
      </c>
      <c r="BW656" s="1" t="n">
        <v>403032</v>
      </c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1" t="s">
        <v>75</v>
      </c>
      <c r="B657" s="1" t="s">
        <v>70</v>
      </c>
      <c r="C657" s="1" t="s">
        <v>399</v>
      </c>
      <c r="D657" s="1" t="s">
        <v>40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0</v>
      </c>
      <c r="AN657" s="1" t="n">
        <v>0</v>
      </c>
      <c r="AO657" s="1" t="n">
        <v>0</v>
      </c>
      <c r="AP657" s="1" t="n">
        <v>0</v>
      </c>
      <c r="AQ657" s="1" t="n">
        <v>0</v>
      </c>
      <c r="AR657" s="1" t="n">
        <v>0</v>
      </c>
      <c r="AS657" s="1" t="n">
        <v>0</v>
      </c>
      <c r="AT657" s="1" t="n">
        <v>0</v>
      </c>
      <c r="AU657" s="1" t="n">
        <v>0</v>
      </c>
      <c r="AV657" s="1" t="n">
        <v>0</v>
      </c>
      <c r="AW657" s="1" t="n">
        <v>0</v>
      </c>
      <c r="AX657" s="1" t="n">
        <v>0</v>
      </c>
      <c r="AY657" s="1" t="n">
        <v>0</v>
      </c>
      <c r="AZ657" s="1" t="n">
        <v>0</v>
      </c>
      <c r="BA657" s="1" t="n">
        <v>0</v>
      </c>
      <c r="BB657" s="1" t="n">
        <v>0</v>
      </c>
      <c r="BC657" s="1" t="n">
        <v>0</v>
      </c>
      <c r="BD657" s="1" t="n">
        <v>0</v>
      </c>
      <c r="BE657" s="1" t="n">
        <v>0</v>
      </c>
      <c r="BF657" s="1" t="n">
        <v>0</v>
      </c>
      <c r="BG657" s="1" t="n">
        <v>0</v>
      </c>
      <c r="BH657" s="1" t="n">
        <v>0</v>
      </c>
      <c r="BI657" s="1" t="n">
        <v>0</v>
      </c>
      <c r="BJ657" s="1" t="n">
        <v>0</v>
      </c>
      <c r="BK657" s="1" t="n">
        <v>0</v>
      </c>
      <c r="BL657" s="1" t="n">
        <v>0</v>
      </c>
      <c r="BM657" s="1" t="n">
        <v>0</v>
      </c>
      <c r="BN657" s="1" t="n">
        <v>0</v>
      </c>
      <c r="BO657" s="1" t="n">
        <v>0</v>
      </c>
      <c r="BP657" s="1" t="n">
        <v>0</v>
      </c>
      <c r="BQ657" s="1" t="n">
        <v>0</v>
      </c>
      <c r="BR657" s="1" t="n">
        <v>0</v>
      </c>
      <c r="BS657" s="1" t="n">
        <v>0</v>
      </c>
      <c r="BT657" s="1" t="n">
        <v>0</v>
      </c>
      <c r="BU657" s="1" t="n">
        <v>0</v>
      </c>
      <c r="BV657" s="1" t="n">
        <v>0</v>
      </c>
      <c r="BW657" s="1" t="n">
        <v>0</v>
      </c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1" t="s">
        <v>69</v>
      </c>
      <c r="B658" s="1" t="s">
        <v>70</v>
      </c>
      <c r="C658" s="1" t="s">
        <v>401</v>
      </c>
      <c r="D658" s="1" t="s">
        <v>402</v>
      </c>
      <c r="E658" s="1" t="n">
        <v>824160</v>
      </c>
      <c r="F658" s="1" t="n">
        <v>463875</v>
      </c>
      <c r="G658" s="1" t="n">
        <v>196136</v>
      </c>
      <c r="H658" s="1" t="n">
        <v>69486</v>
      </c>
      <c r="I658" s="1" t="n">
        <v>94663</v>
      </c>
      <c r="J658" s="1" t="n">
        <v>1022415</v>
      </c>
      <c r="K658" s="1" t="n">
        <v>17335</v>
      </c>
      <c r="L658" s="1" t="n">
        <v>2241</v>
      </c>
      <c r="M658" s="1" t="n">
        <v>68167</v>
      </c>
      <c r="N658" s="1" t="n">
        <v>103539</v>
      </c>
      <c r="O658" s="1" t="n">
        <v>262239</v>
      </c>
      <c r="P658" s="1" t="n">
        <v>30858</v>
      </c>
      <c r="Q658" s="1" t="n">
        <v>21726</v>
      </c>
      <c r="R658" s="1" t="n">
        <v>432874</v>
      </c>
      <c r="S658" s="1" t="n">
        <v>49910</v>
      </c>
      <c r="T658" s="1" t="n">
        <v>11813</v>
      </c>
      <c r="U658" s="1" t="n">
        <v>10633</v>
      </c>
      <c r="V658" s="1" t="n">
        <v>11080</v>
      </c>
      <c r="W658" s="1" t="n">
        <v>527</v>
      </c>
      <c r="X658" s="1" t="n">
        <v>527</v>
      </c>
      <c r="Y658" s="1" t="n">
        <v>0</v>
      </c>
      <c r="Z658" s="1" t="n">
        <v>833437</v>
      </c>
      <c r="AA658" s="1" t="n">
        <v>495288</v>
      </c>
      <c r="AB658" s="1" t="n">
        <v>338149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2808</v>
      </c>
      <c r="AH658" s="1" t="n">
        <v>2808</v>
      </c>
      <c r="AI658" s="1" t="n">
        <v>75398</v>
      </c>
      <c r="AJ658" s="1" t="n">
        <v>73179</v>
      </c>
      <c r="AK658" s="1" t="n">
        <v>0</v>
      </c>
      <c r="AL658" s="1" t="n">
        <v>2219</v>
      </c>
      <c r="AM658" s="1" t="n">
        <v>82158</v>
      </c>
      <c r="AN658" s="1" t="n">
        <v>25000</v>
      </c>
      <c r="AO658" s="1" t="n">
        <v>0</v>
      </c>
      <c r="AP658" s="1" t="n">
        <v>38367</v>
      </c>
      <c r="AQ658" s="1" t="n">
        <v>5169</v>
      </c>
      <c r="AR658" s="1" t="n">
        <v>2859</v>
      </c>
      <c r="AS658" s="1" t="n">
        <v>10763</v>
      </c>
      <c r="AT658" s="1" t="n">
        <v>0</v>
      </c>
      <c r="AU658" s="1" t="n">
        <v>0</v>
      </c>
      <c r="AV658" s="1" t="n">
        <v>0</v>
      </c>
      <c r="AW658" s="1" t="n">
        <v>0</v>
      </c>
      <c r="AX658" s="1" t="n">
        <v>0</v>
      </c>
      <c r="AY658" s="1" t="n">
        <v>0</v>
      </c>
      <c r="AZ658" s="1" t="n">
        <v>0</v>
      </c>
      <c r="BA658" s="1" t="n">
        <v>114478</v>
      </c>
      <c r="BB658" s="1" t="n">
        <v>8789</v>
      </c>
      <c r="BC658" s="1" t="n">
        <v>105689</v>
      </c>
      <c r="BD658" s="1" t="n">
        <v>0</v>
      </c>
      <c r="BE658" s="1" t="n">
        <v>0</v>
      </c>
      <c r="BF658" s="1" t="n">
        <v>0</v>
      </c>
      <c r="BG658" s="1" t="n">
        <v>0</v>
      </c>
      <c r="BH658" s="1" t="n">
        <v>0</v>
      </c>
      <c r="BI658" s="1" t="n">
        <v>0</v>
      </c>
      <c r="BJ658" s="1" t="n">
        <v>0</v>
      </c>
      <c r="BK658" s="1" t="n">
        <v>0</v>
      </c>
      <c r="BL658" s="1" t="n">
        <v>0</v>
      </c>
      <c r="BM658" s="1" t="n">
        <v>0</v>
      </c>
      <c r="BN658" s="1" t="n">
        <v>0</v>
      </c>
      <c r="BO658" s="1" t="n">
        <v>0</v>
      </c>
      <c r="BP658" s="1" t="n">
        <v>0</v>
      </c>
      <c r="BQ658" s="1" t="n">
        <v>0</v>
      </c>
      <c r="BR658" s="1" t="n">
        <v>0</v>
      </c>
      <c r="BS658" s="1" t="n">
        <v>0</v>
      </c>
      <c r="BT658" s="1" t="n">
        <v>0</v>
      </c>
      <c r="BU658" s="1" t="n">
        <v>0</v>
      </c>
      <c r="BV658" s="1" t="n">
        <v>0</v>
      </c>
      <c r="BW658" s="1" t="n">
        <v>2955381</v>
      </c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1" t="s">
        <v>73</v>
      </c>
      <c r="B659" s="1" t="s">
        <v>70</v>
      </c>
      <c r="C659" s="1" t="s">
        <v>401</v>
      </c>
      <c r="D659" s="1" t="s">
        <v>402</v>
      </c>
      <c r="E659" s="1" t="n">
        <v>319114</v>
      </c>
      <c r="F659" s="1" t="n">
        <v>186601</v>
      </c>
      <c r="G659" s="1" t="n">
        <v>113450</v>
      </c>
      <c r="H659" s="1" t="n">
        <v>19063</v>
      </c>
      <c r="I659" s="1" t="n">
        <v>0</v>
      </c>
      <c r="J659" s="1" t="n">
        <v>112151</v>
      </c>
      <c r="K659" s="1" t="n">
        <v>72</v>
      </c>
      <c r="L659" s="1" t="n">
        <v>0</v>
      </c>
      <c r="M659" s="1" t="n">
        <v>2226</v>
      </c>
      <c r="N659" s="1" t="n">
        <v>34291</v>
      </c>
      <c r="O659" s="1" t="n">
        <v>4507</v>
      </c>
      <c r="P659" s="1" t="n">
        <v>1046</v>
      </c>
      <c r="Q659" s="1" t="n">
        <v>2710</v>
      </c>
      <c r="R659" s="1" t="n">
        <v>3645</v>
      </c>
      <c r="S659" s="1" t="n">
        <v>3817</v>
      </c>
      <c r="T659" s="1" t="n">
        <v>777</v>
      </c>
      <c r="U659" s="1" t="n">
        <v>58785</v>
      </c>
      <c r="V659" s="1" t="n">
        <v>275</v>
      </c>
      <c r="W659" s="1" t="n">
        <v>17371</v>
      </c>
      <c r="X659" s="1" t="n">
        <v>17371</v>
      </c>
      <c r="Y659" s="1" t="n">
        <v>0</v>
      </c>
      <c r="Z659" s="1" t="n">
        <v>7062</v>
      </c>
      <c r="AA659" s="1" t="n">
        <v>7062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137</v>
      </c>
      <c r="AN659" s="1" t="n">
        <v>0</v>
      </c>
      <c r="AO659" s="1" t="n">
        <v>0</v>
      </c>
      <c r="AP659" s="1" t="n">
        <v>0</v>
      </c>
      <c r="AQ659" s="1" t="n">
        <v>137</v>
      </c>
      <c r="AR659" s="1" t="n">
        <v>0</v>
      </c>
      <c r="AS659" s="1" t="n">
        <v>0</v>
      </c>
      <c r="AT659" s="1" t="n">
        <v>0</v>
      </c>
      <c r="AU659" s="1" t="n">
        <v>0</v>
      </c>
      <c r="AV659" s="1" t="n">
        <v>0</v>
      </c>
      <c r="AW659" s="1" t="n">
        <v>0</v>
      </c>
      <c r="AX659" s="1" t="n">
        <v>0</v>
      </c>
      <c r="AY659" s="1" t="n">
        <v>0</v>
      </c>
      <c r="AZ659" s="1" t="n">
        <v>0</v>
      </c>
      <c r="BA659" s="1" t="n">
        <v>0</v>
      </c>
      <c r="BB659" s="1" t="n">
        <v>0</v>
      </c>
      <c r="BC659" s="1" t="n">
        <v>0</v>
      </c>
      <c r="BD659" s="1" t="n">
        <v>0</v>
      </c>
      <c r="BE659" s="1" t="n">
        <v>0</v>
      </c>
      <c r="BF659" s="1" t="n">
        <v>0</v>
      </c>
      <c r="BG659" s="1" t="n">
        <v>0</v>
      </c>
      <c r="BH659" s="1" t="n">
        <v>0</v>
      </c>
      <c r="BI659" s="1" t="n">
        <v>0</v>
      </c>
      <c r="BJ659" s="1" t="n">
        <v>0</v>
      </c>
      <c r="BK659" s="1" t="n">
        <v>0</v>
      </c>
      <c r="BL659" s="1" t="n">
        <v>0</v>
      </c>
      <c r="BM659" s="1" t="n">
        <v>0</v>
      </c>
      <c r="BN659" s="1" t="n">
        <v>0</v>
      </c>
      <c r="BO659" s="1" t="n">
        <v>0</v>
      </c>
      <c r="BP659" s="1" t="n">
        <v>0</v>
      </c>
      <c r="BQ659" s="1" t="n">
        <v>0</v>
      </c>
      <c r="BR659" s="1" t="n">
        <v>0</v>
      </c>
      <c r="BS659" s="1" t="n">
        <v>0</v>
      </c>
      <c r="BT659" s="1" t="n">
        <v>0</v>
      </c>
      <c r="BU659" s="1" t="n">
        <v>0</v>
      </c>
      <c r="BV659" s="1" t="n">
        <v>0</v>
      </c>
      <c r="BW659" s="1" t="n">
        <v>455835</v>
      </c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1" t="s">
        <v>74</v>
      </c>
      <c r="B660" s="1" t="s">
        <v>70</v>
      </c>
      <c r="C660" s="1" t="s">
        <v>401</v>
      </c>
      <c r="D660" s="1" t="s">
        <v>402</v>
      </c>
      <c r="E660" s="1" t="n">
        <v>2914011</v>
      </c>
      <c r="F660" s="1" t="n">
        <v>2315745</v>
      </c>
      <c r="G660" s="1" t="n">
        <v>0</v>
      </c>
      <c r="H660" s="1" t="n">
        <v>598266</v>
      </c>
      <c r="I660" s="1" t="n">
        <v>0</v>
      </c>
      <c r="J660" s="1" t="n">
        <v>103166</v>
      </c>
      <c r="K660" s="1" t="n">
        <v>10936</v>
      </c>
      <c r="L660" s="1" t="n">
        <v>0</v>
      </c>
      <c r="M660" s="1" t="n">
        <v>5991</v>
      </c>
      <c r="N660" s="1" t="n">
        <v>6642</v>
      </c>
      <c r="O660" s="1" t="n">
        <v>58110</v>
      </c>
      <c r="P660" s="1" t="n">
        <v>8276</v>
      </c>
      <c r="Q660" s="1" t="n">
        <v>490</v>
      </c>
      <c r="R660" s="1" t="n">
        <v>6726</v>
      </c>
      <c r="S660" s="1" t="n">
        <v>66</v>
      </c>
      <c r="T660" s="1" t="n">
        <v>1248</v>
      </c>
      <c r="U660" s="1" t="n">
        <v>2882</v>
      </c>
      <c r="V660" s="1" t="n">
        <v>1799</v>
      </c>
      <c r="W660" s="1" t="n">
        <v>196725</v>
      </c>
      <c r="X660" s="1" t="n">
        <v>196725</v>
      </c>
      <c r="Y660" s="1" t="n">
        <v>0</v>
      </c>
      <c r="Z660" s="1" t="n">
        <v>3773</v>
      </c>
      <c r="AA660" s="1" t="n">
        <v>3773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45326</v>
      </c>
      <c r="AJ660" s="1" t="n">
        <v>45326</v>
      </c>
      <c r="AK660" s="1" t="n">
        <v>0</v>
      </c>
      <c r="AL660" s="1" t="n">
        <v>0</v>
      </c>
      <c r="AM660" s="1" t="n">
        <v>2689</v>
      </c>
      <c r="AN660" s="1" t="n">
        <v>0</v>
      </c>
      <c r="AO660" s="1" t="n">
        <v>0</v>
      </c>
      <c r="AP660" s="1" t="n">
        <v>0</v>
      </c>
      <c r="AQ660" s="1" t="n">
        <v>2294</v>
      </c>
      <c r="AR660" s="1" t="n">
        <v>0</v>
      </c>
      <c r="AS660" s="1" t="n">
        <v>0</v>
      </c>
      <c r="AT660" s="1" t="n">
        <v>395</v>
      </c>
      <c r="AU660" s="1" t="n">
        <v>0</v>
      </c>
      <c r="AV660" s="1" t="n">
        <v>0</v>
      </c>
      <c r="AW660" s="1" t="n">
        <v>0</v>
      </c>
      <c r="AX660" s="1" t="n">
        <v>0</v>
      </c>
      <c r="AY660" s="1" t="n">
        <v>0</v>
      </c>
      <c r="AZ660" s="1" t="n">
        <v>0</v>
      </c>
      <c r="BA660" s="1" t="n">
        <v>0</v>
      </c>
      <c r="BB660" s="1" t="n">
        <v>0</v>
      </c>
      <c r="BC660" s="1" t="n">
        <v>0</v>
      </c>
      <c r="BD660" s="1" t="n">
        <v>0</v>
      </c>
      <c r="BE660" s="1" t="n">
        <v>0</v>
      </c>
      <c r="BF660" s="1" t="n">
        <v>0</v>
      </c>
      <c r="BG660" s="1" t="n">
        <v>0</v>
      </c>
      <c r="BH660" s="1" t="n">
        <v>0</v>
      </c>
      <c r="BI660" s="1" t="n">
        <v>0</v>
      </c>
      <c r="BJ660" s="1" t="n">
        <v>0</v>
      </c>
      <c r="BK660" s="1" t="n">
        <v>0</v>
      </c>
      <c r="BL660" s="1" t="n">
        <v>0</v>
      </c>
      <c r="BM660" s="1" t="n">
        <v>0</v>
      </c>
      <c r="BN660" s="1" t="n">
        <v>0</v>
      </c>
      <c r="BO660" s="1" t="n">
        <v>0</v>
      </c>
      <c r="BP660" s="1" t="n">
        <v>0</v>
      </c>
      <c r="BQ660" s="1" t="n">
        <v>84078</v>
      </c>
      <c r="BR660" s="1" t="n">
        <v>0</v>
      </c>
      <c r="BS660" s="1" t="n">
        <v>0</v>
      </c>
      <c r="BT660" s="1" t="n">
        <v>0</v>
      </c>
      <c r="BU660" s="1" t="n">
        <v>84078</v>
      </c>
      <c r="BV660" s="1" t="n">
        <v>0</v>
      </c>
      <c r="BW660" s="1" t="n">
        <v>3349768</v>
      </c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1" t="s">
        <v>75</v>
      </c>
      <c r="B661" s="1" t="s">
        <v>70</v>
      </c>
      <c r="C661" s="1" t="s">
        <v>401</v>
      </c>
      <c r="D661" s="1" t="s">
        <v>402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0</v>
      </c>
      <c r="AN661" s="1" t="n">
        <v>0</v>
      </c>
      <c r="AO661" s="1" t="n">
        <v>0</v>
      </c>
      <c r="AP661" s="1" t="n">
        <v>0</v>
      </c>
      <c r="AQ661" s="1" t="n">
        <v>0</v>
      </c>
      <c r="AR661" s="1" t="n">
        <v>0</v>
      </c>
      <c r="AS661" s="1" t="n">
        <v>0</v>
      </c>
      <c r="AT661" s="1" t="n">
        <v>0</v>
      </c>
      <c r="AU661" s="1" t="n">
        <v>0</v>
      </c>
      <c r="AV661" s="1" t="n">
        <v>0</v>
      </c>
      <c r="AW661" s="1" t="n">
        <v>0</v>
      </c>
      <c r="AX661" s="1" t="n">
        <v>0</v>
      </c>
      <c r="AY661" s="1" t="n">
        <v>0</v>
      </c>
      <c r="AZ661" s="1" t="n">
        <v>0</v>
      </c>
      <c r="BA661" s="1" t="n">
        <v>0</v>
      </c>
      <c r="BB661" s="1" t="n">
        <v>0</v>
      </c>
      <c r="BC661" s="1" t="n">
        <v>0</v>
      </c>
      <c r="BD661" s="1" t="n">
        <v>0</v>
      </c>
      <c r="BE661" s="1" t="n">
        <v>0</v>
      </c>
      <c r="BF661" s="1" t="n">
        <v>0</v>
      </c>
      <c r="BG661" s="1" t="n">
        <v>0</v>
      </c>
      <c r="BH661" s="1" t="n">
        <v>0</v>
      </c>
      <c r="BI661" s="1" t="n">
        <v>0</v>
      </c>
      <c r="BJ661" s="1" t="n">
        <v>0</v>
      </c>
      <c r="BK661" s="1" t="n">
        <v>0</v>
      </c>
      <c r="BL661" s="1" t="n">
        <v>0</v>
      </c>
      <c r="BM661" s="1" t="n">
        <v>0</v>
      </c>
      <c r="BN661" s="1" t="n">
        <v>0</v>
      </c>
      <c r="BO661" s="1" t="n">
        <v>0</v>
      </c>
      <c r="BP661" s="1" t="n">
        <v>0</v>
      </c>
      <c r="BQ661" s="1" t="n">
        <v>0</v>
      </c>
      <c r="BR661" s="1" t="n">
        <v>0</v>
      </c>
      <c r="BS661" s="1" t="n">
        <v>0</v>
      </c>
      <c r="BT661" s="1" t="n">
        <v>0</v>
      </c>
      <c r="BU661" s="1" t="n">
        <v>0</v>
      </c>
      <c r="BV661" s="1" t="n">
        <v>0</v>
      </c>
      <c r="BW661" s="1" t="n">
        <v>0</v>
      </c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8" t="s">
        <v>69</v>
      </c>
      <c r="B662" s="8" t="s">
        <v>70</v>
      </c>
      <c r="C662" s="8" t="s">
        <v>403</v>
      </c>
      <c r="D662" s="8" t="s">
        <v>404</v>
      </c>
      <c r="E662" s="8" t="n">
        <v>511719</v>
      </c>
      <c r="F662" s="8" t="n">
        <v>281613</v>
      </c>
      <c r="G662" s="8" t="n">
        <v>61216</v>
      </c>
      <c r="H662" s="8" t="n">
        <v>28076</v>
      </c>
      <c r="I662" s="8" t="n">
        <v>140814</v>
      </c>
      <c r="J662" s="8" t="n">
        <v>330284</v>
      </c>
      <c r="K662" s="8" t="n">
        <v>11286</v>
      </c>
      <c r="L662" s="8" t="n">
        <v>2934</v>
      </c>
      <c r="M662" s="8" t="n">
        <v>26481</v>
      </c>
      <c r="N662" s="8" t="n">
        <v>35009</v>
      </c>
      <c r="O662" s="8" t="n">
        <v>77130</v>
      </c>
      <c r="P662" s="8" t="n">
        <v>6187</v>
      </c>
      <c r="Q662" s="8" t="n">
        <v>7623</v>
      </c>
      <c r="R662" s="8" t="n">
        <v>123734</v>
      </c>
      <c r="S662" s="8" t="n">
        <v>26551</v>
      </c>
      <c r="T662" s="8" t="n">
        <v>343</v>
      </c>
      <c r="U662" s="8" t="n">
        <v>7942</v>
      </c>
      <c r="V662" s="8" t="n">
        <v>5064</v>
      </c>
      <c r="W662" s="8" t="n">
        <v>7812</v>
      </c>
      <c r="X662" s="8" t="n">
        <v>7812</v>
      </c>
      <c r="Y662" s="8" t="n">
        <v>0</v>
      </c>
      <c r="Z662" s="8" t="n">
        <v>183030</v>
      </c>
      <c r="AA662" s="8" t="n">
        <v>36280</v>
      </c>
      <c r="AB662" s="8" t="n">
        <v>146750</v>
      </c>
      <c r="AC662" s="8" t="n">
        <v>0</v>
      </c>
      <c r="AD662" s="8" t="n">
        <v>0</v>
      </c>
      <c r="AE662" s="8" t="n">
        <v>0</v>
      </c>
      <c r="AF662" s="8" t="n">
        <v>0</v>
      </c>
      <c r="AG662" s="8" t="n">
        <v>0</v>
      </c>
      <c r="AH662" s="8" t="n">
        <v>0</v>
      </c>
      <c r="AI662" s="8" t="n">
        <v>356</v>
      </c>
      <c r="AJ662" s="8" t="n">
        <v>0</v>
      </c>
      <c r="AK662" s="8" t="n">
        <v>0</v>
      </c>
      <c r="AL662" s="8" t="n">
        <v>356</v>
      </c>
      <c r="AM662" s="8" t="n">
        <v>28993</v>
      </c>
      <c r="AN662" s="8" t="n">
        <v>0</v>
      </c>
      <c r="AO662" s="8" t="n">
        <v>0</v>
      </c>
      <c r="AP662" s="8" t="n">
        <v>0</v>
      </c>
      <c r="AQ662" s="8" t="n">
        <v>7127</v>
      </c>
      <c r="AR662" s="8" t="n">
        <v>7658</v>
      </c>
      <c r="AS662" s="8" t="n">
        <v>10145</v>
      </c>
      <c r="AT662" s="8" t="n">
        <v>4063</v>
      </c>
      <c r="AU662" s="8" t="n">
        <v>0</v>
      </c>
      <c r="AV662" s="8" t="n">
        <v>0</v>
      </c>
      <c r="AW662" s="8" t="n">
        <v>0</v>
      </c>
      <c r="AX662" s="8" t="n">
        <v>0</v>
      </c>
      <c r="AY662" s="8" t="n">
        <v>0</v>
      </c>
      <c r="AZ662" s="8" t="n">
        <v>0</v>
      </c>
      <c r="BA662" s="8" t="n">
        <v>484912</v>
      </c>
      <c r="BB662" s="8" t="n">
        <v>20600</v>
      </c>
      <c r="BC662" s="8" t="n">
        <v>464312</v>
      </c>
      <c r="BD662" s="8" t="n">
        <v>0</v>
      </c>
      <c r="BE662" s="8" t="n">
        <v>0</v>
      </c>
      <c r="BF662" s="8" t="n">
        <v>0</v>
      </c>
      <c r="BG662" s="8" t="n">
        <v>0</v>
      </c>
      <c r="BH662" s="8" t="n">
        <v>0</v>
      </c>
      <c r="BI662" s="8" t="n">
        <v>0</v>
      </c>
      <c r="BJ662" s="8" t="n">
        <v>22980</v>
      </c>
      <c r="BK662" s="8" t="n">
        <v>0</v>
      </c>
      <c r="BL662" s="8" t="n">
        <v>22980</v>
      </c>
      <c r="BM662" s="8" t="n">
        <v>0</v>
      </c>
      <c r="BN662" s="8" t="n">
        <v>0</v>
      </c>
      <c r="BO662" s="8" t="n">
        <v>0</v>
      </c>
      <c r="BP662" s="8" t="n">
        <v>0</v>
      </c>
      <c r="BQ662" s="8" t="n">
        <v>37404</v>
      </c>
      <c r="BR662" s="8" t="n">
        <v>0</v>
      </c>
      <c r="BS662" s="8" t="n">
        <v>0</v>
      </c>
      <c r="BT662" s="8" t="n">
        <v>0</v>
      </c>
      <c r="BU662" s="8" t="n">
        <v>37404</v>
      </c>
      <c r="BV662" s="8" t="n">
        <v>0</v>
      </c>
      <c r="BW662" s="8" t="n">
        <v>1607490</v>
      </c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8" t="s">
        <v>73</v>
      </c>
      <c r="B663" s="8" t="s">
        <v>70</v>
      </c>
      <c r="C663" s="8" t="s">
        <v>403</v>
      </c>
      <c r="D663" s="8" t="s">
        <v>404</v>
      </c>
      <c r="E663" s="8" t="n">
        <v>283826</v>
      </c>
      <c r="F663" s="8" t="n">
        <v>163941</v>
      </c>
      <c r="G663" s="8" t="n">
        <v>101770</v>
      </c>
      <c r="H663" s="8" t="n">
        <v>18115</v>
      </c>
      <c r="I663" s="8" t="n">
        <v>0</v>
      </c>
      <c r="J663" s="8" t="n">
        <v>57034</v>
      </c>
      <c r="K663" s="8" t="n">
        <v>538</v>
      </c>
      <c r="L663" s="8" t="n">
        <v>1766</v>
      </c>
      <c r="M663" s="8" t="n">
        <v>6858</v>
      </c>
      <c r="N663" s="8" t="n">
        <v>28223</v>
      </c>
      <c r="O663" s="8" t="n">
        <v>5593</v>
      </c>
      <c r="P663" s="8" t="n">
        <v>852</v>
      </c>
      <c r="Q663" s="8" t="n">
        <v>120</v>
      </c>
      <c r="R663" s="8" t="n">
        <v>1146</v>
      </c>
      <c r="S663" s="8" t="n">
        <v>8396</v>
      </c>
      <c r="T663" s="8" t="n">
        <v>1717</v>
      </c>
      <c r="U663" s="8" t="n">
        <v>120</v>
      </c>
      <c r="V663" s="8" t="n">
        <v>1705</v>
      </c>
      <c r="W663" s="8" t="n">
        <v>0</v>
      </c>
      <c r="X663" s="8" t="n">
        <v>0</v>
      </c>
      <c r="Y663" s="8" t="n">
        <v>0</v>
      </c>
      <c r="Z663" s="8" t="n">
        <v>0</v>
      </c>
      <c r="AA663" s="8" t="n">
        <v>0</v>
      </c>
      <c r="AB663" s="8" t="n">
        <v>0</v>
      </c>
      <c r="AC663" s="8" t="n">
        <v>0</v>
      </c>
      <c r="AD663" s="8" t="n">
        <v>0</v>
      </c>
      <c r="AE663" s="8" t="n">
        <v>0</v>
      </c>
      <c r="AF663" s="8" t="n">
        <v>0</v>
      </c>
      <c r="AG663" s="8" t="n">
        <v>0</v>
      </c>
      <c r="AH663" s="8" t="n">
        <v>0</v>
      </c>
      <c r="AI663" s="8" t="n">
        <v>0</v>
      </c>
      <c r="AJ663" s="8" t="n">
        <v>0</v>
      </c>
      <c r="AK663" s="8" t="n">
        <v>0</v>
      </c>
      <c r="AL663" s="8" t="n">
        <v>0</v>
      </c>
      <c r="AM663" s="8" t="n">
        <v>449</v>
      </c>
      <c r="AN663" s="8" t="n">
        <v>0</v>
      </c>
      <c r="AO663" s="8" t="n">
        <v>0</v>
      </c>
      <c r="AP663" s="8" t="n">
        <v>0</v>
      </c>
      <c r="AQ663" s="8" t="n">
        <v>0</v>
      </c>
      <c r="AR663" s="8" t="n">
        <v>0</v>
      </c>
      <c r="AS663" s="8" t="n">
        <v>449</v>
      </c>
      <c r="AT663" s="8" t="n">
        <v>0</v>
      </c>
      <c r="AU663" s="8" t="n">
        <v>0</v>
      </c>
      <c r="AV663" s="8" t="n">
        <v>0</v>
      </c>
      <c r="AW663" s="8" t="n">
        <v>0</v>
      </c>
      <c r="AX663" s="8" t="n">
        <v>0</v>
      </c>
      <c r="AY663" s="8" t="n">
        <v>0</v>
      </c>
      <c r="AZ663" s="8" t="n">
        <v>0</v>
      </c>
      <c r="BA663" s="8" t="n">
        <v>0</v>
      </c>
      <c r="BB663" s="8" t="n">
        <v>0</v>
      </c>
      <c r="BC663" s="8" t="n">
        <v>0</v>
      </c>
      <c r="BD663" s="8" t="n">
        <v>0</v>
      </c>
      <c r="BE663" s="8" t="n">
        <v>0</v>
      </c>
      <c r="BF663" s="8" t="n">
        <v>0</v>
      </c>
      <c r="BG663" s="8" t="n">
        <v>0</v>
      </c>
      <c r="BH663" s="8" t="n">
        <v>0</v>
      </c>
      <c r="BI663" s="8" t="n">
        <v>0</v>
      </c>
      <c r="BJ663" s="8" t="n">
        <v>0</v>
      </c>
      <c r="BK663" s="8" t="n">
        <v>0</v>
      </c>
      <c r="BL663" s="8" t="n">
        <v>0</v>
      </c>
      <c r="BM663" s="8" t="n">
        <v>0</v>
      </c>
      <c r="BN663" s="8" t="n">
        <v>0</v>
      </c>
      <c r="BO663" s="8" t="n">
        <v>0</v>
      </c>
      <c r="BP663" s="8" t="n">
        <v>0</v>
      </c>
      <c r="BQ663" s="8" t="n">
        <v>21868</v>
      </c>
      <c r="BR663" s="8" t="n">
        <v>0</v>
      </c>
      <c r="BS663" s="8" t="n">
        <v>0</v>
      </c>
      <c r="BT663" s="8" t="n">
        <v>0</v>
      </c>
      <c r="BU663" s="8" t="n">
        <v>21868</v>
      </c>
      <c r="BV663" s="8" t="n">
        <v>0</v>
      </c>
      <c r="BW663" s="8" t="n">
        <v>363177</v>
      </c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8" t="s">
        <v>74</v>
      </c>
      <c r="B664" s="8" t="s">
        <v>70</v>
      </c>
      <c r="C664" s="8" t="s">
        <v>403</v>
      </c>
      <c r="D664" s="8" t="s">
        <v>404</v>
      </c>
      <c r="E664" s="8" t="n">
        <v>1426073</v>
      </c>
      <c r="F664" s="8" t="n">
        <v>623136</v>
      </c>
      <c r="G664" s="8" t="n">
        <v>446118</v>
      </c>
      <c r="H664" s="8" t="n">
        <v>356819</v>
      </c>
      <c r="I664" s="8" t="n">
        <v>0</v>
      </c>
      <c r="J664" s="8" t="n">
        <v>254188</v>
      </c>
      <c r="K664" s="8" t="n">
        <v>16709</v>
      </c>
      <c r="L664" s="8" t="n">
        <v>9743</v>
      </c>
      <c r="M664" s="8" t="n">
        <v>19750</v>
      </c>
      <c r="N664" s="8" t="n">
        <v>67759</v>
      </c>
      <c r="O664" s="8" t="n">
        <v>46043</v>
      </c>
      <c r="P664" s="8" t="n">
        <v>27097</v>
      </c>
      <c r="Q664" s="8" t="n">
        <v>213</v>
      </c>
      <c r="R664" s="8" t="n">
        <v>56525</v>
      </c>
      <c r="S664" s="8" t="n">
        <v>4020</v>
      </c>
      <c r="T664" s="8" t="n">
        <v>5729</v>
      </c>
      <c r="U664" s="8" t="n">
        <v>600</v>
      </c>
      <c r="V664" s="8" t="n">
        <v>0</v>
      </c>
      <c r="W664" s="8" t="n">
        <v>25969</v>
      </c>
      <c r="X664" s="8" t="n">
        <v>25969</v>
      </c>
      <c r="Y664" s="8" t="n">
        <v>0</v>
      </c>
      <c r="Z664" s="8" t="n">
        <v>0</v>
      </c>
      <c r="AA664" s="8" t="n">
        <v>0</v>
      </c>
      <c r="AB664" s="8" t="n">
        <v>0</v>
      </c>
      <c r="AC664" s="8" t="n">
        <v>0</v>
      </c>
      <c r="AD664" s="8" t="n">
        <v>0</v>
      </c>
      <c r="AE664" s="8" t="n">
        <v>0</v>
      </c>
      <c r="AF664" s="8" t="n">
        <v>0</v>
      </c>
      <c r="AG664" s="8" t="n">
        <v>0</v>
      </c>
      <c r="AH664" s="8" t="n">
        <v>0</v>
      </c>
      <c r="AI664" s="8" t="n">
        <v>0</v>
      </c>
      <c r="AJ664" s="8" t="n">
        <v>0</v>
      </c>
      <c r="AK664" s="8" t="n">
        <v>0</v>
      </c>
      <c r="AL664" s="8" t="n">
        <v>0</v>
      </c>
      <c r="AM664" s="8" t="n">
        <v>24072</v>
      </c>
      <c r="AN664" s="8" t="n">
        <v>0</v>
      </c>
      <c r="AO664" s="8" t="n">
        <v>0</v>
      </c>
      <c r="AP664" s="8" t="n">
        <v>0</v>
      </c>
      <c r="AQ664" s="8" t="n">
        <v>12005</v>
      </c>
      <c r="AR664" s="8" t="n">
        <v>0</v>
      </c>
      <c r="AS664" s="8" t="n">
        <v>1517</v>
      </c>
      <c r="AT664" s="8" t="n">
        <v>0</v>
      </c>
      <c r="AU664" s="8" t="n">
        <v>10550</v>
      </c>
      <c r="AV664" s="8" t="n">
        <v>0</v>
      </c>
      <c r="AW664" s="8" t="n">
        <v>0</v>
      </c>
      <c r="AX664" s="8" t="n">
        <v>0</v>
      </c>
      <c r="AY664" s="8" t="n">
        <v>0</v>
      </c>
      <c r="AZ664" s="8" t="n">
        <v>0</v>
      </c>
      <c r="BA664" s="8" t="n">
        <v>0</v>
      </c>
      <c r="BB664" s="8" t="n">
        <v>0</v>
      </c>
      <c r="BC664" s="8" t="n">
        <v>0</v>
      </c>
      <c r="BD664" s="8" t="n">
        <v>0</v>
      </c>
      <c r="BE664" s="8" t="n">
        <v>0</v>
      </c>
      <c r="BF664" s="8" t="n">
        <v>0</v>
      </c>
      <c r="BG664" s="8" t="n">
        <v>0</v>
      </c>
      <c r="BH664" s="8" t="n">
        <v>0</v>
      </c>
      <c r="BI664" s="8" t="n">
        <v>0</v>
      </c>
      <c r="BJ664" s="8" t="n">
        <v>0</v>
      </c>
      <c r="BK664" s="8" t="n">
        <v>0</v>
      </c>
      <c r="BL664" s="8" t="n">
        <v>0</v>
      </c>
      <c r="BM664" s="8" t="n">
        <v>0</v>
      </c>
      <c r="BN664" s="8" t="n">
        <v>0</v>
      </c>
      <c r="BO664" s="8" t="n">
        <v>0</v>
      </c>
      <c r="BP664" s="8" t="n">
        <v>0</v>
      </c>
      <c r="BQ664" s="8" t="n">
        <v>101526</v>
      </c>
      <c r="BR664" s="8" t="n">
        <v>0</v>
      </c>
      <c r="BS664" s="8" t="n">
        <v>0</v>
      </c>
      <c r="BT664" s="8" t="n">
        <v>0</v>
      </c>
      <c r="BU664" s="8" t="n">
        <v>101526</v>
      </c>
      <c r="BV664" s="8" t="n">
        <v>0</v>
      </c>
      <c r="BW664" s="8" t="n">
        <v>1831828</v>
      </c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8" t="s">
        <v>75</v>
      </c>
      <c r="B665" s="8" t="s">
        <v>70</v>
      </c>
      <c r="C665" s="8" t="s">
        <v>403</v>
      </c>
      <c r="D665" s="8" t="s">
        <v>404</v>
      </c>
      <c r="E665" s="8" t="n">
        <v>15783</v>
      </c>
      <c r="F665" s="8" t="n">
        <v>0</v>
      </c>
      <c r="G665" s="8" t="n">
        <v>0</v>
      </c>
      <c r="H665" s="8" t="n">
        <v>15783</v>
      </c>
      <c r="I665" s="8" t="n">
        <v>0</v>
      </c>
      <c r="J665" s="8" t="n">
        <v>1711</v>
      </c>
      <c r="K665" s="8" t="n">
        <v>0</v>
      </c>
      <c r="L665" s="8" t="n">
        <v>120</v>
      </c>
      <c r="M665" s="8" t="n">
        <v>0</v>
      </c>
      <c r="N665" s="8" t="n">
        <v>86</v>
      </c>
      <c r="O665" s="8" t="n">
        <v>1254</v>
      </c>
      <c r="P665" s="8" t="n">
        <v>100</v>
      </c>
      <c r="Q665" s="8" t="n">
        <v>0</v>
      </c>
      <c r="R665" s="8" t="n">
        <v>151</v>
      </c>
      <c r="S665" s="8" t="n">
        <v>0</v>
      </c>
      <c r="T665" s="8" t="n">
        <v>0</v>
      </c>
      <c r="U665" s="8" t="n">
        <v>0</v>
      </c>
      <c r="V665" s="8" t="n">
        <v>0</v>
      </c>
      <c r="W665" s="8" t="n">
        <v>0</v>
      </c>
      <c r="X665" s="8" t="n">
        <v>0</v>
      </c>
      <c r="Y665" s="8" t="n">
        <v>0</v>
      </c>
      <c r="Z665" s="8" t="n">
        <v>0</v>
      </c>
      <c r="AA665" s="8" t="n">
        <v>0</v>
      </c>
      <c r="AB665" s="8" t="n">
        <v>0</v>
      </c>
      <c r="AC665" s="8" t="n">
        <v>0</v>
      </c>
      <c r="AD665" s="8" t="n">
        <v>0</v>
      </c>
      <c r="AE665" s="8" t="n">
        <v>0</v>
      </c>
      <c r="AF665" s="8" t="n">
        <v>0</v>
      </c>
      <c r="AG665" s="8" t="n">
        <v>0</v>
      </c>
      <c r="AH665" s="8" t="n">
        <v>0</v>
      </c>
      <c r="AI665" s="8" t="n">
        <v>0</v>
      </c>
      <c r="AJ665" s="8" t="n">
        <v>0</v>
      </c>
      <c r="AK665" s="8" t="n">
        <v>0</v>
      </c>
      <c r="AL665" s="8" t="n">
        <v>0</v>
      </c>
      <c r="AM665" s="8" t="n">
        <v>0</v>
      </c>
      <c r="AN665" s="8" t="n">
        <v>0</v>
      </c>
      <c r="AO665" s="8" t="n">
        <v>0</v>
      </c>
      <c r="AP665" s="8" t="n">
        <v>0</v>
      </c>
      <c r="AQ665" s="8" t="n">
        <v>0</v>
      </c>
      <c r="AR665" s="8" t="n">
        <v>0</v>
      </c>
      <c r="AS665" s="8" t="n">
        <v>0</v>
      </c>
      <c r="AT665" s="8" t="n">
        <v>0</v>
      </c>
      <c r="AU665" s="8" t="n">
        <v>0</v>
      </c>
      <c r="AV665" s="8" t="n">
        <v>0</v>
      </c>
      <c r="AW665" s="8" t="n">
        <v>0</v>
      </c>
      <c r="AX665" s="8" t="n">
        <v>0</v>
      </c>
      <c r="AY665" s="8" t="n">
        <v>0</v>
      </c>
      <c r="AZ665" s="8" t="n">
        <v>0</v>
      </c>
      <c r="BA665" s="8" t="n">
        <v>0</v>
      </c>
      <c r="BB665" s="8" t="n">
        <v>0</v>
      </c>
      <c r="BC665" s="8" t="n">
        <v>0</v>
      </c>
      <c r="BD665" s="8" t="n">
        <v>0</v>
      </c>
      <c r="BE665" s="8" t="n">
        <v>0</v>
      </c>
      <c r="BF665" s="8" t="n">
        <v>0</v>
      </c>
      <c r="BG665" s="8" t="n">
        <v>0</v>
      </c>
      <c r="BH665" s="8" t="n">
        <v>0</v>
      </c>
      <c r="BI665" s="8" t="n">
        <v>0</v>
      </c>
      <c r="BJ665" s="8" t="n">
        <v>0</v>
      </c>
      <c r="BK665" s="8" t="n">
        <v>0</v>
      </c>
      <c r="BL665" s="8" t="n">
        <v>0</v>
      </c>
      <c r="BM665" s="8" t="n">
        <v>0</v>
      </c>
      <c r="BN665" s="8" t="n">
        <v>0</v>
      </c>
      <c r="BO665" s="8" t="n">
        <v>0</v>
      </c>
      <c r="BP665" s="8" t="n">
        <v>0</v>
      </c>
      <c r="BQ665" s="8" t="n">
        <v>915</v>
      </c>
      <c r="BR665" s="8" t="n">
        <v>0</v>
      </c>
      <c r="BS665" s="8" t="n">
        <v>0</v>
      </c>
      <c r="BT665" s="8" t="n">
        <v>0</v>
      </c>
      <c r="BU665" s="8" t="n">
        <v>915</v>
      </c>
      <c r="BV665" s="8" t="n">
        <v>0</v>
      </c>
      <c r="BW665" s="8" t="n">
        <v>18409</v>
      </c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1" t="s">
        <v>69</v>
      </c>
      <c r="B666" s="1" t="s">
        <v>70</v>
      </c>
      <c r="C666" s="1" t="s">
        <v>405</v>
      </c>
      <c r="D666" s="1" t="s">
        <v>406</v>
      </c>
      <c r="E666" s="1" t="n">
        <v>573020</v>
      </c>
      <c r="F666" s="1" t="n">
        <v>391882</v>
      </c>
      <c r="G666" s="1" t="n">
        <v>69181</v>
      </c>
      <c r="H666" s="1" t="n">
        <v>39425</v>
      </c>
      <c r="I666" s="1" t="n">
        <v>72532</v>
      </c>
      <c r="J666" s="1" t="n">
        <v>846427</v>
      </c>
      <c r="K666" s="1" t="n">
        <v>2233</v>
      </c>
      <c r="L666" s="1" t="n">
        <v>3048</v>
      </c>
      <c r="M666" s="1" t="n">
        <v>14225</v>
      </c>
      <c r="N666" s="1" t="n">
        <v>26876</v>
      </c>
      <c r="O666" s="1" t="n">
        <v>215799</v>
      </c>
      <c r="P666" s="1" t="n">
        <v>2553</v>
      </c>
      <c r="Q666" s="1" t="n">
        <v>8384</v>
      </c>
      <c r="R666" s="1" t="n">
        <v>453646</v>
      </c>
      <c r="S666" s="1" t="n">
        <v>33191</v>
      </c>
      <c r="T666" s="1" t="n">
        <v>4850</v>
      </c>
      <c r="U666" s="1" t="n">
        <v>52771</v>
      </c>
      <c r="V666" s="1" t="n">
        <v>28851</v>
      </c>
      <c r="W666" s="1" t="n">
        <v>0</v>
      </c>
      <c r="X666" s="1" t="n">
        <v>0</v>
      </c>
      <c r="Y666" s="1" t="n">
        <v>0</v>
      </c>
      <c r="Z666" s="1" t="n">
        <v>1428194</v>
      </c>
      <c r="AA666" s="1" t="n">
        <v>194908</v>
      </c>
      <c r="AB666" s="1" t="n">
        <v>1233286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1206</v>
      </c>
      <c r="AJ666" s="1" t="n">
        <v>1206</v>
      </c>
      <c r="AK666" s="1" t="n">
        <v>0</v>
      </c>
      <c r="AL666" s="1" t="n">
        <v>0</v>
      </c>
      <c r="AM666" s="1" t="n">
        <v>4412</v>
      </c>
      <c r="AN666" s="1" t="n">
        <v>0</v>
      </c>
      <c r="AO666" s="1" t="n">
        <v>0</v>
      </c>
      <c r="AP666" s="1" t="n">
        <v>0</v>
      </c>
      <c r="AQ666" s="1" t="n">
        <v>1457</v>
      </c>
      <c r="AR666" s="1" t="n">
        <v>0</v>
      </c>
      <c r="AS666" s="1" t="n">
        <v>2177</v>
      </c>
      <c r="AT666" s="1" t="n">
        <v>0</v>
      </c>
      <c r="AU666" s="1" t="n">
        <v>778</v>
      </c>
      <c r="AV666" s="1" t="n">
        <v>0</v>
      </c>
      <c r="AW666" s="1" t="n">
        <v>0</v>
      </c>
      <c r="AX666" s="1" t="n">
        <v>0</v>
      </c>
      <c r="AY666" s="1" t="n">
        <v>0</v>
      </c>
      <c r="AZ666" s="1" t="n">
        <v>0</v>
      </c>
      <c r="BA666" s="1" t="n">
        <v>1925517</v>
      </c>
      <c r="BB666" s="1" t="n">
        <v>0</v>
      </c>
      <c r="BC666" s="1" t="n">
        <v>1925517</v>
      </c>
      <c r="BD666" s="1" t="n">
        <v>0</v>
      </c>
      <c r="BE666" s="1" t="n">
        <v>0</v>
      </c>
      <c r="BF666" s="1" t="n">
        <v>0</v>
      </c>
      <c r="BG666" s="1" t="n">
        <v>0</v>
      </c>
      <c r="BH666" s="1" t="n">
        <v>0</v>
      </c>
      <c r="BI666" s="1" t="n">
        <v>0</v>
      </c>
      <c r="BJ666" s="1" t="n">
        <v>0</v>
      </c>
      <c r="BK666" s="1" t="n">
        <v>0</v>
      </c>
      <c r="BL666" s="1" t="n">
        <v>0</v>
      </c>
      <c r="BM666" s="1" t="n">
        <v>0</v>
      </c>
      <c r="BN666" s="1" t="n">
        <v>0</v>
      </c>
      <c r="BO666" s="1" t="n">
        <v>0</v>
      </c>
      <c r="BP666" s="1" t="n">
        <v>0</v>
      </c>
      <c r="BQ666" s="1" t="n">
        <v>606263</v>
      </c>
      <c r="BR666" s="1" t="n">
        <v>0</v>
      </c>
      <c r="BS666" s="1" t="n">
        <v>0</v>
      </c>
      <c r="BT666" s="1" t="n">
        <v>0</v>
      </c>
      <c r="BU666" s="1" t="n">
        <v>606263</v>
      </c>
      <c r="BV666" s="1" t="n">
        <v>0</v>
      </c>
      <c r="BW666" s="1" t="n">
        <v>5385039</v>
      </c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1" t="s">
        <v>73</v>
      </c>
      <c r="B667" s="1" t="s">
        <v>70</v>
      </c>
      <c r="C667" s="1" t="s">
        <v>405</v>
      </c>
      <c r="D667" s="1" t="s">
        <v>406</v>
      </c>
      <c r="E667" s="1" t="n">
        <v>1193673</v>
      </c>
      <c r="F667" s="1" t="n">
        <v>616801</v>
      </c>
      <c r="G667" s="1" t="n">
        <v>370600</v>
      </c>
      <c r="H667" s="1" t="n">
        <v>206272</v>
      </c>
      <c r="I667" s="1" t="n">
        <v>0</v>
      </c>
      <c r="J667" s="1" t="n">
        <v>346614</v>
      </c>
      <c r="K667" s="1" t="n">
        <v>0</v>
      </c>
      <c r="L667" s="1" t="n">
        <v>1590</v>
      </c>
      <c r="M667" s="1" t="n">
        <v>12337</v>
      </c>
      <c r="N667" s="1" t="n">
        <v>241802</v>
      </c>
      <c r="O667" s="1" t="n">
        <v>27202</v>
      </c>
      <c r="P667" s="1" t="n">
        <v>3583</v>
      </c>
      <c r="Q667" s="1" t="n">
        <v>1261</v>
      </c>
      <c r="R667" s="1" t="n">
        <v>6211</v>
      </c>
      <c r="S667" s="1" t="n">
        <v>5112</v>
      </c>
      <c r="T667" s="1" t="n">
        <v>4467</v>
      </c>
      <c r="U667" s="1" t="n">
        <v>35687</v>
      </c>
      <c r="V667" s="1" t="n">
        <v>7362</v>
      </c>
      <c r="W667" s="1" t="n">
        <v>7261</v>
      </c>
      <c r="X667" s="1" t="n">
        <v>7261</v>
      </c>
      <c r="Y667" s="1" t="n">
        <v>0</v>
      </c>
      <c r="Z667" s="1" t="n">
        <v>10783</v>
      </c>
      <c r="AA667" s="1" t="n">
        <v>10783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32551</v>
      </c>
      <c r="AN667" s="1" t="n">
        <v>0</v>
      </c>
      <c r="AO667" s="1" t="n">
        <v>0</v>
      </c>
      <c r="AP667" s="1" t="n">
        <v>16028</v>
      </c>
      <c r="AQ667" s="1" t="n">
        <v>4918</v>
      </c>
      <c r="AR667" s="1" t="n">
        <v>6945</v>
      </c>
      <c r="AS667" s="1" t="n">
        <v>4570</v>
      </c>
      <c r="AT667" s="1" t="n">
        <v>0</v>
      </c>
      <c r="AU667" s="1" t="n">
        <v>90</v>
      </c>
      <c r="AV667" s="1" t="n">
        <v>0</v>
      </c>
      <c r="AW667" s="1" t="n">
        <v>0</v>
      </c>
      <c r="AX667" s="1" t="n">
        <v>0</v>
      </c>
      <c r="AY667" s="1" t="n">
        <v>0</v>
      </c>
      <c r="AZ667" s="1" t="n">
        <v>0</v>
      </c>
      <c r="BA667" s="1" t="n">
        <v>0</v>
      </c>
      <c r="BB667" s="1" t="n">
        <v>0</v>
      </c>
      <c r="BC667" s="1" t="n">
        <v>0</v>
      </c>
      <c r="BD667" s="1" t="n">
        <v>0</v>
      </c>
      <c r="BE667" s="1" t="n">
        <v>0</v>
      </c>
      <c r="BF667" s="1" t="n">
        <v>0</v>
      </c>
      <c r="BG667" s="1" t="n">
        <v>0</v>
      </c>
      <c r="BH667" s="1" t="n">
        <v>0</v>
      </c>
      <c r="BI667" s="1" t="n">
        <v>0</v>
      </c>
      <c r="BJ667" s="1" t="n">
        <v>0</v>
      </c>
      <c r="BK667" s="1" t="n">
        <v>0</v>
      </c>
      <c r="BL667" s="1" t="n">
        <v>0</v>
      </c>
      <c r="BM667" s="1" t="n">
        <v>0</v>
      </c>
      <c r="BN667" s="1" t="n">
        <v>0</v>
      </c>
      <c r="BO667" s="1" t="n">
        <v>0</v>
      </c>
      <c r="BP667" s="1" t="n">
        <v>0</v>
      </c>
      <c r="BQ667" s="1" t="n">
        <v>25716</v>
      </c>
      <c r="BR667" s="1" t="n">
        <v>0</v>
      </c>
      <c r="BS667" s="1" t="n">
        <v>0</v>
      </c>
      <c r="BT667" s="1" t="n">
        <v>0</v>
      </c>
      <c r="BU667" s="1" t="n">
        <v>25716</v>
      </c>
      <c r="BV667" s="1" t="n">
        <v>0</v>
      </c>
      <c r="BW667" s="1" t="n">
        <v>1616598</v>
      </c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1" t="s">
        <v>74</v>
      </c>
      <c r="B668" s="1" t="s">
        <v>70</v>
      </c>
      <c r="C668" s="1" t="s">
        <v>405</v>
      </c>
      <c r="D668" s="1" t="s">
        <v>406</v>
      </c>
      <c r="E668" s="1" t="n">
        <v>3285713</v>
      </c>
      <c r="F668" s="1" t="n">
        <v>2685658</v>
      </c>
      <c r="G668" s="1" t="n">
        <v>414035</v>
      </c>
      <c r="H668" s="1" t="n">
        <v>186020</v>
      </c>
      <c r="I668" s="1" t="n">
        <v>0</v>
      </c>
      <c r="J668" s="1" t="n">
        <v>409856</v>
      </c>
      <c r="K668" s="1" t="n">
        <v>215</v>
      </c>
      <c r="L668" s="1" t="n">
        <v>36033</v>
      </c>
      <c r="M668" s="1" t="n">
        <v>17650</v>
      </c>
      <c r="N668" s="1" t="n">
        <v>98684</v>
      </c>
      <c r="O668" s="1" t="n">
        <v>105657</v>
      </c>
      <c r="P668" s="1" t="n">
        <v>35566</v>
      </c>
      <c r="Q668" s="1" t="n">
        <v>7423</v>
      </c>
      <c r="R668" s="1" t="n">
        <v>18719</v>
      </c>
      <c r="S668" s="1" t="n">
        <v>43294</v>
      </c>
      <c r="T668" s="1" t="n">
        <v>6790</v>
      </c>
      <c r="U668" s="1" t="n">
        <v>31281</v>
      </c>
      <c r="V668" s="1" t="n">
        <v>8544</v>
      </c>
      <c r="W668" s="1" t="n">
        <v>314677</v>
      </c>
      <c r="X668" s="1" t="n">
        <v>314677</v>
      </c>
      <c r="Y668" s="1" t="n">
        <v>0</v>
      </c>
      <c r="Z668" s="1" t="n">
        <v>1096</v>
      </c>
      <c r="AA668" s="1" t="n">
        <v>1096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2000</v>
      </c>
      <c r="AJ668" s="1" t="n">
        <v>2000</v>
      </c>
      <c r="AK668" s="1" t="n">
        <v>0</v>
      </c>
      <c r="AL668" s="1" t="n">
        <v>0</v>
      </c>
      <c r="AM668" s="1" t="n">
        <v>144893</v>
      </c>
      <c r="AN668" s="1" t="n">
        <v>0</v>
      </c>
      <c r="AO668" s="1" t="n">
        <v>0</v>
      </c>
      <c r="AP668" s="1" t="n">
        <v>0</v>
      </c>
      <c r="AQ668" s="1" t="n">
        <v>32444</v>
      </c>
      <c r="AR668" s="1" t="n">
        <v>12119</v>
      </c>
      <c r="AS668" s="1" t="n">
        <v>23800</v>
      </c>
      <c r="AT668" s="1" t="n">
        <v>4950</v>
      </c>
      <c r="AU668" s="1" t="n">
        <v>71580</v>
      </c>
      <c r="AV668" s="1" t="n">
        <v>0</v>
      </c>
      <c r="AW668" s="1" t="n">
        <v>0</v>
      </c>
      <c r="AX668" s="1" t="n">
        <v>0</v>
      </c>
      <c r="AY668" s="1" t="n">
        <v>0</v>
      </c>
      <c r="AZ668" s="1" t="n">
        <v>0</v>
      </c>
      <c r="BA668" s="1" t="n">
        <v>149803</v>
      </c>
      <c r="BB668" s="1" t="n">
        <v>0</v>
      </c>
      <c r="BC668" s="1" t="n">
        <v>149803</v>
      </c>
      <c r="BD668" s="1" t="n">
        <v>0</v>
      </c>
      <c r="BE668" s="1" t="n">
        <v>0</v>
      </c>
      <c r="BF668" s="1" t="n">
        <v>0</v>
      </c>
      <c r="BG668" s="1" t="n">
        <v>0</v>
      </c>
      <c r="BH668" s="1" t="n">
        <v>0</v>
      </c>
      <c r="BI668" s="1" t="n">
        <v>0</v>
      </c>
      <c r="BJ668" s="1" t="n">
        <v>0</v>
      </c>
      <c r="BK668" s="1" t="n">
        <v>0</v>
      </c>
      <c r="BL668" s="1" t="n">
        <v>0</v>
      </c>
      <c r="BM668" s="1" t="n">
        <v>0</v>
      </c>
      <c r="BN668" s="1" t="n">
        <v>0</v>
      </c>
      <c r="BO668" s="1" t="n">
        <v>0</v>
      </c>
      <c r="BP668" s="1" t="n">
        <v>0</v>
      </c>
      <c r="BQ668" s="1" t="n">
        <v>249070</v>
      </c>
      <c r="BR668" s="1" t="n">
        <v>0</v>
      </c>
      <c r="BS668" s="1" t="n">
        <v>0</v>
      </c>
      <c r="BT668" s="1" t="n">
        <v>0</v>
      </c>
      <c r="BU668" s="1" t="n">
        <v>249070</v>
      </c>
      <c r="BV668" s="1" t="n">
        <v>0</v>
      </c>
      <c r="BW668" s="1" t="n">
        <v>4557108</v>
      </c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1" t="s">
        <v>75</v>
      </c>
      <c r="B669" s="1" t="s">
        <v>70</v>
      </c>
      <c r="C669" s="1" t="s">
        <v>405</v>
      </c>
      <c r="D669" s="1" t="s">
        <v>406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0</v>
      </c>
      <c r="AN669" s="1" t="n">
        <v>0</v>
      </c>
      <c r="AO669" s="1" t="n">
        <v>0</v>
      </c>
      <c r="AP669" s="1" t="n">
        <v>0</v>
      </c>
      <c r="AQ669" s="1" t="n">
        <v>0</v>
      </c>
      <c r="AR669" s="1" t="n">
        <v>0</v>
      </c>
      <c r="AS669" s="1" t="n">
        <v>0</v>
      </c>
      <c r="AT669" s="1" t="n">
        <v>0</v>
      </c>
      <c r="AU669" s="1" t="n">
        <v>0</v>
      </c>
      <c r="AV669" s="1" t="n">
        <v>0</v>
      </c>
      <c r="AW669" s="1" t="n">
        <v>0</v>
      </c>
      <c r="AX669" s="1" t="n">
        <v>0</v>
      </c>
      <c r="AY669" s="1" t="n">
        <v>0</v>
      </c>
      <c r="AZ669" s="1" t="n">
        <v>0</v>
      </c>
      <c r="BA669" s="1" t="n">
        <v>0</v>
      </c>
      <c r="BB669" s="1" t="n">
        <v>0</v>
      </c>
      <c r="BC669" s="1" t="n">
        <v>0</v>
      </c>
      <c r="BD669" s="1" t="n">
        <v>0</v>
      </c>
      <c r="BE669" s="1" t="n">
        <v>0</v>
      </c>
      <c r="BF669" s="1" t="n">
        <v>0</v>
      </c>
      <c r="BG669" s="1" t="n">
        <v>0</v>
      </c>
      <c r="BH669" s="1" t="n">
        <v>0</v>
      </c>
      <c r="BI669" s="1" t="n">
        <v>0</v>
      </c>
      <c r="BJ669" s="1" t="n">
        <v>0</v>
      </c>
      <c r="BK669" s="1" t="n">
        <v>0</v>
      </c>
      <c r="BL669" s="1" t="n">
        <v>0</v>
      </c>
      <c r="BM669" s="1" t="n">
        <v>0</v>
      </c>
      <c r="BN669" s="1" t="n">
        <v>0</v>
      </c>
      <c r="BO669" s="1" t="n">
        <v>0</v>
      </c>
      <c r="BP669" s="1" t="n">
        <v>0</v>
      </c>
      <c r="BQ669" s="1" t="n">
        <v>0</v>
      </c>
      <c r="BR669" s="1" t="n">
        <v>0</v>
      </c>
      <c r="BS669" s="1" t="n">
        <v>0</v>
      </c>
      <c r="BT669" s="1" t="n">
        <v>0</v>
      </c>
      <c r="BU669" s="1" t="n">
        <v>0</v>
      </c>
      <c r="BV669" s="1" t="n">
        <v>0</v>
      </c>
      <c r="BW669" s="1" t="n">
        <v>0</v>
      </c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1" t="s">
        <v>69</v>
      </c>
      <c r="B670" s="1" t="s">
        <v>70</v>
      </c>
      <c r="C670" s="1" t="s">
        <v>407</v>
      </c>
      <c r="D670" s="1" t="s">
        <v>408</v>
      </c>
      <c r="E670" s="1" t="n">
        <v>820269</v>
      </c>
      <c r="F670" s="1" t="n">
        <v>377767</v>
      </c>
      <c r="G670" s="1" t="n">
        <v>102476</v>
      </c>
      <c r="H670" s="1" t="n">
        <v>166347</v>
      </c>
      <c r="I670" s="1" t="n">
        <v>173679</v>
      </c>
      <c r="J670" s="1" t="n">
        <v>1017138</v>
      </c>
      <c r="K670" s="1" t="n">
        <v>30381</v>
      </c>
      <c r="L670" s="1" t="n">
        <v>14383</v>
      </c>
      <c r="M670" s="1" t="n">
        <v>44287</v>
      </c>
      <c r="N670" s="1" t="n">
        <v>98455</v>
      </c>
      <c r="O670" s="1" t="n">
        <v>163001</v>
      </c>
      <c r="P670" s="1" t="n">
        <v>79550</v>
      </c>
      <c r="Q670" s="1" t="n">
        <v>37144</v>
      </c>
      <c r="R670" s="1" t="n">
        <v>462973</v>
      </c>
      <c r="S670" s="1" t="n">
        <v>62926</v>
      </c>
      <c r="T670" s="1" t="n">
        <v>8910</v>
      </c>
      <c r="U670" s="1" t="n">
        <v>11342</v>
      </c>
      <c r="V670" s="1" t="n">
        <v>3786</v>
      </c>
      <c r="W670" s="1" t="n">
        <v>0</v>
      </c>
      <c r="X670" s="1" t="n">
        <v>0</v>
      </c>
      <c r="Y670" s="1" t="n">
        <v>0</v>
      </c>
      <c r="Z670" s="1" t="n">
        <v>1076243</v>
      </c>
      <c r="AA670" s="1" t="n">
        <v>280589</v>
      </c>
      <c r="AB670" s="1" t="n">
        <v>795654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2894</v>
      </c>
      <c r="AH670" s="1" t="n">
        <v>2894</v>
      </c>
      <c r="AI670" s="1" t="n">
        <v>201</v>
      </c>
      <c r="AJ670" s="1" t="n">
        <v>201</v>
      </c>
      <c r="AK670" s="1" t="n">
        <v>0</v>
      </c>
      <c r="AL670" s="1" t="n">
        <v>0</v>
      </c>
      <c r="AM670" s="1" t="n">
        <v>129412</v>
      </c>
      <c r="AN670" s="1" t="n">
        <v>0</v>
      </c>
      <c r="AO670" s="1" t="n">
        <v>0</v>
      </c>
      <c r="AP670" s="1" t="n">
        <v>40046</v>
      </c>
      <c r="AQ670" s="1" t="n">
        <v>17878</v>
      </c>
      <c r="AR670" s="1" t="n">
        <v>61214</v>
      </c>
      <c r="AS670" s="1" t="n">
        <v>8621</v>
      </c>
      <c r="AT670" s="1" t="n">
        <v>1653</v>
      </c>
      <c r="AU670" s="1" t="n">
        <v>0</v>
      </c>
      <c r="AV670" s="1" t="n">
        <v>0</v>
      </c>
      <c r="AW670" s="1" t="n">
        <v>0</v>
      </c>
      <c r="AX670" s="1" t="n">
        <v>0</v>
      </c>
      <c r="AY670" s="1" t="n">
        <v>0</v>
      </c>
      <c r="AZ670" s="1" t="n">
        <v>0</v>
      </c>
      <c r="BA670" s="1" t="n">
        <v>933291</v>
      </c>
      <c r="BB670" s="1" t="n">
        <v>52077</v>
      </c>
      <c r="BC670" s="1" t="n">
        <v>881214</v>
      </c>
      <c r="BD670" s="1" t="n">
        <v>0</v>
      </c>
      <c r="BE670" s="1" t="n">
        <v>0</v>
      </c>
      <c r="BF670" s="1" t="n">
        <v>0</v>
      </c>
      <c r="BG670" s="1" t="n">
        <v>0</v>
      </c>
      <c r="BH670" s="1" t="n">
        <v>0</v>
      </c>
      <c r="BI670" s="1" t="n">
        <v>0</v>
      </c>
      <c r="BJ670" s="1" t="n">
        <v>95057</v>
      </c>
      <c r="BK670" s="1" t="n">
        <v>2500</v>
      </c>
      <c r="BL670" s="1" t="n">
        <v>92557</v>
      </c>
      <c r="BM670" s="1" t="n">
        <v>0</v>
      </c>
      <c r="BN670" s="1" t="n">
        <v>0</v>
      </c>
      <c r="BO670" s="1" t="n">
        <v>0</v>
      </c>
      <c r="BP670" s="1" t="n">
        <v>0</v>
      </c>
      <c r="BQ670" s="1" t="n">
        <v>7292</v>
      </c>
      <c r="BR670" s="1" t="n">
        <v>0</v>
      </c>
      <c r="BS670" s="1" t="n">
        <v>0</v>
      </c>
      <c r="BT670" s="1" t="n">
        <v>0</v>
      </c>
      <c r="BU670" s="1" t="n">
        <v>7292</v>
      </c>
      <c r="BV670" s="1" t="n">
        <v>0</v>
      </c>
      <c r="BW670" s="1" t="n">
        <v>4081797</v>
      </c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1" t="s">
        <v>73</v>
      </c>
      <c r="B671" s="1" t="s">
        <v>70</v>
      </c>
      <c r="C671" s="1" t="s">
        <v>407</v>
      </c>
      <c r="D671" s="1" t="s">
        <v>408</v>
      </c>
      <c r="E671" s="1" t="n">
        <v>439932</v>
      </c>
      <c r="F671" s="1" t="n">
        <v>311661</v>
      </c>
      <c r="G671" s="1" t="n">
        <v>124212</v>
      </c>
      <c r="H671" s="1" t="n">
        <v>4059</v>
      </c>
      <c r="I671" s="1" t="n">
        <v>0</v>
      </c>
      <c r="J671" s="1" t="n">
        <v>75846</v>
      </c>
      <c r="K671" s="1" t="n">
        <v>1300</v>
      </c>
      <c r="L671" s="1" t="n">
        <v>353</v>
      </c>
      <c r="M671" s="1" t="n">
        <v>6602</v>
      </c>
      <c r="N671" s="1" t="n">
        <v>26455</v>
      </c>
      <c r="O671" s="1" t="n">
        <v>3799</v>
      </c>
      <c r="P671" s="1" t="n">
        <v>18054</v>
      </c>
      <c r="Q671" s="1" t="n">
        <v>1046</v>
      </c>
      <c r="R671" s="1" t="n">
        <v>2297</v>
      </c>
      <c r="S671" s="1" t="n">
        <v>1484</v>
      </c>
      <c r="T671" s="1" t="n">
        <v>14</v>
      </c>
      <c r="U671" s="1" t="n">
        <v>3018</v>
      </c>
      <c r="V671" s="1" t="n">
        <v>11424</v>
      </c>
      <c r="W671" s="1" t="n">
        <v>0</v>
      </c>
      <c r="X671" s="1" t="n">
        <v>0</v>
      </c>
      <c r="Y671" s="1" t="n">
        <v>0</v>
      </c>
      <c r="Z671" s="1" t="n">
        <v>289</v>
      </c>
      <c r="AA671" s="1" t="n">
        <v>289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26447</v>
      </c>
      <c r="AN671" s="1" t="n">
        <v>0</v>
      </c>
      <c r="AO671" s="1" t="n">
        <v>0</v>
      </c>
      <c r="AP671" s="1" t="n">
        <v>16991</v>
      </c>
      <c r="AQ671" s="1" t="n">
        <v>464</v>
      </c>
      <c r="AR671" s="1" t="n">
        <v>8715</v>
      </c>
      <c r="AS671" s="1" t="n">
        <v>277</v>
      </c>
      <c r="AT671" s="1" t="n">
        <v>0</v>
      </c>
      <c r="AU671" s="1" t="n">
        <v>0</v>
      </c>
      <c r="AV671" s="1" t="n">
        <v>0</v>
      </c>
      <c r="AW671" s="1" t="n">
        <v>0</v>
      </c>
      <c r="AX671" s="1" t="n">
        <v>0</v>
      </c>
      <c r="AY671" s="1" t="n">
        <v>0</v>
      </c>
      <c r="AZ671" s="1" t="n">
        <v>0</v>
      </c>
      <c r="BA671" s="1" t="n">
        <v>0</v>
      </c>
      <c r="BB671" s="1" t="n">
        <v>0</v>
      </c>
      <c r="BC671" s="1" t="n">
        <v>0</v>
      </c>
      <c r="BD671" s="1" t="n">
        <v>0</v>
      </c>
      <c r="BE671" s="1" t="n">
        <v>0</v>
      </c>
      <c r="BF671" s="1" t="n">
        <v>0</v>
      </c>
      <c r="BG671" s="1" t="n">
        <v>0</v>
      </c>
      <c r="BH671" s="1" t="n">
        <v>0</v>
      </c>
      <c r="BI671" s="1" t="n">
        <v>0</v>
      </c>
      <c r="BJ671" s="1" t="n">
        <v>0</v>
      </c>
      <c r="BK671" s="1" t="n">
        <v>0</v>
      </c>
      <c r="BL671" s="1" t="n">
        <v>0</v>
      </c>
      <c r="BM671" s="1" t="n">
        <v>0</v>
      </c>
      <c r="BN671" s="1" t="n">
        <v>0</v>
      </c>
      <c r="BO671" s="1" t="n">
        <v>0</v>
      </c>
      <c r="BP671" s="1" t="n">
        <v>0</v>
      </c>
      <c r="BQ671" s="1" t="n">
        <v>0</v>
      </c>
      <c r="BR671" s="1" t="n">
        <v>0</v>
      </c>
      <c r="BS671" s="1" t="n">
        <v>0</v>
      </c>
      <c r="BT671" s="1" t="n">
        <v>0</v>
      </c>
      <c r="BU671" s="1" t="n">
        <v>0</v>
      </c>
      <c r="BV671" s="1" t="n">
        <v>0</v>
      </c>
      <c r="BW671" s="1" t="n">
        <v>542514</v>
      </c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1" t="s">
        <v>74</v>
      </c>
      <c r="B672" s="1" t="s">
        <v>70</v>
      </c>
      <c r="C672" s="1" t="s">
        <v>407</v>
      </c>
      <c r="D672" s="1" t="s">
        <v>408</v>
      </c>
      <c r="E672" s="1" t="n">
        <v>830209</v>
      </c>
      <c r="F672" s="1" t="n">
        <v>317367</v>
      </c>
      <c r="G672" s="1" t="n">
        <v>178813</v>
      </c>
      <c r="H672" s="1" t="n">
        <v>334029</v>
      </c>
      <c r="I672" s="1" t="n">
        <v>0</v>
      </c>
      <c r="J672" s="1" t="n">
        <v>136146</v>
      </c>
      <c r="K672" s="1" t="n">
        <v>4330</v>
      </c>
      <c r="L672" s="1" t="n">
        <v>622</v>
      </c>
      <c r="M672" s="1" t="n">
        <v>9187</v>
      </c>
      <c r="N672" s="1" t="n">
        <v>35892</v>
      </c>
      <c r="O672" s="1" t="n">
        <v>36204</v>
      </c>
      <c r="P672" s="1" t="n">
        <v>3517</v>
      </c>
      <c r="Q672" s="1" t="n">
        <v>544</v>
      </c>
      <c r="R672" s="1" t="n">
        <v>5457</v>
      </c>
      <c r="S672" s="1" t="n">
        <v>35124</v>
      </c>
      <c r="T672" s="1" t="n">
        <v>210</v>
      </c>
      <c r="U672" s="1" t="n">
        <v>3676</v>
      </c>
      <c r="V672" s="1" t="n">
        <v>1383</v>
      </c>
      <c r="W672" s="1" t="n">
        <v>18213</v>
      </c>
      <c r="X672" s="1" t="n">
        <v>18213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864</v>
      </c>
      <c r="AJ672" s="1" t="n">
        <v>864</v>
      </c>
      <c r="AK672" s="1" t="n">
        <v>0</v>
      </c>
      <c r="AL672" s="1" t="n">
        <v>0</v>
      </c>
      <c r="AM672" s="1" t="n">
        <v>21194</v>
      </c>
      <c r="AN672" s="1" t="n">
        <v>0</v>
      </c>
      <c r="AO672" s="1" t="n">
        <v>0</v>
      </c>
      <c r="AP672" s="1" t="n">
        <v>0</v>
      </c>
      <c r="AQ672" s="1" t="n">
        <v>10627</v>
      </c>
      <c r="AR672" s="1" t="n">
        <v>0</v>
      </c>
      <c r="AS672" s="1" t="n">
        <v>10567</v>
      </c>
      <c r="AT672" s="1" t="n">
        <v>0</v>
      </c>
      <c r="AU672" s="1" t="n">
        <v>0</v>
      </c>
      <c r="AV672" s="1" t="n">
        <v>0</v>
      </c>
      <c r="AW672" s="1" t="n">
        <v>0</v>
      </c>
      <c r="AX672" s="1" t="n">
        <v>0</v>
      </c>
      <c r="AY672" s="1" t="n">
        <v>0</v>
      </c>
      <c r="AZ672" s="1" t="n">
        <v>0</v>
      </c>
      <c r="BA672" s="1" t="n">
        <v>148094</v>
      </c>
      <c r="BB672" s="1" t="n">
        <v>0</v>
      </c>
      <c r="BC672" s="1" t="n">
        <v>148094</v>
      </c>
      <c r="BD672" s="1" t="n">
        <v>0</v>
      </c>
      <c r="BE672" s="1" t="n">
        <v>0</v>
      </c>
      <c r="BF672" s="1" t="n">
        <v>0</v>
      </c>
      <c r="BG672" s="1" t="n">
        <v>0</v>
      </c>
      <c r="BH672" s="1" t="n">
        <v>0</v>
      </c>
      <c r="BI672" s="1" t="n">
        <v>0</v>
      </c>
      <c r="BJ672" s="1" t="n">
        <v>0</v>
      </c>
      <c r="BK672" s="1" t="n">
        <v>0</v>
      </c>
      <c r="BL672" s="1" t="n">
        <v>0</v>
      </c>
      <c r="BM672" s="1" t="n">
        <v>0</v>
      </c>
      <c r="BN672" s="1" t="n">
        <v>0</v>
      </c>
      <c r="BO672" s="1" t="n">
        <v>0</v>
      </c>
      <c r="BP672" s="1" t="n">
        <v>0</v>
      </c>
      <c r="BQ672" s="1" t="n">
        <v>5806</v>
      </c>
      <c r="BR672" s="1" t="n">
        <v>0</v>
      </c>
      <c r="BS672" s="1" t="n">
        <v>0</v>
      </c>
      <c r="BT672" s="1" t="n">
        <v>0</v>
      </c>
      <c r="BU672" s="1" t="n">
        <v>5806</v>
      </c>
      <c r="BV672" s="1" t="n">
        <v>0</v>
      </c>
      <c r="BW672" s="1" t="n">
        <v>1160526</v>
      </c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1" t="s">
        <v>75</v>
      </c>
      <c r="B673" s="1" t="s">
        <v>70</v>
      </c>
      <c r="C673" s="1" t="s">
        <v>407</v>
      </c>
      <c r="D673" s="1" t="s">
        <v>408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0</v>
      </c>
      <c r="AN673" s="1" t="n">
        <v>0</v>
      </c>
      <c r="AO673" s="1" t="n">
        <v>0</v>
      </c>
      <c r="AP673" s="1" t="n">
        <v>0</v>
      </c>
      <c r="AQ673" s="1" t="n">
        <v>0</v>
      </c>
      <c r="AR673" s="1" t="n">
        <v>0</v>
      </c>
      <c r="AS673" s="1" t="n">
        <v>0</v>
      </c>
      <c r="AT673" s="1" t="n">
        <v>0</v>
      </c>
      <c r="AU673" s="1" t="n">
        <v>0</v>
      </c>
      <c r="AV673" s="1" t="n">
        <v>0</v>
      </c>
      <c r="AW673" s="1" t="n">
        <v>0</v>
      </c>
      <c r="AX673" s="1" t="n">
        <v>0</v>
      </c>
      <c r="AY673" s="1" t="n">
        <v>0</v>
      </c>
      <c r="AZ673" s="1" t="n">
        <v>0</v>
      </c>
      <c r="BA673" s="1" t="n">
        <v>0</v>
      </c>
      <c r="BB673" s="1" t="n">
        <v>0</v>
      </c>
      <c r="BC673" s="1" t="n">
        <v>0</v>
      </c>
      <c r="BD673" s="1" t="n">
        <v>0</v>
      </c>
      <c r="BE673" s="1" t="n">
        <v>0</v>
      </c>
      <c r="BF673" s="1" t="n">
        <v>0</v>
      </c>
      <c r="BG673" s="1" t="n">
        <v>0</v>
      </c>
      <c r="BH673" s="1" t="n">
        <v>0</v>
      </c>
      <c r="BI673" s="1" t="n">
        <v>0</v>
      </c>
      <c r="BJ673" s="1" t="n">
        <v>0</v>
      </c>
      <c r="BK673" s="1" t="n">
        <v>0</v>
      </c>
      <c r="BL673" s="1" t="n">
        <v>0</v>
      </c>
      <c r="BM673" s="1" t="n">
        <v>0</v>
      </c>
      <c r="BN673" s="1" t="n">
        <v>0</v>
      </c>
      <c r="BO673" s="1" t="n">
        <v>0</v>
      </c>
      <c r="BP673" s="1" t="n">
        <v>0</v>
      </c>
      <c r="BQ673" s="1" t="n">
        <v>0</v>
      </c>
      <c r="BR673" s="1" t="n">
        <v>0</v>
      </c>
      <c r="BS673" s="1" t="n">
        <v>0</v>
      </c>
      <c r="BT673" s="1" t="n">
        <v>0</v>
      </c>
      <c r="BU673" s="1" t="n">
        <v>0</v>
      </c>
      <c r="BV673" s="1" t="n">
        <v>0</v>
      </c>
      <c r="BW673" s="1" t="n">
        <v>0</v>
      </c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1" t="s">
        <v>69</v>
      </c>
      <c r="B674" s="1" t="s">
        <v>70</v>
      </c>
      <c r="C674" s="1" t="s">
        <v>409</v>
      </c>
      <c r="D674" s="1" t="s">
        <v>410</v>
      </c>
      <c r="E674" s="1" t="n">
        <v>540238</v>
      </c>
      <c r="F674" s="1" t="n">
        <v>220783</v>
      </c>
      <c r="G674" s="1" t="n">
        <v>47584</v>
      </c>
      <c r="H674" s="1" t="n">
        <v>36840</v>
      </c>
      <c r="I674" s="1" t="n">
        <v>235031</v>
      </c>
      <c r="J674" s="1" t="n">
        <v>960610</v>
      </c>
      <c r="K674" s="1" t="n">
        <v>1022</v>
      </c>
      <c r="L674" s="1" t="n">
        <v>117</v>
      </c>
      <c r="M674" s="1" t="n">
        <v>18194</v>
      </c>
      <c r="N674" s="1" t="n">
        <v>29283</v>
      </c>
      <c r="O674" s="1" t="n">
        <v>273329</v>
      </c>
      <c r="P674" s="1" t="n">
        <v>53823</v>
      </c>
      <c r="Q674" s="1" t="n">
        <v>22182</v>
      </c>
      <c r="R674" s="1" t="n">
        <v>481635</v>
      </c>
      <c r="S674" s="1" t="n">
        <v>17751</v>
      </c>
      <c r="T674" s="1" t="n">
        <v>11609</v>
      </c>
      <c r="U674" s="1" t="n">
        <v>19696</v>
      </c>
      <c r="V674" s="1" t="n">
        <v>31969</v>
      </c>
      <c r="W674" s="1" t="n">
        <v>0</v>
      </c>
      <c r="X674" s="1" t="n">
        <v>0</v>
      </c>
      <c r="Y674" s="1" t="n">
        <v>0</v>
      </c>
      <c r="Z674" s="1" t="n">
        <v>705598</v>
      </c>
      <c r="AA674" s="1" t="n">
        <v>51377</v>
      </c>
      <c r="AB674" s="1" t="n">
        <v>654221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55014</v>
      </c>
      <c r="AJ674" s="1" t="n">
        <v>0</v>
      </c>
      <c r="AK674" s="1" t="n">
        <v>55014</v>
      </c>
      <c r="AL674" s="1" t="n">
        <v>0</v>
      </c>
      <c r="AM674" s="1" t="n">
        <v>17693</v>
      </c>
      <c r="AN674" s="1" t="n">
        <v>0</v>
      </c>
      <c r="AO674" s="1" t="n">
        <v>0</v>
      </c>
      <c r="AP674" s="1" t="n">
        <v>0</v>
      </c>
      <c r="AQ674" s="1" t="n">
        <v>7574</v>
      </c>
      <c r="AR674" s="1" t="n">
        <v>344</v>
      </c>
      <c r="AS674" s="1" t="n">
        <v>9775</v>
      </c>
      <c r="AT674" s="1" t="n">
        <v>0</v>
      </c>
      <c r="AU674" s="1" t="n">
        <v>0</v>
      </c>
      <c r="AV674" s="1" t="n">
        <v>0</v>
      </c>
      <c r="AW674" s="1" t="n">
        <v>0</v>
      </c>
      <c r="AX674" s="1" t="n">
        <v>0</v>
      </c>
      <c r="AY674" s="1" t="n">
        <v>0</v>
      </c>
      <c r="AZ674" s="1" t="n">
        <v>0</v>
      </c>
      <c r="BA674" s="1" t="n">
        <v>405782</v>
      </c>
      <c r="BB674" s="1" t="n">
        <v>0</v>
      </c>
      <c r="BC674" s="1" t="n">
        <v>405782</v>
      </c>
      <c r="BD674" s="1" t="n">
        <v>0</v>
      </c>
      <c r="BE674" s="1" t="n">
        <v>0</v>
      </c>
      <c r="BF674" s="1" t="n">
        <v>0</v>
      </c>
      <c r="BG674" s="1" t="n">
        <v>0</v>
      </c>
      <c r="BH674" s="1" t="n">
        <v>0</v>
      </c>
      <c r="BI674" s="1" t="n">
        <v>0</v>
      </c>
      <c r="BJ674" s="1" t="n">
        <v>0</v>
      </c>
      <c r="BK674" s="1" t="n">
        <v>0</v>
      </c>
      <c r="BL674" s="1" t="n">
        <v>0</v>
      </c>
      <c r="BM674" s="1" t="n">
        <v>0</v>
      </c>
      <c r="BN674" s="1" t="n">
        <v>0</v>
      </c>
      <c r="BO674" s="1" t="n">
        <v>0</v>
      </c>
      <c r="BP674" s="1" t="n">
        <v>0</v>
      </c>
      <c r="BQ674" s="1" t="n">
        <v>145527</v>
      </c>
      <c r="BR674" s="1" t="n">
        <v>0</v>
      </c>
      <c r="BS674" s="1" t="n">
        <v>0</v>
      </c>
      <c r="BT674" s="1" t="n">
        <v>0</v>
      </c>
      <c r="BU674" s="1" t="n">
        <v>145527</v>
      </c>
      <c r="BV674" s="1" t="n">
        <v>0</v>
      </c>
      <c r="BW674" s="1" t="n">
        <v>2830462</v>
      </c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1" t="s">
        <v>73</v>
      </c>
      <c r="B675" s="1" t="s">
        <v>70</v>
      </c>
      <c r="C675" s="1" t="s">
        <v>409</v>
      </c>
      <c r="D675" s="1" t="s">
        <v>410</v>
      </c>
      <c r="E675" s="1" t="n">
        <v>174865</v>
      </c>
      <c r="F675" s="1" t="n">
        <v>80892</v>
      </c>
      <c r="G675" s="1" t="n">
        <v>90920</v>
      </c>
      <c r="H675" s="1" t="n">
        <v>3053</v>
      </c>
      <c r="I675" s="1" t="n">
        <v>0</v>
      </c>
      <c r="J675" s="1" t="n">
        <v>74719</v>
      </c>
      <c r="K675" s="1" t="n">
        <v>255</v>
      </c>
      <c r="L675" s="1" t="n">
        <v>3848</v>
      </c>
      <c r="M675" s="1" t="n">
        <v>9939</v>
      </c>
      <c r="N675" s="1" t="n">
        <v>22818</v>
      </c>
      <c r="O675" s="1" t="n">
        <v>4570</v>
      </c>
      <c r="P675" s="1" t="n">
        <v>3169</v>
      </c>
      <c r="Q675" s="1" t="n">
        <v>3859</v>
      </c>
      <c r="R675" s="1" t="n">
        <v>7919</v>
      </c>
      <c r="S675" s="1" t="n">
        <v>925</v>
      </c>
      <c r="T675" s="1" t="n">
        <v>1607</v>
      </c>
      <c r="U675" s="1" t="n">
        <v>15296</v>
      </c>
      <c r="V675" s="1" t="n">
        <v>514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16050</v>
      </c>
      <c r="AJ675" s="1" t="n">
        <v>16050</v>
      </c>
      <c r="AK675" s="1" t="n">
        <v>0</v>
      </c>
      <c r="AL675" s="1" t="n">
        <v>0</v>
      </c>
      <c r="AM675" s="1" t="n">
        <v>18883</v>
      </c>
      <c r="AN675" s="1" t="n">
        <v>0</v>
      </c>
      <c r="AO675" s="1" t="n">
        <v>0</v>
      </c>
      <c r="AP675" s="1" t="n">
        <v>0</v>
      </c>
      <c r="AQ675" s="1" t="n">
        <v>771</v>
      </c>
      <c r="AR675" s="1" t="n">
        <v>16636</v>
      </c>
      <c r="AS675" s="1" t="n">
        <v>1476</v>
      </c>
      <c r="AT675" s="1" t="n">
        <v>0</v>
      </c>
      <c r="AU675" s="1" t="n">
        <v>0</v>
      </c>
      <c r="AV675" s="1" t="n">
        <v>0</v>
      </c>
      <c r="AW675" s="1" t="n">
        <v>0</v>
      </c>
      <c r="AX675" s="1" t="n">
        <v>0</v>
      </c>
      <c r="AY675" s="1" t="n">
        <v>0</v>
      </c>
      <c r="AZ675" s="1" t="n">
        <v>0</v>
      </c>
      <c r="BA675" s="1" t="n">
        <v>0</v>
      </c>
      <c r="BB675" s="1" t="n">
        <v>0</v>
      </c>
      <c r="BC675" s="1" t="n">
        <v>0</v>
      </c>
      <c r="BD675" s="1" t="n">
        <v>0</v>
      </c>
      <c r="BE675" s="1" t="n">
        <v>0</v>
      </c>
      <c r="BF675" s="1" t="n">
        <v>0</v>
      </c>
      <c r="BG675" s="1" t="n">
        <v>0</v>
      </c>
      <c r="BH675" s="1" t="n">
        <v>0</v>
      </c>
      <c r="BI675" s="1" t="n">
        <v>0</v>
      </c>
      <c r="BJ675" s="1" t="n">
        <v>0</v>
      </c>
      <c r="BK675" s="1" t="n">
        <v>0</v>
      </c>
      <c r="BL675" s="1" t="n">
        <v>0</v>
      </c>
      <c r="BM675" s="1" t="n">
        <v>0</v>
      </c>
      <c r="BN675" s="1" t="n">
        <v>0</v>
      </c>
      <c r="BO675" s="1" t="n">
        <v>0</v>
      </c>
      <c r="BP675" s="1" t="n">
        <v>0</v>
      </c>
      <c r="BQ675" s="1" t="n">
        <v>12968</v>
      </c>
      <c r="BR675" s="1" t="n">
        <v>0</v>
      </c>
      <c r="BS675" s="1" t="n">
        <v>0</v>
      </c>
      <c r="BT675" s="1" t="n">
        <v>0</v>
      </c>
      <c r="BU675" s="1" t="n">
        <v>12968</v>
      </c>
      <c r="BV675" s="1" t="n">
        <v>0</v>
      </c>
      <c r="BW675" s="1" t="n">
        <v>297485</v>
      </c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1" t="s">
        <v>74</v>
      </c>
      <c r="B676" s="1" t="s">
        <v>70</v>
      </c>
      <c r="C676" s="1" t="s">
        <v>409</v>
      </c>
      <c r="D676" s="1" t="s">
        <v>410</v>
      </c>
      <c r="E676" s="1" t="n">
        <v>368829</v>
      </c>
      <c r="F676" s="1" t="n">
        <v>133428</v>
      </c>
      <c r="G676" s="1" t="n">
        <v>78248</v>
      </c>
      <c r="H676" s="1" t="n">
        <v>157153</v>
      </c>
      <c r="I676" s="1" t="n">
        <v>0</v>
      </c>
      <c r="J676" s="1" t="n">
        <v>54217</v>
      </c>
      <c r="K676" s="1" t="n">
        <v>2404</v>
      </c>
      <c r="L676" s="1" t="n">
        <v>3361</v>
      </c>
      <c r="M676" s="1" t="n">
        <v>2956</v>
      </c>
      <c r="N676" s="1" t="n">
        <v>21104</v>
      </c>
      <c r="O676" s="1" t="n">
        <v>7858</v>
      </c>
      <c r="P676" s="1" t="n">
        <v>2366</v>
      </c>
      <c r="Q676" s="1" t="n">
        <v>889</v>
      </c>
      <c r="R676" s="1" t="n">
        <v>1766</v>
      </c>
      <c r="S676" s="1" t="n">
        <v>3529</v>
      </c>
      <c r="T676" s="1" t="n">
        <v>1063</v>
      </c>
      <c r="U676" s="1" t="n">
        <v>6558</v>
      </c>
      <c r="V676" s="1" t="n">
        <v>363</v>
      </c>
      <c r="W676" s="1" t="n">
        <v>30550</v>
      </c>
      <c r="X676" s="1" t="n">
        <v>30550</v>
      </c>
      <c r="Y676" s="1" t="n">
        <v>0</v>
      </c>
      <c r="Z676" s="1" t="n">
        <v>390</v>
      </c>
      <c r="AA676" s="1" t="n">
        <v>39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31514</v>
      </c>
      <c r="AJ676" s="1" t="n">
        <v>31514</v>
      </c>
      <c r="AK676" s="1" t="n">
        <v>0</v>
      </c>
      <c r="AL676" s="1" t="n">
        <v>0</v>
      </c>
      <c r="AM676" s="1" t="n">
        <v>30423</v>
      </c>
      <c r="AN676" s="1" t="n">
        <v>0</v>
      </c>
      <c r="AO676" s="1" t="n">
        <v>0</v>
      </c>
      <c r="AP676" s="1" t="n">
        <v>21584</v>
      </c>
      <c r="AQ676" s="1" t="n">
        <v>2792</v>
      </c>
      <c r="AR676" s="1" t="n">
        <v>1042</v>
      </c>
      <c r="AS676" s="1" t="n">
        <v>5005</v>
      </c>
      <c r="AT676" s="1" t="n">
        <v>0</v>
      </c>
      <c r="AU676" s="1" t="n">
        <v>0</v>
      </c>
      <c r="AV676" s="1" t="n">
        <v>0</v>
      </c>
      <c r="AW676" s="1" t="n">
        <v>0</v>
      </c>
      <c r="AX676" s="1" t="n">
        <v>0</v>
      </c>
      <c r="AY676" s="1" t="n">
        <v>0</v>
      </c>
      <c r="AZ676" s="1" t="n">
        <v>0</v>
      </c>
      <c r="BA676" s="1" t="n">
        <v>0</v>
      </c>
      <c r="BB676" s="1" t="n">
        <v>0</v>
      </c>
      <c r="BC676" s="1" t="n">
        <v>0</v>
      </c>
      <c r="BD676" s="1" t="n">
        <v>0</v>
      </c>
      <c r="BE676" s="1" t="n">
        <v>0</v>
      </c>
      <c r="BF676" s="1" t="n">
        <v>0</v>
      </c>
      <c r="BG676" s="1" t="n">
        <v>0</v>
      </c>
      <c r="BH676" s="1" t="n">
        <v>0</v>
      </c>
      <c r="BI676" s="1" t="n">
        <v>0</v>
      </c>
      <c r="BJ676" s="1" t="n">
        <v>0</v>
      </c>
      <c r="BK676" s="1" t="n">
        <v>0</v>
      </c>
      <c r="BL676" s="1" t="n">
        <v>0</v>
      </c>
      <c r="BM676" s="1" t="n">
        <v>0</v>
      </c>
      <c r="BN676" s="1" t="n">
        <v>0</v>
      </c>
      <c r="BO676" s="1" t="n">
        <v>0</v>
      </c>
      <c r="BP676" s="1" t="n">
        <v>0</v>
      </c>
      <c r="BQ676" s="1" t="n">
        <v>9073</v>
      </c>
      <c r="BR676" s="1" t="n">
        <v>0</v>
      </c>
      <c r="BS676" s="1" t="n">
        <v>0</v>
      </c>
      <c r="BT676" s="1" t="n">
        <v>0</v>
      </c>
      <c r="BU676" s="1" t="n">
        <v>9073</v>
      </c>
      <c r="BV676" s="1" t="n">
        <v>0</v>
      </c>
      <c r="BW676" s="1" t="n">
        <v>524996</v>
      </c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1" t="s">
        <v>75</v>
      </c>
      <c r="B677" s="1" t="s">
        <v>70</v>
      </c>
      <c r="C677" s="1" t="s">
        <v>409</v>
      </c>
      <c r="D677" s="1" t="s">
        <v>41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0</v>
      </c>
      <c r="AN677" s="1" t="n">
        <v>0</v>
      </c>
      <c r="AO677" s="1" t="n">
        <v>0</v>
      </c>
      <c r="AP677" s="1" t="n">
        <v>0</v>
      </c>
      <c r="AQ677" s="1" t="n">
        <v>0</v>
      </c>
      <c r="AR677" s="1" t="n">
        <v>0</v>
      </c>
      <c r="AS677" s="1" t="n">
        <v>0</v>
      </c>
      <c r="AT677" s="1" t="n">
        <v>0</v>
      </c>
      <c r="AU677" s="1" t="n">
        <v>0</v>
      </c>
      <c r="AV677" s="1" t="n">
        <v>0</v>
      </c>
      <c r="AW677" s="1" t="n">
        <v>0</v>
      </c>
      <c r="AX677" s="1" t="n">
        <v>0</v>
      </c>
      <c r="AY677" s="1" t="n">
        <v>0</v>
      </c>
      <c r="AZ677" s="1" t="n">
        <v>0</v>
      </c>
      <c r="BA677" s="1" t="n">
        <v>0</v>
      </c>
      <c r="BB677" s="1" t="n">
        <v>0</v>
      </c>
      <c r="BC677" s="1" t="n">
        <v>0</v>
      </c>
      <c r="BD677" s="1" t="n">
        <v>0</v>
      </c>
      <c r="BE677" s="1" t="n">
        <v>0</v>
      </c>
      <c r="BF677" s="1" t="n">
        <v>0</v>
      </c>
      <c r="BG677" s="1" t="n">
        <v>0</v>
      </c>
      <c r="BH677" s="1" t="n">
        <v>0</v>
      </c>
      <c r="BI677" s="1" t="n">
        <v>0</v>
      </c>
      <c r="BJ677" s="1" t="n">
        <v>0</v>
      </c>
      <c r="BK677" s="1" t="n">
        <v>0</v>
      </c>
      <c r="BL677" s="1" t="n">
        <v>0</v>
      </c>
      <c r="BM677" s="1" t="n">
        <v>0</v>
      </c>
      <c r="BN677" s="1" t="n">
        <v>0</v>
      </c>
      <c r="BO677" s="1" t="n">
        <v>0</v>
      </c>
      <c r="BP677" s="1" t="n">
        <v>0</v>
      </c>
      <c r="BQ677" s="1" t="n">
        <v>0</v>
      </c>
      <c r="BR677" s="1" t="n">
        <v>0</v>
      </c>
      <c r="BS677" s="1" t="n">
        <v>0</v>
      </c>
      <c r="BT677" s="1" t="n">
        <v>0</v>
      </c>
      <c r="BU677" s="1" t="n">
        <v>0</v>
      </c>
      <c r="BV677" s="1" t="n">
        <v>0</v>
      </c>
      <c r="BW677" s="1" t="n">
        <v>0</v>
      </c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1" t="s">
        <v>69</v>
      </c>
      <c r="B678" s="1" t="s">
        <v>70</v>
      </c>
      <c r="C678" s="1" t="s">
        <v>411</v>
      </c>
      <c r="D678" s="1" t="s">
        <v>412</v>
      </c>
      <c r="E678" s="1" t="n">
        <v>4754402</v>
      </c>
      <c r="F678" s="1" t="n">
        <v>1781948</v>
      </c>
      <c r="G678" s="1" t="n">
        <v>489984</v>
      </c>
      <c r="H678" s="1" t="n">
        <v>392442</v>
      </c>
      <c r="I678" s="1" t="n">
        <v>2090028</v>
      </c>
      <c r="J678" s="1" t="n">
        <v>6040424</v>
      </c>
      <c r="K678" s="1" t="n">
        <v>35350</v>
      </c>
      <c r="L678" s="1" t="n">
        <v>16355</v>
      </c>
      <c r="M678" s="1" t="n">
        <v>76744</v>
      </c>
      <c r="N678" s="1" t="n">
        <v>517194</v>
      </c>
      <c r="O678" s="1" t="n">
        <v>1244676</v>
      </c>
      <c r="P678" s="1" t="n">
        <v>42166</v>
      </c>
      <c r="Q678" s="1" t="n">
        <v>37064</v>
      </c>
      <c r="R678" s="1" t="n">
        <v>3256744</v>
      </c>
      <c r="S678" s="1" t="n">
        <v>454464</v>
      </c>
      <c r="T678" s="1" t="n">
        <v>15258</v>
      </c>
      <c r="U678" s="1" t="n">
        <v>59578</v>
      </c>
      <c r="V678" s="1" t="n">
        <v>284831</v>
      </c>
      <c r="W678" s="1" t="n">
        <v>0</v>
      </c>
      <c r="X678" s="1" t="n">
        <v>0</v>
      </c>
      <c r="Y678" s="1" t="n">
        <v>0</v>
      </c>
      <c r="Z678" s="1" t="n">
        <v>2476112</v>
      </c>
      <c r="AA678" s="1" t="n">
        <v>431587</v>
      </c>
      <c r="AB678" s="1" t="n">
        <v>2044525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59450</v>
      </c>
      <c r="AJ678" s="1" t="n">
        <v>51309</v>
      </c>
      <c r="AK678" s="1" t="n">
        <v>1623</v>
      </c>
      <c r="AL678" s="1" t="n">
        <v>6518</v>
      </c>
      <c r="AM678" s="1" t="n">
        <v>149455</v>
      </c>
      <c r="AN678" s="1" t="n">
        <v>20000</v>
      </c>
      <c r="AO678" s="1" t="n">
        <v>21398</v>
      </c>
      <c r="AP678" s="1" t="n">
        <v>0</v>
      </c>
      <c r="AQ678" s="1" t="n">
        <v>6786</v>
      </c>
      <c r="AR678" s="1" t="n">
        <v>32664</v>
      </c>
      <c r="AS678" s="1" t="n">
        <v>41881</v>
      </c>
      <c r="AT678" s="1" t="n">
        <v>26726</v>
      </c>
      <c r="AU678" s="1" t="n">
        <v>0</v>
      </c>
      <c r="AV678" s="1" t="n">
        <v>0</v>
      </c>
      <c r="AW678" s="1" t="n">
        <v>0</v>
      </c>
      <c r="AX678" s="1" t="n">
        <v>0</v>
      </c>
      <c r="AY678" s="1" t="n">
        <v>0</v>
      </c>
      <c r="AZ678" s="1" t="n">
        <v>0</v>
      </c>
      <c r="BA678" s="1" t="n">
        <v>635220</v>
      </c>
      <c r="BB678" s="1" t="n">
        <v>0</v>
      </c>
      <c r="BC678" s="1" t="n">
        <v>635220</v>
      </c>
      <c r="BD678" s="1" t="n">
        <v>0</v>
      </c>
      <c r="BE678" s="1" t="n">
        <v>0</v>
      </c>
      <c r="BF678" s="1" t="n">
        <v>0</v>
      </c>
      <c r="BG678" s="1" t="n">
        <v>0</v>
      </c>
      <c r="BH678" s="1" t="n">
        <v>0</v>
      </c>
      <c r="BI678" s="1" t="n">
        <v>0</v>
      </c>
      <c r="BJ678" s="1" t="n">
        <v>26449</v>
      </c>
      <c r="BK678" s="1" t="n">
        <v>0</v>
      </c>
      <c r="BL678" s="1" t="n">
        <v>26449</v>
      </c>
      <c r="BM678" s="1" t="n">
        <v>0</v>
      </c>
      <c r="BN678" s="1" t="n">
        <v>0</v>
      </c>
      <c r="BO678" s="1" t="n">
        <v>0</v>
      </c>
      <c r="BP678" s="1" t="n">
        <v>0</v>
      </c>
      <c r="BQ678" s="1" t="n">
        <v>1650005</v>
      </c>
      <c r="BR678" s="1" t="n">
        <v>88711</v>
      </c>
      <c r="BS678" s="1" t="n">
        <v>14419</v>
      </c>
      <c r="BT678" s="1" t="n">
        <v>0</v>
      </c>
      <c r="BU678" s="1" t="n">
        <v>1546875</v>
      </c>
      <c r="BV678" s="1" t="n">
        <v>0</v>
      </c>
      <c r="BW678" s="1" t="n">
        <v>15791517</v>
      </c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1" t="s">
        <v>73</v>
      </c>
      <c r="B679" s="1" t="s">
        <v>70</v>
      </c>
      <c r="C679" s="1" t="s">
        <v>411</v>
      </c>
      <c r="D679" s="1" t="s">
        <v>412</v>
      </c>
      <c r="E679" s="1" t="n">
        <v>5205888</v>
      </c>
      <c r="F679" s="1" t="n">
        <v>2542556</v>
      </c>
      <c r="G679" s="1" t="n">
        <v>2470839</v>
      </c>
      <c r="H679" s="1" t="n">
        <v>192493</v>
      </c>
      <c r="I679" s="1" t="n">
        <v>0</v>
      </c>
      <c r="J679" s="1" t="n">
        <v>1072477</v>
      </c>
      <c r="K679" s="1" t="n">
        <v>3729</v>
      </c>
      <c r="L679" s="1" t="n">
        <v>36474</v>
      </c>
      <c r="M679" s="1" t="n">
        <v>17720</v>
      </c>
      <c r="N679" s="1" t="n">
        <v>808119</v>
      </c>
      <c r="O679" s="1" t="n">
        <v>122319</v>
      </c>
      <c r="P679" s="1" t="n">
        <v>12703</v>
      </c>
      <c r="Q679" s="1" t="n">
        <v>517</v>
      </c>
      <c r="R679" s="1" t="n">
        <v>35949</v>
      </c>
      <c r="S679" s="1" t="n">
        <v>18644</v>
      </c>
      <c r="T679" s="1" t="n">
        <v>3604</v>
      </c>
      <c r="U679" s="1" t="n">
        <v>650</v>
      </c>
      <c r="V679" s="1" t="n">
        <v>12049</v>
      </c>
      <c r="W679" s="1" t="n">
        <v>16549</v>
      </c>
      <c r="X679" s="1" t="n">
        <v>16549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46596</v>
      </c>
      <c r="AN679" s="1" t="n">
        <v>0</v>
      </c>
      <c r="AO679" s="1" t="n">
        <v>0</v>
      </c>
      <c r="AP679" s="1" t="n">
        <v>0</v>
      </c>
      <c r="AQ679" s="1" t="n">
        <v>34128</v>
      </c>
      <c r="AR679" s="1" t="n">
        <v>1529</v>
      </c>
      <c r="AS679" s="1" t="n">
        <v>10939</v>
      </c>
      <c r="AT679" s="1" t="n">
        <v>0</v>
      </c>
      <c r="AU679" s="1" t="n">
        <v>0</v>
      </c>
      <c r="AV679" s="1" t="n">
        <v>0</v>
      </c>
      <c r="AW679" s="1" t="n">
        <v>0</v>
      </c>
      <c r="AX679" s="1" t="n">
        <v>0</v>
      </c>
      <c r="AY679" s="1" t="n">
        <v>0</v>
      </c>
      <c r="AZ679" s="1" t="n">
        <v>0</v>
      </c>
      <c r="BA679" s="1" t="n">
        <v>430243</v>
      </c>
      <c r="BB679" s="1" t="n">
        <v>0</v>
      </c>
      <c r="BC679" s="1" t="n">
        <v>430243</v>
      </c>
      <c r="BD679" s="1" t="n">
        <v>0</v>
      </c>
      <c r="BE679" s="1" t="n">
        <v>0</v>
      </c>
      <c r="BF679" s="1" t="n">
        <v>0</v>
      </c>
      <c r="BG679" s="1" t="n">
        <v>0</v>
      </c>
      <c r="BH679" s="1" t="n">
        <v>0</v>
      </c>
      <c r="BI679" s="1" t="n">
        <v>0</v>
      </c>
      <c r="BJ679" s="1" t="n">
        <v>0</v>
      </c>
      <c r="BK679" s="1" t="n">
        <v>0</v>
      </c>
      <c r="BL679" s="1" t="n">
        <v>0</v>
      </c>
      <c r="BM679" s="1" t="n">
        <v>0</v>
      </c>
      <c r="BN679" s="1" t="n">
        <v>0</v>
      </c>
      <c r="BO679" s="1" t="n">
        <v>0</v>
      </c>
      <c r="BP679" s="1" t="n">
        <v>0</v>
      </c>
      <c r="BQ679" s="1" t="n">
        <v>27649</v>
      </c>
      <c r="BR679" s="1" t="n">
        <v>0</v>
      </c>
      <c r="BS679" s="1" t="n">
        <v>0</v>
      </c>
      <c r="BT679" s="1" t="n">
        <v>0</v>
      </c>
      <c r="BU679" s="1" t="n">
        <v>27649</v>
      </c>
      <c r="BV679" s="1" t="n">
        <v>0</v>
      </c>
      <c r="BW679" s="1" t="n">
        <v>6799402</v>
      </c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1" t="s">
        <v>74</v>
      </c>
      <c r="B680" s="1" t="s">
        <v>70</v>
      </c>
      <c r="C680" s="1" t="s">
        <v>411</v>
      </c>
      <c r="D680" s="1" t="s">
        <v>412</v>
      </c>
      <c r="E680" s="1" t="n">
        <v>10817646</v>
      </c>
      <c r="F680" s="1" t="n">
        <v>4924190</v>
      </c>
      <c r="G680" s="1" t="n">
        <v>3660791</v>
      </c>
      <c r="H680" s="1" t="n">
        <v>2232665</v>
      </c>
      <c r="I680" s="1" t="n">
        <v>0</v>
      </c>
      <c r="J680" s="1" t="n">
        <v>2159012</v>
      </c>
      <c r="K680" s="1" t="n">
        <v>27104</v>
      </c>
      <c r="L680" s="1" t="n">
        <v>18167</v>
      </c>
      <c r="M680" s="1" t="n">
        <v>4654</v>
      </c>
      <c r="N680" s="1" t="n">
        <v>370152</v>
      </c>
      <c r="O680" s="1" t="n">
        <v>328732</v>
      </c>
      <c r="P680" s="1" t="n">
        <v>27399</v>
      </c>
      <c r="Q680" s="1" t="n">
        <v>6534</v>
      </c>
      <c r="R680" s="1" t="n">
        <v>156330</v>
      </c>
      <c r="S680" s="1" t="n">
        <v>78909</v>
      </c>
      <c r="T680" s="1" t="n">
        <v>23082</v>
      </c>
      <c r="U680" s="1" t="n">
        <v>1114453</v>
      </c>
      <c r="V680" s="1" t="n">
        <v>3496</v>
      </c>
      <c r="W680" s="1" t="n">
        <v>1180322</v>
      </c>
      <c r="X680" s="1" t="n">
        <v>1180322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1254</v>
      </c>
      <c r="AH680" s="1" t="n">
        <v>1254</v>
      </c>
      <c r="AI680" s="1" t="n">
        <v>41700</v>
      </c>
      <c r="AJ680" s="1" t="n">
        <v>41700</v>
      </c>
      <c r="AK680" s="1" t="n">
        <v>0</v>
      </c>
      <c r="AL680" s="1" t="n">
        <v>0</v>
      </c>
      <c r="AM680" s="1" t="n">
        <v>745594</v>
      </c>
      <c r="AN680" s="1" t="n">
        <v>0</v>
      </c>
      <c r="AO680" s="1" t="n">
        <v>61127</v>
      </c>
      <c r="AP680" s="1" t="n">
        <v>132864</v>
      </c>
      <c r="AQ680" s="1" t="n">
        <v>24060</v>
      </c>
      <c r="AR680" s="1" t="n">
        <v>320006</v>
      </c>
      <c r="AS680" s="1" t="n">
        <v>202082</v>
      </c>
      <c r="AT680" s="1" t="n">
        <v>5455</v>
      </c>
      <c r="AU680" s="1" t="n">
        <v>0</v>
      </c>
      <c r="AV680" s="1" t="n">
        <v>0</v>
      </c>
      <c r="AW680" s="1" t="n">
        <v>0</v>
      </c>
      <c r="AX680" s="1" t="n">
        <v>0</v>
      </c>
      <c r="AY680" s="1" t="n">
        <v>0</v>
      </c>
      <c r="AZ680" s="1" t="n">
        <v>0</v>
      </c>
      <c r="BA680" s="1" t="n">
        <v>119874</v>
      </c>
      <c r="BB680" s="1" t="n">
        <v>0</v>
      </c>
      <c r="BC680" s="1" t="n">
        <v>119874</v>
      </c>
      <c r="BD680" s="1" t="n">
        <v>0</v>
      </c>
      <c r="BE680" s="1" t="n">
        <v>0</v>
      </c>
      <c r="BF680" s="1" t="n">
        <v>0</v>
      </c>
      <c r="BG680" s="1" t="n">
        <v>0</v>
      </c>
      <c r="BH680" s="1" t="n">
        <v>0</v>
      </c>
      <c r="BI680" s="1" t="n">
        <v>0</v>
      </c>
      <c r="BJ680" s="1" t="n">
        <v>0</v>
      </c>
      <c r="BK680" s="1" t="n">
        <v>0</v>
      </c>
      <c r="BL680" s="1" t="n">
        <v>0</v>
      </c>
      <c r="BM680" s="1" t="n">
        <v>0</v>
      </c>
      <c r="BN680" s="1" t="n">
        <v>0</v>
      </c>
      <c r="BO680" s="1" t="n">
        <v>0</v>
      </c>
      <c r="BP680" s="1" t="n">
        <v>0</v>
      </c>
      <c r="BQ680" s="1" t="n">
        <v>1556802</v>
      </c>
      <c r="BR680" s="1" t="n">
        <v>0</v>
      </c>
      <c r="BS680" s="1" t="n">
        <v>0</v>
      </c>
      <c r="BT680" s="1" t="n">
        <v>0</v>
      </c>
      <c r="BU680" s="1" t="n">
        <v>1556802</v>
      </c>
      <c r="BV680" s="1" t="n">
        <v>0</v>
      </c>
      <c r="BW680" s="1" t="n">
        <v>16622204</v>
      </c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1" t="s">
        <v>75</v>
      </c>
      <c r="B681" s="1" t="s">
        <v>70</v>
      </c>
      <c r="C681" s="1" t="s">
        <v>411</v>
      </c>
      <c r="D681" s="1" t="s">
        <v>412</v>
      </c>
      <c r="E681" s="1" t="n">
        <v>158999</v>
      </c>
      <c r="F681" s="1" t="n">
        <v>0</v>
      </c>
      <c r="G681" s="1" t="n">
        <v>0</v>
      </c>
      <c r="H681" s="1" t="n">
        <v>158999</v>
      </c>
      <c r="I681" s="1" t="n">
        <v>0</v>
      </c>
      <c r="J681" s="1" t="n">
        <v>19678</v>
      </c>
      <c r="K681" s="1" t="n">
        <v>0</v>
      </c>
      <c r="L681" s="1" t="n">
        <v>1351</v>
      </c>
      <c r="M681" s="1" t="n">
        <v>463</v>
      </c>
      <c r="N681" s="1" t="n">
        <v>3895</v>
      </c>
      <c r="O681" s="1" t="n">
        <v>7528</v>
      </c>
      <c r="P681" s="1" t="n">
        <v>111</v>
      </c>
      <c r="Q681" s="1" t="n">
        <v>227</v>
      </c>
      <c r="R681" s="1" t="n">
        <v>3170</v>
      </c>
      <c r="S681" s="1" t="n">
        <v>2068</v>
      </c>
      <c r="T681" s="1" t="n">
        <v>387</v>
      </c>
      <c r="U681" s="1" t="n">
        <v>200</v>
      </c>
      <c r="V681" s="1" t="n">
        <v>278</v>
      </c>
      <c r="W681" s="1" t="n">
        <v>9120</v>
      </c>
      <c r="X681" s="1" t="n">
        <v>912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871</v>
      </c>
      <c r="AJ681" s="1" t="n">
        <v>71</v>
      </c>
      <c r="AK681" s="1" t="n">
        <v>800</v>
      </c>
      <c r="AL681" s="1" t="n">
        <v>0</v>
      </c>
      <c r="AM681" s="1" t="n">
        <v>16221</v>
      </c>
      <c r="AN681" s="1" t="n">
        <v>0</v>
      </c>
      <c r="AO681" s="1" t="n">
        <v>0</v>
      </c>
      <c r="AP681" s="1" t="n">
        <v>3758</v>
      </c>
      <c r="AQ681" s="1" t="n">
        <v>65</v>
      </c>
      <c r="AR681" s="1" t="n">
        <v>10848</v>
      </c>
      <c r="AS681" s="1" t="n">
        <v>1550</v>
      </c>
      <c r="AT681" s="1" t="n">
        <v>0</v>
      </c>
      <c r="AU681" s="1" t="n">
        <v>0</v>
      </c>
      <c r="AV681" s="1" t="n">
        <v>0</v>
      </c>
      <c r="AW681" s="1" t="n">
        <v>0</v>
      </c>
      <c r="AX681" s="1" t="n">
        <v>0</v>
      </c>
      <c r="AY681" s="1" t="n">
        <v>0</v>
      </c>
      <c r="AZ681" s="1" t="n">
        <v>0</v>
      </c>
      <c r="BA681" s="1" t="n">
        <v>20502</v>
      </c>
      <c r="BB681" s="1" t="n">
        <v>0</v>
      </c>
      <c r="BC681" s="1" t="n">
        <v>20502</v>
      </c>
      <c r="BD681" s="1" t="n">
        <v>0</v>
      </c>
      <c r="BE681" s="1" t="n">
        <v>0</v>
      </c>
      <c r="BF681" s="1" t="n">
        <v>0</v>
      </c>
      <c r="BG681" s="1" t="n">
        <v>0</v>
      </c>
      <c r="BH681" s="1" t="n">
        <v>0</v>
      </c>
      <c r="BI681" s="1" t="n">
        <v>0</v>
      </c>
      <c r="BJ681" s="1" t="n">
        <v>0</v>
      </c>
      <c r="BK681" s="1" t="n">
        <v>0</v>
      </c>
      <c r="BL681" s="1" t="n">
        <v>0</v>
      </c>
      <c r="BM681" s="1" t="n">
        <v>0</v>
      </c>
      <c r="BN681" s="1" t="n">
        <v>0</v>
      </c>
      <c r="BO681" s="1" t="n">
        <v>0</v>
      </c>
      <c r="BP681" s="1" t="n">
        <v>0</v>
      </c>
      <c r="BQ681" s="1" t="n">
        <v>0</v>
      </c>
      <c r="BR681" s="1" t="n">
        <v>0</v>
      </c>
      <c r="BS681" s="1" t="n">
        <v>0</v>
      </c>
      <c r="BT681" s="1" t="n">
        <v>0</v>
      </c>
      <c r="BU681" s="1" t="n">
        <v>0</v>
      </c>
      <c r="BV681" s="1" t="n">
        <v>0</v>
      </c>
      <c r="BW681" s="1" t="n">
        <v>225391</v>
      </c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1" t="s">
        <v>69</v>
      </c>
      <c r="B682" s="1" t="s">
        <v>70</v>
      </c>
      <c r="C682" s="1" t="s">
        <v>413</v>
      </c>
      <c r="D682" s="1" t="s">
        <v>414</v>
      </c>
      <c r="E682" s="1" t="n">
        <v>3613048</v>
      </c>
      <c r="F682" s="1" t="n">
        <v>2262327</v>
      </c>
      <c r="G682" s="1" t="n">
        <v>554171</v>
      </c>
      <c r="H682" s="1" t="n">
        <v>175418</v>
      </c>
      <c r="I682" s="1" t="n">
        <v>621132</v>
      </c>
      <c r="J682" s="1" t="n">
        <v>4136257</v>
      </c>
      <c r="K682" s="1" t="n">
        <v>17689</v>
      </c>
      <c r="L682" s="1" t="n">
        <v>30542</v>
      </c>
      <c r="M682" s="1" t="n">
        <v>53990</v>
      </c>
      <c r="N682" s="1" t="n">
        <v>141677</v>
      </c>
      <c r="O682" s="1" t="n">
        <v>832654</v>
      </c>
      <c r="P682" s="1" t="n">
        <v>22324</v>
      </c>
      <c r="Q682" s="1" t="n">
        <v>40648</v>
      </c>
      <c r="R682" s="1" t="n">
        <v>2647632</v>
      </c>
      <c r="S682" s="1" t="n">
        <v>205670</v>
      </c>
      <c r="T682" s="1" t="n">
        <v>68372</v>
      </c>
      <c r="U682" s="1" t="n">
        <v>49264</v>
      </c>
      <c r="V682" s="1" t="n">
        <v>25795</v>
      </c>
      <c r="W682" s="1" t="n">
        <v>0</v>
      </c>
      <c r="X682" s="1" t="n">
        <v>0</v>
      </c>
      <c r="Y682" s="1" t="n">
        <v>0</v>
      </c>
      <c r="Z682" s="1" t="n">
        <v>2555956</v>
      </c>
      <c r="AA682" s="1" t="n">
        <v>650919</v>
      </c>
      <c r="AB682" s="1" t="n">
        <v>1905037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84933</v>
      </c>
      <c r="AJ682" s="1" t="n">
        <v>4906</v>
      </c>
      <c r="AK682" s="1" t="n">
        <v>78717</v>
      </c>
      <c r="AL682" s="1" t="n">
        <v>1310</v>
      </c>
      <c r="AM682" s="1" t="n">
        <v>41081</v>
      </c>
      <c r="AN682" s="1" t="n">
        <v>0</v>
      </c>
      <c r="AO682" s="1" t="n">
        <v>0</v>
      </c>
      <c r="AP682" s="1" t="n">
        <v>20062</v>
      </c>
      <c r="AQ682" s="1" t="n">
        <v>2406</v>
      </c>
      <c r="AR682" s="1" t="n">
        <v>12870</v>
      </c>
      <c r="AS682" s="1" t="n">
        <v>5743</v>
      </c>
      <c r="AT682" s="1" t="n">
        <v>0</v>
      </c>
      <c r="AU682" s="1" t="n">
        <v>0</v>
      </c>
      <c r="AV682" s="1" t="n">
        <v>0</v>
      </c>
      <c r="AW682" s="1" t="n">
        <v>0</v>
      </c>
      <c r="AX682" s="1" t="n">
        <v>0</v>
      </c>
      <c r="AY682" s="1" t="n">
        <v>0</v>
      </c>
      <c r="AZ682" s="1" t="n">
        <v>0</v>
      </c>
      <c r="BA682" s="1" t="n">
        <v>822990</v>
      </c>
      <c r="BB682" s="1" t="n">
        <v>0</v>
      </c>
      <c r="BC682" s="1" t="n">
        <v>822990</v>
      </c>
      <c r="BD682" s="1" t="n">
        <v>0</v>
      </c>
      <c r="BE682" s="1" t="n">
        <v>-34391</v>
      </c>
      <c r="BF682" s="1" t="n">
        <v>0</v>
      </c>
      <c r="BG682" s="1" t="n">
        <v>-34391</v>
      </c>
      <c r="BH682" s="1" t="n">
        <v>0</v>
      </c>
      <c r="BI682" s="1" t="n">
        <v>0</v>
      </c>
      <c r="BJ682" s="1" t="n">
        <v>116490</v>
      </c>
      <c r="BK682" s="1" t="n">
        <v>0</v>
      </c>
      <c r="BL682" s="1" t="n">
        <v>116490</v>
      </c>
      <c r="BM682" s="1" t="n">
        <v>0</v>
      </c>
      <c r="BN682" s="1" t="n">
        <v>0</v>
      </c>
      <c r="BO682" s="1" t="n">
        <v>0</v>
      </c>
      <c r="BP682" s="1" t="n">
        <v>0</v>
      </c>
      <c r="BQ682" s="1" t="n">
        <v>887172</v>
      </c>
      <c r="BR682" s="1" t="n">
        <v>0</v>
      </c>
      <c r="BS682" s="1" t="n">
        <v>0</v>
      </c>
      <c r="BT682" s="1" t="n">
        <v>0</v>
      </c>
      <c r="BU682" s="1" t="n">
        <v>887172</v>
      </c>
      <c r="BV682" s="1" t="n">
        <v>0</v>
      </c>
      <c r="BW682" s="1" t="n">
        <v>12223536</v>
      </c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</row>
    <row r="683" customFormat="false" ht="15" hidden="false" customHeight="false" outlineLevel="0" collapsed="false">
      <c r="A683" s="1" t="s">
        <v>73</v>
      </c>
      <c r="B683" s="1" t="s">
        <v>70</v>
      </c>
      <c r="C683" s="1" t="s">
        <v>413</v>
      </c>
      <c r="D683" s="1" t="s">
        <v>414</v>
      </c>
      <c r="E683" s="1" t="n">
        <v>4009315</v>
      </c>
      <c r="F683" s="1" t="n">
        <v>2118413</v>
      </c>
      <c r="G683" s="1" t="n">
        <v>1752362</v>
      </c>
      <c r="H683" s="1" t="n">
        <v>138540</v>
      </c>
      <c r="I683" s="1" t="n">
        <v>0</v>
      </c>
      <c r="J683" s="1" t="n">
        <v>757261</v>
      </c>
      <c r="K683" s="1" t="n">
        <v>361</v>
      </c>
      <c r="L683" s="1" t="n">
        <v>55</v>
      </c>
      <c r="M683" s="1" t="n">
        <v>14228</v>
      </c>
      <c r="N683" s="1" t="n">
        <v>547955</v>
      </c>
      <c r="O683" s="1" t="n">
        <v>86311</v>
      </c>
      <c r="P683" s="1" t="n">
        <v>26841</v>
      </c>
      <c r="Q683" s="1" t="n">
        <v>936</v>
      </c>
      <c r="R683" s="1" t="n">
        <v>22115</v>
      </c>
      <c r="S683" s="1" t="n">
        <v>37951</v>
      </c>
      <c r="T683" s="1" t="n">
        <v>4180</v>
      </c>
      <c r="U683" s="1" t="n">
        <v>11777</v>
      </c>
      <c r="V683" s="1" t="n">
        <v>4551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5766</v>
      </c>
      <c r="AN683" s="1" t="n">
        <v>0</v>
      </c>
      <c r="AO683" s="1" t="n">
        <v>0</v>
      </c>
      <c r="AP683" s="1" t="n">
        <v>0</v>
      </c>
      <c r="AQ683" s="1" t="n">
        <v>1920</v>
      </c>
      <c r="AR683" s="1" t="n">
        <v>3846</v>
      </c>
      <c r="AS683" s="1" t="n">
        <v>0</v>
      </c>
      <c r="AT683" s="1" t="n">
        <v>0</v>
      </c>
      <c r="AU683" s="1" t="n">
        <v>0</v>
      </c>
      <c r="AV683" s="1" t="n">
        <v>0</v>
      </c>
      <c r="AW683" s="1" t="n">
        <v>0</v>
      </c>
      <c r="AX683" s="1" t="n">
        <v>0</v>
      </c>
      <c r="AY683" s="1" t="n">
        <v>0</v>
      </c>
      <c r="AZ683" s="1" t="n">
        <v>0</v>
      </c>
      <c r="BA683" s="1" t="n">
        <v>0</v>
      </c>
      <c r="BB683" s="1" t="n">
        <v>0</v>
      </c>
      <c r="BC683" s="1" t="n">
        <v>0</v>
      </c>
      <c r="BD683" s="1" t="n">
        <v>0</v>
      </c>
      <c r="BE683" s="1" t="n">
        <v>0</v>
      </c>
      <c r="BF683" s="1" t="n">
        <v>0</v>
      </c>
      <c r="BG683" s="1" t="n">
        <v>0</v>
      </c>
      <c r="BH683" s="1" t="n">
        <v>0</v>
      </c>
      <c r="BI683" s="1" t="n">
        <v>0</v>
      </c>
      <c r="BJ683" s="1" t="n">
        <v>0</v>
      </c>
      <c r="BK683" s="1" t="n">
        <v>0</v>
      </c>
      <c r="BL683" s="1" t="n">
        <v>0</v>
      </c>
      <c r="BM683" s="1" t="n">
        <v>0</v>
      </c>
      <c r="BN683" s="1" t="n">
        <v>0</v>
      </c>
      <c r="BO683" s="1" t="n">
        <v>0</v>
      </c>
      <c r="BP683" s="1" t="n">
        <v>0</v>
      </c>
      <c r="BQ683" s="1" t="n">
        <v>648629</v>
      </c>
      <c r="BR683" s="1" t="n">
        <v>0</v>
      </c>
      <c r="BS683" s="1" t="n">
        <v>0</v>
      </c>
      <c r="BT683" s="1" t="n">
        <v>0</v>
      </c>
      <c r="BU683" s="1" t="n">
        <v>648629</v>
      </c>
      <c r="BV683" s="1" t="n">
        <v>0</v>
      </c>
      <c r="BW683" s="1" t="n">
        <v>5420971</v>
      </c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</row>
    <row r="684" customFormat="false" ht="15" hidden="false" customHeight="false" outlineLevel="0" collapsed="false">
      <c r="A684" s="1" t="s">
        <v>74</v>
      </c>
      <c r="B684" s="1" t="s">
        <v>70</v>
      </c>
      <c r="C684" s="1" t="s">
        <v>413</v>
      </c>
      <c r="D684" s="1" t="s">
        <v>414</v>
      </c>
      <c r="E684" s="1" t="n">
        <v>8328217</v>
      </c>
      <c r="F684" s="1" t="n">
        <v>3721529</v>
      </c>
      <c r="G684" s="1" t="n">
        <v>2959600</v>
      </c>
      <c r="H684" s="1" t="n">
        <v>1647088</v>
      </c>
      <c r="I684" s="1" t="n">
        <v>0</v>
      </c>
      <c r="J684" s="1" t="n">
        <v>1581854</v>
      </c>
      <c r="K684" s="1" t="n">
        <v>6127</v>
      </c>
      <c r="L684" s="1" t="n">
        <v>73516</v>
      </c>
      <c r="M684" s="1" t="n">
        <v>4848</v>
      </c>
      <c r="N684" s="1" t="n">
        <v>423656</v>
      </c>
      <c r="O684" s="1" t="n">
        <v>212590</v>
      </c>
      <c r="P684" s="1" t="n">
        <v>3290</v>
      </c>
      <c r="Q684" s="1" t="n">
        <v>22289</v>
      </c>
      <c r="R684" s="1" t="n">
        <v>168842</v>
      </c>
      <c r="S684" s="1" t="n">
        <v>14574</v>
      </c>
      <c r="T684" s="1" t="n">
        <v>19782</v>
      </c>
      <c r="U684" s="1" t="n">
        <v>623500</v>
      </c>
      <c r="V684" s="1" t="n">
        <v>8840</v>
      </c>
      <c r="W684" s="1" t="n">
        <v>285035</v>
      </c>
      <c r="X684" s="1" t="n">
        <v>285035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41455</v>
      </c>
      <c r="AJ684" s="1" t="n">
        <v>0</v>
      </c>
      <c r="AK684" s="1" t="n">
        <v>41455</v>
      </c>
      <c r="AL684" s="1" t="n">
        <v>0</v>
      </c>
      <c r="AM684" s="1" t="n">
        <v>314779</v>
      </c>
      <c r="AN684" s="1" t="n">
        <v>0</v>
      </c>
      <c r="AO684" s="1" t="n">
        <v>0</v>
      </c>
      <c r="AP684" s="1" t="n">
        <v>0</v>
      </c>
      <c r="AQ684" s="1" t="n">
        <v>56141</v>
      </c>
      <c r="AR684" s="1" t="n">
        <v>143386</v>
      </c>
      <c r="AS684" s="1" t="n">
        <v>113576</v>
      </c>
      <c r="AT684" s="1" t="n">
        <v>1676</v>
      </c>
      <c r="AU684" s="1" t="n">
        <v>0</v>
      </c>
      <c r="AV684" s="1" t="n">
        <v>0</v>
      </c>
      <c r="AW684" s="1" t="n">
        <v>0</v>
      </c>
      <c r="AX684" s="1" t="n">
        <v>0</v>
      </c>
      <c r="AY684" s="1" t="n">
        <v>0</v>
      </c>
      <c r="AZ684" s="1" t="n">
        <v>0</v>
      </c>
      <c r="BA684" s="1" t="n">
        <v>2000</v>
      </c>
      <c r="BB684" s="1" t="n">
        <v>2000</v>
      </c>
      <c r="BC684" s="1" t="n">
        <v>0</v>
      </c>
      <c r="BD684" s="1" t="n">
        <v>0</v>
      </c>
      <c r="BE684" s="1" t="n">
        <v>0</v>
      </c>
      <c r="BF684" s="1" t="n">
        <v>0</v>
      </c>
      <c r="BG684" s="1" t="n">
        <v>0</v>
      </c>
      <c r="BH684" s="1" t="n">
        <v>0</v>
      </c>
      <c r="BI684" s="1" t="n">
        <v>0</v>
      </c>
      <c r="BJ684" s="1" t="n">
        <v>0</v>
      </c>
      <c r="BK684" s="1" t="n">
        <v>0</v>
      </c>
      <c r="BL684" s="1" t="n">
        <v>0</v>
      </c>
      <c r="BM684" s="1" t="n">
        <v>0</v>
      </c>
      <c r="BN684" s="1" t="n">
        <v>0</v>
      </c>
      <c r="BO684" s="1" t="n">
        <v>0</v>
      </c>
      <c r="BP684" s="1" t="n">
        <v>0</v>
      </c>
      <c r="BQ684" s="1" t="n">
        <v>92654</v>
      </c>
      <c r="BR684" s="1" t="n">
        <v>0</v>
      </c>
      <c r="BS684" s="1" t="n">
        <v>0</v>
      </c>
      <c r="BT684" s="1" t="n">
        <v>0</v>
      </c>
      <c r="BU684" s="1" t="n">
        <v>92654</v>
      </c>
      <c r="BV684" s="1" t="n">
        <v>0</v>
      </c>
      <c r="BW684" s="1" t="n">
        <v>10645994</v>
      </c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</row>
    <row r="685" customFormat="false" ht="15" hidden="false" customHeight="false" outlineLevel="0" collapsed="false">
      <c r="A685" s="1" t="s">
        <v>75</v>
      </c>
      <c r="B685" s="1" t="s">
        <v>70</v>
      </c>
      <c r="C685" s="1" t="s">
        <v>413</v>
      </c>
      <c r="D685" s="1" t="s">
        <v>414</v>
      </c>
      <c r="E685" s="1" t="n">
        <v>132619</v>
      </c>
      <c r="F685" s="1" t="n">
        <v>0</v>
      </c>
      <c r="G685" s="1" t="n">
        <v>0</v>
      </c>
      <c r="H685" s="1" t="n">
        <v>132619</v>
      </c>
      <c r="I685" s="1" t="n">
        <v>0</v>
      </c>
      <c r="J685" s="1" t="n">
        <v>62934</v>
      </c>
      <c r="K685" s="1" t="n">
        <v>0</v>
      </c>
      <c r="L685" s="1" t="n">
        <v>3065</v>
      </c>
      <c r="M685" s="1" t="n">
        <v>806</v>
      </c>
      <c r="N685" s="1" t="n">
        <v>2673</v>
      </c>
      <c r="O685" s="1" t="n">
        <v>10426</v>
      </c>
      <c r="P685" s="1" t="n">
        <v>123</v>
      </c>
      <c r="Q685" s="1" t="n">
        <v>300</v>
      </c>
      <c r="R685" s="1" t="n">
        <v>39904</v>
      </c>
      <c r="S685" s="1" t="n">
        <v>0</v>
      </c>
      <c r="T685" s="1" t="n">
        <v>361</v>
      </c>
      <c r="U685" s="1" t="n">
        <v>0</v>
      </c>
      <c r="V685" s="1" t="n">
        <v>5276</v>
      </c>
      <c r="W685" s="1" t="n">
        <v>-1</v>
      </c>
      <c r="X685" s="1" t="n">
        <v>-1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308</v>
      </c>
      <c r="AJ685" s="1" t="n">
        <v>308</v>
      </c>
      <c r="AK685" s="1" t="n">
        <v>0</v>
      </c>
      <c r="AL685" s="1" t="n">
        <v>0</v>
      </c>
      <c r="AM685" s="1" t="n">
        <v>12374</v>
      </c>
      <c r="AN685" s="1" t="n">
        <v>0</v>
      </c>
      <c r="AO685" s="1" t="n">
        <v>0</v>
      </c>
      <c r="AP685" s="1" t="n">
        <v>9954</v>
      </c>
      <c r="AQ685" s="1" t="n">
        <v>0</v>
      </c>
      <c r="AR685" s="1" t="n">
        <v>2183</v>
      </c>
      <c r="AS685" s="1" t="n">
        <v>111</v>
      </c>
      <c r="AT685" s="1" t="n">
        <v>126</v>
      </c>
      <c r="AU685" s="1" t="n">
        <v>0</v>
      </c>
      <c r="AV685" s="1" t="n">
        <v>0</v>
      </c>
      <c r="AW685" s="1" t="n">
        <v>0</v>
      </c>
      <c r="AX685" s="1" t="n">
        <v>0</v>
      </c>
      <c r="AY685" s="1" t="n">
        <v>0</v>
      </c>
      <c r="AZ685" s="1" t="n">
        <v>0</v>
      </c>
      <c r="BA685" s="1" t="n">
        <v>23758</v>
      </c>
      <c r="BB685" s="1" t="n">
        <v>0</v>
      </c>
      <c r="BC685" s="1" t="n">
        <v>23758</v>
      </c>
      <c r="BD685" s="1" t="n">
        <v>0</v>
      </c>
      <c r="BE685" s="1" t="n">
        <v>0</v>
      </c>
      <c r="BF685" s="1" t="n">
        <v>0</v>
      </c>
      <c r="BG685" s="1" t="n">
        <v>0</v>
      </c>
      <c r="BH685" s="1" t="n">
        <v>0</v>
      </c>
      <c r="BI685" s="1" t="n">
        <v>0</v>
      </c>
      <c r="BJ685" s="1" t="n">
        <v>0</v>
      </c>
      <c r="BK685" s="1" t="n">
        <v>0</v>
      </c>
      <c r="BL685" s="1" t="n">
        <v>0</v>
      </c>
      <c r="BM685" s="1" t="n">
        <v>0</v>
      </c>
      <c r="BN685" s="1" t="n">
        <v>0</v>
      </c>
      <c r="BO685" s="1" t="n">
        <v>0</v>
      </c>
      <c r="BP685" s="1" t="n">
        <v>0</v>
      </c>
      <c r="BQ685" s="1" t="n">
        <v>6568</v>
      </c>
      <c r="BR685" s="1" t="n">
        <v>0</v>
      </c>
      <c r="BS685" s="1" t="n">
        <v>0</v>
      </c>
      <c r="BT685" s="1" t="n">
        <v>0</v>
      </c>
      <c r="BU685" s="1" t="n">
        <v>6568</v>
      </c>
      <c r="BV685" s="1" t="n">
        <v>0</v>
      </c>
      <c r="BW685" s="1" t="n">
        <v>238560</v>
      </c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</row>
    <row r="686" customFormat="false" ht="15" hidden="false" customHeight="false" outlineLevel="0" collapsed="false">
      <c r="A686" s="1" t="s">
        <v>69</v>
      </c>
      <c r="B686" s="1" t="s">
        <v>70</v>
      </c>
      <c r="C686" s="1" t="s">
        <v>415</v>
      </c>
      <c r="D686" s="1" t="s">
        <v>416</v>
      </c>
      <c r="E686" s="1" t="n">
        <v>549028</v>
      </c>
      <c r="F686" s="1" t="n">
        <v>301930</v>
      </c>
      <c r="G686" s="1" t="n">
        <v>152205</v>
      </c>
      <c r="H686" s="1" t="n">
        <v>25976</v>
      </c>
      <c r="I686" s="1" t="n">
        <v>68917</v>
      </c>
      <c r="J686" s="1" t="n">
        <v>476712</v>
      </c>
      <c r="K686" s="1" t="n">
        <v>1675</v>
      </c>
      <c r="L686" s="1" t="n">
        <v>424</v>
      </c>
      <c r="M686" s="1" t="n">
        <v>22807</v>
      </c>
      <c r="N686" s="1" t="n">
        <v>31587</v>
      </c>
      <c r="O686" s="1" t="n">
        <v>190545</v>
      </c>
      <c r="P686" s="1" t="n">
        <v>25053</v>
      </c>
      <c r="Q686" s="1" t="n">
        <v>1385</v>
      </c>
      <c r="R686" s="1" t="n">
        <v>176950</v>
      </c>
      <c r="S686" s="1" t="n">
        <v>10609</v>
      </c>
      <c r="T686" s="1" t="n">
        <v>408</v>
      </c>
      <c r="U686" s="1" t="n">
        <v>9503</v>
      </c>
      <c r="V686" s="1" t="n">
        <v>5766</v>
      </c>
      <c r="W686" s="1" t="n">
        <v>0</v>
      </c>
      <c r="X686" s="1" t="n">
        <v>0</v>
      </c>
      <c r="Y686" s="1" t="n">
        <v>0</v>
      </c>
      <c r="Z686" s="1" t="n">
        <v>489316</v>
      </c>
      <c r="AA686" s="1" t="n">
        <v>44815</v>
      </c>
      <c r="AB686" s="1" t="n">
        <v>444501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5017</v>
      </c>
      <c r="AJ686" s="1" t="n">
        <v>4304</v>
      </c>
      <c r="AK686" s="1" t="n">
        <v>0</v>
      </c>
      <c r="AL686" s="1" t="n">
        <v>713</v>
      </c>
      <c r="AM686" s="1" t="n">
        <v>86187</v>
      </c>
      <c r="AN686" s="1" t="n">
        <v>53100</v>
      </c>
      <c r="AO686" s="1" t="n">
        <v>0</v>
      </c>
      <c r="AP686" s="1" t="n">
        <v>18490</v>
      </c>
      <c r="AQ686" s="1" t="n">
        <v>5733</v>
      </c>
      <c r="AR686" s="1" t="n">
        <v>1477</v>
      </c>
      <c r="AS686" s="1" t="n">
        <v>4234</v>
      </c>
      <c r="AT686" s="1" t="n">
        <v>3153</v>
      </c>
      <c r="AU686" s="1" t="n">
        <v>0</v>
      </c>
      <c r="AV686" s="1" t="n">
        <v>0</v>
      </c>
      <c r="AW686" s="1" t="n">
        <v>0</v>
      </c>
      <c r="AX686" s="1" t="n">
        <v>0</v>
      </c>
      <c r="AY686" s="1" t="n">
        <v>0</v>
      </c>
      <c r="AZ686" s="1" t="n">
        <v>0</v>
      </c>
      <c r="BA686" s="1" t="n">
        <v>247342</v>
      </c>
      <c r="BB686" s="1" t="n">
        <v>0</v>
      </c>
      <c r="BC686" s="1" t="n">
        <v>247342</v>
      </c>
      <c r="BD686" s="1" t="n">
        <v>0</v>
      </c>
      <c r="BE686" s="1" t="n">
        <v>0</v>
      </c>
      <c r="BF686" s="1" t="n">
        <v>0</v>
      </c>
      <c r="BG686" s="1" t="n">
        <v>0</v>
      </c>
      <c r="BH686" s="1" t="n">
        <v>0</v>
      </c>
      <c r="BI686" s="1" t="n">
        <v>0</v>
      </c>
      <c r="BJ686" s="1" t="n">
        <v>52682</v>
      </c>
      <c r="BK686" s="1" t="n">
        <v>0</v>
      </c>
      <c r="BL686" s="1" t="n">
        <v>52682</v>
      </c>
      <c r="BM686" s="1" t="n">
        <v>0</v>
      </c>
      <c r="BN686" s="1" t="n">
        <v>0</v>
      </c>
      <c r="BO686" s="1" t="n">
        <v>0</v>
      </c>
      <c r="BP686" s="1" t="n">
        <v>0</v>
      </c>
      <c r="BQ686" s="1" t="n">
        <v>30563</v>
      </c>
      <c r="BR686" s="1" t="n">
        <v>0</v>
      </c>
      <c r="BS686" s="1" t="n">
        <v>0</v>
      </c>
      <c r="BT686" s="1" t="n">
        <v>0</v>
      </c>
      <c r="BU686" s="1" t="n">
        <v>30563</v>
      </c>
      <c r="BV686" s="1" t="n">
        <v>0</v>
      </c>
      <c r="BW686" s="1" t="n">
        <v>1936847</v>
      </c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</row>
    <row r="687" customFormat="false" ht="15" hidden="false" customHeight="false" outlineLevel="0" collapsed="false">
      <c r="A687" s="1" t="s">
        <v>73</v>
      </c>
      <c r="B687" s="1" t="s">
        <v>70</v>
      </c>
      <c r="C687" s="1" t="s">
        <v>415</v>
      </c>
      <c r="D687" s="1" t="s">
        <v>416</v>
      </c>
      <c r="E687" s="1" t="n">
        <v>491503</v>
      </c>
      <c r="F687" s="1" t="n">
        <v>369667</v>
      </c>
      <c r="G687" s="1" t="n">
        <v>120686</v>
      </c>
      <c r="H687" s="1" t="n">
        <v>1150</v>
      </c>
      <c r="I687" s="1" t="n">
        <v>0</v>
      </c>
      <c r="J687" s="1" t="n">
        <v>71224</v>
      </c>
      <c r="K687" s="1" t="n">
        <v>0</v>
      </c>
      <c r="L687" s="1" t="n">
        <v>0</v>
      </c>
      <c r="M687" s="1" t="n">
        <v>10650</v>
      </c>
      <c r="N687" s="1" t="n">
        <v>34179</v>
      </c>
      <c r="O687" s="1" t="n">
        <v>9993</v>
      </c>
      <c r="P687" s="1" t="n">
        <v>3131</v>
      </c>
      <c r="Q687" s="1" t="n">
        <v>0</v>
      </c>
      <c r="R687" s="1" t="n">
        <v>3076</v>
      </c>
      <c r="S687" s="1" t="n">
        <v>2135</v>
      </c>
      <c r="T687" s="1" t="n">
        <v>113</v>
      </c>
      <c r="U687" s="1" t="n">
        <v>4430</v>
      </c>
      <c r="V687" s="1" t="n">
        <v>3517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827</v>
      </c>
      <c r="AN687" s="1" t="n">
        <v>0</v>
      </c>
      <c r="AO687" s="1" t="n">
        <v>0</v>
      </c>
      <c r="AP687" s="1" t="n">
        <v>0</v>
      </c>
      <c r="AQ687" s="1" t="n">
        <v>0</v>
      </c>
      <c r="AR687" s="1" t="n">
        <v>120</v>
      </c>
      <c r="AS687" s="1" t="n">
        <v>707</v>
      </c>
      <c r="AT687" s="1" t="n">
        <v>0</v>
      </c>
      <c r="AU687" s="1" t="n">
        <v>0</v>
      </c>
      <c r="AV687" s="1" t="n">
        <v>0</v>
      </c>
      <c r="AW687" s="1" t="n">
        <v>0</v>
      </c>
      <c r="AX687" s="1" t="n">
        <v>0</v>
      </c>
      <c r="AY687" s="1" t="n">
        <v>0</v>
      </c>
      <c r="AZ687" s="1" t="n">
        <v>0</v>
      </c>
      <c r="BA687" s="1" t="n">
        <v>0</v>
      </c>
      <c r="BB687" s="1" t="n">
        <v>0</v>
      </c>
      <c r="BC687" s="1" t="n">
        <v>0</v>
      </c>
      <c r="BD687" s="1" t="n">
        <v>0</v>
      </c>
      <c r="BE687" s="1" t="n">
        <v>0</v>
      </c>
      <c r="BF687" s="1" t="n">
        <v>0</v>
      </c>
      <c r="BG687" s="1" t="n">
        <v>0</v>
      </c>
      <c r="BH687" s="1" t="n">
        <v>0</v>
      </c>
      <c r="BI687" s="1" t="n">
        <v>0</v>
      </c>
      <c r="BJ687" s="1" t="n">
        <v>0</v>
      </c>
      <c r="BK687" s="1" t="n">
        <v>0</v>
      </c>
      <c r="BL687" s="1" t="n">
        <v>0</v>
      </c>
      <c r="BM687" s="1" t="n">
        <v>0</v>
      </c>
      <c r="BN687" s="1" t="n">
        <v>0</v>
      </c>
      <c r="BO687" s="1" t="n">
        <v>0</v>
      </c>
      <c r="BP687" s="1" t="n">
        <v>0</v>
      </c>
      <c r="BQ687" s="1" t="n">
        <v>911</v>
      </c>
      <c r="BR687" s="1" t="n">
        <v>0</v>
      </c>
      <c r="BS687" s="1" t="n">
        <v>0</v>
      </c>
      <c r="BT687" s="1" t="n">
        <v>0</v>
      </c>
      <c r="BU687" s="1" t="n">
        <v>911</v>
      </c>
      <c r="BV687" s="1" t="n">
        <v>0</v>
      </c>
      <c r="BW687" s="1" t="n">
        <v>564465</v>
      </c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</row>
    <row r="688" customFormat="false" ht="15" hidden="false" customHeight="false" outlineLevel="0" collapsed="false">
      <c r="A688" s="1" t="s">
        <v>74</v>
      </c>
      <c r="B688" s="1" t="s">
        <v>70</v>
      </c>
      <c r="C688" s="1" t="s">
        <v>415</v>
      </c>
      <c r="D688" s="1" t="s">
        <v>416</v>
      </c>
      <c r="E688" s="1" t="n">
        <v>2516714</v>
      </c>
      <c r="F688" s="1" t="n">
        <v>949581</v>
      </c>
      <c r="G688" s="1" t="n">
        <v>729133</v>
      </c>
      <c r="H688" s="1" t="n">
        <v>838000</v>
      </c>
      <c r="I688" s="1" t="n">
        <v>0</v>
      </c>
      <c r="J688" s="1" t="n">
        <v>278372</v>
      </c>
      <c r="K688" s="1" t="n">
        <v>3935</v>
      </c>
      <c r="L688" s="1" t="n">
        <v>6931</v>
      </c>
      <c r="M688" s="1" t="n">
        <v>3800</v>
      </c>
      <c r="N688" s="1" t="n">
        <v>86258</v>
      </c>
      <c r="O688" s="1" t="n">
        <v>48065</v>
      </c>
      <c r="P688" s="1" t="n">
        <v>10053</v>
      </c>
      <c r="Q688" s="1" t="n">
        <v>0</v>
      </c>
      <c r="R688" s="1" t="n">
        <v>88037</v>
      </c>
      <c r="S688" s="1" t="n">
        <v>485</v>
      </c>
      <c r="T688" s="1" t="n">
        <v>8998</v>
      </c>
      <c r="U688" s="1" t="n">
        <v>11941</v>
      </c>
      <c r="V688" s="1" t="n">
        <v>9869</v>
      </c>
      <c r="W688" s="1" t="n">
        <v>0</v>
      </c>
      <c r="X688" s="1" t="n">
        <v>0</v>
      </c>
      <c r="Y688" s="1" t="n">
        <v>0</v>
      </c>
      <c r="Z688" s="1" t="n">
        <v>459</v>
      </c>
      <c r="AA688" s="1" t="n">
        <v>459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4136</v>
      </c>
      <c r="AJ688" s="1" t="n">
        <v>136</v>
      </c>
      <c r="AK688" s="1" t="n">
        <v>4000</v>
      </c>
      <c r="AL688" s="1" t="n">
        <v>0</v>
      </c>
      <c r="AM688" s="1" t="n">
        <v>93040</v>
      </c>
      <c r="AN688" s="1" t="n">
        <v>0</v>
      </c>
      <c r="AO688" s="1" t="n">
        <v>0</v>
      </c>
      <c r="AP688" s="1" t="n">
        <v>33027</v>
      </c>
      <c r="AQ688" s="1" t="n">
        <v>4062</v>
      </c>
      <c r="AR688" s="1" t="n">
        <v>12887</v>
      </c>
      <c r="AS688" s="1" t="n">
        <v>43064</v>
      </c>
      <c r="AT688" s="1" t="n">
        <v>0</v>
      </c>
      <c r="AU688" s="1" t="n">
        <v>0</v>
      </c>
      <c r="AV688" s="1" t="n">
        <v>0</v>
      </c>
      <c r="AW688" s="1" t="n">
        <v>0</v>
      </c>
      <c r="AX688" s="1" t="n">
        <v>0</v>
      </c>
      <c r="AY688" s="1" t="n">
        <v>0</v>
      </c>
      <c r="AZ688" s="1" t="n">
        <v>0</v>
      </c>
      <c r="BA688" s="1" t="n">
        <v>91891</v>
      </c>
      <c r="BB688" s="1" t="n">
        <v>0</v>
      </c>
      <c r="BC688" s="1" t="n">
        <v>91891</v>
      </c>
      <c r="BD688" s="1" t="n">
        <v>0</v>
      </c>
      <c r="BE688" s="1" t="n">
        <v>0</v>
      </c>
      <c r="BF688" s="1" t="n">
        <v>0</v>
      </c>
      <c r="BG688" s="1" t="n">
        <v>0</v>
      </c>
      <c r="BH688" s="1" t="n">
        <v>0</v>
      </c>
      <c r="BI688" s="1" t="n">
        <v>0</v>
      </c>
      <c r="BJ688" s="1" t="n">
        <v>0</v>
      </c>
      <c r="BK688" s="1" t="n">
        <v>0</v>
      </c>
      <c r="BL688" s="1" t="n">
        <v>0</v>
      </c>
      <c r="BM688" s="1" t="n">
        <v>0</v>
      </c>
      <c r="BN688" s="1" t="n">
        <v>0</v>
      </c>
      <c r="BO688" s="1" t="n">
        <v>0</v>
      </c>
      <c r="BP688" s="1" t="n">
        <v>0</v>
      </c>
      <c r="BQ688" s="1" t="n">
        <v>3581</v>
      </c>
      <c r="BR688" s="1" t="n">
        <v>0</v>
      </c>
      <c r="BS688" s="1" t="n">
        <v>0</v>
      </c>
      <c r="BT688" s="1" t="n">
        <v>0</v>
      </c>
      <c r="BU688" s="1" t="n">
        <v>3581</v>
      </c>
      <c r="BV688" s="1" t="n">
        <v>0</v>
      </c>
      <c r="BW688" s="1" t="n">
        <v>2988193</v>
      </c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</row>
    <row r="689" customFormat="false" ht="15" hidden="false" customHeight="false" outlineLevel="0" collapsed="false">
      <c r="A689" s="1" t="s">
        <v>75</v>
      </c>
      <c r="B689" s="1" t="s">
        <v>70</v>
      </c>
      <c r="C689" s="1" t="s">
        <v>415</v>
      </c>
      <c r="D689" s="1" t="s">
        <v>416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0</v>
      </c>
      <c r="AN689" s="1" t="n">
        <v>0</v>
      </c>
      <c r="AO689" s="1" t="n">
        <v>0</v>
      </c>
      <c r="AP689" s="1" t="n">
        <v>0</v>
      </c>
      <c r="AQ689" s="1" t="n">
        <v>0</v>
      </c>
      <c r="AR689" s="1" t="n">
        <v>0</v>
      </c>
      <c r="AS689" s="1" t="n">
        <v>0</v>
      </c>
      <c r="AT689" s="1" t="n">
        <v>0</v>
      </c>
      <c r="AU689" s="1" t="n">
        <v>0</v>
      </c>
      <c r="AV689" s="1" t="n">
        <v>0</v>
      </c>
      <c r="AW689" s="1" t="n">
        <v>0</v>
      </c>
      <c r="AX689" s="1" t="n">
        <v>0</v>
      </c>
      <c r="AY689" s="1" t="n">
        <v>0</v>
      </c>
      <c r="AZ689" s="1" t="n">
        <v>0</v>
      </c>
      <c r="BA689" s="1" t="n">
        <v>0</v>
      </c>
      <c r="BB689" s="1" t="n">
        <v>0</v>
      </c>
      <c r="BC689" s="1" t="n">
        <v>0</v>
      </c>
      <c r="BD689" s="1" t="n">
        <v>0</v>
      </c>
      <c r="BE689" s="1" t="n">
        <v>0</v>
      </c>
      <c r="BF689" s="1" t="n">
        <v>0</v>
      </c>
      <c r="BG689" s="1" t="n">
        <v>0</v>
      </c>
      <c r="BH689" s="1" t="n">
        <v>0</v>
      </c>
      <c r="BI689" s="1" t="n">
        <v>0</v>
      </c>
      <c r="BJ689" s="1" t="n">
        <v>0</v>
      </c>
      <c r="BK689" s="1" t="n">
        <v>0</v>
      </c>
      <c r="BL689" s="1" t="n">
        <v>0</v>
      </c>
      <c r="BM689" s="1" t="n">
        <v>0</v>
      </c>
      <c r="BN689" s="1" t="n">
        <v>0</v>
      </c>
      <c r="BO689" s="1" t="n">
        <v>0</v>
      </c>
      <c r="BP689" s="1" t="n">
        <v>0</v>
      </c>
      <c r="BQ689" s="1" t="n">
        <v>0</v>
      </c>
      <c r="BR689" s="1" t="n">
        <v>0</v>
      </c>
      <c r="BS689" s="1" t="n">
        <v>0</v>
      </c>
      <c r="BT689" s="1" t="n">
        <v>0</v>
      </c>
      <c r="BU689" s="1" t="n">
        <v>0</v>
      </c>
      <c r="BV689" s="1" t="n">
        <v>0</v>
      </c>
      <c r="BW689" s="1" t="n">
        <v>0</v>
      </c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</row>
    <row r="690" customFormat="false" ht="15" hidden="false" customHeight="false" outlineLevel="0" collapsed="false">
      <c r="A690" s="1" t="s">
        <v>69</v>
      </c>
      <c r="B690" s="1" t="s">
        <v>70</v>
      </c>
      <c r="C690" s="1" t="s">
        <v>417</v>
      </c>
      <c r="D690" s="1" t="s">
        <v>418</v>
      </c>
      <c r="E690" s="1" t="n">
        <v>433278</v>
      </c>
      <c r="F690" s="1" t="n">
        <v>231574</v>
      </c>
      <c r="G690" s="1" t="n">
        <v>43418</v>
      </c>
      <c r="H690" s="1" t="n">
        <v>28065</v>
      </c>
      <c r="I690" s="1" t="n">
        <v>130221</v>
      </c>
      <c r="J690" s="1" t="n">
        <v>325510</v>
      </c>
      <c r="K690" s="1" t="n">
        <v>9067</v>
      </c>
      <c r="L690" s="1" t="n">
        <v>1402</v>
      </c>
      <c r="M690" s="1" t="n">
        <v>40638</v>
      </c>
      <c r="N690" s="1" t="n">
        <v>44613</v>
      </c>
      <c r="O690" s="1" t="n">
        <v>68219</v>
      </c>
      <c r="P690" s="1" t="n">
        <v>9264</v>
      </c>
      <c r="Q690" s="1" t="n">
        <v>4606</v>
      </c>
      <c r="R690" s="1" t="n">
        <v>119352</v>
      </c>
      <c r="S690" s="1" t="n">
        <v>22532</v>
      </c>
      <c r="T690" s="1" t="n">
        <v>616</v>
      </c>
      <c r="U690" s="1" t="n">
        <v>4758</v>
      </c>
      <c r="V690" s="1" t="n">
        <v>443</v>
      </c>
      <c r="W690" s="1" t="n">
        <v>0</v>
      </c>
      <c r="X690" s="1" t="n">
        <v>0</v>
      </c>
      <c r="Y690" s="1" t="n">
        <v>0</v>
      </c>
      <c r="Z690" s="1" t="n">
        <v>355396</v>
      </c>
      <c r="AA690" s="1" t="n">
        <v>106330</v>
      </c>
      <c r="AB690" s="1" t="n">
        <v>249066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87</v>
      </c>
      <c r="AJ690" s="1" t="n">
        <v>0</v>
      </c>
      <c r="AK690" s="1" t="n">
        <v>0</v>
      </c>
      <c r="AL690" s="1" t="n">
        <v>87</v>
      </c>
      <c r="AM690" s="1" t="n">
        <v>64855</v>
      </c>
      <c r="AN690" s="1" t="n">
        <v>6000</v>
      </c>
      <c r="AO690" s="1" t="n">
        <v>0</v>
      </c>
      <c r="AP690" s="1" t="n">
        <v>47171</v>
      </c>
      <c r="AQ690" s="1" t="n">
        <v>6542</v>
      </c>
      <c r="AR690" s="1" t="n">
        <v>0</v>
      </c>
      <c r="AS690" s="1" t="n">
        <v>4814</v>
      </c>
      <c r="AT690" s="1" t="n">
        <v>328</v>
      </c>
      <c r="AU690" s="1" t="n">
        <v>0</v>
      </c>
      <c r="AV690" s="1" t="n">
        <v>0</v>
      </c>
      <c r="AW690" s="1" t="n">
        <v>0</v>
      </c>
      <c r="AX690" s="1" t="n">
        <v>0</v>
      </c>
      <c r="AY690" s="1" t="n">
        <v>0</v>
      </c>
      <c r="AZ690" s="1" t="n">
        <v>0</v>
      </c>
      <c r="BA690" s="1" t="n">
        <v>209251</v>
      </c>
      <c r="BB690" s="1" t="n">
        <v>0</v>
      </c>
      <c r="BC690" s="1" t="n">
        <v>209251</v>
      </c>
      <c r="BD690" s="1" t="n">
        <v>0</v>
      </c>
      <c r="BE690" s="1" t="n">
        <v>0</v>
      </c>
      <c r="BF690" s="1" t="n">
        <v>0</v>
      </c>
      <c r="BG690" s="1" t="n">
        <v>0</v>
      </c>
      <c r="BH690" s="1" t="n">
        <v>0</v>
      </c>
      <c r="BI690" s="1" t="n">
        <v>0</v>
      </c>
      <c r="BJ690" s="1" t="n">
        <v>9615</v>
      </c>
      <c r="BK690" s="1" t="n">
        <v>0</v>
      </c>
      <c r="BL690" s="1" t="n">
        <v>9615</v>
      </c>
      <c r="BM690" s="1" t="n">
        <v>0</v>
      </c>
      <c r="BN690" s="1" t="n">
        <v>0</v>
      </c>
      <c r="BO690" s="1" t="n">
        <v>0</v>
      </c>
      <c r="BP690" s="1" t="n">
        <v>0</v>
      </c>
      <c r="BQ690" s="1" t="n">
        <v>21701</v>
      </c>
      <c r="BR690" s="1" t="n">
        <v>0</v>
      </c>
      <c r="BS690" s="1" t="n">
        <v>0</v>
      </c>
      <c r="BT690" s="1" t="n">
        <v>0</v>
      </c>
      <c r="BU690" s="1" t="n">
        <v>21701</v>
      </c>
      <c r="BV690" s="1" t="n">
        <v>0</v>
      </c>
      <c r="BW690" s="1" t="n">
        <v>1419693</v>
      </c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</row>
    <row r="691" customFormat="false" ht="15" hidden="false" customHeight="false" outlineLevel="0" collapsed="false">
      <c r="A691" s="1" t="s">
        <v>73</v>
      </c>
      <c r="B691" s="1" t="s">
        <v>70</v>
      </c>
      <c r="C691" s="1" t="s">
        <v>417</v>
      </c>
      <c r="D691" s="1" t="s">
        <v>418</v>
      </c>
      <c r="E691" s="1" t="n">
        <v>605553</v>
      </c>
      <c r="F691" s="1" t="n">
        <v>477790</v>
      </c>
      <c r="G691" s="1" t="n">
        <v>91783</v>
      </c>
      <c r="H691" s="1" t="n">
        <v>35980</v>
      </c>
      <c r="I691" s="1" t="n">
        <v>0</v>
      </c>
      <c r="J691" s="1" t="n">
        <v>163668</v>
      </c>
      <c r="K691" s="1" t="n">
        <v>0</v>
      </c>
      <c r="L691" s="1" t="n">
        <v>1288</v>
      </c>
      <c r="M691" s="1" t="n">
        <v>17139</v>
      </c>
      <c r="N691" s="1" t="n">
        <v>117888</v>
      </c>
      <c r="O691" s="1" t="n">
        <v>12185</v>
      </c>
      <c r="P691" s="1" t="n">
        <v>5844</v>
      </c>
      <c r="Q691" s="1" t="n">
        <v>0</v>
      </c>
      <c r="R691" s="1" t="n">
        <v>3909</v>
      </c>
      <c r="S691" s="1" t="n">
        <v>3991</v>
      </c>
      <c r="T691" s="1" t="n">
        <v>106</v>
      </c>
      <c r="U691" s="1" t="n">
        <v>771</v>
      </c>
      <c r="V691" s="1" t="n">
        <v>547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0</v>
      </c>
      <c r="AN691" s="1" t="n">
        <v>0</v>
      </c>
      <c r="AO691" s="1" t="n">
        <v>0</v>
      </c>
      <c r="AP691" s="1" t="n">
        <v>0</v>
      </c>
      <c r="AQ691" s="1" t="n">
        <v>0</v>
      </c>
      <c r="AR691" s="1" t="n">
        <v>0</v>
      </c>
      <c r="AS691" s="1" t="n">
        <v>0</v>
      </c>
      <c r="AT691" s="1" t="n">
        <v>0</v>
      </c>
      <c r="AU691" s="1" t="n">
        <v>0</v>
      </c>
      <c r="AV691" s="1" t="n">
        <v>0</v>
      </c>
      <c r="AW691" s="1" t="n">
        <v>0</v>
      </c>
      <c r="AX691" s="1" t="n">
        <v>0</v>
      </c>
      <c r="AY691" s="1" t="n">
        <v>0</v>
      </c>
      <c r="AZ691" s="1" t="n">
        <v>0</v>
      </c>
      <c r="BA691" s="1" t="n">
        <v>0</v>
      </c>
      <c r="BB691" s="1" t="n">
        <v>0</v>
      </c>
      <c r="BC691" s="1" t="n">
        <v>0</v>
      </c>
      <c r="BD691" s="1" t="n">
        <v>0</v>
      </c>
      <c r="BE691" s="1" t="n">
        <v>0</v>
      </c>
      <c r="BF691" s="1" t="n">
        <v>0</v>
      </c>
      <c r="BG691" s="1" t="n">
        <v>0</v>
      </c>
      <c r="BH691" s="1" t="n">
        <v>0</v>
      </c>
      <c r="BI691" s="1" t="n">
        <v>0</v>
      </c>
      <c r="BJ691" s="1" t="n">
        <v>0</v>
      </c>
      <c r="BK691" s="1" t="n">
        <v>0</v>
      </c>
      <c r="BL691" s="1" t="n">
        <v>0</v>
      </c>
      <c r="BM691" s="1" t="n">
        <v>0</v>
      </c>
      <c r="BN691" s="1" t="n">
        <v>0</v>
      </c>
      <c r="BO691" s="1" t="n">
        <v>0</v>
      </c>
      <c r="BP691" s="1" t="n">
        <v>0</v>
      </c>
      <c r="BQ691" s="1" t="n">
        <v>5930</v>
      </c>
      <c r="BR691" s="1" t="n">
        <v>0</v>
      </c>
      <c r="BS691" s="1" t="n">
        <v>0</v>
      </c>
      <c r="BT691" s="1" t="n">
        <v>0</v>
      </c>
      <c r="BU691" s="1" t="n">
        <v>5930</v>
      </c>
      <c r="BV691" s="1" t="n">
        <v>0</v>
      </c>
      <c r="BW691" s="1" t="n">
        <v>775151</v>
      </c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</row>
    <row r="692" customFormat="false" ht="15" hidden="false" customHeight="false" outlineLevel="0" collapsed="false">
      <c r="A692" s="1" t="s">
        <v>74</v>
      </c>
      <c r="B692" s="1" t="s">
        <v>70</v>
      </c>
      <c r="C692" s="1" t="s">
        <v>417</v>
      </c>
      <c r="D692" s="1" t="s">
        <v>418</v>
      </c>
      <c r="E692" s="1" t="n">
        <v>709909</v>
      </c>
      <c r="F692" s="1" t="n">
        <v>387946</v>
      </c>
      <c r="G692" s="1" t="n">
        <v>142313</v>
      </c>
      <c r="H692" s="1" t="n">
        <v>179650</v>
      </c>
      <c r="I692" s="1" t="n">
        <v>0</v>
      </c>
      <c r="J692" s="1" t="n">
        <v>80014</v>
      </c>
      <c r="K692" s="1" t="n">
        <v>11379</v>
      </c>
      <c r="L692" s="1" t="n">
        <v>1348</v>
      </c>
      <c r="M692" s="1" t="n">
        <v>11945</v>
      </c>
      <c r="N692" s="1" t="n">
        <v>13429</v>
      </c>
      <c r="O692" s="1" t="n">
        <v>11557</v>
      </c>
      <c r="P692" s="1" t="n">
        <v>9416</v>
      </c>
      <c r="Q692" s="1" t="n">
        <v>9483</v>
      </c>
      <c r="R692" s="1" t="n">
        <v>491</v>
      </c>
      <c r="S692" s="1" t="n">
        <v>660</v>
      </c>
      <c r="T692" s="1" t="n">
        <v>420</v>
      </c>
      <c r="U692" s="1" t="n">
        <v>9626</v>
      </c>
      <c r="V692" s="1" t="n">
        <v>260</v>
      </c>
      <c r="W692" s="1" t="n">
        <v>6563</v>
      </c>
      <c r="X692" s="1" t="n">
        <v>6563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9690</v>
      </c>
      <c r="AJ692" s="1" t="n">
        <v>9690</v>
      </c>
      <c r="AK692" s="1" t="n">
        <v>0</v>
      </c>
      <c r="AL692" s="1" t="n">
        <v>0</v>
      </c>
      <c r="AM692" s="1" t="n">
        <v>54613</v>
      </c>
      <c r="AN692" s="1" t="n">
        <v>0</v>
      </c>
      <c r="AO692" s="1" t="n">
        <v>0</v>
      </c>
      <c r="AP692" s="1" t="n">
        <v>47294</v>
      </c>
      <c r="AQ692" s="1" t="n">
        <v>138</v>
      </c>
      <c r="AR692" s="1" t="n">
        <v>5772</v>
      </c>
      <c r="AS692" s="1" t="n">
        <v>1409</v>
      </c>
      <c r="AT692" s="1" t="n">
        <v>0</v>
      </c>
      <c r="AU692" s="1" t="n">
        <v>0</v>
      </c>
      <c r="AV692" s="1" t="n">
        <v>0</v>
      </c>
      <c r="AW692" s="1" t="n">
        <v>0</v>
      </c>
      <c r="AX692" s="1" t="n">
        <v>0</v>
      </c>
      <c r="AY692" s="1" t="n">
        <v>0</v>
      </c>
      <c r="AZ692" s="1" t="n">
        <v>0</v>
      </c>
      <c r="BA692" s="1" t="n">
        <v>4473</v>
      </c>
      <c r="BB692" s="1" t="n">
        <v>0</v>
      </c>
      <c r="BC692" s="1" t="n">
        <v>4473</v>
      </c>
      <c r="BD692" s="1" t="n">
        <v>0</v>
      </c>
      <c r="BE692" s="1" t="n">
        <v>0</v>
      </c>
      <c r="BF692" s="1" t="n">
        <v>0</v>
      </c>
      <c r="BG692" s="1" t="n">
        <v>0</v>
      </c>
      <c r="BH692" s="1" t="n">
        <v>0</v>
      </c>
      <c r="BI692" s="1" t="n">
        <v>0</v>
      </c>
      <c r="BJ692" s="1" t="n">
        <v>0</v>
      </c>
      <c r="BK692" s="1" t="n">
        <v>0</v>
      </c>
      <c r="BL692" s="1" t="n">
        <v>0</v>
      </c>
      <c r="BM692" s="1" t="n">
        <v>0</v>
      </c>
      <c r="BN692" s="1" t="n">
        <v>0</v>
      </c>
      <c r="BO692" s="1" t="n">
        <v>0</v>
      </c>
      <c r="BP692" s="1" t="n">
        <v>0</v>
      </c>
      <c r="BQ692" s="1" t="n">
        <v>60177</v>
      </c>
      <c r="BR692" s="1" t="n">
        <v>0</v>
      </c>
      <c r="BS692" s="1" t="n">
        <v>0</v>
      </c>
      <c r="BT692" s="1" t="n">
        <v>0</v>
      </c>
      <c r="BU692" s="1" t="n">
        <v>60177</v>
      </c>
      <c r="BV692" s="1" t="n">
        <v>0</v>
      </c>
      <c r="BW692" s="1" t="n">
        <v>925439</v>
      </c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</row>
    <row r="693" customFormat="false" ht="15" hidden="false" customHeight="false" outlineLevel="0" collapsed="false">
      <c r="A693" s="1" t="s">
        <v>75</v>
      </c>
      <c r="B693" s="1" t="s">
        <v>70</v>
      </c>
      <c r="C693" s="1" t="s">
        <v>417</v>
      </c>
      <c r="D693" s="1" t="s">
        <v>418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0</v>
      </c>
      <c r="AN693" s="1" t="n">
        <v>0</v>
      </c>
      <c r="AO693" s="1" t="n">
        <v>0</v>
      </c>
      <c r="AP693" s="1" t="n">
        <v>0</v>
      </c>
      <c r="AQ693" s="1" t="n">
        <v>0</v>
      </c>
      <c r="AR693" s="1" t="n">
        <v>0</v>
      </c>
      <c r="AS693" s="1" t="n">
        <v>0</v>
      </c>
      <c r="AT693" s="1" t="n">
        <v>0</v>
      </c>
      <c r="AU693" s="1" t="n">
        <v>0</v>
      </c>
      <c r="AV693" s="1" t="n">
        <v>0</v>
      </c>
      <c r="AW693" s="1" t="n">
        <v>0</v>
      </c>
      <c r="AX693" s="1" t="n">
        <v>0</v>
      </c>
      <c r="AY693" s="1" t="n">
        <v>0</v>
      </c>
      <c r="AZ693" s="1" t="n">
        <v>0</v>
      </c>
      <c r="BA693" s="1" t="n">
        <v>0</v>
      </c>
      <c r="BB693" s="1" t="n">
        <v>0</v>
      </c>
      <c r="BC693" s="1" t="n">
        <v>0</v>
      </c>
      <c r="BD693" s="1" t="n">
        <v>0</v>
      </c>
      <c r="BE693" s="1" t="n">
        <v>0</v>
      </c>
      <c r="BF693" s="1" t="n">
        <v>0</v>
      </c>
      <c r="BG693" s="1" t="n">
        <v>0</v>
      </c>
      <c r="BH693" s="1" t="n">
        <v>0</v>
      </c>
      <c r="BI693" s="1" t="n">
        <v>0</v>
      </c>
      <c r="BJ693" s="1" t="n">
        <v>0</v>
      </c>
      <c r="BK693" s="1" t="n">
        <v>0</v>
      </c>
      <c r="BL693" s="1" t="n">
        <v>0</v>
      </c>
      <c r="BM693" s="1" t="n">
        <v>0</v>
      </c>
      <c r="BN693" s="1" t="n">
        <v>0</v>
      </c>
      <c r="BO693" s="1" t="n">
        <v>0</v>
      </c>
      <c r="BP693" s="1" t="n">
        <v>0</v>
      </c>
      <c r="BQ693" s="1" t="n">
        <v>0</v>
      </c>
      <c r="BR693" s="1" t="n">
        <v>0</v>
      </c>
      <c r="BS693" s="1" t="n">
        <v>0</v>
      </c>
      <c r="BT693" s="1" t="n">
        <v>0</v>
      </c>
      <c r="BU693" s="1" t="n">
        <v>0</v>
      </c>
      <c r="BV693" s="1" t="n">
        <v>0</v>
      </c>
      <c r="BW693" s="1" t="n">
        <v>0</v>
      </c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</row>
    <row r="694" customFormat="false" ht="15" hidden="false" customHeight="false" outlineLevel="0" collapsed="false">
      <c r="A694" s="1" t="s">
        <v>69</v>
      </c>
      <c r="B694" s="1" t="s">
        <v>70</v>
      </c>
      <c r="C694" s="1" t="s">
        <v>419</v>
      </c>
      <c r="D694" s="1" t="s">
        <v>420</v>
      </c>
      <c r="E694" s="1" t="n">
        <v>657747</v>
      </c>
      <c r="F694" s="1" t="n">
        <v>422313</v>
      </c>
      <c r="G694" s="1" t="n">
        <v>187138</v>
      </c>
      <c r="H694" s="1" t="n">
        <v>25401</v>
      </c>
      <c r="I694" s="1" t="n">
        <v>22895</v>
      </c>
      <c r="J694" s="1" t="n">
        <v>590130</v>
      </c>
      <c r="K694" s="1" t="n">
        <v>129</v>
      </c>
      <c r="L694" s="1" t="n">
        <v>2804</v>
      </c>
      <c r="M694" s="1" t="n">
        <v>45622</v>
      </c>
      <c r="N694" s="1" t="n">
        <v>56384</v>
      </c>
      <c r="O694" s="1" t="n">
        <v>276991</v>
      </c>
      <c r="P694" s="1" t="n">
        <v>54182</v>
      </c>
      <c r="Q694" s="1" t="n">
        <v>6878</v>
      </c>
      <c r="R694" s="1" t="n">
        <v>83204</v>
      </c>
      <c r="S694" s="1" t="n">
        <v>33153</v>
      </c>
      <c r="T694" s="1" t="n">
        <v>0</v>
      </c>
      <c r="U694" s="1" t="n">
        <v>14814</v>
      </c>
      <c r="V694" s="1" t="n">
        <v>15969</v>
      </c>
      <c r="W694" s="1" t="n">
        <v>0</v>
      </c>
      <c r="X694" s="1" t="n">
        <v>0</v>
      </c>
      <c r="Y694" s="1" t="n">
        <v>0</v>
      </c>
      <c r="Z694" s="1" t="n">
        <v>273983</v>
      </c>
      <c r="AA694" s="1" t="n">
        <v>35551</v>
      </c>
      <c r="AB694" s="1" t="n">
        <v>238432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12318</v>
      </c>
      <c r="AJ694" s="1" t="n">
        <v>9212</v>
      </c>
      <c r="AK694" s="1" t="n">
        <v>3106</v>
      </c>
      <c r="AL694" s="1" t="n">
        <v>0</v>
      </c>
      <c r="AM694" s="1" t="n">
        <v>2849</v>
      </c>
      <c r="AN694" s="1" t="n">
        <v>0</v>
      </c>
      <c r="AO694" s="1" t="n">
        <v>0</v>
      </c>
      <c r="AP694" s="1" t="n">
        <v>0</v>
      </c>
      <c r="AQ694" s="1" t="n">
        <v>203</v>
      </c>
      <c r="AR694" s="1" t="n">
        <v>601</v>
      </c>
      <c r="AS694" s="1" t="n">
        <v>1080</v>
      </c>
      <c r="AT694" s="1" t="n">
        <v>965</v>
      </c>
      <c r="AU694" s="1" t="n">
        <v>0</v>
      </c>
      <c r="AV694" s="1" t="n">
        <v>0</v>
      </c>
      <c r="AW694" s="1" t="n">
        <v>0</v>
      </c>
      <c r="AX694" s="1" t="n">
        <v>0</v>
      </c>
      <c r="AY694" s="1" t="n">
        <v>0</v>
      </c>
      <c r="AZ694" s="1" t="n">
        <v>0</v>
      </c>
      <c r="BA694" s="1" t="n">
        <v>252738</v>
      </c>
      <c r="BB694" s="1" t="n">
        <v>0</v>
      </c>
      <c r="BC694" s="1" t="n">
        <v>252738</v>
      </c>
      <c r="BD694" s="1" t="n">
        <v>0</v>
      </c>
      <c r="BE694" s="1" t="n">
        <v>0</v>
      </c>
      <c r="BF694" s="1" t="n">
        <v>0</v>
      </c>
      <c r="BG694" s="1" t="n">
        <v>0</v>
      </c>
      <c r="BH694" s="1" t="n">
        <v>0</v>
      </c>
      <c r="BI694" s="1" t="n">
        <v>0</v>
      </c>
      <c r="BJ694" s="1" t="n">
        <v>0</v>
      </c>
      <c r="BK694" s="1" t="n">
        <v>0</v>
      </c>
      <c r="BL694" s="1" t="n">
        <v>0</v>
      </c>
      <c r="BM694" s="1" t="n">
        <v>0</v>
      </c>
      <c r="BN694" s="1" t="n">
        <v>0</v>
      </c>
      <c r="BO694" s="1" t="n">
        <v>0</v>
      </c>
      <c r="BP694" s="1" t="n">
        <v>0</v>
      </c>
      <c r="BQ694" s="1" t="n">
        <v>54466</v>
      </c>
      <c r="BR694" s="1" t="n">
        <v>0</v>
      </c>
      <c r="BS694" s="1" t="n">
        <v>0</v>
      </c>
      <c r="BT694" s="1" t="n">
        <v>0</v>
      </c>
      <c r="BU694" s="1" t="n">
        <v>54466</v>
      </c>
      <c r="BV694" s="1" t="n">
        <v>0</v>
      </c>
      <c r="BW694" s="1" t="n">
        <v>1844231</v>
      </c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</row>
    <row r="695" customFormat="false" ht="15" hidden="false" customHeight="false" outlineLevel="0" collapsed="false">
      <c r="A695" s="1" t="s">
        <v>73</v>
      </c>
      <c r="B695" s="1" t="s">
        <v>70</v>
      </c>
      <c r="C695" s="1" t="s">
        <v>419</v>
      </c>
      <c r="D695" s="1" t="s">
        <v>42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0</v>
      </c>
      <c r="AN695" s="1" t="n">
        <v>0</v>
      </c>
      <c r="AO695" s="1" t="n">
        <v>0</v>
      </c>
      <c r="AP695" s="1" t="n">
        <v>0</v>
      </c>
      <c r="AQ695" s="1" t="n">
        <v>0</v>
      </c>
      <c r="AR695" s="1" t="n">
        <v>0</v>
      </c>
      <c r="AS695" s="1" t="n">
        <v>0</v>
      </c>
      <c r="AT695" s="1" t="n">
        <v>0</v>
      </c>
      <c r="AU695" s="1" t="n">
        <v>0</v>
      </c>
      <c r="AV695" s="1" t="n">
        <v>0</v>
      </c>
      <c r="AW695" s="1" t="n">
        <v>0</v>
      </c>
      <c r="AX695" s="1" t="n">
        <v>0</v>
      </c>
      <c r="AY695" s="1" t="n">
        <v>0</v>
      </c>
      <c r="AZ695" s="1" t="n">
        <v>0</v>
      </c>
      <c r="BA695" s="1" t="n">
        <v>0</v>
      </c>
      <c r="BB695" s="1" t="n">
        <v>0</v>
      </c>
      <c r="BC695" s="1" t="n">
        <v>0</v>
      </c>
      <c r="BD695" s="1" t="n">
        <v>0</v>
      </c>
      <c r="BE695" s="1" t="n">
        <v>0</v>
      </c>
      <c r="BF695" s="1" t="n">
        <v>0</v>
      </c>
      <c r="BG695" s="1" t="n">
        <v>0</v>
      </c>
      <c r="BH695" s="1" t="n">
        <v>0</v>
      </c>
      <c r="BI695" s="1" t="n">
        <v>0</v>
      </c>
      <c r="BJ695" s="1" t="n">
        <v>0</v>
      </c>
      <c r="BK695" s="1" t="n">
        <v>0</v>
      </c>
      <c r="BL695" s="1" t="n">
        <v>0</v>
      </c>
      <c r="BM695" s="1" t="n">
        <v>0</v>
      </c>
      <c r="BN695" s="1" t="n">
        <v>0</v>
      </c>
      <c r="BO695" s="1" t="n">
        <v>0</v>
      </c>
      <c r="BP695" s="1" t="n">
        <v>0</v>
      </c>
      <c r="BQ695" s="1" t="n">
        <v>0</v>
      </c>
      <c r="BR695" s="1" t="n">
        <v>0</v>
      </c>
      <c r="BS695" s="1" t="n">
        <v>0</v>
      </c>
      <c r="BT695" s="1" t="n">
        <v>0</v>
      </c>
      <c r="BU695" s="1" t="n">
        <v>0</v>
      </c>
      <c r="BV695" s="1" t="n">
        <v>0</v>
      </c>
      <c r="BW695" s="1" t="n">
        <v>0</v>
      </c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</row>
    <row r="696" customFormat="false" ht="15" hidden="false" customHeight="false" outlineLevel="0" collapsed="false">
      <c r="A696" s="1" t="s">
        <v>74</v>
      </c>
      <c r="B696" s="1" t="s">
        <v>70</v>
      </c>
      <c r="C696" s="1" t="s">
        <v>419</v>
      </c>
      <c r="D696" s="1" t="s">
        <v>420</v>
      </c>
      <c r="E696" s="1" t="n">
        <v>2570806</v>
      </c>
      <c r="F696" s="1" t="n">
        <v>1167700</v>
      </c>
      <c r="G696" s="1" t="n">
        <v>705599</v>
      </c>
      <c r="H696" s="1" t="n">
        <v>697507</v>
      </c>
      <c r="I696" s="1" t="n">
        <v>0</v>
      </c>
      <c r="J696" s="1" t="n">
        <v>124847</v>
      </c>
      <c r="K696" s="1" t="n">
        <v>618</v>
      </c>
      <c r="L696" s="1" t="n">
        <v>0</v>
      </c>
      <c r="M696" s="1" t="n">
        <v>0</v>
      </c>
      <c r="N696" s="1" t="n">
        <v>6833</v>
      </c>
      <c r="O696" s="1" t="n">
        <v>108266</v>
      </c>
      <c r="P696" s="1" t="n">
        <v>1190</v>
      </c>
      <c r="Q696" s="1" t="n">
        <v>60</v>
      </c>
      <c r="R696" s="1" t="n">
        <v>2678</v>
      </c>
      <c r="S696" s="1" t="n">
        <v>0</v>
      </c>
      <c r="T696" s="1" t="n">
        <v>0</v>
      </c>
      <c r="U696" s="1" t="n">
        <v>5202</v>
      </c>
      <c r="V696" s="1" t="n">
        <v>0</v>
      </c>
      <c r="W696" s="1" t="n">
        <v>34511</v>
      </c>
      <c r="X696" s="1" t="n">
        <v>2404</v>
      </c>
      <c r="Y696" s="1" t="n">
        <v>32107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33611</v>
      </c>
      <c r="AJ696" s="1" t="n">
        <v>33611</v>
      </c>
      <c r="AK696" s="1" t="n">
        <v>0</v>
      </c>
      <c r="AL696" s="1" t="n">
        <v>0</v>
      </c>
      <c r="AM696" s="1" t="n">
        <v>1917</v>
      </c>
      <c r="AN696" s="1" t="n">
        <v>0</v>
      </c>
      <c r="AO696" s="1" t="n">
        <v>0</v>
      </c>
      <c r="AP696" s="1" t="n">
        <v>0</v>
      </c>
      <c r="AQ696" s="1" t="n">
        <v>164</v>
      </c>
      <c r="AR696" s="1" t="n">
        <v>1753</v>
      </c>
      <c r="AS696" s="1" t="n">
        <v>0</v>
      </c>
      <c r="AT696" s="1" t="n">
        <v>0</v>
      </c>
      <c r="AU696" s="1" t="n">
        <v>0</v>
      </c>
      <c r="AV696" s="1" t="n">
        <v>0</v>
      </c>
      <c r="AW696" s="1" t="n">
        <v>0</v>
      </c>
      <c r="AX696" s="1" t="n">
        <v>0</v>
      </c>
      <c r="AY696" s="1" t="n">
        <v>0</v>
      </c>
      <c r="AZ696" s="1" t="n">
        <v>0</v>
      </c>
      <c r="BA696" s="1" t="n">
        <v>0</v>
      </c>
      <c r="BB696" s="1" t="n">
        <v>0</v>
      </c>
      <c r="BC696" s="1" t="n">
        <v>0</v>
      </c>
      <c r="BD696" s="1" t="n">
        <v>0</v>
      </c>
      <c r="BE696" s="1" t="n">
        <v>0</v>
      </c>
      <c r="BF696" s="1" t="n">
        <v>0</v>
      </c>
      <c r="BG696" s="1" t="n">
        <v>0</v>
      </c>
      <c r="BH696" s="1" t="n">
        <v>0</v>
      </c>
      <c r="BI696" s="1" t="n">
        <v>0</v>
      </c>
      <c r="BJ696" s="1" t="n">
        <v>0</v>
      </c>
      <c r="BK696" s="1" t="n">
        <v>0</v>
      </c>
      <c r="BL696" s="1" t="n">
        <v>0</v>
      </c>
      <c r="BM696" s="1" t="n">
        <v>0</v>
      </c>
      <c r="BN696" s="1" t="n">
        <v>0</v>
      </c>
      <c r="BO696" s="1" t="n">
        <v>0</v>
      </c>
      <c r="BP696" s="1" t="n">
        <v>0</v>
      </c>
      <c r="BQ696" s="1" t="n">
        <v>155466</v>
      </c>
      <c r="BR696" s="1" t="n">
        <v>0</v>
      </c>
      <c r="BS696" s="1" t="n">
        <v>0</v>
      </c>
      <c r="BT696" s="1" t="n">
        <v>0</v>
      </c>
      <c r="BU696" s="1" t="n">
        <v>155466</v>
      </c>
      <c r="BV696" s="1" t="n">
        <v>0</v>
      </c>
      <c r="BW696" s="1" t="n">
        <v>2921158</v>
      </c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</row>
    <row r="697" customFormat="false" ht="15" hidden="false" customHeight="false" outlineLevel="0" collapsed="false">
      <c r="A697" s="1" t="s">
        <v>75</v>
      </c>
      <c r="B697" s="1" t="s">
        <v>70</v>
      </c>
      <c r="C697" s="1" t="s">
        <v>419</v>
      </c>
      <c r="D697" s="1" t="s">
        <v>420</v>
      </c>
      <c r="E697" s="1" t="n">
        <v>24726</v>
      </c>
      <c r="F697" s="1" t="n">
        <v>0</v>
      </c>
      <c r="G697" s="1" t="n">
        <v>0</v>
      </c>
      <c r="H697" s="1" t="n">
        <v>24726</v>
      </c>
      <c r="I697" s="1" t="n">
        <v>0</v>
      </c>
      <c r="J697" s="1" t="n">
        <v>3277</v>
      </c>
      <c r="K697" s="1" t="n">
        <v>0</v>
      </c>
      <c r="L697" s="1" t="n">
        <v>0</v>
      </c>
      <c r="M697" s="1" t="n">
        <v>0</v>
      </c>
      <c r="N697" s="1" t="n">
        <v>457</v>
      </c>
      <c r="O697" s="1" t="n">
        <v>282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0</v>
      </c>
      <c r="AN697" s="1" t="n">
        <v>0</v>
      </c>
      <c r="AO697" s="1" t="n">
        <v>0</v>
      </c>
      <c r="AP697" s="1" t="n">
        <v>0</v>
      </c>
      <c r="AQ697" s="1" t="n">
        <v>0</v>
      </c>
      <c r="AR697" s="1" t="n">
        <v>0</v>
      </c>
      <c r="AS697" s="1" t="n">
        <v>0</v>
      </c>
      <c r="AT697" s="1" t="n">
        <v>0</v>
      </c>
      <c r="AU697" s="1" t="n">
        <v>0</v>
      </c>
      <c r="AV697" s="1" t="n">
        <v>0</v>
      </c>
      <c r="AW697" s="1" t="n">
        <v>0</v>
      </c>
      <c r="AX697" s="1" t="n">
        <v>0</v>
      </c>
      <c r="AY697" s="1" t="n">
        <v>0</v>
      </c>
      <c r="AZ697" s="1" t="n">
        <v>0</v>
      </c>
      <c r="BA697" s="1" t="n">
        <v>0</v>
      </c>
      <c r="BB697" s="1" t="n">
        <v>0</v>
      </c>
      <c r="BC697" s="1" t="n">
        <v>0</v>
      </c>
      <c r="BD697" s="1" t="n">
        <v>0</v>
      </c>
      <c r="BE697" s="1" t="n">
        <v>0</v>
      </c>
      <c r="BF697" s="1" t="n">
        <v>0</v>
      </c>
      <c r="BG697" s="1" t="n">
        <v>0</v>
      </c>
      <c r="BH697" s="1" t="n">
        <v>0</v>
      </c>
      <c r="BI697" s="1" t="n">
        <v>0</v>
      </c>
      <c r="BJ697" s="1" t="n">
        <v>0</v>
      </c>
      <c r="BK697" s="1" t="n">
        <v>0</v>
      </c>
      <c r="BL697" s="1" t="n">
        <v>0</v>
      </c>
      <c r="BM697" s="1" t="n">
        <v>0</v>
      </c>
      <c r="BN697" s="1" t="n">
        <v>0</v>
      </c>
      <c r="BO697" s="1" t="n">
        <v>0</v>
      </c>
      <c r="BP697" s="1" t="n">
        <v>0</v>
      </c>
      <c r="BQ697" s="1" t="n">
        <v>0</v>
      </c>
      <c r="BR697" s="1" t="n">
        <v>0</v>
      </c>
      <c r="BS697" s="1" t="n">
        <v>0</v>
      </c>
      <c r="BT697" s="1" t="n">
        <v>0</v>
      </c>
      <c r="BU697" s="1" t="n">
        <v>0</v>
      </c>
      <c r="BV697" s="1" t="n">
        <v>0</v>
      </c>
      <c r="BW697" s="1" t="n">
        <v>28003</v>
      </c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</row>
    <row r="698" customFormat="false" ht="15" hidden="false" customHeight="false" outlineLevel="0" collapsed="false">
      <c r="A698" s="1" t="s">
        <v>69</v>
      </c>
      <c r="B698" s="1" t="s">
        <v>70</v>
      </c>
      <c r="C698" s="1" t="s">
        <v>421</v>
      </c>
      <c r="D698" s="1" t="s">
        <v>422</v>
      </c>
      <c r="E698" s="1" t="n">
        <v>431730</v>
      </c>
      <c r="F698" s="1" t="n">
        <v>241037</v>
      </c>
      <c r="G698" s="1" t="n">
        <v>71889</v>
      </c>
      <c r="H698" s="1" t="n">
        <v>28214</v>
      </c>
      <c r="I698" s="1" t="n">
        <v>90590</v>
      </c>
      <c r="J698" s="1" t="n">
        <v>398625</v>
      </c>
      <c r="K698" s="1" t="n">
        <v>5185</v>
      </c>
      <c r="L698" s="1" t="n">
        <v>1024</v>
      </c>
      <c r="M698" s="1" t="n">
        <v>50095</v>
      </c>
      <c r="N698" s="1" t="n">
        <v>47294</v>
      </c>
      <c r="O698" s="1" t="n">
        <v>62140</v>
      </c>
      <c r="P698" s="1" t="n">
        <v>14803</v>
      </c>
      <c r="Q698" s="1" t="n">
        <v>3358</v>
      </c>
      <c r="R698" s="1" t="n">
        <v>178787</v>
      </c>
      <c r="S698" s="1" t="n">
        <v>24508</v>
      </c>
      <c r="T698" s="1" t="n">
        <v>81</v>
      </c>
      <c r="U698" s="1" t="n">
        <v>6173</v>
      </c>
      <c r="V698" s="1" t="n">
        <v>5177</v>
      </c>
      <c r="W698" s="1" t="n">
        <v>0</v>
      </c>
      <c r="X698" s="1" t="n">
        <v>0</v>
      </c>
      <c r="Y698" s="1" t="n">
        <v>0</v>
      </c>
      <c r="Z698" s="1" t="n">
        <v>84113</v>
      </c>
      <c r="AA698" s="1" t="n">
        <v>21863</v>
      </c>
      <c r="AB698" s="1" t="n">
        <v>6225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187</v>
      </c>
      <c r="AJ698" s="1" t="n">
        <v>96</v>
      </c>
      <c r="AK698" s="1" t="n">
        <v>0</v>
      </c>
      <c r="AL698" s="1" t="n">
        <v>91</v>
      </c>
      <c r="AM698" s="1" t="n">
        <v>2643</v>
      </c>
      <c r="AN698" s="1" t="n">
        <v>0</v>
      </c>
      <c r="AO698" s="1" t="n">
        <v>0</v>
      </c>
      <c r="AP698" s="1" t="n">
        <v>0</v>
      </c>
      <c r="AQ698" s="1" t="n">
        <v>1108</v>
      </c>
      <c r="AR698" s="1" t="n">
        <v>0</v>
      </c>
      <c r="AS698" s="1" t="n">
        <v>1535</v>
      </c>
      <c r="AT698" s="1" t="n">
        <v>0</v>
      </c>
      <c r="AU698" s="1" t="n">
        <v>0</v>
      </c>
      <c r="AV698" s="1" t="n">
        <v>0</v>
      </c>
      <c r="AW698" s="1" t="n">
        <v>0</v>
      </c>
      <c r="AX698" s="1" t="n">
        <v>0</v>
      </c>
      <c r="AY698" s="1" t="n">
        <v>0</v>
      </c>
      <c r="AZ698" s="1" t="n">
        <v>0</v>
      </c>
      <c r="BA698" s="1" t="n">
        <v>101945</v>
      </c>
      <c r="BB698" s="1" t="n">
        <v>45993</v>
      </c>
      <c r="BC698" s="1" t="n">
        <v>55952</v>
      </c>
      <c r="BD698" s="1" t="n">
        <v>0</v>
      </c>
      <c r="BE698" s="1" t="n">
        <v>0</v>
      </c>
      <c r="BF698" s="1" t="n">
        <v>0</v>
      </c>
      <c r="BG698" s="1" t="n">
        <v>0</v>
      </c>
      <c r="BH698" s="1" t="n">
        <v>0</v>
      </c>
      <c r="BI698" s="1" t="n">
        <v>0</v>
      </c>
      <c r="BJ698" s="1" t="n">
        <v>-3132</v>
      </c>
      <c r="BK698" s="1" t="n">
        <v>0</v>
      </c>
      <c r="BL698" s="1" t="n">
        <v>-3132</v>
      </c>
      <c r="BM698" s="1" t="n">
        <v>0</v>
      </c>
      <c r="BN698" s="1" t="n">
        <v>0</v>
      </c>
      <c r="BO698" s="1" t="n">
        <v>0</v>
      </c>
      <c r="BP698" s="1" t="n">
        <v>0</v>
      </c>
      <c r="BQ698" s="1" t="n">
        <v>23448</v>
      </c>
      <c r="BR698" s="1" t="n">
        <v>0</v>
      </c>
      <c r="BS698" s="1" t="n">
        <v>0</v>
      </c>
      <c r="BT698" s="1" t="n">
        <v>0</v>
      </c>
      <c r="BU698" s="1" t="n">
        <v>23448</v>
      </c>
      <c r="BV698" s="1" t="n">
        <v>0</v>
      </c>
      <c r="BW698" s="1" t="n">
        <v>1039559</v>
      </c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</row>
    <row r="699" customFormat="false" ht="15" hidden="false" customHeight="false" outlineLevel="0" collapsed="false">
      <c r="A699" s="1" t="s">
        <v>73</v>
      </c>
      <c r="B699" s="1" t="s">
        <v>70</v>
      </c>
      <c r="C699" s="1" t="s">
        <v>421</v>
      </c>
      <c r="D699" s="1" t="s">
        <v>422</v>
      </c>
      <c r="E699" s="1" t="n">
        <v>238439</v>
      </c>
      <c r="F699" s="1" t="n">
        <v>170047</v>
      </c>
      <c r="G699" s="1" t="n">
        <v>25673</v>
      </c>
      <c r="H699" s="1" t="n">
        <v>42719</v>
      </c>
      <c r="I699" s="1" t="n">
        <v>0</v>
      </c>
      <c r="J699" s="1" t="n">
        <v>35186</v>
      </c>
      <c r="K699" s="1" t="n">
        <v>0</v>
      </c>
      <c r="L699" s="1" t="n">
        <v>0</v>
      </c>
      <c r="M699" s="1" t="n">
        <v>6667</v>
      </c>
      <c r="N699" s="1" t="n">
        <v>12667</v>
      </c>
      <c r="O699" s="1" t="n">
        <v>6740</v>
      </c>
      <c r="P699" s="1" t="n">
        <v>4595</v>
      </c>
      <c r="Q699" s="1" t="n">
        <v>0</v>
      </c>
      <c r="R699" s="1" t="n">
        <v>3095</v>
      </c>
      <c r="S699" s="1" t="n">
        <v>0</v>
      </c>
      <c r="T699" s="1" t="n">
        <v>0</v>
      </c>
      <c r="U699" s="1" t="n">
        <v>1086</v>
      </c>
      <c r="V699" s="1" t="n">
        <v>336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2006</v>
      </c>
      <c r="AN699" s="1" t="n">
        <v>0</v>
      </c>
      <c r="AO699" s="1" t="n">
        <v>0</v>
      </c>
      <c r="AP699" s="1" t="n">
        <v>0</v>
      </c>
      <c r="AQ699" s="1" t="n">
        <v>0</v>
      </c>
      <c r="AR699" s="1" t="n">
        <v>1074</v>
      </c>
      <c r="AS699" s="1" t="n">
        <v>932</v>
      </c>
      <c r="AT699" s="1" t="n">
        <v>0</v>
      </c>
      <c r="AU699" s="1" t="n">
        <v>0</v>
      </c>
      <c r="AV699" s="1" t="n">
        <v>0</v>
      </c>
      <c r="AW699" s="1" t="n">
        <v>0</v>
      </c>
      <c r="AX699" s="1" t="n">
        <v>0</v>
      </c>
      <c r="AY699" s="1" t="n">
        <v>0</v>
      </c>
      <c r="AZ699" s="1" t="n">
        <v>0</v>
      </c>
      <c r="BA699" s="1" t="n">
        <v>0</v>
      </c>
      <c r="BB699" s="1" t="n">
        <v>0</v>
      </c>
      <c r="BC699" s="1" t="n">
        <v>0</v>
      </c>
      <c r="BD699" s="1" t="n">
        <v>0</v>
      </c>
      <c r="BE699" s="1" t="n">
        <v>0</v>
      </c>
      <c r="BF699" s="1" t="n">
        <v>0</v>
      </c>
      <c r="BG699" s="1" t="n">
        <v>0</v>
      </c>
      <c r="BH699" s="1" t="n">
        <v>0</v>
      </c>
      <c r="BI699" s="1" t="n">
        <v>0</v>
      </c>
      <c r="BJ699" s="1" t="n">
        <v>0</v>
      </c>
      <c r="BK699" s="1" t="n">
        <v>0</v>
      </c>
      <c r="BL699" s="1" t="n">
        <v>0</v>
      </c>
      <c r="BM699" s="1" t="n">
        <v>0</v>
      </c>
      <c r="BN699" s="1" t="n">
        <v>0</v>
      </c>
      <c r="BO699" s="1" t="n">
        <v>0</v>
      </c>
      <c r="BP699" s="1" t="n">
        <v>0</v>
      </c>
      <c r="BQ699" s="1" t="n">
        <v>13525</v>
      </c>
      <c r="BR699" s="1" t="n">
        <v>0</v>
      </c>
      <c r="BS699" s="1" t="n">
        <v>0</v>
      </c>
      <c r="BT699" s="1" t="n">
        <v>0</v>
      </c>
      <c r="BU699" s="1" t="n">
        <v>13525</v>
      </c>
      <c r="BV699" s="1" t="n">
        <v>0</v>
      </c>
      <c r="BW699" s="1" t="n">
        <v>289156</v>
      </c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</row>
    <row r="700" customFormat="false" ht="15" hidden="false" customHeight="false" outlineLevel="0" collapsed="false">
      <c r="A700" s="1" t="s">
        <v>74</v>
      </c>
      <c r="B700" s="1" t="s">
        <v>70</v>
      </c>
      <c r="C700" s="1" t="s">
        <v>421</v>
      </c>
      <c r="D700" s="1" t="s">
        <v>422</v>
      </c>
      <c r="E700" s="1" t="n">
        <v>977112</v>
      </c>
      <c r="F700" s="1" t="n">
        <v>440441</v>
      </c>
      <c r="G700" s="1" t="n">
        <v>264211</v>
      </c>
      <c r="H700" s="1" t="n">
        <v>272460</v>
      </c>
      <c r="I700" s="1" t="n">
        <v>0</v>
      </c>
      <c r="J700" s="1" t="n">
        <v>188577</v>
      </c>
      <c r="K700" s="1" t="n">
        <v>37236</v>
      </c>
      <c r="L700" s="1" t="n">
        <v>12699</v>
      </c>
      <c r="M700" s="1" t="n">
        <v>1694</v>
      </c>
      <c r="N700" s="1" t="n">
        <v>55192</v>
      </c>
      <c r="O700" s="1" t="n">
        <v>28199</v>
      </c>
      <c r="P700" s="1" t="n">
        <v>20026</v>
      </c>
      <c r="Q700" s="1" t="n">
        <v>1007</v>
      </c>
      <c r="R700" s="1" t="n">
        <v>6553</v>
      </c>
      <c r="S700" s="1" t="n">
        <v>4918</v>
      </c>
      <c r="T700" s="1" t="n">
        <v>0</v>
      </c>
      <c r="U700" s="1" t="n">
        <v>20098</v>
      </c>
      <c r="V700" s="1" t="n">
        <v>955</v>
      </c>
      <c r="W700" s="1" t="n">
        <v>18051</v>
      </c>
      <c r="X700" s="1" t="n">
        <v>18051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3996</v>
      </c>
      <c r="AN700" s="1" t="n">
        <v>0</v>
      </c>
      <c r="AO700" s="1" t="n">
        <v>0</v>
      </c>
      <c r="AP700" s="1" t="n">
        <v>0</v>
      </c>
      <c r="AQ700" s="1" t="n">
        <v>2020</v>
      </c>
      <c r="AR700" s="1" t="n">
        <v>0</v>
      </c>
      <c r="AS700" s="1" t="n">
        <v>1976</v>
      </c>
      <c r="AT700" s="1" t="n">
        <v>0</v>
      </c>
      <c r="AU700" s="1" t="n">
        <v>0</v>
      </c>
      <c r="AV700" s="1" t="n">
        <v>0</v>
      </c>
      <c r="AW700" s="1" t="n">
        <v>0</v>
      </c>
      <c r="AX700" s="1" t="n">
        <v>0</v>
      </c>
      <c r="AY700" s="1" t="n">
        <v>0</v>
      </c>
      <c r="AZ700" s="1" t="n">
        <v>0</v>
      </c>
      <c r="BA700" s="1" t="n">
        <v>0</v>
      </c>
      <c r="BB700" s="1" t="n">
        <v>0</v>
      </c>
      <c r="BC700" s="1" t="n">
        <v>0</v>
      </c>
      <c r="BD700" s="1" t="n">
        <v>0</v>
      </c>
      <c r="BE700" s="1" t="n">
        <v>0</v>
      </c>
      <c r="BF700" s="1" t="n">
        <v>0</v>
      </c>
      <c r="BG700" s="1" t="n">
        <v>0</v>
      </c>
      <c r="BH700" s="1" t="n">
        <v>0</v>
      </c>
      <c r="BI700" s="1" t="n">
        <v>0</v>
      </c>
      <c r="BJ700" s="1" t="n">
        <v>0</v>
      </c>
      <c r="BK700" s="1" t="n">
        <v>0</v>
      </c>
      <c r="BL700" s="1" t="n">
        <v>0</v>
      </c>
      <c r="BM700" s="1" t="n">
        <v>0</v>
      </c>
      <c r="BN700" s="1" t="n">
        <v>0</v>
      </c>
      <c r="BO700" s="1" t="n">
        <v>0</v>
      </c>
      <c r="BP700" s="1" t="n">
        <v>0</v>
      </c>
      <c r="BQ700" s="1" t="n">
        <v>7969</v>
      </c>
      <c r="BR700" s="1" t="n">
        <v>0</v>
      </c>
      <c r="BS700" s="1" t="n">
        <v>0</v>
      </c>
      <c r="BT700" s="1" t="n">
        <v>0</v>
      </c>
      <c r="BU700" s="1" t="n">
        <v>7969</v>
      </c>
      <c r="BV700" s="1" t="n">
        <v>0</v>
      </c>
      <c r="BW700" s="1" t="n">
        <v>1195705</v>
      </c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</row>
    <row r="701" customFormat="false" ht="15" hidden="false" customHeight="false" outlineLevel="0" collapsed="false">
      <c r="A701" s="1" t="s">
        <v>75</v>
      </c>
      <c r="B701" s="1" t="s">
        <v>70</v>
      </c>
      <c r="C701" s="1" t="s">
        <v>421</v>
      </c>
      <c r="D701" s="1" t="s">
        <v>422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0</v>
      </c>
      <c r="AN701" s="1" t="n">
        <v>0</v>
      </c>
      <c r="AO701" s="1" t="n">
        <v>0</v>
      </c>
      <c r="AP701" s="1" t="n">
        <v>0</v>
      </c>
      <c r="AQ701" s="1" t="n">
        <v>0</v>
      </c>
      <c r="AR701" s="1" t="n">
        <v>0</v>
      </c>
      <c r="AS701" s="1" t="n">
        <v>0</v>
      </c>
      <c r="AT701" s="1" t="n">
        <v>0</v>
      </c>
      <c r="AU701" s="1" t="n">
        <v>0</v>
      </c>
      <c r="AV701" s="1" t="n">
        <v>0</v>
      </c>
      <c r="AW701" s="1" t="n">
        <v>0</v>
      </c>
      <c r="AX701" s="1" t="n">
        <v>0</v>
      </c>
      <c r="AY701" s="1" t="n">
        <v>0</v>
      </c>
      <c r="AZ701" s="1" t="n">
        <v>0</v>
      </c>
      <c r="BA701" s="1" t="n">
        <v>0</v>
      </c>
      <c r="BB701" s="1" t="n">
        <v>0</v>
      </c>
      <c r="BC701" s="1" t="n">
        <v>0</v>
      </c>
      <c r="BD701" s="1" t="n">
        <v>0</v>
      </c>
      <c r="BE701" s="1" t="n">
        <v>0</v>
      </c>
      <c r="BF701" s="1" t="n">
        <v>0</v>
      </c>
      <c r="BG701" s="1" t="n">
        <v>0</v>
      </c>
      <c r="BH701" s="1" t="n">
        <v>0</v>
      </c>
      <c r="BI701" s="1" t="n">
        <v>0</v>
      </c>
      <c r="BJ701" s="1" t="n">
        <v>0</v>
      </c>
      <c r="BK701" s="1" t="n">
        <v>0</v>
      </c>
      <c r="BL701" s="1" t="n">
        <v>0</v>
      </c>
      <c r="BM701" s="1" t="n">
        <v>0</v>
      </c>
      <c r="BN701" s="1" t="n">
        <v>0</v>
      </c>
      <c r="BO701" s="1" t="n">
        <v>0</v>
      </c>
      <c r="BP701" s="1" t="n">
        <v>0</v>
      </c>
      <c r="BQ701" s="1" t="n">
        <v>0</v>
      </c>
      <c r="BR701" s="1" t="n">
        <v>0</v>
      </c>
      <c r="BS701" s="1" t="n">
        <v>0</v>
      </c>
      <c r="BT701" s="1" t="n">
        <v>0</v>
      </c>
      <c r="BU701" s="1" t="n">
        <v>0</v>
      </c>
      <c r="BV701" s="1" t="n">
        <v>0</v>
      </c>
      <c r="BW701" s="1" t="n">
        <v>0</v>
      </c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</row>
    <row r="702" customFormat="false" ht="15" hidden="false" customHeight="false" outlineLevel="0" collapsed="false">
      <c r="A702" s="1" t="s">
        <v>69</v>
      </c>
      <c r="B702" s="1" t="s">
        <v>70</v>
      </c>
      <c r="C702" s="1" t="s">
        <v>423</v>
      </c>
      <c r="D702" s="1" t="s">
        <v>424</v>
      </c>
      <c r="E702" s="1" t="n">
        <v>1578621</v>
      </c>
      <c r="F702" s="1" t="n">
        <v>697514</v>
      </c>
      <c r="G702" s="1" t="n">
        <v>195716</v>
      </c>
      <c r="H702" s="1" t="n">
        <v>319649</v>
      </c>
      <c r="I702" s="1" t="n">
        <v>365742</v>
      </c>
      <c r="J702" s="1" t="n">
        <v>1196989</v>
      </c>
      <c r="K702" s="1" t="n">
        <v>5549</v>
      </c>
      <c r="L702" s="1" t="n">
        <v>4226</v>
      </c>
      <c r="M702" s="1" t="n">
        <v>106656</v>
      </c>
      <c r="N702" s="1" t="n">
        <v>135581</v>
      </c>
      <c r="O702" s="1" t="n">
        <v>317807</v>
      </c>
      <c r="P702" s="1" t="n">
        <v>20292</v>
      </c>
      <c r="Q702" s="1" t="n">
        <v>18684</v>
      </c>
      <c r="R702" s="1" t="n">
        <v>487923</v>
      </c>
      <c r="S702" s="1" t="n">
        <v>75429</v>
      </c>
      <c r="T702" s="1" t="n">
        <v>1964</v>
      </c>
      <c r="U702" s="1" t="n">
        <v>17813</v>
      </c>
      <c r="V702" s="1" t="n">
        <v>5065</v>
      </c>
      <c r="W702" s="1" t="n">
        <v>0</v>
      </c>
      <c r="X702" s="1" t="n">
        <v>0</v>
      </c>
      <c r="Y702" s="1" t="n">
        <v>0</v>
      </c>
      <c r="Z702" s="1" t="n">
        <v>425574</v>
      </c>
      <c r="AA702" s="1" t="n">
        <v>90465</v>
      </c>
      <c r="AB702" s="1" t="n">
        <v>335109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3172</v>
      </c>
      <c r="AJ702" s="1" t="n">
        <v>69</v>
      </c>
      <c r="AK702" s="1" t="n">
        <v>0</v>
      </c>
      <c r="AL702" s="1" t="n">
        <v>3103</v>
      </c>
      <c r="AM702" s="1" t="n">
        <v>47774</v>
      </c>
      <c r="AN702" s="1" t="n">
        <v>0</v>
      </c>
      <c r="AO702" s="1" t="n">
        <v>0</v>
      </c>
      <c r="AP702" s="1" t="n">
        <v>11829</v>
      </c>
      <c r="AQ702" s="1" t="n">
        <v>5943</v>
      </c>
      <c r="AR702" s="1" t="n">
        <v>8779</v>
      </c>
      <c r="AS702" s="1" t="n">
        <v>8695</v>
      </c>
      <c r="AT702" s="1" t="n">
        <v>3397</v>
      </c>
      <c r="AU702" s="1" t="n">
        <v>9131</v>
      </c>
      <c r="AV702" s="1" t="n">
        <v>0</v>
      </c>
      <c r="AW702" s="1" t="n">
        <v>0</v>
      </c>
      <c r="AX702" s="1" t="n">
        <v>0</v>
      </c>
      <c r="AY702" s="1" t="n">
        <v>0</v>
      </c>
      <c r="AZ702" s="1" t="n">
        <v>0</v>
      </c>
      <c r="BA702" s="1" t="n">
        <v>342938</v>
      </c>
      <c r="BB702" s="1" t="n">
        <v>0</v>
      </c>
      <c r="BC702" s="1" t="n">
        <v>342938</v>
      </c>
      <c r="BD702" s="1" t="n">
        <v>0</v>
      </c>
      <c r="BE702" s="1" t="n">
        <v>0</v>
      </c>
      <c r="BF702" s="1" t="n">
        <v>0</v>
      </c>
      <c r="BG702" s="1" t="n">
        <v>0</v>
      </c>
      <c r="BH702" s="1" t="n">
        <v>0</v>
      </c>
      <c r="BI702" s="1" t="n">
        <v>0</v>
      </c>
      <c r="BJ702" s="1" t="n">
        <v>27848</v>
      </c>
      <c r="BK702" s="1" t="n">
        <v>0</v>
      </c>
      <c r="BL702" s="1" t="n">
        <v>27848</v>
      </c>
      <c r="BM702" s="1" t="n">
        <v>0</v>
      </c>
      <c r="BN702" s="1" t="n">
        <v>0</v>
      </c>
      <c r="BO702" s="1" t="n">
        <v>0</v>
      </c>
      <c r="BP702" s="1" t="n">
        <v>0</v>
      </c>
      <c r="BQ702" s="1" t="n">
        <v>77064</v>
      </c>
      <c r="BR702" s="1" t="n">
        <v>0</v>
      </c>
      <c r="BS702" s="1" t="n">
        <v>0</v>
      </c>
      <c r="BT702" s="1" t="n">
        <v>0</v>
      </c>
      <c r="BU702" s="1" t="n">
        <v>77064</v>
      </c>
      <c r="BV702" s="1" t="n">
        <v>0</v>
      </c>
      <c r="BW702" s="1" t="n">
        <v>3699980</v>
      </c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</row>
    <row r="703" customFormat="false" ht="15" hidden="false" customHeight="false" outlineLevel="0" collapsed="false">
      <c r="A703" s="1" t="s">
        <v>73</v>
      </c>
      <c r="B703" s="1" t="s">
        <v>70</v>
      </c>
      <c r="C703" s="1" t="s">
        <v>423</v>
      </c>
      <c r="D703" s="1" t="s">
        <v>424</v>
      </c>
      <c r="E703" s="1" t="n">
        <v>2041662</v>
      </c>
      <c r="F703" s="1" t="n">
        <v>1306397</v>
      </c>
      <c r="G703" s="1" t="n">
        <v>731330</v>
      </c>
      <c r="H703" s="1" t="n">
        <v>3935</v>
      </c>
      <c r="I703" s="1" t="n">
        <v>0</v>
      </c>
      <c r="J703" s="1" t="n">
        <v>229329</v>
      </c>
      <c r="K703" s="1" t="n">
        <v>0</v>
      </c>
      <c r="L703" s="1" t="n">
        <v>0</v>
      </c>
      <c r="M703" s="1" t="n">
        <v>12752</v>
      </c>
      <c r="N703" s="1" t="n">
        <v>119425</v>
      </c>
      <c r="O703" s="1" t="n">
        <v>25289</v>
      </c>
      <c r="P703" s="1" t="n">
        <v>16174</v>
      </c>
      <c r="Q703" s="1" t="n">
        <v>1401</v>
      </c>
      <c r="R703" s="1" t="n">
        <v>16761</v>
      </c>
      <c r="S703" s="1" t="n">
        <v>0</v>
      </c>
      <c r="T703" s="1" t="n">
        <v>5232</v>
      </c>
      <c r="U703" s="1" t="n">
        <v>28762</v>
      </c>
      <c r="V703" s="1" t="n">
        <v>3533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1105</v>
      </c>
      <c r="AN703" s="1" t="n">
        <v>0</v>
      </c>
      <c r="AO703" s="1" t="n">
        <v>0</v>
      </c>
      <c r="AP703" s="1" t="n">
        <v>0</v>
      </c>
      <c r="AQ703" s="1" t="n">
        <v>650</v>
      </c>
      <c r="AR703" s="1" t="n">
        <v>0</v>
      </c>
      <c r="AS703" s="1" t="n">
        <v>455</v>
      </c>
      <c r="AT703" s="1" t="n">
        <v>0</v>
      </c>
      <c r="AU703" s="1" t="n">
        <v>0</v>
      </c>
      <c r="AV703" s="1" t="n">
        <v>0</v>
      </c>
      <c r="AW703" s="1" t="n">
        <v>0</v>
      </c>
      <c r="AX703" s="1" t="n">
        <v>0</v>
      </c>
      <c r="AY703" s="1" t="n">
        <v>0</v>
      </c>
      <c r="AZ703" s="1" t="n">
        <v>0</v>
      </c>
      <c r="BA703" s="1" t="n">
        <v>0</v>
      </c>
      <c r="BB703" s="1" t="n">
        <v>0</v>
      </c>
      <c r="BC703" s="1" t="n">
        <v>0</v>
      </c>
      <c r="BD703" s="1" t="n">
        <v>0</v>
      </c>
      <c r="BE703" s="1" t="n">
        <v>0</v>
      </c>
      <c r="BF703" s="1" t="n">
        <v>0</v>
      </c>
      <c r="BG703" s="1" t="n">
        <v>0</v>
      </c>
      <c r="BH703" s="1" t="n">
        <v>0</v>
      </c>
      <c r="BI703" s="1" t="n">
        <v>0</v>
      </c>
      <c r="BJ703" s="1" t="n">
        <v>0</v>
      </c>
      <c r="BK703" s="1" t="n">
        <v>0</v>
      </c>
      <c r="BL703" s="1" t="n">
        <v>0</v>
      </c>
      <c r="BM703" s="1" t="n">
        <v>0</v>
      </c>
      <c r="BN703" s="1" t="n">
        <v>0</v>
      </c>
      <c r="BO703" s="1" t="n">
        <v>0</v>
      </c>
      <c r="BP703" s="1" t="n">
        <v>0</v>
      </c>
      <c r="BQ703" s="1" t="n">
        <v>531006</v>
      </c>
      <c r="BR703" s="1" t="n">
        <v>0</v>
      </c>
      <c r="BS703" s="1" t="n">
        <v>0</v>
      </c>
      <c r="BT703" s="1" t="n">
        <v>0</v>
      </c>
      <c r="BU703" s="1" t="n">
        <v>531006</v>
      </c>
      <c r="BV703" s="1" t="n">
        <v>0</v>
      </c>
      <c r="BW703" s="1" t="n">
        <v>2803102</v>
      </c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</row>
    <row r="704" customFormat="false" ht="15" hidden="false" customHeight="false" outlineLevel="0" collapsed="false">
      <c r="A704" s="1" t="s">
        <v>74</v>
      </c>
      <c r="B704" s="1" t="s">
        <v>70</v>
      </c>
      <c r="C704" s="1" t="s">
        <v>423</v>
      </c>
      <c r="D704" s="1" t="s">
        <v>424</v>
      </c>
      <c r="E704" s="1" t="n">
        <v>5643900</v>
      </c>
      <c r="F704" s="1" t="n">
        <v>3330574</v>
      </c>
      <c r="G704" s="1" t="n">
        <v>944012</v>
      </c>
      <c r="H704" s="1" t="n">
        <v>1369314</v>
      </c>
      <c r="I704" s="1" t="n">
        <v>0</v>
      </c>
      <c r="J704" s="1" t="n">
        <v>506613</v>
      </c>
      <c r="K704" s="1" t="n">
        <v>11678</v>
      </c>
      <c r="L704" s="1" t="n">
        <v>18059</v>
      </c>
      <c r="M704" s="1" t="n">
        <v>10950</v>
      </c>
      <c r="N704" s="1" t="n">
        <v>207492</v>
      </c>
      <c r="O704" s="1" t="n">
        <v>93037</v>
      </c>
      <c r="P704" s="1" t="n">
        <v>18091</v>
      </c>
      <c r="Q704" s="1" t="n">
        <v>83</v>
      </c>
      <c r="R704" s="1" t="n">
        <v>81657</v>
      </c>
      <c r="S704" s="1" t="n">
        <v>6613</v>
      </c>
      <c r="T704" s="1" t="n">
        <v>2780</v>
      </c>
      <c r="U704" s="1" t="n">
        <v>12217</v>
      </c>
      <c r="V704" s="1" t="n">
        <v>43956</v>
      </c>
      <c r="W704" s="1" t="n">
        <v>778965</v>
      </c>
      <c r="X704" s="1" t="n">
        <v>778965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58970</v>
      </c>
      <c r="AN704" s="1" t="n">
        <v>0</v>
      </c>
      <c r="AO704" s="1" t="n">
        <v>0</v>
      </c>
      <c r="AP704" s="1" t="n">
        <v>0</v>
      </c>
      <c r="AQ704" s="1" t="n">
        <v>6426</v>
      </c>
      <c r="AR704" s="1" t="n">
        <v>889</v>
      </c>
      <c r="AS704" s="1" t="n">
        <v>51655</v>
      </c>
      <c r="AT704" s="1" t="n">
        <v>0</v>
      </c>
      <c r="AU704" s="1" t="n">
        <v>0</v>
      </c>
      <c r="AV704" s="1" t="n">
        <v>0</v>
      </c>
      <c r="AW704" s="1" t="n">
        <v>0</v>
      </c>
      <c r="AX704" s="1" t="n">
        <v>0</v>
      </c>
      <c r="AY704" s="1" t="n">
        <v>0</v>
      </c>
      <c r="AZ704" s="1" t="n">
        <v>0</v>
      </c>
      <c r="BA704" s="1" t="n">
        <v>0</v>
      </c>
      <c r="BB704" s="1" t="n">
        <v>0</v>
      </c>
      <c r="BC704" s="1" t="n">
        <v>0</v>
      </c>
      <c r="BD704" s="1" t="n">
        <v>0</v>
      </c>
      <c r="BE704" s="1" t="n">
        <v>0</v>
      </c>
      <c r="BF704" s="1" t="n">
        <v>0</v>
      </c>
      <c r="BG704" s="1" t="n">
        <v>0</v>
      </c>
      <c r="BH704" s="1" t="n">
        <v>0</v>
      </c>
      <c r="BI704" s="1" t="n">
        <v>0</v>
      </c>
      <c r="BJ704" s="1" t="n">
        <v>0</v>
      </c>
      <c r="BK704" s="1" t="n">
        <v>0</v>
      </c>
      <c r="BL704" s="1" t="n">
        <v>0</v>
      </c>
      <c r="BM704" s="1" t="n">
        <v>0</v>
      </c>
      <c r="BN704" s="1" t="n">
        <v>0</v>
      </c>
      <c r="BO704" s="1" t="n">
        <v>0</v>
      </c>
      <c r="BP704" s="1" t="n">
        <v>0</v>
      </c>
      <c r="BQ704" s="1" t="n">
        <v>33500</v>
      </c>
      <c r="BR704" s="1" t="n">
        <v>0</v>
      </c>
      <c r="BS704" s="1" t="n">
        <v>0</v>
      </c>
      <c r="BT704" s="1" t="n">
        <v>0</v>
      </c>
      <c r="BU704" s="1" t="n">
        <v>33500</v>
      </c>
      <c r="BV704" s="1" t="n">
        <v>0</v>
      </c>
      <c r="BW704" s="1" t="n">
        <v>7021948</v>
      </c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</row>
    <row r="705" customFormat="false" ht="15" hidden="false" customHeight="false" outlineLevel="0" collapsed="false">
      <c r="A705" s="1" t="s">
        <v>75</v>
      </c>
      <c r="B705" s="1" t="s">
        <v>70</v>
      </c>
      <c r="C705" s="1" t="s">
        <v>423</v>
      </c>
      <c r="D705" s="1" t="s">
        <v>424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0</v>
      </c>
      <c r="AN705" s="1" t="n">
        <v>0</v>
      </c>
      <c r="AO705" s="1" t="n">
        <v>0</v>
      </c>
      <c r="AP705" s="1" t="n">
        <v>0</v>
      </c>
      <c r="AQ705" s="1" t="n">
        <v>0</v>
      </c>
      <c r="AR705" s="1" t="n">
        <v>0</v>
      </c>
      <c r="AS705" s="1" t="n">
        <v>0</v>
      </c>
      <c r="AT705" s="1" t="n">
        <v>0</v>
      </c>
      <c r="AU705" s="1" t="n">
        <v>0</v>
      </c>
      <c r="AV705" s="1" t="n">
        <v>0</v>
      </c>
      <c r="AW705" s="1" t="n">
        <v>0</v>
      </c>
      <c r="AX705" s="1" t="n">
        <v>0</v>
      </c>
      <c r="AY705" s="1" t="n">
        <v>0</v>
      </c>
      <c r="AZ705" s="1" t="n">
        <v>0</v>
      </c>
      <c r="BA705" s="1" t="n">
        <v>0</v>
      </c>
      <c r="BB705" s="1" t="n">
        <v>0</v>
      </c>
      <c r="BC705" s="1" t="n">
        <v>0</v>
      </c>
      <c r="BD705" s="1" t="n">
        <v>0</v>
      </c>
      <c r="BE705" s="1" t="n">
        <v>0</v>
      </c>
      <c r="BF705" s="1" t="n">
        <v>0</v>
      </c>
      <c r="BG705" s="1" t="n">
        <v>0</v>
      </c>
      <c r="BH705" s="1" t="n">
        <v>0</v>
      </c>
      <c r="BI705" s="1" t="n">
        <v>0</v>
      </c>
      <c r="BJ705" s="1" t="n">
        <v>0</v>
      </c>
      <c r="BK705" s="1" t="n">
        <v>0</v>
      </c>
      <c r="BL705" s="1" t="n">
        <v>0</v>
      </c>
      <c r="BM705" s="1" t="n">
        <v>0</v>
      </c>
      <c r="BN705" s="1" t="n">
        <v>0</v>
      </c>
      <c r="BO705" s="1" t="n">
        <v>0</v>
      </c>
      <c r="BP705" s="1" t="n">
        <v>0</v>
      </c>
      <c r="BQ705" s="1" t="n">
        <v>0</v>
      </c>
      <c r="BR705" s="1" t="n">
        <v>0</v>
      </c>
      <c r="BS705" s="1" t="n">
        <v>0</v>
      </c>
      <c r="BT705" s="1" t="n">
        <v>0</v>
      </c>
      <c r="BU705" s="1" t="n">
        <v>0</v>
      </c>
      <c r="BV705" s="1" t="n">
        <v>0</v>
      </c>
      <c r="BW705" s="1" t="n">
        <v>0</v>
      </c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</row>
    <row r="706" customFormat="false" ht="15" hidden="false" customHeight="false" outlineLevel="0" collapsed="false">
      <c r="A706" s="1" t="s">
        <v>69</v>
      </c>
      <c r="B706" s="1" t="s">
        <v>70</v>
      </c>
      <c r="C706" s="1" t="s">
        <v>425</v>
      </c>
      <c r="D706" s="1" t="s">
        <v>426</v>
      </c>
      <c r="E706" s="1" t="n">
        <v>476976</v>
      </c>
      <c r="F706" s="1" t="n">
        <v>315748</v>
      </c>
      <c r="G706" s="1" t="n">
        <v>77079</v>
      </c>
      <c r="H706" s="1" t="n">
        <v>45870</v>
      </c>
      <c r="I706" s="1" t="n">
        <v>38279</v>
      </c>
      <c r="J706" s="1" t="n">
        <v>396642</v>
      </c>
      <c r="K706" s="1" t="n">
        <v>4935</v>
      </c>
      <c r="L706" s="1" t="n">
        <v>2009</v>
      </c>
      <c r="M706" s="1" t="n">
        <v>35783</v>
      </c>
      <c r="N706" s="1" t="n">
        <v>34070</v>
      </c>
      <c r="O706" s="1" t="n">
        <v>181654</v>
      </c>
      <c r="P706" s="1" t="n">
        <v>7109</v>
      </c>
      <c r="Q706" s="1" t="n">
        <v>12653</v>
      </c>
      <c r="R706" s="1" t="n">
        <v>107915</v>
      </c>
      <c r="S706" s="1" t="n">
        <v>2224</v>
      </c>
      <c r="T706" s="1" t="n">
        <v>2246</v>
      </c>
      <c r="U706" s="1" t="n">
        <v>3058</v>
      </c>
      <c r="V706" s="1" t="n">
        <v>2986</v>
      </c>
      <c r="W706" s="1" t="n">
        <v>6183</v>
      </c>
      <c r="X706" s="1" t="n">
        <v>6183</v>
      </c>
      <c r="Y706" s="1" t="n">
        <v>0</v>
      </c>
      <c r="Z706" s="1" t="n">
        <v>467682</v>
      </c>
      <c r="AA706" s="1" t="n">
        <v>29030</v>
      </c>
      <c r="AB706" s="1" t="n">
        <v>438652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1577</v>
      </c>
      <c r="AJ706" s="1" t="n">
        <v>975</v>
      </c>
      <c r="AK706" s="1" t="n">
        <v>0</v>
      </c>
      <c r="AL706" s="1" t="n">
        <v>602</v>
      </c>
      <c r="AM706" s="1" t="n">
        <v>8015</v>
      </c>
      <c r="AN706" s="1" t="n">
        <v>0</v>
      </c>
      <c r="AO706" s="1" t="n">
        <v>0</v>
      </c>
      <c r="AP706" s="1" t="n">
        <v>0</v>
      </c>
      <c r="AQ706" s="1" t="n">
        <v>1564</v>
      </c>
      <c r="AR706" s="1" t="n">
        <v>113</v>
      </c>
      <c r="AS706" s="1" t="n">
        <v>1627</v>
      </c>
      <c r="AT706" s="1" t="n">
        <v>4711</v>
      </c>
      <c r="AU706" s="1" t="n">
        <v>0</v>
      </c>
      <c r="AV706" s="1" t="n">
        <v>0</v>
      </c>
      <c r="AW706" s="1" t="n">
        <v>0</v>
      </c>
      <c r="AX706" s="1" t="n">
        <v>0</v>
      </c>
      <c r="AY706" s="1" t="n">
        <v>0</v>
      </c>
      <c r="AZ706" s="1" t="n">
        <v>0</v>
      </c>
      <c r="BA706" s="1" t="n">
        <v>75252</v>
      </c>
      <c r="BB706" s="1" t="n">
        <v>0</v>
      </c>
      <c r="BC706" s="1" t="n">
        <v>75252</v>
      </c>
      <c r="BD706" s="1" t="n">
        <v>0</v>
      </c>
      <c r="BE706" s="1" t="n">
        <v>0</v>
      </c>
      <c r="BF706" s="1" t="n">
        <v>0</v>
      </c>
      <c r="BG706" s="1" t="n">
        <v>0</v>
      </c>
      <c r="BH706" s="1" t="n">
        <v>0</v>
      </c>
      <c r="BI706" s="1" t="n">
        <v>0</v>
      </c>
      <c r="BJ706" s="1" t="n">
        <v>0</v>
      </c>
      <c r="BK706" s="1" t="n">
        <v>0</v>
      </c>
      <c r="BL706" s="1" t="n">
        <v>0</v>
      </c>
      <c r="BM706" s="1" t="n">
        <v>0</v>
      </c>
      <c r="BN706" s="1" t="n">
        <v>0</v>
      </c>
      <c r="BO706" s="1" t="n">
        <v>0</v>
      </c>
      <c r="BP706" s="1" t="n">
        <v>0</v>
      </c>
      <c r="BQ706" s="1" t="n">
        <v>0</v>
      </c>
      <c r="BR706" s="1" t="n">
        <v>0</v>
      </c>
      <c r="BS706" s="1" t="n">
        <v>0</v>
      </c>
      <c r="BT706" s="1" t="n">
        <v>0</v>
      </c>
      <c r="BU706" s="1" t="n">
        <v>0</v>
      </c>
      <c r="BV706" s="1" t="n">
        <v>0</v>
      </c>
      <c r="BW706" s="1" t="n">
        <v>1432327</v>
      </c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</row>
    <row r="707" customFormat="false" ht="15" hidden="false" customHeight="false" outlineLevel="0" collapsed="false">
      <c r="A707" s="1" t="s">
        <v>73</v>
      </c>
      <c r="B707" s="1" t="s">
        <v>70</v>
      </c>
      <c r="C707" s="1" t="s">
        <v>425</v>
      </c>
      <c r="D707" s="1" t="s">
        <v>426</v>
      </c>
      <c r="E707" s="1" t="n">
        <v>203222</v>
      </c>
      <c r="F707" s="1" t="n">
        <v>147038</v>
      </c>
      <c r="G707" s="1" t="n">
        <v>46820</v>
      </c>
      <c r="H707" s="1" t="n">
        <v>9364</v>
      </c>
      <c r="I707" s="1" t="n">
        <v>0</v>
      </c>
      <c r="J707" s="1" t="n">
        <v>20120</v>
      </c>
      <c r="K707" s="1" t="n">
        <v>0</v>
      </c>
      <c r="L707" s="1" t="n">
        <v>0</v>
      </c>
      <c r="M707" s="1" t="n">
        <v>1300</v>
      </c>
      <c r="N707" s="1" t="n">
        <v>2876</v>
      </c>
      <c r="O707" s="1" t="n">
        <v>7495</v>
      </c>
      <c r="P707" s="1" t="n">
        <v>2641</v>
      </c>
      <c r="Q707" s="1" t="n">
        <v>0</v>
      </c>
      <c r="R707" s="1" t="n">
        <v>3413</v>
      </c>
      <c r="S707" s="1" t="n">
        <v>0</v>
      </c>
      <c r="T707" s="1" t="n">
        <v>1232</v>
      </c>
      <c r="U707" s="1" t="n">
        <v>180</v>
      </c>
      <c r="V707" s="1" t="n">
        <v>983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678</v>
      </c>
      <c r="AN707" s="1" t="n">
        <v>0</v>
      </c>
      <c r="AO707" s="1" t="n">
        <v>0</v>
      </c>
      <c r="AP707" s="1" t="n">
        <v>0</v>
      </c>
      <c r="AQ707" s="1" t="n">
        <v>0</v>
      </c>
      <c r="AR707" s="1" t="n">
        <v>0</v>
      </c>
      <c r="AS707" s="1" t="n">
        <v>678</v>
      </c>
      <c r="AT707" s="1" t="n">
        <v>0</v>
      </c>
      <c r="AU707" s="1" t="n">
        <v>0</v>
      </c>
      <c r="AV707" s="1" t="n">
        <v>0</v>
      </c>
      <c r="AW707" s="1" t="n">
        <v>0</v>
      </c>
      <c r="AX707" s="1" t="n">
        <v>0</v>
      </c>
      <c r="AY707" s="1" t="n">
        <v>0</v>
      </c>
      <c r="AZ707" s="1" t="n">
        <v>0</v>
      </c>
      <c r="BA707" s="1" t="n">
        <v>0</v>
      </c>
      <c r="BB707" s="1" t="n">
        <v>0</v>
      </c>
      <c r="BC707" s="1" t="n">
        <v>0</v>
      </c>
      <c r="BD707" s="1" t="n">
        <v>0</v>
      </c>
      <c r="BE707" s="1" t="n">
        <v>0</v>
      </c>
      <c r="BF707" s="1" t="n">
        <v>0</v>
      </c>
      <c r="BG707" s="1" t="n">
        <v>0</v>
      </c>
      <c r="BH707" s="1" t="n">
        <v>0</v>
      </c>
      <c r="BI707" s="1" t="n">
        <v>0</v>
      </c>
      <c r="BJ707" s="1" t="n">
        <v>0</v>
      </c>
      <c r="BK707" s="1" t="n">
        <v>0</v>
      </c>
      <c r="BL707" s="1" t="n">
        <v>0</v>
      </c>
      <c r="BM707" s="1" t="n">
        <v>0</v>
      </c>
      <c r="BN707" s="1" t="n">
        <v>0</v>
      </c>
      <c r="BO707" s="1" t="n">
        <v>0</v>
      </c>
      <c r="BP707" s="1" t="n">
        <v>0</v>
      </c>
      <c r="BQ707" s="1" t="n">
        <v>0</v>
      </c>
      <c r="BR707" s="1" t="n">
        <v>0</v>
      </c>
      <c r="BS707" s="1" t="n">
        <v>0</v>
      </c>
      <c r="BT707" s="1" t="n">
        <v>0</v>
      </c>
      <c r="BU707" s="1" t="n">
        <v>0</v>
      </c>
      <c r="BV707" s="1" t="n">
        <v>0</v>
      </c>
      <c r="BW707" s="1" t="n">
        <v>224020</v>
      </c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</row>
    <row r="708" customFormat="false" ht="15" hidden="false" customHeight="false" outlineLevel="0" collapsed="false">
      <c r="A708" s="1" t="s">
        <v>74</v>
      </c>
      <c r="B708" s="1" t="s">
        <v>70</v>
      </c>
      <c r="C708" s="1" t="s">
        <v>425</v>
      </c>
      <c r="D708" s="1" t="s">
        <v>426</v>
      </c>
      <c r="E708" s="1" t="n">
        <v>1734749</v>
      </c>
      <c r="F708" s="1" t="n">
        <v>926414</v>
      </c>
      <c r="G708" s="1" t="n">
        <v>323643</v>
      </c>
      <c r="H708" s="1" t="n">
        <v>484692</v>
      </c>
      <c r="I708" s="1" t="n">
        <v>0</v>
      </c>
      <c r="J708" s="1" t="n">
        <v>217148</v>
      </c>
      <c r="K708" s="1" t="n">
        <v>16374</v>
      </c>
      <c r="L708" s="1" t="n">
        <v>3994</v>
      </c>
      <c r="M708" s="1" t="n">
        <v>7310</v>
      </c>
      <c r="N708" s="1" t="n">
        <v>44828</v>
      </c>
      <c r="O708" s="1" t="n">
        <v>29848</v>
      </c>
      <c r="P708" s="1" t="n">
        <v>21651</v>
      </c>
      <c r="Q708" s="1" t="n">
        <v>8342</v>
      </c>
      <c r="R708" s="1" t="n">
        <v>57539</v>
      </c>
      <c r="S708" s="1" t="n">
        <v>0</v>
      </c>
      <c r="T708" s="1" t="n">
        <v>351</v>
      </c>
      <c r="U708" s="1" t="n">
        <v>17597</v>
      </c>
      <c r="V708" s="1" t="n">
        <v>9314</v>
      </c>
      <c r="W708" s="1" t="n">
        <v>210000</v>
      </c>
      <c r="X708" s="1" t="n">
        <v>21000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1281</v>
      </c>
      <c r="AJ708" s="1" t="n">
        <v>1281</v>
      </c>
      <c r="AK708" s="1" t="n">
        <v>0</v>
      </c>
      <c r="AL708" s="1" t="n">
        <v>0</v>
      </c>
      <c r="AM708" s="1" t="n">
        <v>19100</v>
      </c>
      <c r="AN708" s="1" t="n">
        <v>0</v>
      </c>
      <c r="AO708" s="1" t="n">
        <v>0</v>
      </c>
      <c r="AP708" s="1" t="n">
        <v>0</v>
      </c>
      <c r="AQ708" s="1" t="n">
        <v>9280</v>
      </c>
      <c r="AR708" s="1" t="n">
        <v>246</v>
      </c>
      <c r="AS708" s="1" t="n">
        <v>8834</v>
      </c>
      <c r="AT708" s="1" t="n">
        <v>130</v>
      </c>
      <c r="AU708" s="1" t="n">
        <v>610</v>
      </c>
      <c r="AV708" s="1" t="n">
        <v>0</v>
      </c>
      <c r="AW708" s="1" t="n">
        <v>0</v>
      </c>
      <c r="AX708" s="1" t="n">
        <v>0</v>
      </c>
      <c r="AY708" s="1" t="n">
        <v>0</v>
      </c>
      <c r="AZ708" s="1" t="n">
        <v>0</v>
      </c>
      <c r="BA708" s="1" t="n">
        <v>29429</v>
      </c>
      <c r="BB708" s="1" t="n">
        <v>0</v>
      </c>
      <c r="BC708" s="1" t="n">
        <v>29429</v>
      </c>
      <c r="BD708" s="1" t="n">
        <v>0</v>
      </c>
      <c r="BE708" s="1" t="n">
        <v>0</v>
      </c>
      <c r="BF708" s="1" t="n">
        <v>0</v>
      </c>
      <c r="BG708" s="1" t="n">
        <v>0</v>
      </c>
      <c r="BH708" s="1" t="n">
        <v>0</v>
      </c>
      <c r="BI708" s="1" t="n">
        <v>0</v>
      </c>
      <c r="BJ708" s="1" t="n">
        <v>0</v>
      </c>
      <c r="BK708" s="1" t="n">
        <v>0</v>
      </c>
      <c r="BL708" s="1" t="n">
        <v>0</v>
      </c>
      <c r="BM708" s="1" t="n">
        <v>0</v>
      </c>
      <c r="BN708" s="1" t="n">
        <v>0</v>
      </c>
      <c r="BO708" s="1" t="n">
        <v>0</v>
      </c>
      <c r="BP708" s="1" t="n">
        <v>0</v>
      </c>
      <c r="BQ708" s="1" t="n">
        <v>32973</v>
      </c>
      <c r="BR708" s="1" t="n">
        <v>0</v>
      </c>
      <c r="BS708" s="1" t="n">
        <v>0</v>
      </c>
      <c r="BT708" s="1" t="n">
        <v>0</v>
      </c>
      <c r="BU708" s="1" t="n">
        <v>32973</v>
      </c>
      <c r="BV708" s="1" t="n">
        <v>0</v>
      </c>
      <c r="BW708" s="1" t="n">
        <v>2244680</v>
      </c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</row>
    <row r="709" customFormat="false" ht="15" hidden="false" customHeight="false" outlineLevel="0" collapsed="false">
      <c r="A709" s="1" t="s">
        <v>75</v>
      </c>
      <c r="B709" s="1" t="s">
        <v>70</v>
      </c>
      <c r="C709" s="1" t="s">
        <v>425</v>
      </c>
      <c r="D709" s="1" t="s">
        <v>426</v>
      </c>
      <c r="E709" s="1" t="n">
        <v>121410</v>
      </c>
      <c r="F709" s="1" t="n">
        <v>0</v>
      </c>
      <c r="G709" s="1" t="n">
        <v>0</v>
      </c>
      <c r="H709" s="1" t="n">
        <v>121410</v>
      </c>
      <c r="I709" s="1" t="n">
        <v>0</v>
      </c>
      <c r="J709" s="1" t="n">
        <v>4623</v>
      </c>
      <c r="K709" s="1" t="n">
        <v>0</v>
      </c>
      <c r="L709" s="1" t="n">
        <v>1516</v>
      </c>
      <c r="M709" s="1" t="n">
        <v>0</v>
      </c>
      <c r="N709" s="1" t="n">
        <v>405</v>
      </c>
      <c r="O709" s="1" t="n">
        <v>2702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1204</v>
      </c>
      <c r="X709" s="1" t="n">
        <v>1204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0</v>
      </c>
      <c r="AN709" s="1" t="n">
        <v>0</v>
      </c>
      <c r="AO709" s="1" t="n">
        <v>0</v>
      </c>
      <c r="AP709" s="1" t="n">
        <v>0</v>
      </c>
      <c r="AQ709" s="1" t="n">
        <v>0</v>
      </c>
      <c r="AR709" s="1" t="n">
        <v>0</v>
      </c>
      <c r="AS709" s="1" t="n">
        <v>0</v>
      </c>
      <c r="AT709" s="1" t="n">
        <v>0</v>
      </c>
      <c r="AU709" s="1" t="n">
        <v>0</v>
      </c>
      <c r="AV709" s="1" t="n">
        <v>0</v>
      </c>
      <c r="AW709" s="1" t="n">
        <v>0</v>
      </c>
      <c r="AX709" s="1" t="n">
        <v>0</v>
      </c>
      <c r="AY709" s="1" t="n">
        <v>0</v>
      </c>
      <c r="AZ709" s="1" t="n">
        <v>0</v>
      </c>
      <c r="BA709" s="1" t="n">
        <v>0</v>
      </c>
      <c r="BB709" s="1" t="n">
        <v>0</v>
      </c>
      <c r="BC709" s="1" t="n">
        <v>0</v>
      </c>
      <c r="BD709" s="1" t="n">
        <v>0</v>
      </c>
      <c r="BE709" s="1" t="n">
        <v>0</v>
      </c>
      <c r="BF709" s="1" t="n">
        <v>0</v>
      </c>
      <c r="BG709" s="1" t="n">
        <v>0</v>
      </c>
      <c r="BH709" s="1" t="n">
        <v>0</v>
      </c>
      <c r="BI709" s="1" t="n">
        <v>0</v>
      </c>
      <c r="BJ709" s="1" t="n">
        <v>0</v>
      </c>
      <c r="BK709" s="1" t="n">
        <v>0</v>
      </c>
      <c r="BL709" s="1" t="n">
        <v>0</v>
      </c>
      <c r="BM709" s="1" t="n">
        <v>0</v>
      </c>
      <c r="BN709" s="1" t="n">
        <v>0</v>
      </c>
      <c r="BO709" s="1" t="n">
        <v>0</v>
      </c>
      <c r="BP709" s="1" t="n">
        <v>0</v>
      </c>
      <c r="BQ709" s="1" t="n">
        <v>0</v>
      </c>
      <c r="BR709" s="1" t="n">
        <v>0</v>
      </c>
      <c r="BS709" s="1" t="n">
        <v>0</v>
      </c>
      <c r="BT709" s="1" t="n">
        <v>0</v>
      </c>
      <c r="BU709" s="1" t="n">
        <v>0</v>
      </c>
      <c r="BV709" s="1" t="n">
        <v>0</v>
      </c>
      <c r="BW709" s="1" t="n">
        <v>127237</v>
      </c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</row>
    <row r="710" customFormat="false" ht="15" hidden="false" customHeight="false" outlineLevel="0" collapsed="false">
      <c r="A710" s="1" t="s">
        <v>69</v>
      </c>
      <c r="B710" s="1" t="s">
        <v>70</v>
      </c>
      <c r="C710" s="1" t="s">
        <v>427</v>
      </c>
      <c r="D710" s="1" t="s">
        <v>428</v>
      </c>
      <c r="E710" s="1" t="n">
        <v>2635134</v>
      </c>
      <c r="F710" s="1" t="n">
        <v>1744744</v>
      </c>
      <c r="G710" s="1" t="n">
        <v>438049</v>
      </c>
      <c r="H710" s="1" t="n">
        <v>274162</v>
      </c>
      <c r="I710" s="1" t="n">
        <v>178179</v>
      </c>
      <c r="J710" s="1" t="n">
        <v>4042970</v>
      </c>
      <c r="K710" s="1" t="n">
        <v>13243</v>
      </c>
      <c r="L710" s="1" t="n">
        <v>30098</v>
      </c>
      <c r="M710" s="1" t="n">
        <v>231505</v>
      </c>
      <c r="N710" s="1" t="n">
        <v>257768</v>
      </c>
      <c r="O710" s="1" t="n">
        <v>927300</v>
      </c>
      <c r="P710" s="1" t="n">
        <v>57791</v>
      </c>
      <c r="Q710" s="1" t="n">
        <v>53560</v>
      </c>
      <c r="R710" s="1" t="n">
        <v>2161106</v>
      </c>
      <c r="S710" s="1" t="n">
        <v>93288</v>
      </c>
      <c r="T710" s="1" t="n">
        <v>13205</v>
      </c>
      <c r="U710" s="1" t="n">
        <v>45207</v>
      </c>
      <c r="V710" s="1" t="n">
        <v>158899</v>
      </c>
      <c r="W710" s="1" t="n">
        <v>0</v>
      </c>
      <c r="X710" s="1" t="n">
        <v>0</v>
      </c>
      <c r="Y710" s="1" t="n">
        <v>0</v>
      </c>
      <c r="Z710" s="1" t="n">
        <v>3249064</v>
      </c>
      <c r="AA710" s="1" t="n">
        <v>637946</v>
      </c>
      <c r="AB710" s="1" t="n">
        <v>2611118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140538</v>
      </c>
      <c r="AJ710" s="1" t="n">
        <v>33627</v>
      </c>
      <c r="AK710" s="1" t="n">
        <v>103765</v>
      </c>
      <c r="AL710" s="1" t="n">
        <v>3146</v>
      </c>
      <c r="AM710" s="1" t="n">
        <v>69963</v>
      </c>
      <c r="AN710" s="1" t="n">
        <v>0</v>
      </c>
      <c r="AO710" s="1" t="n">
        <v>0</v>
      </c>
      <c r="AP710" s="1" t="n">
        <v>27756</v>
      </c>
      <c r="AQ710" s="1" t="n">
        <v>17745</v>
      </c>
      <c r="AR710" s="1" t="n">
        <v>5091</v>
      </c>
      <c r="AS710" s="1" t="n">
        <v>16453</v>
      </c>
      <c r="AT710" s="1" t="n">
        <v>2918</v>
      </c>
      <c r="AU710" s="1" t="n">
        <v>0</v>
      </c>
      <c r="AV710" s="1" t="n">
        <v>0</v>
      </c>
      <c r="AW710" s="1" t="n">
        <v>0</v>
      </c>
      <c r="AX710" s="1" t="n">
        <v>0</v>
      </c>
      <c r="AY710" s="1" t="n">
        <v>0</v>
      </c>
      <c r="AZ710" s="1" t="n">
        <v>0</v>
      </c>
      <c r="BA710" s="1" t="n">
        <v>2674993</v>
      </c>
      <c r="BB710" s="1" t="n">
        <v>76752</v>
      </c>
      <c r="BC710" s="1" t="n">
        <v>2598241</v>
      </c>
      <c r="BD710" s="1" t="n">
        <v>0</v>
      </c>
      <c r="BE710" s="1" t="n">
        <v>0</v>
      </c>
      <c r="BF710" s="1" t="n">
        <v>0</v>
      </c>
      <c r="BG710" s="1" t="n">
        <v>0</v>
      </c>
      <c r="BH710" s="1" t="n">
        <v>0</v>
      </c>
      <c r="BI710" s="1" t="n">
        <v>0</v>
      </c>
      <c r="BJ710" s="1" t="n">
        <v>0</v>
      </c>
      <c r="BK710" s="1" t="n">
        <v>0</v>
      </c>
      <c r="BL710" s="1" t="n">
        <v>0</v>
      </c>
      <c r="BM710" s="1" t="n">
        <v>0</v>
      </c>
      <c r="BN710" s="1" t="n">
        <v>0</v>
      </c>
      <c r="BO710" s="1" t="n">
        <v>0</v>
      </c>
      <c r="BP710" s="1" t="n">
        <v>0</v>
      </c>
      <c r="BQ710" s="1" t="n">
        <v>41173</v>
      </c>
      <c r="BR710" s="1" t="n">
        <v>0</v>
      </c>
      <c r="BS710" s="1" t="n">
        <v>0</v>
      </c>
      <c r="BT710" s="1" t="n">
        <v>0</v>
      </c>
      <c r="BU710" s="1" t="n">
        <v>41173</v>
      </c>
      <c r="BV710" s="1" t="n">
        <v>0</v>
      </c>
      <c r="BW710" s="1" t="n">
        <v>12853835</v>
      </c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</row>
    <row r="711" customFormat="false" ht="15" hidden="false" customHeight="false" outlineLevel="0" collapsed="false">
      <c r="A711" s="1" t="s">
        <v>73</v>
      </c>
      <c r="B711" s="1" t="s">
        <v>70</v>
      </c>
      <c r="C711" s="1" t="s">
        <v>427</v>
      </c>
      <c r="D711" s="1" t="s">
        <v>428</v>
      </c>
      <c r="E711" s="1" t="n">
        <v>3198426</v>
      </c>
      <c r="F711" s="1" t="n">
        <v>1509337</v>
      </c>
      <c r="G711" s="1" t="n">
        <v>1467197</v>
      </c>
      <c r="H711" s="1" t="n">
        <v>119</v>
      </c>
      <c r="I711" s="1" t="n">
        <v>221773</v>
      </c>
      <c r="J711" s="1" t="n">
        <v>878062</v>
      </c>
      <c r="K711" s="1" t="n">
        <v>0</v>
      </c>
      <c r="L711" s="1" t="n">
        <v>9532</v>
      </c>
      <c r="M711" s="1" t="n">
        <v>27717</v>
      </c>
      <c r="N711" s="1" t="n">
        <v>323149</v>
      </c>
      <c r="O711" s="1" t="n">
        <v>50499</v>
      </c>
      <c r="P711" s="1" t="n">
        <v>62064</v>
      </c>
      <c r="Q711" s="1" t="n">
        <v>1148</v>
      </c>
      <c r="R711" s="1" t="n">
        <v>104700</v>
      </c>
      <c r="S711" s="1" t="n">
        <v>5774</v>
      </c>
      <c r="T711" s="1" t="n">
        <v>491</v>
      </c>
      <c r="U711" s="1" t="n">
        <v>211436</v>
      </c>
      <c r="V711" s="1" t="n">
        <v>81552</v>
      </c>
      <c r="W711" s="1" t="n">
        <v>21777</v>
      </c>
      <c r="X711" s="1" t="n">
        <v>21777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152418</v>
      </c>
      <c r="AJ711" s="1" t="n">
        <v>152418</v>
      </c>
      <c r="AK711" s="1" t="n">
        <v>0</v>
      </c>
      <c r="AL711" s="1" t="n">
        <v>0</v>
      </c>
      <c r="AM711" s="1" t="n">
        <v>28095</v>
      </c>
      <c r="AN711" s="1" t="n">
        <v>0</v>
      </c>
      <c r="AO711" s="1" t="n">
        <v>0</v>
      </c>
      <c r="AP711" s="1" t="n">
        <v>0</v>
      </c>
      <c r="AQ711" s="1" t="n">
        <v>16614</v>
      </c>
      <c r="AR711" s="1" t="n">
        <v>2991</v>
      </c>
      <c r="AS711" s="1" t="n">
        <v>5987</v>
      </c>
      <c r="AT711" s="1" t="n">
        <v>0</v>
      </c>
      <c r="AU711" s="1" t="n">
        <v>2503</v>
      </c>
      <c r="AV711" s="1" t="n">
        <v>0</v>
      </c>
      <c r="AW711" s="1" t="n">
        <v>0</v>
      </c>
      <c r="AX711" s="1" t="n">
        <v>0</v>
      </c>
      <c r="AY711" s="1" t="n">
        <v>0</v>
      </c>
      <c r="AZ711" s="1" t="n">
        <v>0</v>
      </c>
      <c r="BA711" s="1" t="n">
        <v>11085</v>
      </c>
      <c r="BB711" s="1" t="n">
        <v>5000</v>
      </c>
      <c r="BC711" s="1" t="n">
        <v>6085</v>
      </c>
      <c r="BD711" s="1" t="n">
        <v>0</v>
      </c>
      <c r="BE711" s="1" t="n">
        <v>0</v>
      </c>
      <c r="BF711" s="1" t="n">
        <v>0</v>
      </c>
      <c r="BG711" s="1" t="n">
        <v>0</v>
      </c>
      <c r="BH711" s="1" t="n">
        <v>0</v>
      </c>
      <c r="BI711" s="1" t="n">
        <v>0</v>
      </c>
      <c r="BJ711" s="1" t="n">
        <v>0</v>
      </c>
      <c r="BK711" s="1" t="n">
        <v>0</v>
      </c>
      <c r="BL711" s="1" t="n">
        <v>0</v>
      </c>
      <c r="BM711" s="1" t="n">
        <v>0</v>
      </c>
      <c r="BN711" s="1" t="n">
        <v>0</v>
      </c>
      <c r="BO711" s="1" t="n">
        <v>0</v>
      </c>
      <c r="BP711" s="1" t="n">
        <v>0</v>
      </c>
      <c r="BQ711" s="1" t="n">
        <v>182401</v>
      </c>
      <c r="BR711" s="1" t="n">
        <v>0</v>
      </c>
      <c r="BS711" s="1" t="n">
        <v>0</v>
      </c>
      <c r="BT711" s="1" t="n">
        <v>0</v>
      </c>
      <c r="BU711" s="1" t="n">
        <v>182401</v>
      </c>
      <c r="BV711" s="1" t="n">
        <v>0</v>
      </c>
      <c r="BW711" s="1" t="n">
        <v>4472264</v>
      </c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</row>
    <row r="712" customFormat="false" ht="15" hidden="false" customHeight="false" outlineLevel="0" collapsed="false">
      <c r="A712" s="1" t="s">
        <v>74</v>
      </c>
      <c r="B712" s="1" t="s">
        <v>70</v>
      </c>
      <c r="C712" s="1" t="s">
        <v>427</v>
      </c>
      <c r="D712" s="1" t="s">
        <v>428</v>
      </c>
      <c r="E712" s="1" t="n">
        <v>7700999</v>
      </c>
      <c r="F712" s="1" t="n">
        <v>3634209</v>
      </c>
      <c r="G712" s="1" t="n">
        <v>2006244</v>
      </c>
      <c r="H712" s="1" t="n">
        <v>2060546</v>
      </c>
      <c r="I712" s="1" t="n">
        <v>0</v>
      </c>
      <c r="J712" s="1" t="n">
        <v>1584354</v>
      </c>
      <c r="K712" s="1" t="n">
        <v>74103</v>
      </c>
      <c r="L712" s="1" t="n">
        <v>23126</v>
      </c>
      <c r="M712" s="1" t="n">
        <v>56601</v>
      </c>
      <c r="N712" s="1" t="n">
        <v>308954</v>
      </c>
      <c r="O712" s="1" t="n">
        <v>454842</v>
      </c>
      <c r="P712" s="1" t="n">
        <v>159816</v>
      </c>
      <c r="Q712" s="1" t="n">
        <v>10137</v>
      </c>
      <c r="R712" s="1" t="n">
        <v>208610</v>
      </c>
      <c r="S712" s="1" t="n">
        <v>2572</v>
      </c>
      <c r="T712" s="1" t="n">
        <v>95</v>
      </c>
      <c r="U712" s="1" t="n">
        <v>223657</v>
      </c>
      <c r="V712" s="1" t="n">
        <v>61841</v>
      </c>
      <c r="W712" s="1" t="n">
        <v>19925</v>
      </c>
      <c r="X712" s="1" t="n">
        <v>19925</v>
      </c>
      <c r="Y712" s="1" t="n">
        <v>0</v>
      </c>
      <c r="Z712" s="1" t="n">
        <v>7378</v>
      </c>
      <c r="AA712" s="1" t="n">
        <v>7378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1411</v>
      </c>
      <c r="AH712" s="1" t="n">
        <v>1411</v>
      </c>
      <c r="AI712" s="1" t="n">
        <v>20540</v>
      </c>
      <c r="AJ712" s="1" t="n">
        <v>20540</v>
      </c>
      <c r="AK712" s="1" t="n">
        <v>0</v>
      </c>
      <c r="AL712" s="1" t="n">
        <v>0</v>
      </c>
      <c r="AM712" s="1" t="n">
        <v>84445</v>
      </c>
      <c r="AN712" s="1" t="n">
        <v>0</v>
      </c>
      <c r="AO712" s="1" t="n">
        <v>0</v>
      </c>
      <c r="AP712" s="1" t="n">
        <v>0</v>
      </c>
      <c r="AQ712" s="1" t="n">
        <v>18671</v>
      </c>
      <c r="AR712" s="1" t="n">
        <v>595</v>
      </c>
      <c r="AS712" s="1" t="n">
        <v>62823</v>
      </c>
      <c r="AT712" s="1" t="n">
        <v>2356</v>
      </c>
      <c r="AU712" s="1" t="n">
        <v>0</v>
      </c>
      <c r="AV712" s="1" t="n">
        <v>0</v>
      </c>
      <c r="AW712" s="1" t="n">
        <v>0</v>
      </c>
      <c r="AX712" s="1" t="n">
        <v>0</v>
      </c>
      <c r="AY712" s="1" t="n">
        <v>0</v>
      </c>
      <c r="AZ712" s="1" t="n">
        <v>0</v>
      </c>
      <c r="BA712" s="1" t="n">
        <v>20296</v>
      </c>
      <c r="BB712" s="1" t="n">
        <v>0</v>
      </c>
      <c r="BC712" s="1" t="n">
        <v>20296</v>
      </c>
      <c r="BD712" s="1" t="n">
        <v>0</v>
      </c>
      <c r="BE712" s="1" t="n">
        <v>0</v>
      </c>
      <c r="BF712" s="1" t="n">
        <v>0</v>
      </c>
      <c r="BG712" s="1" t="n">
        <v>0</v>
      </c>
      <c r="BH712" s="1" t="n">
        <v>0</v>
      </c>
      <c r="BI712" s="1" t="n">
        <v>0</v>
      </c>
      <c r="BJ712" s="1" t="n">
        <v>0</v>
      </c>
      <c r="BK712" s="1" t="n">
        <v>0</v>
      </c>
      <c r="BL712" s="1" t="n">
        <v>0</v>
      </c>
      <c r="BM712" s="1" t="n">
        <v>0</v>
      </c>
      <c r="BN712" s="1" t="n">
        <v>0</v>
      </c>
      <c r="BO712" s="1" t="n">
        <v>0</v>
      </c>
      <c r="BP712" s="1" t="n">
        <v>0</v>
      </c>
      <c r="BQ712" s="1" t="n">
        <v>161930</v>
      </c>
      <c r="BR712" s="1" t="n">
        <v>0</v>
      </c>
      <c r="BS712" s="1" t="n">
        <v>0</v>
      </c>
      <c r="BT712" s="1" t="n">
        <v>0</v>
      </c>
      <c r="BU712" s="1" t="n">
        <v>161930</v>
      </c>
      <c r="BV712" s="1" t="n">
        <v>0</v>
      </c>
      <c r="BW712" s="1" t="n">
        <v>9601278</v>
      </c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</row>
    <row r="713" customFormat="false" ht="15" hidden="false" customHeight="false" outlineLevel="0" collapsed="false">
      <c r="A713" s="1" t="s">
        <v>75</v>
      </c>
      <c r="B713" s="1" t="s">
        <v>70</v>
      </c>
      <c r="C713" s="1" t="s">
        <v>427</v>
      </c>
      <c r="D713" s="1" t="s">
        <v>428</v>
      </c>
      <c r="E713" s="1" t="n">
        <v>102607</v>
      </c>
      <c r="F713" s="1" t="n">
        <v>0</v>
      </c>
      <c r="G713" s="1" t="n">
        <v>0</v>
      </c>
      <c r="H713" s="1" t="n">
        <v>102607</v>
      </c>
      <c r="I713" s="1" t="n">
        <v>0</v>
      </c>
      <c r="J713" s="1" t="n">
        <v>53565</v>
      </c>
      <c r="K713" s="1" t="n">
        <v>0</v>
      </c>
      <c r="L713" s="1" t="n">
        <v>4851</v>
      </c>
      <c r="M713" s="1" t="n">
        <v>1465</v>
      </c>
      <c r="N713" s="1" t="n">
        <v>1274</v>
      </c>
      <c r="O713" s="1" t="n">
        <v>5873</v>
      </c>
      <c r="P713" s="1" t="n">
        <v>336</v>
      </c>
      <c r="Q713" s="1" t="n">
        <v>0</v>
      </c>
      <c r="R713" s="1" t="n">
        <v>37778</v>
      </c>
      <c r="S713" s="1" t="n">
        <v>0</v>
      </c>
      <c r="T713" s="1" t="n">
        <v>0</v>
      </c>
      <c r="U713" s="1" t="n">
        <v>0</v>
      </c>
      <c r="V713" s="1" t="n">
        <v>1988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0</v>
      </c>
      <c r="AN713" s="1" t="n">
        <v>0</v>
      </c>
      <c r="AO713" s="1" t="n">
        <v>0</v>
      </c>
      <c r="AP713" s="1" t="n">
        <v>0</v>
      </c>
      <c r="AQ713" s="1" t="n">
        <v>0</v>
      </c>
      <c r="AR713" s="1" t="n">
        <v>0</v>
      </c>
      <c r="AS713" s="1" t="n">
        <v>0</v>
      </c>
      <c r="AT713" s="1" t="n">
        <v>0</v>
      </c>
      <c r="AU713" s="1" t="n">
        <v>0</v>
      </c>
      <c r="AV713" s="1" t="n">
        <v>0</v>
      </c>
      <c r="AW713" s="1" t="n">
        <v>0</v>
      </c>
      <c r="AX713" s="1" t="n">
        <v>0</v>
      </c>
      <c r="AY713" s="1" t="n">
        <v>0</v>
      </c>
      <c r="AZ713" s="1" t="n">
        <v>0</v>
      </c>
      <c r="BA713" s="1" t="n">
        <v>0</v>
      </c>
      <c r="BB713" s="1" t="n">
        <v>0</v>
      </c>
      <c r="BC713" s="1" t="n">
        <v>0</v>
      </c>
      <c r="BD713" s="1" t="n">
        <v>0</v>
      </c>
      <c r="BE713" s="1" t="n">
        <v>0</v>
      </c>
      <c r="BF713" s="1" t="n">
        <v>0</v>
      </c>
      <c r="BG713" s="1" t="n">
        <v>0</v>
      </c>
      <c r="BH713" s="1" t="n">
        <v>0</v>
      </c>
      <c r="BI713" s="1" t="n">
        <v>0</v>
      </c>
      <c r="BJ713" s="1" t="n">
        <v>0</v>
      </c>
      <c r="BK713" s="1" t="n">
        <v>0</v>
      </c>
      <c r="BL713" s="1" t="n">
        <v>0</v>
      </c>
      <c r="BM713" s="1" t="n">
        <v>0</v>
      </c>
      <c r="BN713" s="1" t="n">
        <v>0</v>
      </c>
      <c r="BO713" s="1" t="n">
        <v>0</v>
      </c>
      <c r="BP713" s="1" t="n">
        <v>0</v>
      </c>
      <c r="BQ713" s="1" t="n">
        <v>0</v>
      </c>
      <c r="BR713" s="1" t="n">
        <v>0</v>
      </c>
      <c r="BS713" s="1" t="n">
        <v>0</v>
      </c>
      <c r="BT713" s="1" t="n">
        <v>0</v>
      </c>
      <c r="BU713" s="1" t="n">
        <v>0</v>
      </c>
      <c r="BV713" s="1" t="n">
        <v>0</v>
      </c>
      <c r="BW713" s="1" t="n">
        <v>156172</v>
      </c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</row>
    <row r="714" customFormat="false" ht="15" hidden="false" customHeight="false" outlineLevel="0" collapsed="false">
      <c r="A714" s="1" t="s">
        <v>69</v>
      </c>
      <c r="B714" s="1" t="s">
        <v>70</v>
      </c>
      <c r="C714" s="1" t="s">
        <v>429</v>
      </c>
      <c r="D714" s="1" t="s">
        <v>430</v>
      </c>
      <c r="E714" s="1" t="n">
        <v>1996744</v>
      </c>
      <c r="F714" s="1" t="n">
        <v>742518</v>
      </c>
      <c r="G714" s="1" t="n">
        <v>338688</v>
      </c>
      <c r="H714" s="1" t="n">
        <v>58063</v>
      </c>
      <c r="I714" s="1" t="n">
        <v>857475</v>
      </c>
      <c r="J714" s="1" t="n">
        <v>889225</v>
      </c>
      <c r="K714" s="1" t="n">
        <v>18971</v>
      </c>
      <c r="L714" s="1" t="n">
        <v>3977</v>
      </c>
      <c r="M714" s="1" t="n">
        <v>57392</v>
      </c>
      <c r="N714" s="1" t="n">
        <v>81689</v>
      </c>
      <c r="O714" s="1" t="n">
        <v>282202</v>
      </c>
      <c r="P714" s="1" t="n">
        <v>16459</v>
      </c>
      <c r="Q714" s="1" t="n">
        <v>29253</v>
      </c>
      <c r="R714" s="1" t="n">
        <v>338576</v>
      </c>
      <c r="S714" s="1" t="n">
        <v>29758</v>
      </c>
      <c r="T714" s="1" t="n">
        <v>465</v>
      </c>
      <c r="U714" s="1" t="n">
        <v>20108</v>
      </c>
      <c r="V714" s="1" t="n">
        <v>10375</v>
      </c>
      <c r="W714" s="1" t="n">
        <v>16243</v>
      </c>
      <c r="X714" s="1" t="n">
        <v>16243</v>
      </c>
      <c r="Y714" s="1" t="n">
        <v>0</v>
      </c>
      <c r="Z714" s="1" t="n">
        <v>837622</v>
      </c>
      <c r="AA714" s="1" t="n">
        <v>128583</v>
      </c>
      <c r="AB714" s="1" t="n">
        <v>709039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24801</v>
      </c>
      <c r="AJ714" s="1" t="n">
        <v>10589</v>
      </c>
      <c r="AK714" s="1" t="n">
        <v>0</v>
      </c>
      <c r="AL714" s="1" t="n">
        <v>14212</v>
      </c>
      <c r="AM714" s="1" t="n">
        <v>39054</v>
      </c>
      <c r="AN714" s="1" t="n">
        <v>0</v>
      </c>
      <c r="AO714" s="1" t="n">
        <v>0</v>
      </c>
      <c r="AP714" s="1" t="n">
        <v>0</v>
      </c>
      <c r="AQ714" s="1" t="n">
        <v>5003</v>
      </c>
      <c r="AR714" s="1" t="n">
        <v>1684</v>
      </c>
      <c r="AS714" s="1" t="n">
        <v>23190</v>
      </c>
      <c r="AT714" s="1" t="n">
        <v>9177</v>
      </c>
      <c r="AU714" s="1" t="n">
        <v>0</v>
      </c>
      <c r="AV714" s="1" t="n">
        <v>0</v>
      </c>
      <c r="AW714" s="1" t="n">
        <v>0</v>
      </c>
      <c r="AX714" s="1" t="n">
        <v>0</v>
      </c>
      <c r="AY714" s="1" t="n">
        <v>0</v>
      </c>
      <c r="AZ714" s="1" t="n">
        <v>0</v>
      </c>
      <c r="BA714" s="1" t="n">
        <v>673973</v>
      </c>
      <c r="BB714" s="1" t="n">
        <v>1821</v>
      </c>
      <c r="BC714" s="1" t="n">
        <v>672152</v>
      </c>
      <c r="BD714" s="1" t="n">
        <v>0</v>
      </c>
      <c r="BE714" s="1" t="n">
        <v>0</v>
      </c>
      <c r="BF714" s="1" t="n">
        <v>0</v>
      </c>
      <c r="BG714" s="1" t="n">
        <v>0</v>
      </c>
      <c r="BH714" s="1" t="n">
        <v>0</v>
      </c>
      <c r="BI714" s="1" t="n">
        <v>0</v>
      </c>
      <c r="BJ714" s="1" t="n">
        <v>16000</v>
      </c>
      <c r="BK714" s="1" t="n">
        <v>16000</v>
      </c>
      <c r="BL714" s="1" t="n">
        <v>0</v>
      </c>
      <c r="BM714" s="1" t="n">
        <v>0</v>
      </c>
      <c r="BN714" s="1" t="n">
        <v>0</v>
      </c>
      <c r="BO714" s="1" t="n">
        <v>0</v>
      </c>
      <c r="BP714" s="1" t="n">
        <v>0</v>
      </c>
      <c r="BQ714" s="1" t="n">
        <v>529945</v>
      </c>
      <c r="BR714" s="1" t="n">
        <v>0</v>
      </c>
      <c r="BS714" s="1" t="n">
        <v>0</v>
      </c>
      <c r="BT714" s="1" t="n">
        <v>0</v>
      </c>
      <c r="BU714" s="1" t="n">
        <v>529945</v>
      </c>
      <c r="BV714" s="1" t="n">
        <v>0</v>
      </c>
      <c r="BW714" s="1" t="n">
        <v>5023607</v>
      </c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</row>
    <row r="715" customFormat="false" ht="15" hidden="false" customHeight="false" outlineLevel="0" collapsed="false">
      <c r="A715" s="1" t="s">
        <v>73</v>
      </c>
      <c r="B715" s="1" t="s">
        <v>70</v>
      </c>
      <c r="C715" s="1" t="s">
        <v>429</v>
      </c>
      <c r="D715" s="1" t="s">
        <v>430</v>
      </c>
      <c r="E715" s="1" t="n">
        <v>1605068</v>
      </c>
      <c r="F715" s="1" t="n">
        <v>871982</v>
      </c>
      <c r="G715" s="1" t="n">
        <v>579224</v>
      </c>
      <c r="H715" s="1" t="n">
        <v>116659</v>
      </c>
      <c r="I715" s="1" t="n">
        <v>37203</v>
      </c>
      <c r="J715" s="1" t="n">
        <v>164297</v>
      </c>
      <c r="K715" s="1" t="n">
        <v>537</v>
      </c>
      <c r="L715" s="1" t="n">
        <v>2400</v>
      </c>
      <c r="M715" s="1" t="n">
        <v>7640</v>
      </c>
      <c r="N715" s="1" t="n">
        <v>108552</v>
      </c>
      <c r="O715" s="1" t="n">
        <v>29255</v>
      </c>
      <c r="P715" s="1" t="n">
        <v>1632</v>
      </c>
      <c r="Q715" s="1" t="n">
        <v>4087</v>
      </c>
      <c r="R715" s="1" t="n">
        <v>6629</v>
      </c>
      <c r="S715" s="1" t="n">
        <v>0</v>
      </c>
      <c r="T715" s="1" t="n">
        <v>127</v>
      </c>
      <c r="U715" s="1" t="n">
        <v>2150</v>
      </c>
      <c r="V715" s="1" t="n">
        <v>1288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4800</v>
      </c>
      <c r="AN715" s="1" t="n">
        <v>0</v>
      </c>
      <c r="AO715" s="1" t="n">
        <v>0</v>
      </c>
      <c r="AP715" s="1" t="n">
        <v>0</v>
      </c>
      <c r="AQ715" s="1" t="n">
        <v>0</v>
      </c>
      <c r="AR715" s="1" t="n">
        <v>0</v>
      </c>
      <c r="AS715" s="1" t="n">
        <v>0</v>
      </c>
      <c r="AT715" s="1" t="n">
        <v>4800</v>
      </c>
      <c r="AU715" s="1" t="n">
        <v>0</v>
      </c>
      <c r="AV715" s="1" t="n">
        <v>0</v>
      </c>
      <c r="AW715" s="1" t="n">
        <v>0</v>
      </c>
      <c r="AX715" s="1" t="n">
        <v>0</v>
      </c>
      <c r="AY715" s="1" t="n">
        <v>0</v>
      </c>
      <c r="AZ715" s="1" t="n">
        <v>0</v>
      </c>
      <c r="BA715" s="1" t="n">
        <v>0</v>
      </c>
      <c r="BB715" s="1" t="n">
        <v>0</v>
      </c>
      <c r="BC715" s="1" t="n">
        <v>0</v>
      </c>
      <c r="BD715" s="1" t="n">
        <v>0</v>
      </c>
      <c r="BE715" s="1" t="n">
        <v>0</v>
      </c>
      <c r="BF715" s="1" t="n">
        <v>0</v>
      </c>
      <c r="BG715" s="1" t="n">
        <v>0</v>
      </c>
      <c r="BH715" s="1" t="n">
        <v>0</v>
      </c>
      <c r="BI715" s="1" t="n">
        <v>0</v>
      </c>
      <c r="BJ715" s="1" t="n">
        <v>0</v>
      </c>
      <c r="BK715" s="1" t="n">
        <v>0</v>
      </c>
      <c r="BL715" s="1" t="n">
        <v>0</v>
      </c>
      <c r="BM715" s="1" t="n">
        <v>0</v>
      </c>
      <c r="BN715" s="1" t="n">
        <v>0</v>
      </c>
      <c r="BO715" s="1" t="n">
        <v>0</v>
      </c>
      <c r="BP715" s="1" t="n">
        <v>0</v>
      </c>
      <c r="BQ715" s="1" t="n">
        <v>84265</v>
      </c>
      <c r="BR715" s="1" t="n">
        <v>0</v>
      </c>
      <c r="BS715" s="1" t="n">
        <v>0</v>
      </c>
      <c r="BT715" s="1" t="n">
        <v>0</v>
      </c>
      <c r="BU715" s="1" t="n">
        <v>84265</v>
      </c>
      <c r="BV715" s="1" t="n">
        <v>0</v>
      </c>
      <c r="BW715" s="1" t="n">
        <v>1858430</v>
      </c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</row>
    <row r="716" customFormat="false" ht="15" hidden="false" customHeight="false" outlineLevel="0" collapsed="false">
      <c r="A716" s="1" t="s">
        <v>74</v>
      </c>
      <c r="B716" s="1" t="s">
        <v>70</v>
      </c>
      <c r="C716" s="1" t="s">
        <v>429</v>
      </c>
      <c r="D716" s="1" t="s">
        <v>430</v>
      </c>
      <c r="E716" s="1" t="n">
        <v>6101245</v>
      </c>
      <c r="F716" s="1" t="n">
        <v>1855759</v>
      </c>
      <c r="G716" s="1" t="n">
        <v>1899601</v>
      </c>
      <c r="H716" s="1" t="n">
        <v>2345885</v>
      </c>
      <c r="I716" s="1" t="n">
        <v>0</v>
      </c>
      <c r="J716" s="1" t="n">
        <v>1120620</v>
      </c>
      <c r="K716" s="1" t="n">
        <v>48099</v>
      </c>
      <c r="L716" s="1" t="n">
        <v>79089</v>
      </c>
      <c r="M716" s="1" t="n">
        <v>6628</v>
      </c>
      <c r="N716" s="1" t="n">
        <v>270573</v>
      </c>
      <c r="O716" s="1" t="n">
        <v>148867</v>
      </c>
      <c r="P716" s="1" t="n">
        <v>51098</v>
      </c>
      <c r="Q716" s="1" t="n">
        <v>621</v>
      </c>
      <c r="R716" s="1" t="n">
        <v>53368</v>
      </c>
      <c r="S716" s="1" t="n">
        <v>129874</v>
      </c>
      <c r="T716" s="1" t="n">
        <v>28185</v>
      </c>
      <c r="U716" s="1" t="n">
        <v>289025</v>
      </c>
      <c r="V716" s="1" t="n">
        <v>15193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3525</v>
      </c>
      <c r="AJ716" s="1" t="n">
        <v>3525</v>
      </c>
      <c r="AK716" s="1" t="n">
        <v>0</v>
      </c>
      <c r="AL716" s="1" t="n">
        <v>0</v>
      </c>
      <c r="AM716" s="1" t="n">
        <v>135421</v>
      </c>
      <c r="AN716" s="1" t="n">
        <v>0</v>
      </c>
      <c r="AO716" s="1" t="n">
        <v>0</v>
      </c>
      <c r="AP716" s="1" t="n">
        <v>0</v>
      </c>
      <c r="AQ716" s="1" t="n">
        <v>62150</v>
      </c>
      <c r="AR716" s="1" t="n">
        <v>16118</v>
      </c>
      <c r="AS716" s="1" t="n">
        <v>57153</v>
      </c>
      <c r="AT716" s="1" t="n">
        <v>0</v>
      </c>
      <c r="AU716" s="1" t="n">
        <v>0</v>
      </c>
      <c r="AV716" s="1" t="n">
        <v>0</v>
      </c>
      <c r="AW716" s="1" t="n">
        <v>0</v>
      </c>
      <c r="AX716" s="1" t="n">
        <v>0</v>
      </c>
      <c r="AY716" s="1" t="n">
        <v>0</v>
      </c>
      <c r="AZ716" s="1" t="n">
        <v>0</v>
      </c>
      <c r="BA716" s="1" t="n">
        <v>0</v>
      </c>
      <c r="BB716" s="1" t="n">
        <v>0</v>
      </c>
      <c r="BC716" s="1" t="n">
        <v>0</v>
      </c>
      <c r="BD716" s="1" t="n">
        <v>0</v>
      </c>
      <c r="BE716" s="1" t="n">
        <v>0</v>
      </c>
      <c r="BF716" s="1" t="n">
        <v>0</v>
      </c>
      <c r="BG716" s="1" t="n">
        <v>0</v>
      </c>
      <c r="BH716" s="1" t="n">
        <v>0</v>
      </c>
      <c r="BI716" s="1" t="n">
        <v>0</v>
      </c>
      <c r="BJ716" s="1" t="n">
        <v>0</v>
      </c>
      <c r="BK716" s="1" t="n">
        <v>0</v>
      </c>
      <c r="BL716" s="1" t="n">
        <v>0</v>
      </c>
      <c r="BM716" s="1" t="n">
        <v>0</v>
      </c>
      <c r="BN716" s="1" t="n">
        <v>0</v>
      </c>
      <c r="BO716" s="1" t="n">
        <v>0</v>
      </c>
      <c r="BP716" s="1" t="n">
        <v>0</v>
      </c>
      <c r="BQ716" s="1" t="n">
        <v>74433</v>
      </c>
      <c r="BR716" s="1" t="n">
        <v>0</v>
      </c>
      <c r="BS716" s="1" t="n">
        <v>0</v>
      </c>
      <c r="BT716" s="1" t="n">
        <v>0</v>
      </c>
      <c r="BU716" s="1" t="n">
        <v>74433</v>
      </c>
      <c r="BV716" s="1" t="n">
        <v>0</v>
      </c>
      <c r="BW716" s="1" t="n">
        <v>7435244</v>
      </c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</row>
    <row r="717" customFormat="false" ht="15" hidden="false" customHeight="false" outlineLevel="0" collapsed="false">
      <c r="A717" s="1" t="s">
        <v>75</v>
      </c>
      <c r="B717" s="1" t="s">
        <v>70</v>
      </c>
      <c r="C717" s="1" t="s">
        <v>429</v>
      </c>
      <c r="D717" s="1" t="s">
        <v>430</v>
      </c>
      <c r="E717" s="1" t="n">
        <v>17917</v>
      </c>
      <c r="F717" s="1" t="n">
        <v>0</v>
      </c>
      <c r="G717" s="1" t="n">
        <v>0</v>
      </c>
      <c r="H717" s="1" t="n">
        <v>17917</v>
      </c>
      <c r="I717" s="1" t="n">
        <v>0</v>
      </c>
      <c r="J717" s="1" t="n">
        <v>9388</v>
      </c>
      <c r="K717" s="1" t="n">
        <v>0</v>
      </c>
      <c r="L717" s="1" t="n">
        <v>0</v>
      </c>
      <c r="M717" s="1" t="n">
        <v>0</v>
      </c>
      <c r="N717" s="1" t="n">
        <v>514</v>
      </c>
      <c r="O717" s="1" t="n">
        <v>7160</v>
      </c>
      <c r="P717" s="1" t="n">
        <v>594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138</v>
      </c>
      <c r="V717" s="1" t="n">
        <v>982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0</v>
      </c>
      <c r="AN717" s="1" t="n">
        <v>0</v>
      </c>
      <c r="AO717" s="1" t="n">
        <v>0</v>
      </c>
      <c r="AP717" s="1" t="n">
        <v>0</v>
      </c>
      <c r="AQ717" s="1" t="n">
        <v>0</v>
      </c>
      <c r="AR717" s="1" t="n">
        <v>0</v>
      </c>
      <c r="AS717" s="1" t="n">
        <v>0</v>
      </c>
      <c r="AT717" s="1" t="n">
        <v>0</v>
      </c>
      <c r="AU717" s="1" t="n">
        <v>0</v>
      </c>
      <c r="AV717" s="1" t="n">
        <v>0</v>
      </c>
      <c r="AW717" s="1" t="n">
        <v>0</v>
      </c>
      <c r="AX717" s="1" t="n">
        <v>0</v>
      </c>
      <c r="AY717" s="1" t="n">
        <v>0</v>
      </c>
      <c r="AZ717" s="1" t="n">
        <v>0</v>
      </c>
      <c r="BA717" s="1" t="n">
        <v>0</v>
      </c>
      <c r="BB717" s="1" t="n">
        <v>0</v>
      </c>
      <c r="BC717" s="1" t="n">
        <v>0</v>
      </c>
      <c r="BD717" s="1" t="n">
        <v>0</v>
      </c>
      <c r="BE717" s="1" t="n">
        <v>0</v>
      </c>
      <c r="BF717" s="1" t="n">
        <v>0</v>
      </c>
      <c r="BG717" s="1" t="n">
        <v>0</v>
      </c>
      <c r="BH717" s="1" t="n">
        <v>0</v>
      </c>
      <c r="BI717" s="1" t="n">
        <v>0</v>
      </c>
      <c r="BJ717" s="1" t="n">
        <v>0</v>
      </c>
      <c r="BK717" s="1" t="n">
        <v>0</v>
      </c>
      <c r="BL717" s="1" t="n">
        <v>0</v>
      </c>
      <c r="BM717" s="1" t="n">
        <v>0</v>
      </c>
      <c r="BN717" s="1" t="n">
        <v>0</v>
      </c>
      <c r="BO717" s="1" t="n">
        <v>0</v>
      </c>
      <c r="BP717" s="1" t="n">
        <v>0</v>
      </c>
      <c r="BQ717" s="1" t="n">
        <v>1784</v>
      </c>
      <c r="BR717" s="1" t="n">
        <v>0</v>
      </c>
      <c r="BS717" s="1" t="n">
        <v>0</v>
      </c>
      <c r="BT717" s="1" t="n">
        <v>0</v>
      </c>
      <c r="BU717" s="1" t="n">
        <v>1784</v>
      </c>
      <c r="BV717" s="1" t="n">
        <v>0</v>
      </c>
      <c r="BW717" s="1" t="n">
        <v>29089</v>
      </c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</row>
    <row r="718" customFormat="false" ht="15" hidden="false" customHeight="false" outlineLevel="0" collapsed="false">
      <c r="A718" s="1" t="s">
        <v>69</v>
      </c>
      <c r="B718" s="1" t="s">
        <v>70</v>
      </c>
      <c r="C718" s="1" t="s">
        <v>431</v>
      </c>
      <c r="D718" s="1" t="s">
        <v>432</v>
      </c>
      <c r="E718" s="1" t="n">
        <v>727217</v>
      </c>
      <c r="F718" s="1" t="n">
        <v>481938</v>
      </c>
      <c r="G718" s="1" t="n">
        <v>117480</v>
      </c>
      <c r="H718" s="1" t="n">
        <v>55410</v>
      </c>
      <c r="I718" s="1" t="n">
        <v>72389</v>
      </c>
      <c r="J718" s="1" t="n">
        <v>679165</v>
      </c>
      <c r="K718" s="1" t="n">
        <v>6756</v>
      </c>
      <c r="L718" s="1" t="n">
        <v>21835</v>
      </c>
      <c r="M718" s="1" t="n">
        <v>41305</v>
      </c>
      <c r="N718" s="1" t="n">
        <v>47654</v>
      </c>
      <c r="O718" s="1" t="n">
        <v>206967</v>
      </c>
      <c r="P718" s="1" t="n">
        <v>4427</v>
      </c>
      <c r="Q718" s="1" t="n">
        <v>10790</v>
      </c>
      <c r="R718" s="1" t="n">
        <v>294191</v>
      </c>
      <c r="S718" s="1" t="n">
        <v>27153</v>
      </c>
      <c r="T718" s="1" t="n">
        <v>4181</v>
      </c>
      <c r="U718" s="1" t="n">
        <v>6089</v>
      </c>
      <c r="V718" s="1" t="n">
        <v>7817</v>
      </c>
      <c r="W718" s="1" t="n">
        <v>0</v>
      </c>
      <c r="X718" s="1" t="n">
        <v>0</v>
      </c>
      <c r="Y718" s="1" t="n">
        <v>0</v>
      </c>
      <c r="Z718" s="1" t="n">
        <v>519868</v>
      </c>
      <c r="AA718" s="1" t="n">
        <v>109097</v>
      </c>
      <c r="AB718" s="1" t="n">
        <v>410771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3001</v>
      </c>
      <c r="AH718" s="1" t="n">
        <v>3001</v>
      </c>
      <c r="AI718" s="1" t="n">
        <v>170413</v>
      </c>
      <c r="AJ718" s="1" t="n">
        <v>736</v>
      </c>
      <c r="AK718" s="1" t="n">
        <v>168624</v>
      </c>
      <c r="AL718" s="1" t="n">
        <v>1053</v>
      </c>
      <c r="AM718" s="1" t="n">
        <v>52177</v>
      </c>
      <c r="AN718" s="1" t="n">
        <v>0</v>
      </c>
      <c r="AO718" s="1" t="n">
        <v>0</v>
      </c>
      <c r="AP718" s="1" t="n">
        <v>34980</v>
      </c>
      <c r="AQ718" s="1" t="n">
        <v>9727</v>
      </c>
      <c r="AR718" s="1" t="n">
        <v>599</v>
      </c>
      <c r="AS718" s="1" t="n">
        <v>2246</v>
      </c>
      <c r="AT718" s="1" t="n">
        <v>4625</v>
      </c>
      <c r="AU718" s="1" t="n">
        <v>0</v>
      </c>
      <c r="AV718" s="1" t="n">
        <v>0</v>
      </c>
      <c r="AW718" s="1" t="n">
        <v>0</v>
      </c>
      <c r="AX718" s="1" t="n">
        <v>0</v>
      </c>
      <c r="AY718" s="1" t="n">
        <v>0</v>
      </c>
      <c r="AZ718" s="1" t="n">
        <v>0</v>
      </c>
      <c r="BA718" s="1" t="n">
        <v>878261</v>
      </c>
      <c r="BB718" s="1" t="n">
        <v>10813</v>
      </c>
      <c r="BC718" s="1" t="n">
        <v>867448</v>
      </c>
      <c r="BD718" s="1" t="n">
        <v>0</v>
      </c>
      <c r="BE718" s="1" t="n">
        <v>0</v>
      </c>
      <c r="BF718" s="1" t="n">
        <v>0</v>
      </c>
      <c r="BG718" s="1" t="n">
        <v>0</v>
      </c>
      <c r="BH718" s="1" t="n">
        <v>0</v>
      </c>
      <c r="BI718" s="1" t="n">
        <v>0</v>
      </c>
      <c r="BJ718" s="1" t="n">
        <v>40000</v>
      </c>
      <c r="BK718" s="1" t="n">
        <v>0</v>
      </c>
      <c r="BL718" s="1" t="n">
        <v>40000</v>
      </c>
      <c r="BM718" s="1" t="n">
        <v>0</v>
      </c>
      <c r="BN718" s="1" t="n">
        <v>0</v>
      </c>
      <c r="BO718" s="1" t="n">
        <v>0</v>
      </c>
      <c r="BP718" s="1" t="n">
        <v>0</v>
      </c>
      <c r="BQ718" s="1" t="n">
        <v>86975</v>
      </c>
      <c r="BR718" s="1" t="n">
        <v>0</v>
      </c>
      <c r="BS718" s="1" t="n">
        <v>0</v>
      </c>
      <c r="BT718" s="1" t="n">
        <v>0</v>
      </c>
      <c r="BU718" s="1" t="n">
        <v>86975</v>
      </c>
      <c r="BV718" s="1" t="n">
        <v>0</v>
      </c>
      <c r="BW718" s="1" t="n">
        <v>3157077</v>
      </c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</row>
    <row r="719" customFormat="false" ht="15" hidden="false" customHeight="false" outlineLevel="0" collapsed="false">
      <c r="A719" s="1" t="s">
        <v>73</v>
      </c>
      <c r="B719" s="1" t="s">
        <v>70</v>
      </c>
      <c r="C719" s="1" t="s">
        <v>431</v>
      </c>
      <c r="D719" s="1" t="s">
        <v>432</v>
      </c>
      <c r="E719" s="1" t="n">
        <v>1014760</v>
      </c>
      <c r="F719" s="1" t="n">
        <v>634238</v>
      </c>
      <c r="G719" s="1" t="n">
        <v>242242</v>
      </c>
      <c r="H719" s="1" t="n">
        <v>138280</v>
      </c>
      <c r="I719" s="1" t="n">
        <v>0</v>
      </c>
      <c r="J719" s="1" t="n">
        <v>224779</v>
      </c>
      <c r="K719" s="1" t="n">
        <v>568</v>
      </c>
      <c r="L719" s="1" t="n">
        <v>309</v>
      </c>
      <c r="M719" s="1" t="n">
        <v>5078</v>
      </c>
      <c r="N719" s="1" t="n">
        <v>145616</v>
      </c>
      <c r="O719" s="1" t="n">
        <v>28119</v>
      </c>
      <c r="P719" s="1" t="n">
        <v>7705</v>
      </c>
      <c r="Q719" s="1" t="n">
        <v>2309</v>
      </c>
      <c r="R719" s="1" t="n">
        <v>14889</v>
      </c>
      <c r="S719" s="1" t="n">
        <v>7165</v>
      </c>
      <c r="T719" s="1" t="n">
        <v>7634</v>
      </c>
      <c r="U719" s="1" t="n">
        <v>4565</v>
      </c>
      <c r="V719" s="1" t="n">
        <v>822</v>
      </c>
      <c r="W719" s="1" t="n">
        <v>16998</v>
      </c>
      <c r="X719" s="1" t="n">
        <v>16998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6884</v>
      </c>
      <c r="AN719" s="1" t="n">
        <v>0</v>
      </c>
      <c r="AO719" s="1" t="n">
        <v>0</v>
      </c>
      <c r="AP719" s="1" t="n">
        <v>0</v>
      </c>
      <c r="AQ719" s="1" t="n">
        <v>3159</v>
      </c>
      <c r="AR719" s="1" t="n">
        <v>3725</v>
      </c>
      <c r="AS719" s="1" t="n">
        <v>0</v>
      </c>
      <c r="AT719" s="1" t="n">
        <v>0</v>
      </c>
      <c r="AU719" s="1" t="n">
        <v>0</v>
      </c>
      <c r="AV719" s="1" t="n">
        <v>0</v>
      </c>
      <c r="AW719" s="1" t="n">
        <v>0</v>
      </c>
      <c r="AX719" s="1" t="n">
        <v>0</v>
      </c>
      <c r="AY719" s="1" t="n">
        <v>0</v>
      </c>
      <c r="AZ719" s="1" t="n">
        <v>0</v>
      </c>
      <c r="BA719" s="1" t="n">
        <v>6910</v>
      </c>
      <c r="BB719" s="1" t="n">
        <v>0</v>
      </c>
      <c r="BC719" s="1" t="n">
        <v>6910</v>
      </c>
      <c r="BD719" s="1" t="n">
        <v>0</v>
      </c>
      <c r="BE719" s="1" t="n">
        <v>0</v>
      </c>
      <c r="BF719" s="1" t="n">
        <v>0</v>
      </c>
      <c r="BG719" s="1" t="n">
        <v>0</v>
      </c>
      <c r="BH719" s="1" t="n">
        <v>0</v>
      </c>
      <c r="BI719" s="1" t="n">
        <v>0</v>
      </c>
      <c r="BJ719" s="1" t="n">
        <v>0</v>
      </c>
      <c r="BK719" s="1" t="n">
        <v>0</v>
      </c>
      <c r="BL719" s="1" t="n">
        <v>0</v>
      </c>
      <c r="BM719" s="1" t="n">
        <v>0</v>
      </c>
      <c r="BN719" s="1" t="n">
        <v>0</v>
      </c>
      <c r="BO719" s="1" t="n">
        <v>0</v>
      </c>
      <c r="BP719" s="1" t="n">
        <v>0</v>
      </c>
      <c r="BQ719" s="1" t="n">
        <v>35278</v>
      </c>
      <c r="BR719" s="1" t="n">
        <v>0</v>
      </c>
      <c r="BS719" s="1" t="n">
        <v>0</v>
      </c>
      <c r="BT719" s="1" t="n">
        <v>0</v>
      </c>
      <c r="BU719" s="1" t="n">
        <v>35278</v>
      </c>
      <c r="BV719" s="1" t="n">
        <v>0</v>
      </c>
      <c r="BW719" s="1" t="n">
        <v>1305609</v>
      </c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</row>
    <row r="720" customFormat="false" ht="15" hidden="false" customHeight="false" outlineLevel="0" collapsed="false">
      <c r="A720" s="1" t="s">
        <v>74</v>
      </c>
      <c r="B720" s="1" t="s">
        <v>70</v>
      </c>
      <c r="C720" s="1" t="s">
        <v>431</v>
      </c>
      <c r="D720" s="1" t="s">
        <v>432</v>
      </c>
      <c r="E720" s="1" t="n">
        <v>2274685</v>
      </c>
      <c r="F720" s="1" t="n">
        <v>1152129</v>
      </c>
      <c r="G720" s="1" t="n">
        <v>625143</v>
      </c>
      <c r="H720" s="1" t="n">
        <v>497413</v>
      </c>
      <c r="I720" s="1" t="n">
        <v>0</v>
      </c>
      <c r="J720" s="1" t="n">
        <v>275544</v>
      </c>
      <c r="K720" s="1" t="n">
        <v>71695</v>
      </c>
      <c r="L720" s="1" t="n">
        <v>4991</v>
      </c>
      <c r="M720" s="1" t="n">
        <v>4000</v>
      </c>
      <c r="N720" s="1" t="n">
        <v>71732</v>
      </c>
      <c r="O720" s="1" t="n">
        <v>79354</v>
      </c>
      <c r="P720" s="1" t="n">
        <v>7200</v>
      </c>
      <c r="Q720" s="1" t="n">
        <v>190</v>
      </c>
      <c r="R720" s="1" t="n">
        <v>6991</v>
      </c>
      <c r="S720" s="1" t="n">
        <v>18349</v>
      </c>
      <c r="T720" s="1" t="n">
        <v>7367</v>
      </c>
      <c r="U720" s="1" t="n">
        <v>900</v>
      </c>
      <c r="V720" s="1" t="n">
        <v>2775</v>
      </c>
      <c r="W720" s="1" t="n">
        <v>99242</v>
      </c>
      <c r="X720" s="1" t="n">
        <v>99242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69884</v>
      </c>
      <c r="AJ720" s="1" t="n">
        <v>0</v>
      </c>
      <c r="AK720" s="1" t="n">
        <v>69884</v>
      </c>
      <c r="AL720" s="1" t="n">
        <v>0</v>
      </c>
      <c r="AM720" s="1" t="n">
        <v>5737</v>
      </c>
      <c r="AN720" s="1" t="n">
        <v>0</v>
      </c>
      <c r="AO720" s="1" t="n">
        <v>0</v>
      </c>
      <c r="AP720" s="1" t="n">
        <v>0</v>
      </c>
      <c r="AQ720" s="1" t="n">
        <v>4351</v>
      </c>
      <c r="AR720" s="1" t="n">
        <v>1244</v>
      </c>
      <c r="AS720" s="1" t="n">
        <v>0</v>
      </c>
      <c r="AT720" s="1" t="n">
        <v>142</v>
      </c>
      <c r="AU720" s="1" t="n">
        <v>0</v>
      </c>
      <c r="AV720" s="1" t="n">
        <v>0</v>
      </c>
      <c r="AW720" s="1" t="n">
        <v>0</v>
      </c>
      <c r="AX720" s="1" t="n">
        <v>0</v>
      </c>
      <c r="AY720" s="1" t="n">
        <v>0</v>
      </c>
      <c r="AZ720" s="1" t="n">
        <v>0</v>
      </c>
      <c r="BA720" s="1" t="n">
        <v>0</v>
      </c>
      <c r="BB720" s="1" t="n">
        <v>0</v>
      </c>
      <c r="BC720" s="1" t="n">
        <v>0</v>
      </c>
      <c r="BD720" s="1" t="n">
        <v>0</v>
      </c>
      <c r="BE720" s="1" t="n">
        <v>0</v>
      </c>
      <c r="BF720" s="1" t="n">
        <v>0</v>
      </c>
      <c r="BG720" s="1" t="n">
        <v>0</v>
      </c>
      <c r="BH720" s="1" t="n">
        <v>0</v>
      </c>
      <c r="BI720" s="1" t="n">
        <v>0</v>
      </c>
      <c r="BJ720" s="1" t="n">
        <v>0</v>
      </c>
      <c r="BK720" s="1" t="n">
        <v>0</v>
      </c>
      <c r="BL720" s="1" t="n">
        <v>0</v>
      </c>
      <c r="BM720" s="1" t="n">
        <v>0</v>
      </c>
      <c r="BN720" s="1" t="n">
        <v>0</v>
      </c>
      <c r="BO720" s="1" t="n">
        <v>0</v>
      </c>
      <c r="BP720" s="1" t="n">
        <v>0</v>
      </c>
      <c r="BQ720" s="1" t="n">
        <v>317800</v>
      </c>
      <c r="BR720" s="1" t="n">
        <v>0</v>
      </c>
      <c r="BS720" s="1" t="n">
        <v>0</v>
      </c>
      <c r="BT720" s="1" t="n">
        <v>0</v>
      </c>
      <c r="BU720" s="1" t="n">
        <v>317800</v>
      </c>
      <c r="BV720" s="1" t="n">
        <v>0</v>
      </c>
      <c r="BW720" s="1" t="n">
        <v>3042892</v>
      </c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</row>
    <row r="721" customFormat="false" ht="15" hidden="false" customHeight="false" outlineLevel="0" collapsed="false">
      <c r="A721" s="1" t="s">
        <v>75</v>
      </c>
      <c r="B721" s="1" t="s">
        <v>70</v>
      </c>
      <c r="C721" s="1" t="s">
        <v>431</v>
      </c>
      <c r="D721" s="1" t="s">
        <v>432</v>
      </c>
      <c r="E721" s="1" t="n">
        <v>16809</v>
      </c>
      <c r="F721" s="1" t="n">
        <v>0</v>
      </c>
      <c r="G721" s="1" t="n">
        <v>0</v>
      </c>
      <c r="H721" s="1" t="n">
        <v>16809</v>
      </c>
      <c r="I721" s="1" t="n">
        <v>0</v>
      </c>
      <c r="J721" s="1" t="n">
        <v>1690</v>
      </c>
      <c r="K721" s="1" t="n">
        <v>0</v>
      </c>
      <c r="L721" s="1" t="n">
        <v>216</v>
      </c>
      <c r="M721" s="1" t="n">
        <v>0</v>
      </c>
      <c r="N721" s="1" t="n">
        <v>0</v>
      </c>
      <c r="O721" s="1" t="n">
        <v>1327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147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40</v>
      </c>
      <c r="AN721" s="1" t="n">
        <v>0</v>
      </c>
      <c r="AO721" s="1" t="n">
        <v>0</v>
      </c>
      <c r="AP721" s="1" t="n">
        <v>0</v>
      </c>
      <c r="AQ721" s="1" t="n">
        <v>0</v>
      </c>
      <c r="AR721" s="1" t="n">
        <v>0</v>
      </c>
      <c r="AS721" s="1" t="n">
        <v>40</v>
      </c>
      <c r="AT721" s="1" t="n">
        <v>0</v>
      </c>
      <c r="AU721" s="1" t="n">
        <v>0</v>
      </c>
      <c r="AV721" s="1" t="n">
        <v>0</v>
      </c>
      <c r="AW721" s="1" t="n">
        <v>0</v>
      </c>
      <c r="AX721" s="1" t="n">
        <v>0</v>
      </c>
      <c r="AY721" s="1" t="n">
        <v>0</v>
      </c>
      <c r="AZ721" s="1" t="n">
        <v>0</v>
      </c>
      <c r="BA721" s="1" t="n">
        <v>5837</v>
      </c>
      <c r="BB721" s="1" t="n">
        <v>0</v>
      </c>
      <c r="BC721" s="1" t="n">
        <v>5837</v>
      </c>
      <c r="BD721" s="1" t="n">
        <v>0</v>
      </c>
      <c r="BE721" s="1" t="n">
        <v>0</v>
      </c>
      <c r="BF721" s="1" t="n">
        <v>0</v>
      </c>
      <c r="BG721" s="1" t="n">
        <v>0</v>
      </c>
      <c r="BH721" s="1" t="n">
        <v>0</v>
      </c>
      <c r="BI721" s="1" t="n">
        <v>0</v>
      </c>
      <c r="BJ721" s="1" t="n">
        <v>0</v>
      </c>
      <c r="BK721" s="1" t="n">
        <v>0</v>
      </c>
      <c r="BL721" s="1" t="n">
        <v>0</v>
      </c>
      <c r="BM721" s="1" t="n">
        <v>0</v>
      </c>
      <c r="BN721" s="1" t="n">
        <v>0</v>
      </c>
      <c r="BO721" s="1" t="n">
        <v>0</v>
      </c>
      <c r="BP721" s="1" t="n">
        <v>0</v>
      </c>
      <c r="BQ721" s="1" t="n">
        <v>51</v>
      </c>
      <c r="BR721" s="1" t="n">
        <v>0</v>
      </c>
      <c r="BS721" s="1" t="n">
        <v>0</v>
      </c>
      <c r="BT721" s="1" t="n">
        <v>0</v>
      </c>
      <c r="BU721" s="1" t="n">
        <v>51</v>
      </c>
      <c r="BV721" s="1" t="n">
        <v>0</v>
      </c>
      <c r="BW721" s="1" t="n">
        <v>24427</v>
      </c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</row>
    <row r="722" customFormat="false" ht="15" hidden="false" customHeight="false" outlineLevel="0" collapsed="false">
      <c r="A722" s="1" t="s">
        <v>69</v>
      </c>
      <c r="B722" s="1" t="s">
        <v>70</v>
      </c>
      <c r="C722" s="1" t="s">
        <v>433</v>
      </c>
      <c r="D722" s="1" t="s">
        <v>434</v>
      </c>
      <c r="E722" s="1" t="n">
        <v>792757</v>
      </c>
      <c r="F722" s="1" t="n">
        <v>282012</v>
      </c>
      <c r="G722" s="1" t="n">
        <v>81654</v>
      </c>
      <c r="H722" s="1" t="n">
        <v>41940</v>
      </c>
      <c r="I722" s="1" t="n">
        <v>387151</v>
      </c>
      <c r="J722" s="1" t="n">
        <v>625371</v>
      </c>
      <c r="K722" s="1" t="n">
        <v>2095</v>
      </c>
      <c r="L722" s="1" t="n">
        <v>2077</v>
      </c>
      <c r="M722" s="1" t="n">
        <v>33137</v>
      </c>
      <c r="N722" s="1" t="n">
        <v>59880</v>
      </c>
      <c r="O722" s="1" t="n">
        <v>221429</v>
      </c>
      <c r="P722" s="1" t="n">
        <v>18318</v>
      </c>
      <c r="Q722" s="1" t="n">
        <v>14399</v>
      </c>
      <c r="R722" s="1" t="n">
        <v>220075</v>
      </c>
      <c r="S722" s="1" t="n">
        <v>28602</v>
      </c>
      <c r="T722" s="1" t="n">
        <v>154</v>
      </c>
      <c r="U722" s="1" t="n">
        <v>15953</v>
      </c>
      <c r="V722" s="1" t="n">
        <v>9252</v>
      </c>
      <c r="W722" s="1" t="n">
        <v>5649</v>
      </c>
      <c r="X722" s="1" t="n">
        <v>5649</v>
      </c>
      <c r="Y722" s="1" t="n">
        <v>0</v>
      </c>
      <c r="Z722" s="1" t="n">
        <v>396401</v>
      </c>
      <c r="AA722" s="1" t="n">
        <v>28938</v>
      </c>
      <c r="AB722" s="1" t="n">
        <v>367463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2967</v>
      </c>
      <c r="AH722" s="1" t="n">
        <v>2967</v>
      </c>
      <c r="AI722" s="1" t="n">
        <v>3333</v>
      </c>
      <c r="AJ722" s="1" t="n">
        <v>3085</v>
      </c>
      <c r="AK722" s="1" t="n">
        <v>240</v>
      </c>
      <c r="AL722" s="1" t="n">
        <v>8</v>
      </c>
      <c r="AM722" s="1" t="n">
        <v>38307</v>
      </c>
      <c r="AN722" s="1" t="n">
        <v>0</v>
      </c>
      <c r="AO722" s="1" t="n">
        <v>0</v>
      </c>
      <c r="AP722" s="1" t="n">
        <v>20626</v>
      </c>
      <c r="AQ722" s="1" t="n">
        <v>2746</v>
      </c>
      <c r="AR722" s="1" t="n">
        <v>1615</v>
      </c>
      <c r="AS722" s="1" t="n">
        <v>7338</v>
      </c>
      <c r="AT722" s="1" t="n">
        <v>5982</v>
      </c>
      <c r="AU722" s="1" t="n">
        <v>0</v>
      </c>
      <c r="AV722" s="1" t="n">
        <v>0</v>
      </c>
      <c r="AW722" s="1" t="n">
        <v>0</v>
      </c>
      <c r="AX722" s="1" t="n">
        <v>0</v>
      </c>
      <c r="AY722" s="1" t="n">
        <v>0</v>
      </c>
      <c r="AZ722" s="1" t="n">
        <v>0</v>
      </c>
      <c r="BA722" s="1" t="n">
        <v>303416</v>
      </c>
      <c r="BB722" s="1" t="n">
        <v>5524</v>
      </c>
      <c r="BC722" s="1" t="n">
        <v>297892</v>
      </c>
      <c r="BD722" s="1" t="n">
        <v>0</v>
      </c>
      <c r="BE722" s="1" t="n">
        <v>0</v>
      </c>
      <c r="BF722" s="1" t="n">
        <v>0</v>
      </c>
      <c r="BG722" s="1" t="n">
        <v>0</v>
      </c>
      <c r="BH722" s="1" t="n">
        <v>0</v>
      </c>
      <c r="BI722" s="1" t="n">
        <v>0</v>
      </c>
      <c r="BJ722" s="1" t="n">
        <v>82379</v>
      </c>
      <c r="BK722" s="1" t="n">
        <v>0</v>
      </c>
      <c r="BL722" s="1" t="n">
        <v>82379</v>
      </c>
      <c r="BM722" s="1" t="n">
        <v>0</v>
      </c>
      <c r="BN722" s="1" t="n">
        <v>0</v>
      </c>
      <c r="BO722" s="1" t="n">
        <v>0</v>
      </c>
      <c r="BP722" s="1" t="n">
        <v>0</v>
      </c>
      <c r="BQ722" s="1" t="n">
        <v>72621</v>
      </c>
      <c r="BR722" s="1" t="n">
        <v>0</v>
      </c>
      <c r="BS722" s="1" t="n">
        <v>0</v>
      </c>
      <c r="BT722" s="1" t="n">
        <v>0</v>
      </c>
      <c r="BU722" s="1" t="n">
        <v>72621</v>
      </c>
      <c r="BV722" s="1" t="n">
        <v>0</v>
      </c>
      <c r="BW722" s="1" t="n">
        <v>2323201</v>
      </c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</row>
    <row r="723" customFormat="false" ht="15" hidden="false" customHeight="false" outlineLevel="0" collapsed="false">
      <c r="A723" s="1" t="s">
        <v>73</v>
      </c>
      <c r="B723" s="1" t="s">
        <v>70</v>
      </c>
      <c r="C723" s="1" t="s">
        <v>433</v>
      </c>
      <c r="D723" s="1" t="s">
        <v>434</v>
      </c>
      <c r="E723" s="1" t="n">
        <v>432314</v>
      </c>
      <c r="F723" s="1" t="n">
        <v>355640</v>
      </c>
      <c r="G723" s="1" t="n">
        <v>61791</v>
      </c>
      <c r="H723" s="1" t="n">
        <v>14883</v>
      </c>
      <c r="I723" s="1" t="n">
        <v>0</v>
      </c>
      <c r="J723" s="1" t="n">
        <v>154986</v>
      </c>
      <c r="K723" s="1" t="n">
        <v>319</v>
      </c>
      <c r="L723" s="1" t="n">
        <v>0</v>
      </c>
      <c r="M723" s="1" t="n">
        <v>11535</v>
      </c>
      <c r="N723" s="1" t="n">
        <v>54002</v>
      </c>
      <c r="O723" s="1" t="n">
        <v>9350</v>
      </c>
      <c r="P723" s="1" t="n">
        <v>20078</v>
      </c>
      <c r="Q723" s="1" t="n">
        <v>29733</v>
      </c>
      <c r="R723" s="1" t="n">
        <v>4112</v>
      </c>
      <c r="S723" s="1" t="n">
        <v>3479</v>
      </c>
      <c r="T723" s="1" t="n">
        <v>68</v>
      </c>
      <c r="U723" s="1" t="n">
        <v>18554</v>
      </c>
      <c r="V723" s="1" t="n">
        <v>3756</v>
      </c>
      <c r="W723" s="1" t="n">
        <v>0</v>
      </c>
      <c r="X723" s="1" t="n">
        <v>0</v>
      </c>
      <c r="Y723" s="1" t="n">
        <v>0</v>
      </c>
      <c r="Z723" s="1" t="n">
        <v>2896</v>
      </c>
      <c r="AA723" s="1" t="n">
        <v>2896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221</v>
      </c>
      <c r="AJ723" s="1" t="n">
        <v>221</v>
      </c>
      <c r="AK723" s="1" t="n">
        <v>0</v>
      </c>
      <c r="AL723" s="1" t="n">
        <v>0</v>
      </c>
      <c r="AM723" s="1" t="n">
        <v>0</v>
      </c>
      <c r="AN723" s="1" t="n">
        <v>0</v>
      </c>
      <c r="AO723" s="1" t="n">
        <v>0</v>
      </c>
      <c r="AP723" s="1" t="n">
        <v>0</v>
      </c>
      <c r="AQ723" s="1" t="n">
        <v>0</v>
      </c>
      <c r="AR723" s="1" t="n">
        <v>0</v>
      </c>
      <c r="AS723" s="1" t="n">
        <v>0</v>
      </c>
      <c r="AT723" s="1" t="n">
        <v>0</v>
      </c>
      <c r="AU723" s="1" t="n">
        <v>0</v>
      </c>
      <c r="AV723" s="1" t="n">
        <v>0</v>
      </c>
      <c r="AW723" s="1" t="n">
        <v>0</v>
      </c>
      <c r="AX723" s="1" t="n">
        <v>0</v>
      </c>
      <c r="AY723" s="1" t="n">
        <v>0</v>
      </c>
      <c r="AZ723" s="1" t="n">
        <v>0</v>
      </c>
      <c r="BA723" s="1" t="n">
        <v>0</v>
      </c>
      <c r="BB723" s="1" t="n">
        <v>0</v>
      </c>
      <c r="BC723" s="1" t="n">
        <v>0</v>
      </c>
      <c r="BD723" s="1" t="n">
        <v>0</v>
      </c>
      <c r="BE723" s="1" t="n">
        <v>0</v>
      </c>
      <c r="BF723" s="1" t="n">
        <v>0</v>
      </c>
      <c r="BG723" s="1" t="n">
        <v>0</v>
      </c>
      <c r="BH723" s="1" t="n">
        <v>0</v>
      </c>
      <c r="BI723" s="1" t="n">
        <v>0</v>
      </c>
      <c r="BJ723" s="1" t="n">
        <v>0</v>
      </c>
      <c r="BK723" s="1" t="n">
        <v>0</v>
      </c>
      <c r="BL723" s="1" t="n">
        <v>0</v>
      </c>
      <c r="BM723" s="1" t="n">
        <v>0</v>
      </c>
      <c r="BN723" s="1" t="n">
        <v>0</v>
      </c>
      <c r="BO723" s="1" t="n">
        <v>0</v>
      </c>
      <c r="BP723" s="1" t="n">
        <v>0</v>
      </c>
      <c r="BQ723" s="1" t="n">
        <v>0</v>
      </c>
      <c r="BR723" s="1" t="n">
        <v>0</v>
      </c>
      <c r="BS723" s="1" t="n">
        <v>0</v>
      </c>
      <c r="BT723" s="1" t="n">
        <v>0</v>
      </c>
      <c r="BU723" s="1" t="n">
        <v>0</v>
      </c>
      <c r="BV723" s="1" t="n">
        <v>0</v>
      </c>
      <c r="BW723" s="1" t="n">
        <v>590417</v>
      </c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</row>
    <row r="724" customFormat="false" ht="15" hidden="false" customHeight="false" outlineLevel="0" collapsed="false">
      <c r="A724" s="1" t="s">
        <v>74</v>
      </c>
      <c r="B724" s="1" t="s">
        <v>70</v>
      </c>
      <c r="C724" s="1" t="s">
        <v>433</v>
      </c>
      <c r="D724" s="1" t="s">
        <v>434</v>
      </c>
      <c r="E724" s="1" t="n">
        <v>1767328</v>
      </c>
      <c r="F724" s="1" t="n">
        <v>920033</v>
      </c>
      <c r="G724" s="1" t="n">
        <v>475049</v>
      </c>
      <c r="H724" s="1" t="n">
        <v>372246</v>
      </c>
      <c r="I724" s="1" t="n">
        <v>0</v>
      </c>
      <c r="J724" s="1" t="n">
        <v>499449</v>
      </c>
      <c r="K724" s="1" t="n">
        <v>21265</v>
      </c>
      <c r="L724" s="1" t="n">
        <v>11163</v>
      </c>
      <c r="M724" s="1" t="n">
        <v>6891</v>
      </c>
      <c r="N724" s="1" t="n">
        <v>162758</v>
      </c>
      <c r="O724" s="1" t="n">
        <v>48507</v>
      </c>
      <c r="P724" s="1" t="n">
        <v>19097</v>
      </c>
      <c r="Q724" s="1" t="n">
        <v>5423</v>
      </c>
      <c r="R724" s="1" t="n">
        <v>11678</v>
      </c>
      <c r="S724" s="1" t="n">
        <v>0</v>
      </c>
      <c r="T724" s="1" t="n">
        <v>265</v>
      </c>
      <c r="U724" s="1" t="n">
        <v>184334</v>
      </c>
      <c r="V724" s="1" t="n">
        <v>28068</v>
      </c>
      <c r="W724" s="1" t="n">
        <v>86160</v>
      </c>
      <c r="X724" s="1" t="n">
        <v>8616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52176</v>
      </c>
      <c r="AN724" s="1" t="n">
        <v>0</v>
      </c>
      <c r="AO724" s="1" t="n">
        <v>0</v>
      </c>
      <c r="AP724" s="1" t="n">
        <v>13257</v>
      </c>
      <c r="AQ724" s="1" t="n">
        <v>35356</v>
      </c>
      <c r="AR724" s="1" t="n">
        <v>0</v>
      </c>
      <c r="AS724" s="1" t="n">
        <v>2896</v>
      </c>
      <c r="AT724" s="1" t="n">
        <v>667</v>
      </c>
      <c r="AU724" s="1" t="n">
        <v>0</v>
      </c>
      <c r="AV724" s="1" t="n">
        <v>0</v>
      </c>
      <c r="AW724" s="1" t="n">
        <v>0</v>
      </c>
      <c r="AX724" s="1" t="n">
        <v>0</v>
      </c>
      <c r="AY724" s="1" t="n">
        <v>0</v>
      </c>
      <c r="AZ724" s="1" t="n">
        <v>0</v>
      </c>
      <c r="BA724" s="1" t="n">
        <v>0</v>
      </c>
      <c r="BB724" s="1" t="n">
        <v>0</v>
      </c>
      <c r="BC724" s="1" t="n">
        <v>0</v>
      </c>
      <c r="BD724" s="1" t="n">
        <v>0</v>
      </c>
      <c r="BE724" s="1" t="n">
        <v>0</v>
      </c>
      <c r="BF724" s="1" t="n">
        <v>0</v>
      </c>
      <c r="BG724" s="1" t="n">
        <v>0</v>
      </c>
      <c r="BH724" s="1" t="n">
        <v>0</v>
      </c>
      <c r="BI724" s="1" t="n">
        <v>0</v>
      </c>
      <c r="BJ724" s="1" t="n">
        <v>0</v>
      </c>
      <c r="BK724" s="1" t="n">
        <v>0</v>
      </c>
      <c r="BL724" s="1" t="n">
        <v>0</v>
      </c>
      <c r="BM724" s="1" t="n">
        <v>0</v>
      </c>
      <c r="BN724" s="1" t="n">
        <v>0</v>
      </c>
      <c r="BO724" s="1" t="n">
        <v>0</v>
      </c>
      <c r="BP724" s="1" t="n">
        <v>0</v>
      </c>
      <c r="BQ724" s="1" t="n">
        <v>34689</v>
      </c>
      <c r="BR724" s="1" t="n">
        <v>0</v>
      </c>
      <c r="BS724" s="1" t="n">
        <v>0</v>
      </c>
      <c r="BT724" s="1" t="n">
        <v>0</v>
      </c>
      <c r="BU724" s="1" t="n">
        <v>34689</v>
      </c>
      <c r="BV724" s="1" t="n">
        <v>0</v>
      </c>
      <c r="BW724" s="1" t="n">
        <v>2439802</v>
      </c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</row>
    <row r="725" customFormat="false" ht="15" hidden="false" customHeight="false" outlineLevel="0" collapsed="false">
      <c r="A725" s="1" t="s">
        <v>75</v>
      </c>
      <c r="B725" s="1" t="s">
        <v>70</v>
      </c>
      <c r="C725" s="1" t="s">
        <v>433</v>
      </c>
      <c r="D725" s="1" t="s">
        <v>434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0</v>
      </c>
      <c r="AN725" s="1" t="n">
        <v>0</v>
      </c>
      <c r="AO725" s="1" t="n">
        <v>0</v>
      </c>
      <c r="AP725" s="1" t="n">
        <v>0</v>
      </c>
      <c r="AQ725" s="1" t="n">
        <v>0</v>
      </c>
      <c r="AR725" s="1" t="n">
        <v>0</v>
      </c>
      <c r="AS725" s="1" t="n">
        <v>0</v>
      </c>
      <c r="AT725" s="1" t="n">
        <v>0</v>
      </c>
      <c r="AU725" s="1" t="n">
        <v>0</v>
      </c>
      <c r="AV725" s="1" t="n">
        <v>0</v>
      </c>
      <c r="AW725" s="1" t="n">
        <v>0</v>
      </c>
      <c r="AX725" s="1" t="n">
        <v>0</v>
      </c>
      <c r="AY725" s="1" t="n">
        <v>0</v>
      </c>
      <c r="AZ725" s="1" t="n">
        <v>0</v>
      </c>
      <c r="BA725" s="1" t="n">
        <v>0</v>
      </c>
      <c r="BB725" s="1" t="n">
        <v>0</v>
      </c>
      <c r="BC725" s="1" t="n">
        <v>0</v>
      </c>
      <c r="BD725" s="1" t="n">
        <v>0</v>
      </c>
      <c r="BE725" s="1" t="n">
        <v>0</v>
      </c>
      <c r="BF725" s="1" t="n">
        <v>0</v>
      </c>
      <c r="BG725" s="1" t="n">
        <v>0</v>
      </c>
      <c r="BH725" s="1" t="n">
        <v>0</v>
      </c>
      <c r="BI725" s="1" t="n">
        <v>0</v>
      </c>
      <c r="BJ725" s="1" t="n">
        <v>0</v>
      </c>
      <c r="BK725" s="1" t="n">
        <v>0</v>
      </c>
      <c r="BL725" s="1" t="n">
        <v>0</v>
      </c>
      <c r="BM725" s="1" t="n">
        <v>0</v>
      </c>
      <c r="BN725" s="1" t="n">
        <v>0</v>
      </c>
      <c r="BO725" s="1" t="n">
        <v>0</v>
      </c>
      <c r="BP725" s="1" t="n">
        <v>0</v>
      </c>
      <c r="BQ725" s="1" t="n">
        <v>0</v>
      </c>
      <c r="BR725" s="1" t="n">
        <v>0</v>
      </c>
      <c r="BS725" s="1" t="n">
        <v>0</v>
      </c>
      <c r="BT725" s="1" t="n">
        <v>0</v>
      </c>
      <c r="BU725" s="1" t="n">
        <v>0</v>
      </c>
      <c r="BV725" s="1" t="n">
        <v>0</v>
      </c>
      <c r="BW725" s="1" t="n">
        <v>0</v>
      </c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</row>
    <row r="726" customFormat="false" ht="15" hidden="false" customHeight="false" outlineLevel="0" collapsed="false">
      <c r="A726" s="1" t="s">
        <v>69</v>
      </c>
      <c r="B726" s="1" t="s">
        <v>70</v>
      </c>
      <c r="C726" s="1" t="s">
        <v>435</v>
      </c>
      <c r="D726" s="1" t="s">
        <v>436</v>
      </c>
      <c r="E726" s="1" t="n">
        <v>412287</v>
      </c>
      <c r="F726" s="1" t="n">
        <v>248177</v>
      </c>
      <c r="G726" s="1" t="n">
        <v>49691</v>
      </c>
      <c r="H726" s="1" t="n">
        <v>60209</v>
      </c>
      <c r="I726" s="1" t="n">
        <v>54210</v>
      </c>
      <c r="J726" s="1" t="n">
        <v>429042</v>
      </c>
      <c r="K726" s="1" t="n">
        <v>5233</v>
      </c>
      <c r="L726" s="1" t="n">
        <v>5035</v>
      </c>
      <c r="M726" s="1" t="n">
        <v>23801</v>
      </c>
      <c r="N726" s="1" t="n">
        <v>30843</v>
      </c>
      <c r="O726" s="1" t="n">
        <v>123599</v>
      </c>
      <c r="P726" s="1" t="n">
        <v>21805</v>
      </c>
      <c r="Q726" s="1" t="n">
        <v>12904</v>
      </c>
      <c r="R726" s="1" t="n">
        <v>158469</v>
      </c>
      <c r="S726" s="1" t="n">
        <v>27862</v>
      </c>
      <c r="T726" s="1" t="n">
        <v>206</v>
      </c>
      <c r="U726" s="1" t="n">
        <v>8801</v>
      </c>
      <c r="V726" s="1" t="n">
        <v>10484</v>
      </c>
      <c r="W726" s="1" t="n">
        <v>30</v>
      </c>
      <c r="X726" s="1" t="n">
        <v>30</v>
      </c>
      <c r="Y726" s="1" t="n">
        <v>0</v>
      </c>
      <c r="Z726" s="1" t="n">
        <v>350005</v>
      </c>
      <c r="AA726" s="1" t="n">
        <v>70221</v>
      </c>
      <c r="AB726" s="1" t="n">
        <v>279784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2002</v>
      </c>
      <c r="AJ726" s="1" t="n">
        <v>1816</v>
      </c>
      <c r="AK726" s="1" t="n">
        <v>0</v>
      </c>
      <c r="AL726" s="1" t="n">
        <v>186</v>
      </c>
      <c r="AM726" s="1" t="n">
        <v>33011</v>
      </c>
      <c r="AN726" s="1" t="n">
        <v>0</v>
      </c>
      <c r="AO726" s="1" t="n">
        <v>0</v>
      </c>
      <c r="AP726" s="1" t="n">
        <v>21960</v>
      </c>
      <c r="AQ726" s="1" t="n">
        <v>2946</v>
      </c>
      <c r="AR726" s="1" t="n">
        <v>1393</v>
      </c>
      <c r="AS726" s="1" t="n">
        <v>6212</v>
      </c>
      <c r="AT726" s="1" t="n">
        <v>500</v>
      </c>
      <c r="AU726" s="1" t="n">
        <v>0</v>
      </c>
      <c r="AV726" s="1" t="n">
        <v>0</v>
      </c>
      <c r="AW726" s="1" t="n">
        <v>0</v>
      </c>
      <c r="AX726" s="1" t="n">
        <v>0</v>
      </c>
      <c r="AY726" s="1" t="n">
        <v>0</v>
      </c>
      <c r="AZ726" s="1" t="n">
        <v>0</v>
      </c>
      <c r="BA726" s="1" t="n">
        <v>107138</v>
      </c>
      <c r="BB726" s="1" t="n">
        <v>0</v>
      </c>
      <c r="BC726" s="1" t="n">
        <v>107138</v>
      </c>
      <c r="BD726" s="1" t="n">
        <v>0</v>
      </c>
      <c r="BE726" s="1" t="n">
        <v>0</v>
      </c>
      <c r="BF726" s="1" t="n">
        <v>0</v>
      </c>
      <c r="BG726" s="1" t="n">
        <v>0</v>
      </c>
      <c r="BH726" s="1" t="n">
        <v>0</v>
      </c>
      <c r="BI726" s="1" t="n">
        <v>0</v>
      </c>
      <c r="BJ726" s="1" t="n">
        <v>0</v>
      </c>
      <c r="BK726" s="1" t="n">
        <v>0</v>
      </c>
      <c r="BL726" s="1" t="n">
        <v>0</v>
      </c>
      <c r="BM726" s="1" t="n">
        <v>0</v>
      </c>
      <c r="BN726" s="1" t="n">
        <v>0</v>
      </c>
      <c r="BO726" s="1" t="n">
        <v>0</v>
      </c>
      <c r="BP726" s="1" t="n">
        <v>0</v>
      </c>
      <c r="BQ726" s="1" t="n">
        <v>22020</v>
      </c>
      <c r="BR726" s="1" t="n">
        <v>0</v>
      </c>
      <c r="BS726" s="1" t="n">
        <v>0</v>
      </c>
      <c r="BT726" s="1" t="n">
        <v>0</v>
      </c>
      <c r="BU726" s="1" t="n">
        <v>22020</v>
      </c>
      <c r="BV726" s="1" t="n">
        <v>0</v>
      </c>
      <c r="BW726" s="1" t="n">
        <v>1355535</v>
      </c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</row>
    <row r="727" customFormat="false" ht="15" hidden="false" customHeight="false" outlineLevel="0" collapsed="false">
      <c r="A727" s="1" t="s">
        <v>73</v>
      </c>
      <c r="B727" s="1" t="s">
        <v>70</v>
      </c>
      <c r="C727" s="1" t="s">
        <v>435</v>
      </c>
      <c r="D727" s="1" t="s">
        <v>436</v>
      </c>
      <c r="E727" s="1" t="n">
        <v>634903</v>
      </c>
      <c r="F727" s="1" t="n">
        <v>449944</v>
      </c>
      <c r="G727" s="1" t="n">
        <v>117281</v>
      </c>
      <c r="H727" s="1" t="n">
        <v>67678</v>
      </c>
      <c r="I727" s="1" t="n">
        <v>0</v>
      </c>
      <c r="J727" s="1" t="n">
        <v>106471</v>
      </c>
      <c r="K727" s="1" t="n">
        <v>0</v>
      </c>
      <c r="L727" s="1" t="n">
        <v>1907</v>
      </c>
      <c r="M727" s="1" t="n">
        <v>11093</v>
      </c>
      <c r="N727" s="1" t="n">
        <v>58181</v>
      </c>
      <c r="O727" s="1" t="n">
        <v>15092</v>
      </c>
      <c r="P727" s="1" t="n">
        <v>4178</v>
      </c>
      <c r="Q727" s="1" t="n">
        <v>2388</v>
      </c>
      <c r="R727" s="1" t="n">
        <v>5831</v>
      </c>
      <c r="S727" s="1" t="n">
        <v>4639</v>
      </c>
      <c r="T727" s="1" t="n">
        <v>95</v>
      </c>
      <c r="U727" s="1" t="n">
        <v>780</v>
      </c>
      <c r="V727" s="1" t="n">
        <v>2287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10622</v>
      </c>
      <c r="AN727" s="1" t="n">
        <v>0</v>
      </c>
      <c r="AO727" s="1" t="n">
        <v>0</v>
      </c>
      <c r="AP727" s="1" t="n">
        <v>7320</v>
      </c>
      <c r="AQ727" s="1" t="n">
        <v>537</v>
      </c>
      <c r="AR727" s="1" t="n">
        <v>1388</v>
      </c>
      <c r="AS727" s="1" t="n">
        <v>1377</v>
      </c>
      <c r="AT727" s="1" t="n">
        <v>0</v>
      </c>
      <c r="AU727" s="1" t="n">
        <v>0</v>
      </c>
      <c r="AV727" s="1" t="n">
        <v>0</v>
      </c>
      <c r="AW727" s="1" t="n">
        <v>0</v>
      </c>
      <c r="AX727" s="1" t="n">
        <v>0</v>
      </c>
      <c r="AY727" s="1" t="n">
        <v>0</v>
      </c>
      <c r="AZ727" s="1" t="n">
        <v>0</v>
      </c>
      <c r="BA727" s="1" t="n">
        <v>0</v>
      </c>
      <c r="BB727" s="1" t="n">
        <v>0</v>
      </c>
      <c r="BC727" s="1" t="n">
        <v>0</v>
      </c>
      <c r="BD727" s="1" t="n">
        <v>0</v>
      </c>
      <c r="BE727" s="1" t="n">
        <v>0</v>
      </c>
      <c r="BF727" s="1" t="n">
        <v>0</v>
      </c>
      <c r="BG727" s="1" t="n">
        <v>0</v>
      </c>
      <c r="BH727" s="1" t="n">
        <v>0</v>
      </c>
      <c r="BI727" s="1" t="n">
        <v>0</v>
      </c>
      <c r="BJ727" s="1" t="n">
        <v>0</v>
      </c>
      <c r="BK727" s="1" t="n">
        <v>0</v>
      </c>
      <c r="BL727" s="1" t="n">
        <v>0</v>
      </c>
      <c r="BM727" s="1" t="n">
        <v>0</v>
      </c>
      <c r="BN727" s="1" t="n">
        <v>0</v>
      </c>
      <c r="BO727" s="1" t="n">
        <v>0</v>
      </c>
      <c r="BP727" s="1" t="n">
        <v>0</v>
      </c>
      <c r="BQ727" s="1" t="n">
        <v>0</v>
      </c>
      <c r="BR727" s="1" t="n">
        <v>0</v>
      </c>
      <c r="BS727" s="1" t="n">
        <v>0</v>
      </c>
      <c r="BT727" s="1" t="n">
        <v>0</v>
      </c>
      <c r="BU727" s="1" t="n">
        <v>0</v>
      </c>
      <c r="BV727" s="1" t="n">
        <v>0</v>
      </c>
      <c r="BW727" s="1" t="n">
        <v>751996</v>
      </c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</row>
    <row r="728" customFormat="false" ht="15" hidden="false" customHeight="false" outlineLevel="0" collapsed="false">
      <c r="A728" s="1" t="s">
        <v>74</v>
      </c>
      <c r="B728" s="1" t="s">
        <v>70</v>
      </c>
      <c r="C728" s="1" t="s">
        <v>435</v>
      </c>
      <c r="D728" s="1" t="s">
        <v>436</v>
      </c>
      <c r="E728" s="1" t="n">
        <v>1108419</v>
      </c>
      <c r="F728" s="1" t="n">
        <v>656934</v>
      </c>
      <c r="G728" s="1" t="n">
        <v>291034</v>
      </c>
      <c r="H728" s="1" t="n">
        <v>160451</v>
      </c>
      <c r="I728" s="1" t="n">
        <v>0</v>
      </c>
      <c r="J728" s="1" t="n">
        <v>57607</v>
      </c>
      <c r="K728" s="1" t="n">
        <v>149</v>
      </c>
      <c r="L728" s="1" t="n">
        <v>0</v>
      </c>
      <c r="M728" s="1" t="n">
        <v>1867</v>
      </c>
      <c r="N728" s="1" t="n">
        <v>2173</v>
      </c>
      <c r="O728" s="1" t="n">
        <v>38678</v>
      </c>
      <c r="P728" s="1" t="n">
        <v>5197</v>
      </c>
      <c r="Q728" s="1" t="n">
        <v>330</v>
      </c>
      <c r="R728" s="1" t="n">
        <v>5873</v>
      </c>
      <c r="S728" s="1" t="n">
        <v>150</v>
      </c>
      <c r="T728" s="1" t="n">
        <v>2740</v>
      </c>
      <c r="U728" s="1" t="n">
        <v>400</v>
      </c>
      <c r="V728" s="1" t="n">
        <v>50</v>
      </c>
      <c r="W728" s="1" t="n">
        <v>180637</v>
      </c>
      <c r="X728" s="1" t="n">
        <v>180637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615237</v>
      </c>
      <c r="AJ728" s="1" t="n">
        <v>0</v>
      </c>
      <c r="AK728" s="1" t="n">
        <v>615237</v>
      </c>
      <c r="AL728" s="1" t="n">
        <v>0</v>
      </c>
      <c r="AM728" s="1" t="n">
        <v>395</v>
      </c>
      <c r="AN728" s="1" t="n">
        <v>0</v>
      </c>
      <c r="AO728" s="1" t="n">
        <v>0</v>
      </c>
      <c r="AP728" s="1" t="n">
        <v>0</v>
      </c>
      <c r="AQ728" s="1" t="n">
        <v>0</v>
      </c>
      <c r="AR728" s="1" t="n">
        <v>395</v>
      </c>
      <c r="AS728" s="1" t="n">
        <v>0</v>
      </c>
      <c r="AT728" s="1" t="n">
        <v>0</v>
      </c>
      <c r="AU728" s="1" t="n">
        <v>0</v>
      </c>
      <c r="AV728" s="1" t="n">
        <v>0</v>
      </c>
      <c r="AW728" s="1" t="n">
        <v>0</v>
      </c>
      <c r="AX728" s="1" t="n">
        <v>0</v>
      </c>
      <c r="AY728" s="1" t="n">
        <v>0</v>
      </c>
      <c r="AZ728" s="1" t="n">
        <v>0</v>
      </c>
      <c r="BA728" s="1" t="n">
        <v>0</v>
      </c>
      <c r="BB728" s="1" t="n">
        <v>0</v>
      </c>
      <c r="BC728" s="1" t="n">
        <v>0</v>
      </c>
      <c r="BD728" s="1" t="n">
        <v>0</v>
      </c>
      <c r="BE728" s="1" t="n">
        <v>0</v>
      </c>
      <c r="BF728" s="1" t="n">
        <v>0</v>
      </c>
      <c r="BG728" s="1" t="n">
        <v>0</v>
      </c>
      <c r="BH728" s="1" t="n">
        <v>0</v>
      </c>
      <c r="BI728" s="1" t="n">
        <v>0</v>
      </c>
      <c r="BJ728" s="1" t="n">
        <v>0</v>
      </c>
      <c r="BK728" s="1" t="n">
        <v>0</v>
      </c>
      <c r="BL728" s="1" t="n">
        <v>0</v>
      </c>
      <c r="BM728" s="1" t="n">
        <v>0</v>
      </c>
      <c r="BN728" s="1" t="n">
        <v>0</v>
      </c>
      <c r="BO728" s="1" t="n">
        <v>0</v>
      </c>
      <c r="BP728" s="1" t="n">
        <v>0</v>
      </c>
      <c r="BQ728" s="1" t="n">
        <v>198378</v>
      </c>
      <c r="BR728" s="1" t="n">
        <v>0</v>
      </c>
      <c r="BS728" s="1" t="n">
        <v>0</v>
      </c>
      <c r="BT728" s="1" t="n">
        <v>0</v>
      </c>
      <c r="BU728" s="1" t="n">
        <v>198378</v>
      </c>
      <c r="BV728" s="1" t="n">
        <v>0</v>
      </c>
      <c r="BW728" s="1" t="n">
        <v>2160673</v>
      </c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</row>
    <row r="729" customFormat="false" ht="15" hidden="false" customHeight="false" outlineLevel="0" collapsed="false">
      <c r="A729" s="1" t="s">
        <v>75</v>
      </c>
      <c r="B729" s="1" t="s">
        <v>70</v>
      </c>
      <c r="C729" s="1" t="s">
        <v>435</v>
      </c>
      <c r="D729" s="1" t="s">
        <v>436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0</v>
      </c>
      <c r="AN729" s="1" t="n">
        <v>0</v>
      </c>
      <c r="AO729" s="1" t="n">
        <v>0</v>
      </c>
      <c r="AP729" s="1" t="n">
        <v>0</v>
      </c>
      <c r="AQ729" s="1" t="n">
        <v>0</v>
      </c>
      <c r="AR729" s="1" t="n">
        <v>0</v>
      </c>
      <c r="AS729" s="1" t="n">
        <v>0</v>
      </c>
      <c r="AT729" s="1" t="n">
        <v>0</v>
      </c>
      <c r="AU729" s="1" t="n">
        <v>0</v>
      </c>
      <c r="AV729" s="1" t="n">
        <v>0</v>
      </c>
      <c r="AW729" s="1" t="n">
        <v>0</v>
      </c>
      <c r="AX729" s="1" t="n">
        <v>0</v>
      </c>
      <c r="AY729" s="1" t="n">
        <v>0</v>
      </c>
      <c r="AZ729" s="1" t="n">
        <v>0</v>
      </c>
      <c r="BA729" s="1" t="n">
        <v>0</v>
      </c>
      <c r="BB729" s="1" t="n">
        <v>0</v>
      </c>
      <c r="BC729" s="1" t="n">
        <v>0</v>
      </c>
      <c r="BD729" s="1" t="n">
        <v>0</v>
      </c>
      <c r="BE729" s="1" t="n">
        <v>0</v>
      </c>
      <c r="BF729" s="1" t="n">
        <v>0</v>
      </c>
      <c r="BG729" s="1" t="n">
        <v>0</v>
      </c>
      <c r="BH729" s="1" t="n">
        <v>0</v>
      </c>
      <c r="BI729" s="1" t="n">
        <v>0</v>
      </c>
      <c r="BJ729" s="1" t="n">
        <v>0</v>
      </c>
      <c r="BK729" s="1" t="n">
        <v>0</v>
      </c>
      <c r="BL729" s="1" t="n">
        <v>0</v>
      </c>
      <c r="BM729" s="1" t="n">
        <v>0</v>
      </c>
      <c r="BN729" s="1" t="n">
        <v>0</v>
      </c>
      <c r="BO729" s="1" t="n">
        <v>0</v>
      </c>
      <c r="BP729" s="1" t="n">
        <v>0</v>
      </c>
      <c r="BQ729" s="1" t="n">
        <v>0</v>
      </c>
      <c r="BR729" s="1" t="n">
        <v>0</v>
      </c>
      <c r="BS729" s="1" t="n">
        <v>0</v>
      </c>
      <c r="BT729" s="1" t="n">
        <v>0</v>
      </c>
      <c r="BU729" s="1" t="n">
        <v>0</v>
      </c>
      <c r="BV729" s="1" t="n">
        <v>0</v>
      </c>
      <c r="BW729" s="1" t="n">
        <v>0</v>
      </c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</row>
    <row r="730" customFormat="false" ht="15" hidden="false" customHeight="false" outlineLevel="0" collapsed="false">
      <c r="A730" s="1" t="s">
        <v>69</v>
      </c>
      <c r="B730" s="1" t="s">
        <v>70</v>
      </c>
      <c r="C730" s="1" t="s">
        <v>437</v>
      </c>
      <c r="D730" s="1" t="s">
        <v>438</v>
      </c>
      <c r="E730" s="1" t="n">
        <v>1567563</v>
      </c>
      <c r="F730" s="1" t="n">
        <v>917226</v>
      </c>
      <c r="G730" s="1" t="n">
        <v>253597</v>
      </c>
      <c r="H730" s="1" t="n">
        <v>124121</v>
      </c>
      <c r="I730" s="1" t="n">
        <v>272619</v>
      </c>
      <c r="J730" s="1" t="n">
        <v>1930810</v>
      </c>
      <c r="K730" s="1" t="n">
        <v>26978</v>
      </c>
      <c r="L730" s="1" t="n">
        <v>7140</v>
      </c>
      <c r="M730" s="1" t="n">
        <v>107109</v>
      </c>
      <c r="N730" s="1" t="n">
        <v>125590</v>
      </c>
      <c r="O730" s="1" t="n">
        <v>590687</v>
      </c>
      <c r="P730" s="1" t="n">
        <v>5583</v>
      </c>
      <c r="Q730" s="1" t="n">
        <v>17840</v>
      </c>
      <c r="R730" s="1" t="n">
        <v>800458</v>
      </c>
      <c r="S730" s="1" t="n">
        <v>190631</v>
      </c>
      <c r="T730" s="1" t="n">
        <v>23033</v>
      </c>
      <c r="U730" s="1" t="n">
        <v>3971</v>
      </c>
      <c r="V730" s="1" t="n">
        <v>31790</v>
      </c>
      <c r="W730" s="1" t="n">
        <v>0</v>
      </c>
      <c r="X730" s="1" t="n">
        <v>0</v>
      </c>
      <c r="Y730" s="1" t="n">
        <v>0</v>
      </c>
      <c r="Z730" s="1" t="n">
        <v>1378863</v>
      </c>
      <c r="AA730" s="1" t="n">
        <v>860992</v>
      </c>
      <c r="AB730" s="1" t="n">
        <v>517871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5897</v>
      </c>
      <c r="AJ730" s="1" t="n">
        <v>2576</v>
      </c>
      <c r="AK730" s="1" t="n">
        <v>1187</v>
      </c>
      <c r="AL730" s="1" t="n">
        <v>2134</v>
      </c>
      <c r="AM730" s="1" t="n">
        <v>123789</v>
      </c>
      <c r="AN730" s="1" t="n">
        <v>15000</v>
      </c>
      <c r="AO730" s="1" t="n">
        <v>34372</v>
      </c>
      <c r="AP730" s="1" t="n">
        <v>23812</v>
      </c>
      <c r="AQ730" s="1" t="n">
        <v>8264</v>
      </c>
      <c r="AR730" s="1" t="n">
        <v>6442</v>
      </c>
      <c r="AS730" s="1" t="n">
        <v>24493</v>
      </c>
      <c r="AT730" s="1" t="n">
        <v>11406</v>
      </c>
      <c r="AU730" s="1" t="n">
        <v>0</v>
      </c>
      <c r="AV730" s="1" t="n">
        <v>0</v>
      </c>
      <c r="AW730" s="1" t="n">
        <v>0</v>
      </c>
      <c r="AX730" s="1" t="n">
        <v>0</v>
      </c>
      <c r="AY730" s="1" t="n">
        <v>0</v>
      </c>
      <c r="AZ730" s="1" t="n">
        <v>0</v>
      </c>
      <c r="BA730" s="1" t="n">
        <v>441601</v>
      </c>
      <c r="BB730" s="1" t="n">
        <v>750</v>
      </c>
      <c r="BC730" s="1" t="n">
        <v>440851</v>
      </c>
      <c r="BD730" s="1" t="n">
        <v>0</v>
      </c>
      <c r="BE730" s="1" t="n">
        <v>0</v>
      </c>
      <c r="BF730" s="1" t="n">
        <v>0</v>
      </c>
      <c r="BG730" s="1" t="n">
        <v>0</v>
      </c>
      <c r="BH730" s="1" t="n">
        <v>0</v>
      </c>
      <c r="BI730" s="1" t="n">
        <v>0</v>
      </c>
      <c r="BJ730" s="1" t="n">
        <v>416829</v>
      </c>
      <c r="BK730" s="1" t="n">
        <v>0</v>
      </c>
      <c r="BL730" s="1" t="n">
        <v>416829</v>
      </c>
      <c r="BM730" s="1" t="n">
        <v>0</v>
      </c>
      <c r="BN730" s="1" t="n">
        <v>0</v>
      </c>
      <c r="BO730" s="1" t="n">
        <v>0</v>
      </c>
      <c r="BP730" s="1" t="n">
        <v>0</v>
      </c>
      <c r="BQ730" s="1" t="n">
        <v>770597</v>
      </c>
      <c r="BR730" s="1" t="n">
        <v>77074</v>
      </c>
      <c r="BS730" s="1" t="n">
        <v>0</v>
      </c>
      <c r="BT730" s="1" t="n">
        <v>0</v>
      </c>
      <c r="BU730" s="1" t="n">
        <v>693523</v>
      </c>
      <c r="BV730" s="1" t="n">
        <v>0</v>
      </c>
      <c r="BW730" s="1" t="n">
        <v>6635949</v>
      </c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</row>
    <row r="731" customFormat="false" ht="15" hidden="false" customHeight="false" outlineLevel="0" collapsed="false">
      <c r="A731" s="1" t="s">
        <v>73</v>
      </c>
      <c r="B731" s="1" t="s">
        <v>70</v>
      </c>
      <c r="C731" s="1" t="s">
        <v>437</v>
      </c>
      <c r="D731" s="1" t="s">
        <v>438</v>
      </c>
      <c r="E731" s="1" t="n">
        <v>2123941</v>
      </c>
      <c r="F731" s="1" t="n">
        <v>2121550</v>
      </c>
      <c r="G731" s="1" t="n">
        <v>0</v>
      </c>
      <c r="H731" s="1" t="n">
        <v>2391</v>
      </c>
      <c r="I731" s="1" t="n">
        <v>0</v>
      </c>
      <c r="J731" s="1" t="n">
        <v>615536</v>
      </c>
      <c r="K731" s="1" t="n">
        <v>2186</v>
      </c>
      <c r="L731" s="1" t="n">
        <v>82</v>
      </c>
      <c r="M731" s="1" t="n">
        <v>7240</v>
      </c>
      <c r="N731" s="1" t="n">
        <v>431161</v>
      </c>
      <c r="O731" s="1" t="n">
        <v>34772</v>
      </c>
      <c r="P731" s="1" t="n">
        <v>17171</v>
      </c>
      <c r="Q731" s="1" t="n">
        <v>17647</v>
      </c>
      <c r="R731" s="1" t="n">
        <v>37328</v>
      </c>
      <c r="S731" s="1" t="n">
        <v>4377</v>
      </c>
      <c r="T731" s="1" t="n">
        <v>6845</v>
      </c>
      <c r="U731" s="1" t="n">
        <v>55229</v>
      </c>
      <c r="V731" s="1" t="n">
        <v>1498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15465</v>
      </c>
      <c r="AN731" s="1" t="n">
        <v>0</v>
      </c>
      <c r="AO731" s="1" t="n">
        <v>0</v>
      </c>
      <c r="AP731" s="1" t="n">
        <v>0</v>
      </c>
      <c r="AQ731" s="1" t="n">
        <v>4657</v>
      </c>
      <c r="AR731" s="1" t="n">
        <v>8738</v>
      </c>
      <c r="AS731" s="1" t="n">
        <v>2070</v>
      </c>
      <c r="AT731" s="1" t="n">
        <v>0</v>
      </c>
      <c r="AU731" s="1" t="n">
        <v>0</v>
      </c>
      <c r="AV731" s="1" t="n">
        <v>0</v>
      </c>
      <c r="AW731" s="1" t="n">
        <v>0</v>
      </c>
      <c r="AX731" s="1" t="n">
        <v>0</v>
      </c>
      <c r="AY731" s="1" t="n">
        <v>0</v>
      </c>
      <c r="AZ731" s="1" t="n">
        <v>0</v>
      </c>
      <c r="BA731" s="1" t="n">
        <v>55719</v>
      </c>
      <c r="BB731" s="1" t="n">
        <v>0</v>
      </c>
      <c r="BC731" s="1" t="n">
        <v>55719</v>
      </c>
      <c r="BD731" s="1" t="n">
        <v>0</v>
      </c>
      <c r="BE731" s="1" t="n">
        <v>0</v>
      </c>
      <c r="BF731" s="1" t="n">
        <v>0</v>
      </c>
      <c r="BG731" s="1" t="n">
        <v>0</v>
      </c>
      <c r="BH731" s="1" t="n">
        <v>0</v>
      </c>
      <c r="BI731" s="1" t="n">
        <v>0</v>
      </c>
      <c r="BJ731" s="1" t="n">
        <v>0</v>
      </c>
      <c r="BK731" s="1" t="n">
        <v>0</v>
      </c>
      <c r="BL731" s="1" t="n">
        <v>0</v>
      </c>
      <c r="BM731" s="1" t="n">
        <v>0</v>
      </c>
      <c r="BN731" s="1" t="n">
        <v>0</v>
      </c>
      <c r="BO731" s="1" t="n">
        <v>0</v>
      </c>
      <c r="BP731" s="1" t="n">
        <v>0</v>
      </c>
      <c r="BQ731" s="1" t="n">
        <v>0</v>
      </c>
      <c r="BR731" s="1" t="n">
        <v>0</v>
      </c>
      <c r="BS731" s="1" t="n">
        <v>0</v>
      </c>
      <c r="BT731" s="1" t="n">
        <v>0</v>
      </c>
      <c r="BU731" s="1" t="n">
        <v>0</v>
      </c>
      <c r="BV731" s="1" t="n">
        <v>0</v>
      </c>
      <c r="BW731" s="1" t="n">
        <v>2810661</v>
      </c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</row>
    <row r="732" customFormat="false" ht="15" hidden="false" customHeight="false" outlineLevel="0" collapsed="false">
      <c r="A732" s="1" t="s">
        <v>74</v>
      </c>
      <c r="B732" s="1" t="s">
        <v>70</v>
      </c>
      <c r="C732" s="1" t="s">
        <v>437</v>
      </c>
      <c r="D732" s="1" t="s">
        <v>438</v>
      </c>
      <c r="E732" s="1" t="n">
        <v>3349381</v>
      </c>
      <c r="F732" s="1" t="n">
        <v>2301045</v>
      </c>
      <c r="G732" s="1" t="n">
        <v>0</v>
      </c>
      <c r="H732" s="1" t="n">
        <v>1048336</v>
      </c>
      <c r="I732" s="1" t="n">
        <v>0</v>
      </c>
      <c r="J732" s="1" t="n">
        <v>754151</v>
      </c>
      <c r="K732" s="1" t="n">
        <v>17518</v>
      </c>
      <c r="L732" s="1" t="n">
        <v>10283</v>
      </c>
      <c r="M732" s="1" t="n">
        <v>2432</v>
      </c>
      <c r="N732" s="1" t="n">
        <v>169432</v>
      </c>
      <c r="O732" s="1" t="n">
        <v>109880</v>
      </c>
      <c r="P732" s="1" t="n">
        <v>121129</v>
      </c>
      <c r="Q732" s="1" t="n">
        <v>16525</v>
      </c>
      <c r="R732" s="1" t="n">
        <v>34045</v>
      </c>
      <c r="S732" s="1" t="n">
        <v>44160</v>
      </c>
      <c r="T732" s="1" t="n">
        <v>16512</v>
      </c>
      <c r="U732" s="1" t="n">
        <v>173501</v>
      </c>
      <c r="V732" s="1" t="n">
        <v>38734</v>
      </c>
      <c r="W732" s="1" t="n">
        <v>361298</v>
      </c>
      <c r="X732" s="1" t="n">
        <v>361298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111785</v>
      </c>
      <c r="AN732" s="1" t="n">
        <v>0</v>
      </c>
      <c r="AO732" s="1" t="n">
        <v>0</v>
      </c>
      <c r="AP732" s="1" t="n">
        <v>0</v>
      </c>
      <c r="AQ732" s="1" t="n">
        <v>27296</v>
      </c>
      <c r="AR732" s="1" t="n">
        <v>59164</v>
      </c>
      <c r="AS732" s="1" t="n">
        <v>22888</v>
      </c>
      <c r="AT732" s="1" t="n">
        <v>2437</v>
      </c>
      <c r="AU732" s="1" t="n">
        <v>0</v>
      </c>
      <c r="AV732" s="1" t="n">
        <v>0</v>
      </c>
      <c r="AW732" s="1" t="n">
        <v>0</v>
      </c>
      <c r="AX732" s="1" t="n">
        <v>0</v>
      </c>
      <c r="AY732" s="1" t="n">
        <v>0</v>
      </c>
      <c r="AZ732" s="1" t="n">
        <v>0</v>
      </c>
      <c r="BA732" s="1" t="n">
        <v>133850</v>
      </c>
      <c r="BB732" s="1" t="n">
        <v>0</v>
      </c>
      <c r="BC732" s="1" t="n">
        <v>133850</v>
      </c>
      <c r="BD732" s="1" t="n">
        <v>0</v>
      </c>
      <c r="BE732" s="1" t="n">
        <v>0</v>
      </c>
      <c r="BF732" s="1" t="n">
        <v>0</v>
      </c>
      <c r="BG732" s="1" t="n">
        <v>0</v>
      </c>
      <c r="BH732" s="1" t="n">
        <v>0</v>
      </c>
      <c r="BI732" s="1" t="n">
        <v>0</v>
      </c>
      <c r="BJ732" s="1" t="n">
        <v>0</v>
      </c>
      <c r="BK732" s="1" t="n">
        <v>0</v>
      </c>
      <c r="BL732" s="1" t="n">
        <v>0</v>
      </c>
      <c r="BM732" s="1" t="n">
        <v>0</v>
      </c>
      <c r="BN732" s="1" t="n">
        <v>0</v>
      </c>
      <c r="BO732" s="1" t="n">
        <v>0</v>
      </c>
      <c r="BP732" s="1" t="n">
        <v>0</v>
      </c>
      <c r="BQ732" s="1" t="n">
        <v>0</v>
      </c>
      <c r="BR732" s="1" t="n">
        <v>0</v>
      </c>
      <c r="BS732" s="1" t="n">
        <v>0</v>
      </c>
      <c r="BT732" s="1" t="n">
        <v>0</v>
      </c>
      <c r="BU732" s="1" t="n">
        <v>0</v>
      </c>
      <c r="BV732" s="1" t="n">
        <v>0</v>
      </c>
      <c r="BW732" s="1" t="n">
        <v>4710465</v>
      </c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</row>
    <row r="733" customFormat="false" ht="15" hidden="false" customHeight="false" outlineLevel="0" collapsed="false">
      <c r="A733" s="1" t="s">
        <v>75</v>
      </c>
      <c r="B733" s="1" t="s">
        <v>70</v>
      </c>
      <c r="C733" s="1" t="s">
        <v>437</v>
      </c>
      <c r="D733" s="1" t="s">
        <v>438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0</v>
      </c>
      <c r="AN733" s="1" t="n">
        <v>0</v>
      </c>
      <c r="AO733" s="1" t="n">
        <v>0</v>
      </c>
      <c r="AP733" s="1" t="n">
        <v>0</v>
      </c>
      <c r="AQ733" s="1" t="n">
        <v>0</v>
      </c>
      <c r="AR733" s="1" t="n">
        <v>0</v>
      </c>
      <c r="AS733" s="1" t="n">
        <v>0</v>
      </c>
      <c r="AT733" s="1" t="n">
        <v>0</v>
      </c>
      <c r="AU733" s="1" t="n">
        <v>0</v>
      </c>
      <c r="AV733" s="1" t="n">
        <v>0</v>
      </c>
      <c r="AW733" s="1" t="n">
        <v>0</v>
      </c>
      <c r="AX733" s="1" t="n">
        <v>0</v>
      </c>
      <c r="AY733" s="1" t="n">
        <v>0</v>
      </c>
      <c r="AZ733" s="1" t="n">
        <v>0</v>
      </c>
      <c r="BA733" s="1" t="n">
        <v>0</v>
      </c>
      <c r="BB733" s="1" t="n">
        <v>0</v>
      </c>
      <c r="BC733" s="1" t="n">
        <v>0</v>
      </c>
      <c r="BD733" s="1" t="n">
        <v>0</v>
      </c>
      <c r="BE733" s="1" t="n">
        <v>0</v>
      </c>
      <c r="BF733" s="1" t="n">
        <v>0</v>
      </c>
      <c r="BG733" s="1" t="n">
        <v>0</v>
      </c>
      <c r="BH733" s="1" t="n">
        <v>0</v>
      </c>
      <c r="BI733" s="1" t="n">
        <v>0</v>
      </c>
      <c r="BJ733" s="1" t="n">
        <v>0</v>
      </c>
      <c r="BK733" s="1" t="n">
        <v>0</v>
      </c>
      <c r="BL733" s="1" t="n">
        <v>0</v>
      </c>
      <c r="BM733" s="1" t="n">
        <v>0</v>
      </c>
      <c r="BN733" s="1" t="n">
        <v>0</v>
      </c>
      <c r="BO733" s="1" t="n">
        <v>0</v>
      </c>
      <c r="BP733" s="1" t="n">
        <v>0</v>
      </c>
      <c r="BQ733" s="1" t="n">
        <v>0</v>
      </c>
      <c r="BR733" s="1" t="n">
        <v>0</v>
      </c>
      <c r="BS733" s="1" t="n">
        <v>0</v>
      </c>
      <c r="BT733" s="1" t="n">
        <v>0</v>
      </c>
      <c r="BU733" s="1" t="n">
        <v>0</v>
      </c>
      <c r="BV733" s="1" t="n">
        <v>0</v>
      </c>
      <c r="BW733" s="1" t="n">
        <v>0</v>
      </c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</row>
    <row r="734" customFormat="false" ht="15" hidden="false" customHeight="false" outlineLevel="0" collapsed="false">
      <c r="A734" s="1" t="s">
        <v>69</v>
      </c>
      <c r="B734" s="1" t="s">
        <v>70</v>
      </c>
      <c r="C734" s="1" t="s">
        <v>439</v>
      </c>
      <c r="D734" s="1" t="s">
        <v>440</v>
      </c>
      <c r="E734" s="1" t="n">
        <v>10453724</v>
      </c>
      <c r="F734" s="1" t="n">
        <v>6001575</v>
      </c>
      <c r="G734" s="1" t="n">
        <v>1512956</v>
      </c>
      <c r="H734" s="1" t="n">
        <v>981743</v>
      </c>
      <c r="I734" s="1" t="n">
        <v>1957450</v>
      </c>
      <c r="J734" s="1" t="n">
        <v>19568070</v>
      </c>
      <c r="K734" s="1" t="n">
        <v>57539</v>
      </c>
      <c r="L734" s="1" t="n">
        <v>136662</v>
      </c>
      <c r="M734" s="1" t="n">
        <v>443462</v>
      </c>
      <c r="N734" s="1" t="n">
        <v>423859</v>
      </c>
      <c r="O734" s="1" t="n">
        <v>2488678</v>
      </c>
      <c r="P734" s="1" t="n">
        <v>2171007</v>
      </c>
      <c r="Q734" s="1" t="n">
        <v>308442</v>
      </c>
      <c r="R734" s="1" t="n">
        <v>11789284</v>
      </c>
      <c r="S734" s="1" t="n">
        <v>1064066</v>
      </c>
      <c r="T734" s="1" t="n">
        <v>151945</v>
      </c>
      <c r="U734" s="1" t="n">
        <v>287493</v>
      </c>
      <c r="V734" s="1" t="n">
        <v>245633</v>
      </c>
      <c r="W734" s="1" t="n">
        <v>181</v>
      </c>
      <c r="X734" s="1" t="n">
        <v>181</v>
      </c>
      <c r="Y734" s="1" t="n">
        <v>0</v>
      </c>
      <c r="Z734" s="1" t="n">
        <v>10016664</v>
      </c>
      <c r="AA734" s="1" t="n">
        <v>6335342</v>
      </c>
      <c r="AB734" s="1" t="n">
        <v>3681322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462415</v>
      </c>
      <c r="AJ734" s="1" t="n">
        <v>41329</v>
      </c>
      <c r="AK734" s="1" t="n">
        <v>359866</v>
      </c>
      <c r="AL734" s="1" t="n">
        <v>61220</v>
      </c>
      <c r="AM734" s="1" t="n">
        <v>669052</v>
      </c>
      <c r="AN734" s="1" t="n">
        <v>0</v>
      </c>
      <c r="AO734" s="1" t="n">
        <v>407742</v>
      </c>
      <c r="AP734" s="1" t="n">
        <v>203490</v>
      </c>
      <c r="AQ734" s="1" t="n">
        <v>20937</v>
      </c>
      <c r="AR734" s="1" t="n">
        <v>29282</v>
      </c>
      <c r="AS734" s="1" t="n">
        <v>7441</v>
      </c>
      <c r="AT734" s="1" t="n">
        <v>160</v>
      </c>
      <c r="AU734" s="1" t="n">
        <v>0</v>
      </c>
      <c r="AV734" s="1" t="n">
        <v>0</v>
      </c>
      <c r="AW734" s="1" t="n">
        <v>0</v>
      </c>
      <c r="AX734" s="1" t="n">
        <v>0</v>
      </c>
      <c r="AY734" s="1" t="n">
        <v>0</v>
      </c>
      <c r="AZ734" s="1" t="n">
        <v>0</v>
      </c>
      <c r="BA734" s="1" t="n">
        <v>1971399</v>
      </c>
      <c r="BB734" s="1" t="n">
        <v>0</v>
      </c>
      <c r="BC734" s="1" t="n">
        <v>1971399</v>
      </c>
      <c r="BD734" s="1" t="n">
        <v>0</v>
      </c>
      <c r="BE734" s="1" t="n">
        <v>0</v>
      </c>
      <c r="BF734" s="1" t="n">
        <v>0</v>
      </c>
      <c r="BG734" s="1" t="n">
        <v>0</v>
      </c>
      <c r="BH734" s="1" t="n">
        <v>0</v>
      </c>
      <c r="BI734" s="1" t="n">
        <v>0</v>
      </c>
      <c r="BJ734" s="1" t="n">
        <v>0</v>
      </c>
      <c r="BK734" s="1" t="n">
        <v>0</v>
      </c>
      <c r="BL734" s="1" t="n">
        <v>0</v>
      </c>
      <c r="BM734" s="1" t="n">
        <v>0</v>
      </c>
      <c r="BN734" s="1" t="n">
        <v>0</v>
      </c>
      <c r="BO734" s="1" t="n">
        <v>0</v>
      </c>
      <c r="BP734" s="1" t="n">
        <v>0</v>
      </c>
      <c r="BQ734" s="1" t="n">
        <v>557276</v>
      </c>
      <c r="BR734" s="1" t="n">
        <v>0</v>
      </c>
      <c r="BS734" s="1" t="n">
        <v>0</v>
      </c>
      <c r="BT734" s="1" t="n">
        <v>0</v>
      </c>
      <c r="BU734" s="1" t="n">
        <v>557276</v>
      </c>
      <c r="BV734" s="1" t="n">
        <v>0</v>
      </c>
      <c r="BW734" s="1" t="n">
        <v>43698781</v>
      </c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</row>
    <row r="735" customFormat="false" ht="15" hidden="false" customHeight="false" outlineLevel="0" collapsed="false">
      <c r="A735" s="1" t="s">
        <v>73</v>
      </c>
      <c r="B735" s="1" t="s">
        <v>70</v>
      </c>
      <c r="C735" s="1" t="s">
        <v>439</v>
      </c>
      <c r="D735" s="1" t="s">
        <v>440</v>
      </c>
      <c r="E735" s="1" t="n">
        <v>7977563</v>
      </c>
      <c r="F735" s="1" t="n">
        <v>4121116</v>
      </c>
      <c r="G735" s="1" t="n">
        <v>3534520</v>
      </c>
      <c r="H735" s="1" t="n">
        <v>301626</v>
      </c>
      <c r="I735" s="1" t="n">
        <v>20301</v>
      </c>
      <c r="J735" s="1" t="n">
        <v>1583497</v>
      </c>
      <c r="K735" s="1" t="n">
        <v>0</v>
      </c>
      <c r="L735" s="1" t="n">
        <v>70</v>
      </c>
      <c r="M735" s="1" t="n">
        <v>20124</v>
      </c>
      <c r="N735" s="1" t="n">
        <v>1043494</v>
      </c>
      <c r="O735" s="1" t="n">
        <v>128313</v>
      </c>
      <c r="P735" s="1" t="n">
        <v>35429</v>
      </c>
      <c r="Q735" s="1" t="n">
        <v>68022</v>
      </c>
      <c r="R735" s="1" t="n">
        <v>128411</v>
      </c>
      <c r="S735" s="1" t="n">
        <v>16347</v>
      </c>
      <c r="T735" s="1" t="n">
        <v>15435</v>
      </c>
      <c r="U735" s="1" t="n">
        <v>124422</v>
      </c>
      <c r="V735" s="1" t="n">
        <v>3430</v>
      </c>
      <c r="W735" s="1" t="n">
        <v>48627</v>
      </c>
      <c r="X735" s="1" t="n">
        <v>48627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950</v>
      </c>
      <c r="AJ735" s="1" t="n">
        <v>0</v>
      </c>
      <c r="AK735" s="1" t="n">
        <v>950</v>
      </c>
      <c r="AL735" s="1" t="n">
        <v>0</v>
      </c>
      <c r="AM735" s="1" t="n">
        <v>51633</v>
      </c>
      <c r="AN735" s="1" t="n">
        <v>0</v>
      </c>
      <c r="AO735" s="1" t="n">
        <v>33089</v>
      </c>
      <c r="AP735" s="1" t="n">
        <v>0</v>
      </c>
      <c r="AQ735" s="1" t="n">
        <v>0</v>
      </c>
      <c r="AR735" s="1" t="n">
        <v>18544</v>
      </c>
      <c r="AS735" s="1" t="n">
        <v>0</v>
      </c>
      <c r="AT735" s="1" t="n">
        <v>0</v>
      </c>
      <c r="AU735" s="1" t="n">
        <v>0</v>
      </c>
      <c r="AV735" s="1" t="n">
        <v>0</v>
      </c>
      <c r="AW735" s="1" t="n">
        <v>0</v>
      </c>
      <c r="AX735" s="1" t="n">
        <v>0</v>
      </c>
      <c r="AY735" s="1" t="n">
        <v>0</v>
      </c>
      <c r="AZ735" s="1" t="n">
        <v>0</v>
      </c>
      <c r="BA735" s="1" t="n">
        <v>0</v>
      </c>
      <c r="BB735" s="1" t="n">
        <v>0</v>
      </c>
      <c r="BC735" s="1" t="n">
        <v>0</v>
      </c>
      <c r="BD735" s="1" t="n">
        <v>0</v>
      </c>
      <c r="BE735" s="1" t="n">
        <v>0</v>
      </c>
      <c r="BF735" s="1" t="n">
        <v>0</v>
      </c>
      <c r="BG735" s="1" t="n">
        <v>0</v>
      </c>
      <c r="BH735" s="1" t="n">
        <v>0</v>
      </c>
      <c r="BI735" s="1" t="n">
        <v>0</v>
      </c>
      <c r="BJ735" s="1" t="n">
        <v>0</v>
      </c>
      <c r="BK735" s="1" t="n">
        <v>0</v>
      </c>
      <c r="BL735" s="1" t="n">
        <v>0</v>
      </c>
      <c r="BM735" s="1" t="n">
        <v>0</v>
      </c>
      <c r="BN735" s="1" t="n">
        <v>0</v>
      </c>
      <c r="BO735" s="1" t="n">
        <v>0</v>
      </c>
      <c r="BP735" s="1" t="n">
        <v>0</v>
      </c>
      <c r="BQ735" s="1" t="n">
        <v>863043</v>
      </c>
      <c r="BR735" s="1" t="n">
        <v>0</v>
      </c>
      <c r="BS735" s="1" t="n">
        <v>0</v>
      </c>
      <c r="BT735" s="1" t="n">
        <v>0</v>
      </c>
      <c r="BU735" s="1" t="n">
        <v>863043</v>
      </c>
      <c r="BV735" s="1" t="n">
        <v>0</v>
      </c>
      <c r="BW735" s="1" t="n">
        <v>10525313</v>
      </c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</row>
    <row r="736" customFormat="false" ht="15" hidden="false" customHeight="false" outlineLevel="0" collapsed="false">
      <c r="A736" s="1" t="s">
        <v>74</v>
      </c>
      <c r="B736" s="1" t="s">
        <v>70</v>
      </c>
      <c r="C736" s="1" t="s">
        <v>439</v>
      </c>
      <c r="D736" s="1" t="s">
        <v>440</v>
      </c>
      <c r="E736" s="1" t="n">
        <v>10592900</v>
      </c>
      <c r="F736" s="1" t="n">
        <v>3895714</v>
      </c>
      <c r="G736" s="1" t="n">
        <v>3415330</v>
      </c>
      <c r="H736" s="1" t="n">
        <v>3214059</v>
      </c>
      <c r="I736" s="1" t="n">
        <v>67797</v>
      </c>
      <c r="J736" s="1" t="n">
        <v>807056</v>
      </c>
      <c r="K736" s="1" t="n">
        <v>0</v>
      </c>
      <c r="L736" s="1" t="n">
        <v>2184</v>
      </c>
      <c r="M736" s="1" t="n">
        <v>7775</v>
      </c>
      <c r="N736" s="1" t="n">
        <v>121753</v>
      </c>
      <c r="O736" s="1" t="n">
        <v>226598</v>
      </c>
      <c r="P736" s="1" t="n">
        <v>255998</v>
      </c>
      <c r="Q736" s="1" t="n">
        <v>3074</v>
      </c>
      <c r="R736" s="1" t="n">
        <v>98982</v>
      </c>
      <c r="S736" s="1" t="n">
        <v>4457</v>
      </c>
      <c r="T736" s="1" t="n">
        <v>22112</v>
      </c>
      <c r="U736" s="1" t="n">
        <v>40477</v>
      </c>
      <c r="V736" s="1" t="n">
        <v>23646</v>
      </c>
      <c r="W736" s="1" t="n">
        <v>422623</v>
      </c>
      <c r="X736" s="1" t="n">
        <v>422623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1000</v>
      </c>
      <c r="AJ736" s="1" t="n">
        <v>1000</v>
      </c>
      <c r="AK736" s="1" t="n">
        <v>0</v>
      </c>
      <c r="AL736" s="1" t="n">
        <v>0</v>
      </c>
      <c r="AM736" s="1" t="n">
        <v>77659</v>
      </c>
      <c r="AN736" s="1" t="n">
        <v>0</v>
      </c>
      <c r="AO736" s="1" t="n">
        <v>10</v>
      </c>
      <c r="AP736" s="1" t="n">
        <v>0</v>
      </c>
      <c r="AQ736" s="1" t="n">
        <v>25456</v>
      </c>
      <c r="AR736" s="1" t="n">
        <v>21855</v>
      </c>
      <c r="AS736" s="1" t="n">
        <v>29743</v>
      </c>
      <c r="AT736" s="1" t="n">
        <v>595</v>
      </c>
      <c r="AU736" s="1" t="n">
        <v>0</v>
      </c>
      <c r="AV736" s="1" t="n">
        <v>0</v>
      </c>
      <c r="AW736" s="1" t="n">
        <v>0</v>
      </c>
      <c r="AX736" s="1" t="n">
        <v>0</v>
      </c>
      <c r="AY736" s="1" t="n">
        <v>0</v>
      </c>
      <c r="AZ736" s="1" t="n">
        <v>0</v>
      </c>
      <c r="BA736" s="1" t="n">
        <v>0</v>
      </c>
      <c r="BB736" s="1" t="n">
        <v>0</v>
      </c>
      <c r="BC736" s="1" t="n">
        <v>0</v>
      </c>
      <c r="BD736" s="1" t="n">
        <v>0</v>
      </c>
      <c r="BE736" s="1" t="n">
        <v>0</v>
      </c>
      <c r="BF736" s="1" t="n">
        <v>0</v>
      </c>
      <c r="BG736" s="1" t="n">
        <v>0</v>
      </c>
      <c r="BH736" s="1" t="n">
        <v>0</v>
      </c>
      <c r="BI736" s="1" t="n">
        <v>0</v>
      </c>
      <c r="BJ736" s="1" t="n">
        <v>0</v>
      </c>
      <c r="BK736" s="1" t="n">
        <v>0</v>
      </c>
      <c r="BL736" s="1" t="n">
        <v>0</v>
      </c>
      <c r="BM736" s="1" t="n">
        <v>0</v>
      </c>
      <c r="BN736" s="1" t="n">
        <v>0</v>
      </c>
      <c r="BO736" s="1" t="n">
        <v>0</v>
      </c>
      <c r="BP736" s="1" t="n">
        <v>0</v>
      </c>
      <c r="BQ736" s="1" t="n">
        <v>354953</v>
      </c>
      <c r="BR736" s="1" t="n">
        <v>0</v>
      </c>
      <c r="BS736" s="1" t="n">
        <v>0</v>
      </c>
      <c r="BT736" s="1" t="n">
        <v>0</v>
      </c>
      <c r="BU736" s="1" t="n">
        <v>354953</v>
      </c>
      <c r="BV736" s="1" t="n">
        <v>0</v>
      </c>
      <c r="BW736" s="1" t="n">
        <v>12256191</v>
      </c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</row>
    <row r="737" customFormat="false" ht="15" hidden="false" customHeight="false" outlineLevel="0" collapsed="false">
      <c r="A737" s="1" t="s">
        <v>75</v>
      </c>
      <c r="B737" s="1" t="s">
        <v>70</v>
      </c>
      <c r="C737" s="1" t="s">
        <v>439</v>
      </c>
      <c r="D737" s="1" t="s">
        <v>440</v>
      </c>
      <c r="E737" s="1" t="n">
        <v>166548</v>
      </c>
      <c r="F737" s="1" t="n">
        <v>0</v>
      </c>
      <c r="G737" s="1" t="n">
        <v>0</v>
      </c>
      <c r="H737" s="1" t="n">
        <v>158990</v>
      </c>
      <c r="I737" s="1" t="n">
        <v>7558</v>
      </c>
      <c r="J737" s="1" t="n">
        <v>81360</v>
      </c>
      <c r="K737" s="1" t="n">
        <v>0</v>
      </c>
      <c r="L737" s="1" t="n">
        <v>0</v>
      </c>
      <c r="M737" s="1" t="n">
        <v>726</v>
      </c>
      <c r="N737" s="1" t="n">
        <v>3672</v>
      </c>
      <c r="O737" s="1" t="n">
        <v>4918</v>
      </c>
      <c r="P737" s="1" t="n">
        <v>66017</v>
      </c>
      <c r="Q737" s="1" t="n">
        <v>750</v>
      </c>
      <c r="R737" s="1" t="n">
        <v>4686</v>
      </c>
      <c r="S737" s="1" t="n">
        <v>126</v>
      </c>
      <c r="T737" s="1" t="n">
        <v>325</v>
      </c>
      <c r="U737" s="1" t="n">
        <v>80</v>
      </c>
      <c r="V737" s="1" t="n">
        <v>60</v>
      </c>
      <c r="W737" s="1" t="n">
        <v>23042</v>
      </c>
      <c r="X737" s="1" t="n">
        <v>23042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3979</v>
      </c>
      <c r="AN737" s="1" t="n">
        <v>0</v>
      </c>
      <c r="AO737" s="1" t="n">
        <v>0</v>
      </c>
      <c r="AP737" s="1" t="n">
        <v>0</v>
      </c>
      <c r="AQ737" s="1" t="n">
        <v>0</v>
      </c>
      <c r="AR737" s="1" t="n">
        <v>0</v>
      </c>
      <c r="AS737" s="1" t="n">
        <v>0</v>
      </c>
      <c r="AT737" s="1" t="n">
        <v>0</v>
      </c>
      <c r="AU737" s="1" t="n">
        <v>3979</v>
      </c>
      <c r="AV737" s="1" t="n">
        <v>0</v>
      </c>
      <c r="AW737" s="1" t="n">
        <v>0</v>
      </c>
      <c r="AX737" s="1" t="n">
        <v>0</v>
      </c>
      <c r="AY737" s="1" t="n">
        <v>0</v>
      </c>
      <c r="AZ737" s="1" t="n">
        <v>0</v>
      </c>
      <c r="BA737" s="1" t="n">
        <v>0</v>
      </c>
      <c r="BB737" s="1" t="n">
        <v>0</v>
      </c>
      <c r="BC737" s="1" t="n">
        <v>0</v>
      </c>
      <c r="BD737" s="1" t="n">
        <v>0</v>
      </c>
      <c r="BE737" s="1" t="n">
        <v>0</v>
      </c>
      <c r="BF737" s="1" t="n">
        <v>0</v>
      </c>
      <c r="BG737" s="1" t="n">
        <v>0</v>
      </c>
      <c r="BH737" s="1" t="n">
        <v>0</v>
      </c>
      <c r="BI737" s="1" t="n">
        <v>0</v>
      </c>
      <c r="BJ737" s="1" t="n">
        <v>0</v>
      </c>
      <c r="BK737" s="1" t="n">
        <v>0</v>
      </c>
      <c r="BL737" s="1" t="n">
        <v>0</v>
      </c>
      <c r="BM737" s="1" t="n">
        <v>0</v>
      </c>
      <c r="BN737" s="1" t="n">
        <v>0</v>
      </c>
      <c r="BO737" s="1" t="n">
        <v>0</v>
      </c>
      <c r="BP737" s="1" t="n">
        <v>0</v>
      </c>
      <c r="BQ737" s="1" t="n">
        <v>39229</v>
      </c>
      <c r="BR737" s="1" t="n">
        <v>0</v>
      </c>
      <c r="BS737" s="1" t="n">
        <v>0</v>
      </c>
      <c r="BT737" s="1" t="n">
        <v>0</v>
      </c>
      <c r="BU737" s="1" t="n">
        <v>39229</v>
      </c>
      <c r="BV737" s="1" t="n">
        <v>0</v>
      </c>
      <c r="BW737" s="1" t="n">
        <v>314158</v>
      </c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</row>
    <row r="738" customFormat="false" ht="15" hidden="false" customHeight="false" outlineLevel="0" collapsed="false">
      <c r="A738" s="1" t="s">
        <v>69</v>
      </c>
      <c r="B738" s="1" t="s">
        <v>70</v>
      </c>
      <c r="C738" s="1" t="s">
        <v>441</v>
      </c>
      <c r="D738" s="1" t="s">
        <v>442</v>
      </c>
      <c r="E738" s="1" t="n">
        <v>4472271</v>
      </c>
      <c r="F738" s="1" t="n">
        <v>3204521</v>
      </c>
      <c r="G738" s="1" t="n">
        <v>684041</v>
      </c>
      <c r="H738" s="1" t="n">
        <v>230340</v>
      </c>
      <c r="I738" s="1" t="n">
        <v>353369</v>
      </c>
      <c r="J738" s="1" t="n">
        <v>9424536</v>
      </c>
      <c r="K738" s="1" t="n">
        <v>13565</v>
      </c>
      <c r="L738" s="1" t="n">
        <v>144506</v>
      </c>
      <c r="M738" s="1" t="n">
        <v>84010</v>
      </c>
      <c r="N738" s="1" t="n">
        <v>115737</v>
      </c>
      <c r="O738" s="1" t="n">
        <v>714314</v>
      </c>
      <c r="P738" s="1" t="n">
        <v>473858</v>
      </c>
      <c r="Q738" s="1" t="n">
        <v>242911</v>
      </c>
      <c r="R738" s="1" t="n">
        <v>6408544</v>
      </c>
      <c r="S738" s="1" t="n">
        <v>688029</v>
      </c>
      <c r="T738" s="1" t="n">
        <v>14275</v>
      </c>
      <c r="U738" s="1" t="n">
        <v>423064</v>
      </c>
      <c r="V738" s="1" t="n">
        <v>101723</v>
      </c>
      <c r="W738" s="1" t="n">
        <v>0</v>
      </c>
      <c r="X738" s="1" t="n">
        <v>0</v>
      </c>
      <c r="Y738" s="1" t="n">
        <v>0</v>
      </c>
      <c r="Z738" s="1" t="n">
        <v>15024855</v>
      </c>
      <c r="AA738" s="1" t="n">
        <v>2757944</v>
      </c>
      <c r="AB738" s="1" t="n">
        <v>12266911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221423</v>
      </c>
      <c r="AJ738" s="1" t="n">
        <v>101918</v>
      </c>
      <c r="AK738" s="1" t="n">
        <v>374</v>
      </c>
      <c r="AL738" s="1" t="n">
        <v>119131</v>
      </c>
      <c r="AM738" s="1" t="n">
        <v>572582</v>
      </c>
      <c r="AN738" s="1" t="n">
        <v>0</v>
      </c>
      <c r="AO738" s="1" t="n">
        <v>449321</v>
      </c>
      <c r="AP738" s="1" t="n">
        <v>0</v>
      </c>
      <c r="AQ738" s="1" t="n">
        <v>22216</v>
      </c>
      <c r="AR738" s="1" t="n">
        <v>74883</v>
      </c>
      <c r="AS738" s="1" t="n">
        <v>14171</v>
      </c>
      <c r="AT738" s="1" t="n">
        <v>11991</v>
      </c>
      <c r="AU738" s="1" t="n">
        <v>0</v>
      </c>
      <c r="AV738" s="1" t="n">
        <v>0</v>
      </c>
      <c r="AW738" s="1" t="n">
        <v>0</v>
      </c>
      <c r="AX738" s="1" t="n">
        <v>0</v>
      </c>
      <c r="AY738" s="1" t="n">
        <v>0</v>
      </c>
      <c r="AZ738" s="1" t="n">
        <v>0</v>
      </c>
      <c r="BA738" s="1" t="n">
        <v>2274718</v>
      </c>
      <c r="BB738" s="1" t="n">
        <v>0</v>
      </c>
      <c r="BC738" s="1" t="n">
        <v>2274718</v>
      </c>
      <c r="BD738" s="1" t="n">
        <v>0</v>
      </c>
      <c r="BE738" s="1" t="n">
        <v>49818</v>
      </c>
      <c r="BF738" s="1" t="n">
        <v>0</v>
      </c>
      <c r="BG738" s="1" t="n">
        <v>49818</v>
      </c>
      <c r="BH738" s="1" t="n">
        <v>0</v>
      </c>
      <c r="BI738" s="1" t="n">
        <v>0</v>
      </c>
      <c r="BJ738" s="1" t="n">
        <v>0</v>
      </c>
      <c r="BK738" s="1" t="n">
        <v>0</v>
      </c>
      <c r="BL738" s="1" t="n">
        <v>0</v>
      </c>
      <c r="BM738" s="1" t="n">
        <v>0</v>
      </c>
      <c r="BN738" s="1" t="n">
        <v>0</v>
      </c>
      <c r="BO738" s="1" t="n">
        <v>0</v>
      </c>
      <c r="BP738" s="1" t="n">
        <v>0</v>
      </c>
      <c r="BQ738" s="1" t="n">
        <v>1038780</v>
      </c>
      <c r="BR738" s="1" t="n">
        <v>647745</v>
      </c>
      <c r="BS738" s="1" t="n">
        <v>45398</v>
      </c>
      <c r="BT738" s="1" t="n">
        <v>0</v>
      </c>
      <c r="BU738" s="1" t="n">
        <v>345637</v>
      </c>
      <c r="BV738" s="1" t="n">
        <v>0</v>
      </c>
      <c r="BW738" s="1" t="n">
        <v>33078983</v>
      </c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</row>
    <row r="739" customFormat="false" ht="15" hidden="false" customHeight="false" outlineLevel="0" collapsed="false">
      <c r="A739" s="1" t="s">
        <v>73</v>
      </c>
      <c r="B739" s="1" t="s">
        <v>70</v>
      </c>
      <c r="C739" s="1" t="s">
        <v>441</v>
      </c>
      <c r="D739" s="1" t="s">
        <v>442</v>
      </c>
      <c r="E739" s="1" t="n">
        <v>553967</v>
      </c>
      <c r="F739" s="1" t="n">
        <v>325893</v>
      </c>
      <c r="G739" s="1" t="n">
        <v>127197</v>
      </c>
      <c r="H739" s="1" t="n">
        <v>100877</v>
      </c>
      <c r="I739" s="1" t="n">
        <v>0</v>
      </c>
      <c r="J739" s="1" t="n">
        <v>259549</v>
      </c>
      <c r="K739" s="1" t="n">
        <v>0</v>
      </c>
      <c r="L739" s="1" t="n">
        <v>8797</v>
      </c>
      <c r="M739" s="1" t="n">
        <v>1020</v>
      </c>
      <c r="N739" s="1" t="n">
        <v>64907</v>
      </c>
      <c r="O739" s="1" t="n">
        <v>13014</v>
      </c>
      <c r="P739" s="1" t="n">
        <v>19146</v>
      </c>
      <c r="Q739" s="1" t="n">
        <v>74</v>
      </c>
      <c r="R739" s="1" t="n">
        <v>95487</v>
      </c>
      <c r="S739" s="1" t="n">
        <v>18848</v>
      </c>
      <c r="T739" s="1" t="n">
        <v>1043</v>
      </c>
      <c r="U739" s="1" t="n">
        <v>35099</v>
      </c>
      <c r="V739" s="1" t="n">
        <v>2114</v>
      </c>
      <c r="W739" s="1" t="n">
        <v>17068</v>
      </c>
      <c r="X739" s="1" t="n">
        <v>0</v>
      </c>
      <c r="Y739" s="1" t="n">
        <v>17068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22871</v>
      </c>
      <c r="AN739" s="1" t="n">
        <v>0</v>
      </c>
      <c r="AO739" s="1" t="n">
        <v>0</v>
      </c>
      <c r="AP739" s="1" t="n">
        <v>0</v>
      </c>
      <c r="AQ739" s="1" t="n">
        <v>6096</v>
      </c>
      <c r="AR739" s="1" t="n">
        <v>12737</v>
      </c>
      <c r="AS739" s="1" t="n">
        <v>4038</v>
      </c>
      <c r="AT739" s="1" t="n">
        <v>0</v>
      </c>
      <c r="AU739" s="1" t="n">
        <v>0</v>
      </c>
      <c r="AV739" s="1" t="n">
        <v>0</v>
      </c>
      <c r="AW739" s="1" t="n">
        <v>0</v>
      </c>
      <c r="AX739" s="1" t="n">
        <v>0</v>
      </c>
      <c r="AY739" s="1" t="n">
        <v>0</v>
      </c>
      <c r="AZ739" s="1" t="n">
        <v>0</v>
      </c>
      <c r="BA739" s="1" t="n">
        <v>0</v>
      </c>
      <c r="BB739" s="1" t="n">
        <v>0</v>
      </c>
      <c r="BC739" s="1" t="n">
        <v>0</v>
      </c>
      <c r="BD739" s="1" t="n">
        <v>0</v>
      </c>
      <c r="BE739" s="1" t="n">
        <v>0</v>
      </c>
      <c r="BF739" s="1" t="n">
        <v>0</v>
      </c>
      <c r="BG739" s="1" t="n">
        <v>0</v>
      </c>
      <c r="BH739" s="1" t="n">
        <v>0</v>
      </c>
      <c r="BI739" s="1" t="n">
        <v>0</v>
      </c>
      <c r="BJ739" s="1" t="n">
        <v>0</v>
      </c>
      <c r="BK739" s="1" t="n">
        <v>0</v>
      </c>
      <c r="BL739" s="1" t="n">
        <v>0</v>
      </c>
      <c r="BM739" s="1" t="n">
        <v>0</v>
      </c>
      <c r="BN739" s="1" t="n">
        <v>0</v>
      </c>
      <c r="BO739" s="1" t="n">
        <v>0</v>
      </c>
      <c r="BP739" s="1" t="n">
        <v>0</v>
      </c>
      <c r="BQ739" s="1" t="n">
        <v>1361</v>
      </c>
      <c r="BR739" s="1" t="n">
        <v>0</v>
      </c>
      <c r="BS739" s="1" t="n">
        <v>0</v>
      </c>
      <c r="BT739" s="1" t="n">
        <v>0</v>
      </c>
      <c r="BU739" s="1" t="n">
        <v>1361</v>
      </c>
      <c r="BV739" s="1" t="n">
        <v>0</v>
      </c>
      <c r="BW739" s="1" t="n">
        <v>854816</v>
      </c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</row>
    <row r="740" customFormat="false" ht="15" hidden="false" customHeight="false" outlineLevel="0" collapsed="false">
      <c r="A740" s="1" t="s">
        <v>74</v>
      </c>
      <c r="B740" s="1" t="s">
        <v>70</v>
      </c>
      <c r="C740" s="1" t="s">
        <v>441</v>
      </c>
      <c r="D740" s="1" t="s">
        <v>442</v>
      </c>
      <c r="E740" s="1" t="n">
        <v>1665616</v>
      </c>
      <c r="F740" s="1" t="n">
        <v>949763</v>
      </c>
      <c r="G740" s="1" t="n">
        <v>270518</v>
      </c>
      <c r="H740" s="1" t="n">
        <v>445335</v>
      </c>
      <c r="I740" s="1" t="n">
        <v>0</v>
      </c>
      <c r="J740" s="1" t="n">
        <v>182536</v>
      </c>
      <c r="K740" s="1" t="n">
        <v>0</v>
      </c>
      <c r="L740" s="1" t="n">
        <v>15064</v>
      </c>
      <c r="M740" s="1" t="n">
        <v>389</v>
      </c>
      <c r="N740" s="1" t="n">
        <v>18971</v>
      </c>
      <c r="O740" s="1" t="n">
        <v>29211</v>
      </c>
      <c r="P740" s="1" t="n">
        <v>723</v>
      </c>
      <c r="Q740" s="1" t="n">
        <v>218</v>
      </c>
      <c r="R740" s="1" t="n">
        <v>88713</v>
      </c>
      <c r="S740" s="1" t="n">
        <v>20594</v>
      </c>
      <c r="T740" s="1" t="n">
        <v>3678</v>
      </c>
      <c r="U740" s="1" t="n">
        <v>4375</v>
      </c>
      <c r="V740" s="1" t="n">
        <v>600</v>
      </c>
      <c r="W740" s="1" t="n">
        <v>8900</v>
      </c>
      <c r="X740" s="1" t="n">
        <v>0</v>
      </c>
      <c r="Y740" s="1" t="n">
        <v>8900</v>
      </c>
      <c r="Z740" s="1" t="n">
        <v>25800</v>
      </c>
      <c r="AA740" s="1" t="n">
        <v>2580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  <c r="AJ740" s="1" t="n">
        <v>0</v>
      </c>
      <c r="AK740" s="1" t="n">
        <v>0</v>
      </c>
      <c r="AL740" s="1" t="n">
        <v>0</v>
      </c>
      <c r="AM740" s="1" t="n">
        <v>12219</v>
      </c>
      <c r="AN740" s="1" t="n">
        <v>0</v>
      </c>
      <c r="AO740" s="1" t="n">
        <v>0</v>
      </c>
      <c r="AP740" s="1" t="n">
        <v>0</v>
      </c>
      <c r="AQ740" s="1" t="n">
        <v>11240</v>
      </c>
      <c r="AR740" s="1" t="n">
        <v>979</v>
      </c>
      <c r="AS740" s="1" t="n">
        <v>0</v>
      </c>
      <c r="AT740" s="1" t="n">
        <v>0</v>
      </c>
      <c r="AU740" s="1" t="n">
        <v>0</v>
      </c>
      <c r="AV740" s="1" t="n">
        <v>0</v>
      </c>
      <c r="AW740" s="1" t="n">
        <v>0</v>
      </c>
      <c r="AX740" s="1" t="n">
        <v>0</v>
      </c>
      <c r="AY740" s="1" t="n">
        <v>0</v>
      </c>
      <c r="AZ740" s="1" t="n">
        <v>0</v>
      </c>
      <c r="BA740" s="1" t="n">
        <v>0</v>
      </c>
      <c r="BB740" s="1" t="n">
        <v>0</v>
      </c>
      <c r="BC740" s="1" t="n">
        <v>0</v>
      </c>
      <c r="BD740" s="1" t="n">
        <v>0</v>
      </c>
      <c r="BE740" s="1" t="n">
        <v>0</v>
      </c>
      <c r="BF740" s="1" t="n">
        <v>0</v>
      </c>
      <c r="BG740" s="1" t="n">
        <v>0</v>
      </c>
      <c r="BH740" s="1" t="n">
        <v>0</v>
      </c>
      <c r="BI740" s="1" t="n">
        <v>0</v>
      </c>
      <c r="BJ740" s="1" t="n">
        <v>0</v>
      </c>
      <c r="BK740" s="1" t="n">
        <v>0</v>
      </c>
      <c r="BL740" s="1" t="n">
        <v>0</v>
      </c>
      <c r="BM740" s="1" t="n">
        <v>0</v>
      </c>
      <c r="BN740" s="1" t="n">
        <v>0</v>
      </c>
      <c r="BO740" s="1" t="n">
        <v>0</v>
      </c>
      <c r="BP740" s="1" t="n">
        <v>0</v>
      </c>
      <c r="BQ740" s="1" t="n">
        <v>6658</v>
      </c>
      <c r="BR740" s="1" t="n">
        <v>0</v>
      </c>
      <c r="BS740" s="1" t="n">
        <v>0</v>
      </c>
      <c r="BT740" s="1" t="n">
        <v>0</v>
      </c>
      <c r="BU740" s="1" t="n">
        <v>6658</v>
      </c>
      <c r="BV740" s="1" t="n">
        <v>0</v>
      </c>
      <c r="BW740" s="1" t="n">
        <v>1901729</v>
      </c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</row>
    <row r="741" customFormat="false" ht="15" hidden="false" customHeight="false" outlineLevel="0" collapsed="false">
      <c r="A741" s="1" t="s">
        <v>75</v>
      </c>
      <c r="B741" s="1" t="s">
        <v>70</v>
      </c>
      <c r="C741" s="1" t="s">
        <v>441</v>
      </c>
      <c r="D741" s="1" t="s">
        <v>442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0</v>
      </c>
      <c r="AN741" s="1" t="n">
        <v>0</v>
      </c>
      <c r="AO741" s="1" t="n">
        <v>0</v>
      </c>
      <c r="AP741" s="1" t="n">
        <v>0</v>
      </c>
      <c r="AQ741" s="1" t="n">
        <v>0</v>
      </c>
      <c r="AR741" s="1" t="n">
        <v>0</v>
      </c>
      <c r="AS741" s="1" t="n">
        <v>0</v>
      </c>
      <c r="AT741" s="1" t="n">
        <v>0</v>
      </c>
      <c r="AU741" s="1" t="n">
        <v>0</v>
      </c>
      <c r="AV741" s="1" t="n">
        <v>0</v>
      </c>
      <c r="AW741" s="1" t="n">
        <v>0</v>
      </c>
      <c r="AX741" s="1" t="n">
        <v>0</v>
      </c>
      <c r="AY741" s="1" t="n">
        <v>0</v>
      </c>
      <c r="AZ741" s="1" t="n">
        <v>0</v>
      </c>
      <c r="BA741" s="1" t="n">
        <v>0</v>
      </c>
      <c r="BB741" s="1" t="n">
        <v>0</v>
      </c>
      <c r="BC741" s="1" t="n">
        <v>0</v>
      </c>
      <c r="BD741" s="1" t="n">
        <v>0</v>
      </c>
      <c r="BE741" s="1" t="n">
        <v>0</v>
      </c>
      <c r="BF741" s="1" t="n">
        <v>0</v>
      </c>
      <c r="BG741" s="1" t="n">
        <v>0</v>
      </c>
      <c r="BH741" s="1" t="n">
        <v>0</v>
      </c>
      <c r="BI741" s="1" t="n">
        <v>0</v>
      </c>
      <c r="BJ741" s="1" t="n">
        <v>0</v>
      </c>
      <c r="BK741" s="1" t="n">
        <v>0</v>
      </c>
      <c r="BL741" s="1" t="n">
        <v>0</v>
      </c>
      <c r="BM741" s="1" t="n">
        <v>0</v>
      </c>
      <c r="BN741" s="1" t="n">
        <v>0</v>
      </c>
      <c r="BO741" s="1" t="n">
        <v>0</v>
      </c>
      <c r="BP741" s="1" t="n">
        <v>0</v>
      </c>
      <c r="BQ741" s="1" t="n">
        <v>0</v>
      </c>
      <c r="BR741" s="1" t="n">
        <v>0</v>
      </c>
      <c r="BS741" s="1" t="n">
        <v>0</v>
      </c>
      <c r="BT741" s="1" t="n">
        <v>0</v>
      </c>
      <c r="BU741" s="1" t="n">
        <v>0</v>
      </c>
      <c r="BV741" s="1" t="n">
        <v>0</v>
      </c>
      <c r="BW741" s="1" t="n">
        <v>0</v>
      </c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</row>
    <row r="742" customFormat="false" ht="13.5" hidden="false" customHeight="false" outlineLevel="0" collapsed="false">
      <c r="A742" s="1" t="s">
        <v>69</v>
      </c>
      <c r="B742" s="1" t="s">
        <v>70</v>
      </c>
      <c r="C742" s="1" t="s">
        <v>443</v>
      </c>
      <c r="D742" s="1" t="s">
        <v>444</v>
      </c>
      <c r="E742" s="1" t="n">
        <v>586202</v>
      </c>
      <c r="F742" s="1" t="n">
        <v>267154</v>
      </c>
      <c r="G742" s="1" t="n">
        <v>72037</v>
      </c>
      <c r="H742" s="1" t="n">
        <v>118252</v>
      </c>
      <c r="I742" s="1" t="n">
        <v>128759</v>
      </c>
      <c r="J742" s="1" t="n">
        <v>542833</v>
      </c>
      <c r="K742" s="1" t="n">
        <v>5114</v>
      </c>
      <c r="L742" s="1" t="n">
        <v>721</v>
      </c>
      <c r="M742" s="1" t="n">
        <v>74032</v>
      </c>
      <c r="N742" s="1" t="n">
        <v>32879</v>
      </c>
      <c r="O742" s="1" t="n">
        <v>270860</v>
      </c>
      <c r="P742" s="1" t="n">
        <v>3523</v>
      </c>
      <c r="Q742" s="1" t="n">
        <v>1498</v>
      </c>
      <c r="R742" s="1" t="n">
        <v>119006</v>
      </c>
      <c r="S742" s="1" t="n">
        <v>7994</v>
      </c>
      <c r="T742" s="1" t="n">
        <v>11836</v>
      </c>
      <c r="U742" s="1" t="n">
        <v>1218</v>
      </c>
      <c r="V742" s="1" t="n">
        <v>14152</v>
      </c>
      <c r="W742" s="1" t="n">
        <v>0</v>
      </c>
      <c r="X742" s="1" t="n">
        <v>0</v>
      </c>
      <c r="Y742" s="1" t="n">
        <v>0</v>
      </c>
      <c r="Z742" s="1" t="n">
        <v>396413</v>
      </c>
      <c r="AA742" s="1" t="n">
        <v>29312</v>
      </c>
      <c r="AB742" s="1" t="n">
        <v>367101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94</v>
      </c>
      <c r="AJ742" s="1" t="n">
        <v>91</v>
      </c>
      <c r="AK742" s="1" t="n">
        <v>0</v>
      </c>
      <c r="AL742" s="1" t="n">
        <v>3</v>
      </c>
      <c r="AM742" s="1" t="n">
        <v>68632</v>
      </c>
      <c r="AN742" s="1" t="n">
        <v>60000</v>
      </c>
      <c r="AO742" s="1" t="n">
        <v>0</v>
      </c>
      <c r="AP742" s="1" t="n">
        <v>0</v>
      </c>
      <c r="AQ742" s="1" t="n">
        <v>3812</v>
      </c>
      <c r="AR742" s="1" t="n">
        <v>20</v>
      </c>
      <c r="AS742" s="1" t="n">
        <v>4800</v>
      </c>
      <c r="AT742" s="1" t="n">
        <v>0</v>
      </c>
      <c r="AU742" s="1" t="n">
        <v>0</v>
      </c>
      <c r="AV742" s="1" t="n">
        <v>0</v>
      </c>
      <c r="AW742" s="1" t="n">
        <v>0</v>
      </c>
      <c r="AX742" s="1" t="n">
        <v>0</v>
      </c>
      <c r="AY742" s="1" t="n">
        <v>0</v>
      </c>
      <c r="AZ742" s="1" t="n">
        <v>0</v>
      </c>
      <c r="BA742" s="1" t="n">
        <v>109657</v>
      </c>
      <c r="BB742" s="1" t="n">
        <v>11561</v>
      </c>
      <c r="BC742" s="1" t="n">
        <v>98096</v>
      </c>
      <c r="BD742" s="1" t="n">
        <v>0</v>
      </c>
      <c r="BE742" s="1" t="n">
        <v>0</v>
      </c>
      <c r="BF742" s="1" t="n">
        <v>0</v>
      </c>
      <c r="BG742" s="1" t="n">
        <v>0</v>
      </c>
      <c r="BH742" s="1" t="n">
        <v>0</v>
      </c>
      <c r="BI742" s="1" t="n">
        <v>0</v>
      </c>
      <c r="BJ742" s="1" t="n">
        <v>0</v>
      </c>
      <c r="BK742" s="1" t="n">
        <v>0</v>
      </c>
      <c r="BL742" s="1" t="n">
        <v>0</v>
      </c>
      <c r="BM742" s="1" t="n">
        <v>0</v>
      </c>
      <c r="BN742" s="1" t="n">
        <v>0</v>
      </c>
      <c r="BO742" s="1" t="n">
        <v>0</v>
      </c>
      <c r="BP742" s="1" t="n">
        <v>0</v>
      </c>
      <c r="BQ742" s="1" t="n">
        <v>52387</v>
      </c>
      <c r="BR742" s="1" t="n">
        <v>0</v>
      </c>
      <c r="BS742" s="1" t="n">
        <v>0</v>
      </c>
      <c r="BT742" s="1" t="n">
        <v>0</v>
      </c>
      <c r="BU742" s="1" t="n">
        <v>52387</v>
      </c>
      <c r="BV742" s="1" t="n">
        <v>0</v>
      </c>
      <c r="BW742" s="1" t="n">
        <v>1756218</v>
      </c>
    </row>
    <row r="743" customFormat="false" ht="13.5" hidden="false" customHeight="false" outlineLevel="0" collapsed="false">
      <c r="A743" s="1" t="s">
        <v>73</v>
      </c>
      <c r="B743" s="1" t="s">
        <v>70</v>
      </c>
      <c r="C743" s="1" t="s">
        <v>443</v>
      </c>
      <c r="D743" s="1" t="s">
        <v>444</v>
      </c>
      <c r="E743" s="1" t="n">
        <v>861676</v>
      </c>
      <c r="F743" s="1" t="n">
        <v>468071</v>
      </c>
      <c r="G743" s="1" t="n">
        <v>302842</v>
      </c>
      <c r="H743" s="1" t="n">
        <v>90763</v>
      </c>
      <c r="I743" s="1" t="n">
        <v>0</v>
      </c>
      <c r="J743" s="1" t="n">
        <v>192994</v>
      </c>
      <c r="K743" s="1" t="n">
        <v>503</v>
      </c>
      <c r="L743" s="1" t="n">
        <v>168</v>
      </c>
      <c r="M743" s="1" t="n">
        <v>21592</v>
      </c>
      <c r="N743" s="1" t="n">
        <v>114942</v>
      </c>
      <c r="O743" s="1" t="n">
        <v>14452</v>
      </c>
      <c r="P743" s="1" t="n">
        <v>3519</v>
      </c>
      <c r="Q743" s="1" t="n">
        <v>936</v>
      </c>
      <c r="R743" s="1" t="n">
        <v>3065</v>
      </c>
      <c r="S743" s="1" t="n">
        <v>0</v>
      </c>
      <c r="T743" s="1" t="n">
        <v>4530</v>
      </c>
      <c r="U743" s="1" t="n">
        <v>29135</v>
      </c>
      <c r="V743" s="1" t="n">
        <v>152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6790</v>
      </c>
      <c r="AN743" s="1" t="n">
        <v>0</v>
      </c>
      <c r="AO743" s="1" t="n">
        <v>0</v>
      </c>
      <c r="AP743" s="1" t="n">
        <v>0</v>
      </c>
      <c r="AQ743" s="1" t="n">
        <v>805</v>
      </c>
      <c r="AR743" s="1" t="n">
        <v>5138</v>
      </c>
      <c r="AS743" s="1" t="n">
        <v>847</v>
      </c>
      <c r="AT743" s="1" t="n">
        <v>0</v>
      </c>
      <c r="AU743" s="1" t="n">
        <v>0</v>
      </c>
      <c r="AV743" s="1" t="n">
        <v>0</v>
      </c>
      <c r="AW743" s="1" t="n">
        <v>0</v>
      </c>
      <c r="AX743" s="1" t="n">
        <v>0</v>
      </c>
      <c r="AY743" s="1" t="n">
        <v>0</v>
      </c>
      <c r="AZ743" s="1" t="n">
        <v>0</v>
      </c>
      <c r="BA743" s="1" t="n">
        <v>0</v>
      </c>
      <c r="BB743" s="1" t="n">
        <v>0</v>
      </c>
      <c r="BC743" s="1" t="n">
        <v>0</v>
      </c>
      <c r="BD743" s="1" t="n">
        <v>0</v>
      </c>
      <c r="BE743" s="1" t="n">
        <v>0</v>
      </c>
      <c r="BF743" s="1" t="n">
        <v>0</v>
      </c>
      <c r="BG743" s="1" t="n">
        <v>0</v>
      </c>
      <c r="BH743" s="1" t="n">
        <v>0</v>
      </c>
      <c r="BI743" s="1" t="n">
        <v>0</v>
      </c>
      <c r="BJ743" s="1" t="n">
        <v>0</v>
      </c>
      <c r="BK743" s="1" t="n">
        <v>0</v>
      </c>
      <c r="BL743" s="1" t="n">
        <v>0</v>
      </c>
      <c r="BM743" s="1" t="n">
        <v>0</v>
      </c>
      <c r="BN743" s="1" t="n">
        <v>0</v>
      </c>
      <c r="BO743" s="1" t="n">
        <v>0</v>
      </c>
      <c r="BP743" s="1" t="n">
        <v>0</v>
      </c>
      <c r="BQ743" s="1" t="n">
        <v>7868</v>
      </c>
      <c r="BR743" s="1" t="n">
        <v>0</v>
      </c>
      <c r="BS743" s="1" t="n">
        <v>0</v>
      </c>
      <c r="BT743" s="1" t="n">
        <v>0</v>
      </c>
      <c r="BU743" s="1" t="n">
        <v>7868</v>
      </c>
      <c r="BV743" s="1" t="n">
        <v>0</v>
      </c>
      <c r="BW743" s="1" t="n">
        <v>1069328</v>
      </c>
    </row>
    <row r="744" customFormat="false" ht="13.5" hidden="false" customHeight="false" outlineLevel="0" collapsed="false">
      <c r="A744" s="1" t="s">
        <v>74</v>
      </c>
      <c r="B744" s="1" t="s">
        <v>70</v>
      </c>
      <c r="C744" s="1" t="s">
        <v>443</v>
      </c>
      <c r="D744" s="1" t="s">
        <v>444</v>
      </c>
      <c r="E744" s="1" t="n">
        <v>1278887</v>
      </c>
      <c r="F744" s="1" t="n">
        <v>542755</v>
      </c>
      <c r="G744" s="1" t="n">
        <v>404144</v>
      </c>
      <c r="H744" s="1" t="n">
        <v>331988</v>
      </c>
      <c r="I744" s="1" t="n">
        <v>0</v>
      </c>
      <c r="J744" s="1" t="n">
        <v>116093</v>
      </c>
      <c r="K744" s="1" t="n">
        <v>491</v>
      </c>
      <c r="L744" s="1" t="n">
        <v>0</v>
      </c>
      <c r="M744" s="1" t="n">
        <v>2300</v>
      </c>
      <c r="N744" s="1" t="n">
        <v>19766</v>
      </c>
      <c r="O744" s="1" t="n">
        <v>46275</v>
      </c>
      <c r="P744" s="1" t="n">
        <v>3622</v>
      </c>
      <c r="Q744" s="1" t="n">
        <v>439</v>
      </c>
      <c r="R744" s="1" t="n">
        <v>25331</v>
      </c>
      <c r="S744" s="1" t="n">
        <v>0</v>
      </c>
      <c r="T744" s="1" t="n">
        <v>3797</v>
      </c>
      <c r="U744" s="1" t="n">
        <v>8977</v>
      </c>
      <c r="V744" s="1" t="n">
        <v>5095</v>
      </c>
      <c r="W744" s="1" t="n">
        <v>731</v>
      </c>
      <c r="X744" s="1" t="n">
        <v>731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391</v>
      </c>
      <c r="AJ744" s="1" t="n">
        <v>391</v>
      </c>
      <c r="AK744" s="1" t="n">
        <v>0</v>
      </c>
      <c r="AL744" s="1" t="n">
        <v>0</v>
      </c>
      <c r="AM744" s="1" t="n">
        <v>53279</v>
      </c>
      <c r="AN744" s="1" t="n">
        <v>0</v>
      </c>
      <c r="AO744" s="1" t="n">
        <v>0</v>
      </c>
      <c r="AP744" s="1" t="n">
        <v>34994</v>
      </c>
      <c r="AQ744" s="1" t="n">
        <v>15432</v>
      </c>
      <c r="AR744" s="1" t="n">
        <v>0</v>
      </c>
      <c r="AS744" s="1" t="n">
        <v>2853</v>
      </c>
      <c r="AT744" s="1" t="n">
        <v>0</v>
      </c>
      <c r="AU744" s="1" t="n">
        <v>0</v>
      </c>
      <c r="AV744" s="1" t="n">
        <v>0</v>
      </c>
      <c r="AW744" s="1" t="n">
        <v>0</v>
      </c>
      <c r="AX744" s="1" t="n">
        <v>0</v>
      </c>
      <c r="AY744" s="1" t="n">
        <v>0</v>
      </c>
      <c r="AZ744" s="1" t="n">
        <v>0</v>
      </c>
      <c r="BA744" s="1" t="n">
        <v>25500</v>
      </c>
      <c r="BB744" s="1" t="n">
        <v>0</v>
      </c>
      <c r="BC744" s="1" t="n">
        <v>25500</v>
      </c>
      <c r="BD744" s="1" t="n">
        <v>0</v>
      </c>
      <c r="BE744" s="1" t="n">
        <v>0</v>
      </c>
      <c r="BF744" s="1" t="n">
        <v>0</v>
      </c>
      <c r="BG744" s="1" t="n">
        <v>0</v>
      </c>
      <c r="BH744" s="1" t="n">
        <v>0</v>
      </c>
      <c r="BI744" s="1" t="n">
        <v>0</v>
      </c>
      <c r="BJ744" s="1" t="n">
        <v>0</v>
      </c>
      <c r="BK744" s="1" t="n">
        <v>0</v>
      </c>
      <c r="BL744" s="1" t="n">
        <v>0</v>
      </c>
      <c r="BM744" s="1" t="n">
        <v>0</v>
      </c>
      <c r="BN744" s="1" t="n">
        <v>0</v>
      </c>
      <c r="BO744" s="1" t="n">
        <v>0</v>
      </c>
      <c r="BP744" s="1" t="n">
        <v>0</v>
      </c>
      <c r="BQ744" s="1" t="n">
        <v>571816</v>
      </c>
      <c r="BR744" s="1" t="n">
        <v>0</v>
      </c>
      <c r="BS744" s="1" t="n">
        <v>0</v>
      </c>
      <c r="BT744" s="1" t="n">
        <v>0</v>
      </c>
      <c r="BU744" s="1" t="n">
        <v>571816</v>
      </c>
      <c r="BV744" s="1" t="n">
        <v>0</v>
      </c>
      <c r="BW744" s="1" t="n">
        <v>2046697</v>
      </c>
    </row>
    <row r="745" customFormat="false" ht="13.5" hidden="false" customHeight="false" outlineLevel="0" collapsed="false">
      <c r="A745" s="1" t="s">
        <v>75</v>
      </c>
      <c r="B745" s="1" t="s">
        <v>70</v>
      </c>
      <c r="C745" s="1" t="s">
        <v>443</v>
      </c>
      <c r="D745" s="1" t="s">
        <v>444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0</v>
      </c>
      <c r="AN745" s="1" t="n">
        <v>0</v>
      </c>
      <c r="AO745" s="1" t="n">
        <v>0</v>
      </c>
      <c r="AP745" s="1" t="n">
        <v>0</v>
      </c>
      <c r="AQ745" s="1" t="n">
        <v>0</v>
      </c>
      <c r="AR745" s="1" t="n">
        <v>0</v>
      </c>
      <c r="AS745" s="1" t="n">
        <v>0</v>
      </c>
      <c r="AT745" s="1" t="n">
        <v>0</v>
      </c>
      <c r="AU745" s="1" t="n">
        <v>0</v>
      </c>
      <c r="AV745" s="1" t="n">
        <v>0</v>
      </c>
      <c r="AW745" s="1" t="n">
        <v>0</v>
      </c>
      <c r="AX745" s="1" t="n">
        <v>0</v>
      </c>
      <c r="AY745" s="1" t="n">
        <v>0</v>
      </c>
      <c r="AZ745" s="1" t="n">
        <v>0</v>
      </c>
      <c r="BA745" s="1" t="n">
        <v>0</v>
      </c>
      <c r="BB745" s="1" t="n">
        <v>0</v>
      </c>
      <c r="BC745" s="1" t="n">
        <v>0</v>
      </c>
      <c r="BD745" s="1" t="n">
        <v>0</v>
      </c>
      <c r="BE745" s="1" t="n">
        <v>0</v>
      </c>
      <c r="BF745" s="1" t="n">
        <v>0</v>
      </c>
      <c r="BG745" s="1" t="n">
        <v>0</v>
      </c>
      <c r="BH745" s="1" t="n">
        <v>0</v>
      </c>
      <c r="BI745" s="1" t="n">
        <v>0</v>
      </c>
      <c r="BJ745" s="1" t="n">
        <v>0</v>
      </c>
      <c r="BK745" s="1" t="n">
        <v>0</v>
      </c>
      <c r="BL745" s="1" t="n">
        <v>0</v>
      </c>
      <c r="BM745" s="1" t="n">
        <v>0</v>
      </c>
      <c r="BN745" s="1" t="n">
        <v>0</v>
      </c>
      <c r="BO745" s="1" t="n">
        <v>0</v>
      </c>
      <c r="BP745" s="1" t="n">
        <v>0</v>
      </c>
      <c r="BQ745" s="1" t="n">
        <v>0</v>
      </c>
      <c r="BR745" s="1" t="n">
        <v>0</v>
      </c>
      <c r="BS745" s="1" t="n">
        <v>0</v>
      </c>
      <c r="BT745" s="1" t="n">
        <v>0</v>
      </c>
      <c r="BU745" s="1" t="n">
        <v>0</v>
      </c>
      <c r="BV745" s="1" t="n">
        <v>0</v>
      </c>
      <c r="BW745" s="1" t="n">
        <v>0</v>
      </c>
    </row>
    <row r="746" customFormat="false" ht="13.5" hidden="false" customHeight="false" outlineLevel="0" collapsed="false">
      <c r="A746" s="1" t="s">
        <v>69</v>
      </c>
      <c r="B746" s="1" t="s">
        <v>70</v>
      </c>
      <c r="C746" s="1" t="s">
        <v>445</v>
      </c>
      <c r="D746" s="1" t="s">
        <v>446</v>
      </c>
      <c r="E746" s="1" t="n">
        <v>730678</v>
      </c>
      <c r="F746" s="1" t="n">
        <v>366582</v>
      </c>
      <c r="G746" s="1" t="n">
        <v>77319</v>
      </c>
      <c r="H746" s="1" t="n">
        <v>109468</v>
      </c>
      <c r="I746" s="1" t="n">
        <v>177309</v>
      </c>
      <c r="J746" s="1" t="n">
        <v>908284</v>
      </c>
      <c r="K746" s="1" t="n">
        <v>6785</v>
      </c>
      <c r="L746" s="1" t="n">
        <v>17861</v>
      </c>
      <c r="M746" s="1" t="n">
        <v>65551</v>
      </c>
      <c r="N746" s="1" t="n">
        <v>91781</v>
      </c>
      <c r="O746" s="1" t="n">
        <v>190067</v>
      </c>
      <c r="P746" s="1" t="n">
        <v>27398</v>
      </c>
      <c r="Q746" s="1" t="n">
        <v>16439</v>
      </c>
      <c r="R746" s="1" t="n">
        <v>382637</v>
      </c>
      <c r="S746" s="1" t="n">
        <v>54593</v>
      </c>
      <c r="T746" s="1" t="n">
        <v>12136</v>
      </c>
      <c r="U746" s="1" t="n">
        <v>13875</v>
      </c>
      <c r="V746" s="1" t="n">
        <v>29161</v>
      </c>
      <c r="W746" s="1" t="n">
        <v>0</v>
      </c>
      <c r="X746" s="1" t="n">
        <v>0</v>
      </c>
      <c r="Y746" s="1" t="n">
        <v>0</v>
      </c>
      <c r="Z746" s="1" t="n">
        <v>688576</v>
      </c>
      <c r="AA746" s="1" t="n">
        <v>128544</v>
      </c>
      <c r="AB746" s="1" t="n">
        <v>560032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1150</v>
      </c>
      <c r="AJ746" s="1" t="n">
        <v>1064</v>
      </c>
      <c r="AK746" s="1" t="n">
        <v>0</v>
      </c>
      <c r="AL746" s="1" t="n">
        <v>86</v>
      </c>
      <c r="AM746" s="1" t="n">
        <v>166484</v>
      </c>
      <c r="AN746" s="1" t="n">
        <v>66600</v>
      </c>
      <c r="AO746" s="1" t="n">
        <v>0</v>
      </c>
      <c r="AP746" s="1" t="n">
        <v>64460</v>
      </c>
      <c r="AQ746" s="1" t="n">
        <v>3072</v>
      </c>
      <c r="AR746" s="1" t="n">
        <v>26598</v>
      </c>
      <c r="AS746" s="1" t="n">
        <v>5754</v>
      </c>
      <c r="AT746" s="1" t="n">
        <v>0</v>
      </c>
      <c r="AU746" s="1" t="n">
        <v>0</v>
      </c>
      <c r="AV746" s="1" t="n">
        <v>0</v>
      </c>
      <c r="AW746" s="1" t="n">
        <v>0</v>
      </c>
      <c r="AX746" s="1" t="n">
        <v>0</v>
      </c>
      <c r="AY746" s="1" t="n">
        <v>0</v>
      </c>
      <c r="AZ746" s="1" t="n">
        <v>0</v>
      </c>
      <c r="BA746" s="1" t="n">
        <v>73327</v>
      </c>
      <c r="BB746" s="1" t="n">
        <v>190</v>
      </c>
      <c r="BC746" s="1" t="n">
        <v>73137</v>
      </c>
      <c r="BD746" s="1" t="n">
        <v>0</v>
      </c>
      <c r="BE746" s="1" t="n">
        <v>0</v>
      </c>
      <c r="BF746" s="1" t="n">
        <v>0</v>
      </c>
      <c r="BG746" s="1" t="n">
        <v>0</v>
      </c>
      <c r="BH746" s="1" t="n">
        <v>0</v>
      </c>
      <c r="BI746" s="1" t="n">
        <v>0</v>
      </c>
      <c r="BJ746" s="1" t="n">
        <v>153672</v>
      </c>
      <c r="BK746" s="1" t="n">
        <v>0</v>
      </c>
      <c r="BL746" s="1" t="n">
        <v>153672</v>
      </c>
      <c r="BM746" s="1" t="n">
        <v>0</v>
      </c>
      <c r="BN746" s="1" t="n">
        <v>0</v>
      </c>
      <c r="BO746" s="1" t="n">
        <v>0</v>
      </c>
      <c r="BP746" s="1" t="n">
        <v>0</v>
      </c>
      <c r="BQ746" s="1" t="n">
        <v>0</v>
      </c>
      <c r="BR746" s="1" t="n">
        <v>0</v>
      </c>
      <c r="BS746" s="1" t="n">
        <v>0</v>
      </c>
      <c r="BT746" s="1" t="n">
        <v>0</v>
      </c>
      <c r="BU746" s="1" t="n">
        <v>0</v>
      </c>
      <c r="BV746" s="1" t="n">
        <v>0</v>
      </c>
      <c r="BW746" s="1" t="n">
        <v>2722171</v>
      </c>
    </row>
    <row r="747" customFormat="false" ht="13.5" hidden="false" customHeight="false" outlineLevel="0" collapsed="false">
      <c r="A747" s="1" t="s">
        <v>73</v>
      </c>
      <c r="B747" s="1" t="s">
        <v>70</v>
      </c>
      <c r="C747" s="1" t="s">
        <v>445</v>
      </c>
      <c r="D747" s="1" t="s">
        <v>446</v>
      </c>
      <c r="E747" s="1" t="n">
        <v>444129</v>
      </c>
      <c r="F747" s="1" t="n">
        <v>255709</v>
      </c>
      <c r="G747" s="1" t="n">
        <v>186663</v>
      </c>
      <c r="H747" s="1" t="n">
        <v>1757</v>
      </c>
      <c r="I747" s="1" t="n">
        <v>0</v>
      </c>
      <c r="J747" s="1" t="n">
        <v>79990</v>
      </c>
      <c r="K747" s="1" t="n">
        <v>100</v>
      </c>
      <c r="L747" s="1" t="n">
        <v>31</v>
      </c>
      <c r="M747" s="1" t="n">
        <v>5104</v>
      </c>
      <c r="N747" s="1" t="n">
        <v>45517</v>
      </c>
      <c r="O747" s="1" t="n">
        <v>13212</v>
      </c>
      <c r="P747" s="1" t="n">
        <v>4434</v>
      </c>
      <c r="Q747" s="1" t="n">
        <v>1362</v>
      </c>
      <c r="R747" s="1" t="n">
        <v>945</v>
      </c>
      <c r="S747" s="1" t="n">
        <v>0</v>
      </c>
      <c r="T747" s="1" t="n">
        <v>336</v>
      </c>
      <c r="U747" s="1" t="n">
        <v>8939</v>
      </c>
      <c r="V747" s="1" t="n">
        <v>1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0</v>
      </c>
      <c r="AN747" s="1" t="n">
        <v>0</v>
      </c>
      <c r="AO747" s="1" t="n">
        <v>0</v>
      </c>
      <c r="AP747" s="1" t="n">
        <v>0</v>
      </c>
      <c r="AQ747" s="1" t="n">
        <v>0</v>
      </c>
      <c r="AR747" s="1" t="n">
        <v>0</v>
      </c>
      <c r="AS747" s="1" t="n">
        <v>0</v>
      </c>
      <c r="AT747" s="1" t="n">
        <v>0</v>
      </c>
      <c r="AU747" s="1" t="n">
        <v>0</v>
      </c>
      <c r="AV747" s="1" t="n">
        <v>0</v>
      </c>
      <c r="AW747" s="1" t="n">
        <v>0</v>
      </c>
      <c r="AX747" s="1" t="n">
        <v>0</v>
      </c>
      <c r="AY747" s="1" t="n">
        <v>0</v>
      </c>
      <c r="AZ747" s="1" t="n">
        <v>0</v>
      </c>
      <c r="BA747" s="1" t="n">
        <v>0</v>
      </c>
      <c r="BB747" s="1" t="n">
        <v>0</v>
      </c>
      <c r="BC747" s="1" t="n">
        <v>0</v>
      </c>
      <c r="BD747" s="1" t="n">
        <v>0</v>
      </c>
      <c r="BE747" s="1" t="n">
        <v>0</v>
      </c>
      <c r="BF747" s="1" t="n">
        <v>0</v>
      </c>
      <c r="BG747" s="1" t="n">
        <v>0</v>
      </c>
      <c r="BH747" s="1" t="n">
        <v>0</v>
      </c>
      <c r="BI747" s="1" t="n">
        <v>0</v>
      </c>
      <c r="BJ747" s="1" t="n">
        <v>0</v>
      </c>
      <c r="BK747" s="1" t="n">
        <v>0</v>
      </c>
      <c r="BL747" s="1" t="n">
        <v>0</v>
      </c>
      <c r="BM747" s="1" t="n">
        <v>0</v>
      </c>
      <c r="BN747" s="1" t="n">
        <v>0</v>
      </c>
      <c r="BO747" s="1" t="n">
        <v>0</v>
      </c>
      <c r="BP747" s="1" t="n">
        <v>0</v>
      </c>
      <c r="BQ747" s="1" t="n">
        <v>0</v>
      </c>
      <c r="BR747" s="1" t="n">
        <v>0</v>
      </c>
      <c r="BS747" s="1" t="n">
        <v>0</v>
      </c>
      <c r="BT747" s="1" t="n">
        <v>0</v>
      </c>
      <c r="BU747" s="1" t="n">
        <v>0</v>
      </c>
      <c r="BV747" s="1" t="n">
        <v>0</v>
      </c>
      <c r="BW747" s="1" t="n">
        <v>524119</v>
      </c>
    </row>
    <row r="748" customFormat="false" ht="13.5" hidden="false" customHeight="false" outlineLevel="0" collapsed="false">
      <c r="A748" s="1" t="s">
        <v>74</v>
      </c>
      <c r="B748" s="1" t="s">
        <v>70</v>
      </c>
      <c r="C748" s="1" t="s">
        <v>445</v>
      </c>
      <c r="D748" s="1" t="s">
        <v>446</v>
      </c>
      <c r="E748" s="1" t="n">
        <v>2039252</v>
      </c>
      <c r="F748" s="1" t="n">
        <v>1432058</v>
      </c>
      <c r="G748" s="1" t="n">
        <v>589389</v>
      </c>
      <c r="H748" s="1" t="n">
        <v>17805</v>
      </c>
      <c r="I748" s="1" t="n">
        <v>0</v>
      </c>
      <c r="J748" s="1" t="n">
        <v>174283</v>
      </c>
      <c r="K748" s="1" t="n">
        <v>4840</v>
      </c>
      <c r="L748" s="1" t="n">
        <v>2090</v>
      </c>
      <c r="M748" s="1" t="n">
        <v>35715</v>
      </c>
      <c r="N748" s="1" t="n">
        <v>32972</v>
      </c>
      <c r="O748" s="1" t="n">
        <v>60908</v>
      </c>
      <c r="P748" s="1" t="n">
        <v>21163</v>
      </c>
      <c r="Q748" s="1" t="n">
        <v>114</v>
      </c>
      <c r="R748" s="1" t="n">
        <v>1245</v>
      </c>
      <c r="S748" s="1" t="n">
        <v>1551</v>
      </c>
      <c r="T748" s="1" t="n">
        <v>8512</v>
      </c>
      <c r="U748" s="1" t="n">
        <v>1992</v>
      </c>
      <c r="V748" s="1" t="n">
        <v>3181</v>
      </c>
      <c r="W748" s="1" t="n">
        <v>47155</v>
      </c>
      <c r="X748" s="1" t="n">
        <v>47155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  <c r="AJ748" s="1" t="n">
        <v>0</v>
      </c>
      <c r="AK748" s="1" t="n">
        <v>0</v>
      </c>
      <c r="AL748" s="1" t="n">
        <v>0</v>
      </c>
      <c r="AM748" s="1" t="n">
        <v>997</v>
      </c>
      <c r="AN748" s="1" t="n">
        <v>0</v>
      </c>
      <c r="AO748" s="1" t="n">
        <v>0</v>
      </c>
      <c r="AP748" s="1" t="n">
        <v>0</v>
      </c>
      <c r="AQ748" s="1" t="n">
        <v>0</v>
      </c>
      <c r="AR748" s="1" t="n">
        <v>76</v>
      </c>
      <c r="AS748" s="1" t="n">
        <v>921</v>
      </c>
      <c r="AT748" s="1" t="n">
        <v>0</v>
      </c>
      <c r="AU748" s="1" t="n">
        <v>0</v>
      </c>
      <c r="AV748" s="1" t="n">
        <v>0</v>
      </c>
      <c r="AW748" s="1" t="n">
        <v>0</v>
      </c>
      <c r="AX748" s="1" t="n">
        <v>0</v>
      </c>
      <c r="AY748" s="1" t="n">
        <v>0</v>
      </c>
      <c r="AZ748" s="1" t="n">
        <v>0</v>
      </c>
      <c r="BA748" s="1" t="n">
        <v>0</v>
      </c>
      <c r="BB748" s="1" t="n">
        <v>0</v>
      </c>
      <c r="BC748" s="1" t="n">
        <v>0</v>
      </c>
      <c r="BD748" s="1" t="n">
        <v>0</v>
      </c>
      <c r="BE748" s="1" t="n">
        <v>0</v>
      </c>
      <c r="BF748" s="1" t="n">
        <v>0</v>
      </c>
      <c r="BG748" s="1" t="n">
        <v>0</v>
      </c>
      <c r="BH748" s="1" t="n">
        <v>0</v>
      </c>
      <c r="BI748" s="1" t="n">
        <v>0</v>
      </c>
      <c r="BJ748" s="1" t="n">
        <v>0</v>
      </c>
      <c r="BK748" s="1" t="n">
        <v>0</v>
      </c>
      <c r="BL748" s="1" t="n">
        <v>0</v>
      </c>
      <c r="BM748" s="1" t="n">
        <v>0</v>
      </c>
      <c r="BN748" s="1" t="n">
        <v>0</v>
      </c>
      <c r="BO748" s="1" t="n">
        <v>0</v>
      </c>
      <c r="BP748" s="1" t="n">
        <v>0</v>
      </c>
      <c r="BQ748" s="1" t="n">
        <v>0</v>
      </c>
      <c r="BR748" s="1" t="n">
        <v>0</v>
      </c>
      <c r="BS748" s="1" t="n">
        <v>0</v>
      </c>
      <c r="BT748" s="1" t="n">
        <v>0</v>
      </c>
      <c r="BU748" s="1" t="n">
        <v>0</v>
      </c>
      <c r="BV748" s="1" t="n">
        <v>0</v>
      </c>
      <c r="BW748" s="1" t="n">
        <v>2261687</v>
      </c>
    </row>
    <row r="749" customFormat="false" ht="13.5" hidden="false" customHeight="false" outlineLevel="0" collapsed="false">
      <c r="A749" s="1" t="s">
        <v>75</v>
      </c>
      <c r="B749" s="1" t="s">
        <v>70</v>
      </c>
      <c r="C749" s="1" t="s">
        <v>445</v>
      </c>
      <c r="D749" s="1" t="s">
        <v>446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0</v>
      </c>
      <c r="AN749" s="1" t="n">
        <v>0</v>
      </c>
      <c r="AO749" s="1" t="n">
        <v>0</v>
      </c>
      <c r="AP749" s="1" t="n">
        <v>0</v>
      </c>
      <c r="AQ749" s="1" t="n">
        <v>0</v>
      </c>
      <c r="AR749" s="1" t="n">
        <v>0</v>
      </c>
      <c r="AS749" s="1" t="n">
        <v>0</v>
      </c>
      <c r="AT749" s="1" t="n">
        <v>0</v>
      </c>
      <c r="AU749" s="1" t="n">
        <v>0</v>
      </c>
      <c r="AV749" s="1" t="n">
        <v>0</v>
      </c>
      <c r="AW749" s="1" t="n">
        <v>0</v>
      </c>
      <c r="AX749" s="1" t="n">
        <v>0</v>
      </c>
      <c r="AY749" s="1" t="n">
        <v>0</v>
      </c>
      <c r="AZ749" s="1" t="n">
        <v>0</v>
      </c>
      <c r="BA749" s="1" t="n">
        <v>0</v>
      </c>
      <c r="BB749" s="1" t="n">
        <v>0</v>
      </c>
      <c r="BC749" s="1" t="n">
        <v>0</v>
      </c>
      <c r="BD749" s="1" t="n">
        <v>0</v>
      </c>
      <c r="BE749" s="1" t="n">
        <v>0</v>
      </c>
      <c r="BF749" s="1" t="n">
        <v>0</v>
      </c>
      <c r="BG749" s="1" t="n">
        <v>0</v>
      </c>
      <c r="BH749" s="1" t="n">
        <v>0</v>
      </c>
      <c r="BI749" s="1" t="n">
        <v>0</v>
      </c>
      <c r="BJ749" s="1" t="n">
        <v>0</v>
      </c>
      <c r="BK749" s="1" t="n">
        <v>0</v>
      </c>
      <c r="BL749" s="1" t="n">
        <v>0</v>
      </c>
      <c r="BM749" s="1" t="n">
        <v>0</v>
      </c>
      <c r="BN749" s="1" t="n">
        <v>0</v>
      </c>
      <c r="BO749" s="1" t="n">
        <v>0</v>
      </c>
      <c r="BP749" s="1" t="n">
        <v>0</v>
      </c>
      <c r="BQ749" s="1" t="n">
        <v>0</v>
      </c>
      <c r="BR749" s="1" t="n">
        <v>0</v>
      </c>
      <c r="BS749" s="1" t="n">
        <v>0</v>
      </c>
      <c r="BT749" s="1" t="n">
        <v>0</v>
      </c>
      <c r="BU749" s="1" t="n">
        <v>0</v>
      </c>
      <c r="BV749" s="1" t="n">
        <v>0</v>
      </c>
      <c r="BW749" s="1" t="n">
        <v>0</v>
      </c>
    </row>
    <row r="750" customFormat="false" ht="13.5" hidden="false" customHeight="false" outlineLevel="0" collapsed="false">
      <c r="A750" s="1" t="s">
        <v>69</v>
      </c>
      <c r="B750" s="1" t="s">
        <v>70</v>
      </c>
      <c r="C750" s="1" t="s">
        <v>447</v>
      </c>
      <c r="D750" s="1" t="s">
        <v>448</v>
      </c>
      <c r="E750" s="1" t="n">
        <v>972320</v>
      </c>
      <c r="F750" s="1" t="n">
        <v>217623</v>
      </c>
      <c r="G750" s="1" t="n">
        <v>48426</v>
      </c>
      <c r="H750" s="1" t="n">
        <v>165343</v>
      </c>
      <c r="I750" s="1" t="n">
        <v>540928</v>
      </c>
      <c r="J750" s="1" t="n">
        <v>1470800</v>
      </c>
      <c r="K750" s="1" t="n">
        <v>15876</v>
      </c>
      <c r="L750" s="1" t="n">
        <v>18816</v>
      </c>
      <c r="M750" s="1" t="n">
        <v>33644</v>
      </c>
      <c r="N750" s="1" t="n">
        <v>112899</v>
      </c>
      <c r="O750" s="1" t="n">
        <v>168788</v>
      </c>
      <c r="P750" s="1" t="n">
        <v>61150</v>
      </c>
      <c r="Q750" s="1" t="n">
        <v>31244</v>
      </c>
      <c r="R750" s="1" t="n">
        <v>742381</v>
      </c>
      <c r="S750" s="1" t="n">
        <v>126321</v>
      </c>
      <c r="T750" s="1" t="n">
        <v>58046</v>
      </c>
      <c r="U750" s="1" t="n">
        <v>82974</v>
      </c>
      <c r="V750" s="1" t="n">
        <v>18661</v>
      </c>
      <c r="W750" s="1" t="n">
        <v>0</v>
      </c>
      <c r="X750" s="1" t="n">
        <v>0</v>
      </c>
      <c r="Y750" s="1" t="n">
        <v>0</v>
      </c>
      <c r="Z750" s="1" t="n">
        <v>2553937</v>
      </c>
      <c r="AA750" s="1" t="n">
        <v>353841</v>
      </c>
      <c r="AB750" s="1" t="n">
        <v>2200096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18534</v>
      </c>
      <c r="AJ750" s="1" t="n">
        <v>18434</v>
      </c>
      <c r="AK750" s="1" t="n">
        <v>0</v>
      </c>
      <c r="AL750" s="1" t="n">
        <v>100</v>
      </c>
      <c r="AM750" s="1" t="n">
        <v>40076</v>
      </c>
      <c r="AN750" s="1" t="n">
        <v>0</v>
      </c>
      <c r="AO750" s="1" t="n">
        <v>0</v>
      </c>
      <c r="AP750" s="1" t="n">
        <v>0</v>
      </c>
      <c r="AQ750" s="1" t="n">
        <v>6984</v>
      </c>
      <c r="AR750" s="1" t="n">
        <v>1242</v>
      </c>
      <c r="AS750" s="1" t="n">
        <v>12668</v>
      </c>
      <c r="AT750" s="1" t="n">
        <v>19182</v>
      </c>
      <c r="AU750" s="1" t="n">
        <v>0</v>
      </c>
      <c r="AV750" s="1" t="n">
        <v>0</v>
      </c>
      <c r="AW750" s="1" t="n">
        <v>0</v>
      </c>
      <c r="AX750" s="1" t="n">
        <v>0</v>
      </c>
      <c r="AY750" s="1" t="n">
        <v>0</v>
      </c>
      <c r="AZ750" s="1" t="n">
        <v>0</v>
      </c>
      <c r="BA750" s="1" t="n">
        <v>245012</v>
      </c>
      <c r="BB750" s="1" t="n">
        <v>0</v>
      </c>
      <c r="BC750" s="1" t="n">
        <v>245012</v>
      </c>
      <c r="BD750" s="1" t="n">
        <v>0</v>
      </c>
      <c r="BE750" s="1" t="n">
        <v>0</v>
      </c>
      <c r="BF750" s="1" t="n">
        <v>0</v>
      </c>
      <c r="BG750" s="1" t="n">
        <v>0</v>
      </c>
      <c r="BH750" s="1" t="n">
        <v>0</v>
      </c>
      <c r="BI750" s="1" t="n">
        <v>0</v>
      </c>
      <c r="BJ750" s="1" t="n">
        <v>0</v>
      </c>
      <c r="BK750" s="1" t="n">
        <v>0</v>
      </c>
      <c r="BL750" s="1" t="n">
        <v>0</v>
      </c>
      <c r="BM750" s="1" t="n">
        <v>0</v>
      </c>
      <c r="BN750" s="1" t="n">
        <v>0</v>
      </c>
      <c r="BO750" s="1" t="n">
        <v>0</v>
      </c>
      <c r="BP750" s="1" t="n">
        <v>0</v>
      </c>
      <c r="BQ750" s="1" t="n">
        <v>113519</v>
      </c>
      <c r="BR750" s="1" t="n">
        <v>0</v>
      </c>
      <c r="BS750" s="1" t="n">
        <v>0</v>
      </c>
      <c r="BT750" s="1" t="n">
        <v>0</v>
      </c>
      <c r="BU750" s="1" t="n">
        <v>113519</v>
      </c>
      <c r="BV750" s="1" t="n">
        <v>0</v>
      </c>
      <c r="BW750" s="1" t="n">
        <v>5414198</v>
      </c>
    </row>
    <row r="751" customFormat="false" ht="13.5" hidden="false" customHeight="false" outlineLevel="0" collapsed="false">
      <c r="A751" s="1" t="s">
        <v>73</v>
      </c>
      <c r="B751" s="1" t="s">
        <v>70</v>
      </c>
      <c r="C751" s="1" t="s">
        <v>447</v>
      </c>
      <c r="D751" s="1" t="s">
        <v>448</v>
      </c>
      <c r="E751" s="1" t="n">
        <v>427154</v>
      </c>
      <c r="F751" s="1" t="n">
        <v>273471</v>
      </c>
      <c r="G751" s="1" t="n">
        <v>151932</v>
      </c>
      <c r="H751" s="1" t="n">
        <v>1751</v>
      </c>
      <c r="I751" s="1" t="n">
        <v>0</v>
      </c>
      <c r="J751" s="1" t="n">
        <v>197902</v>
      </c>
      <c r="K751" s="1" t="n">
        <v>237</v>
      </c>
      <c r="L751" s="1" t="n">
        <v>2275</v>
      </c>
      <c r="M751" s="1" t="n">
        <v>7214</v>
      </c>
      <c r="N751" s="1" t="n">
        <v>45423</v>
      </c>
      <c r="O751" s="1" t="n">
        <v>5606</v>
      </c>
      <c r="P751" s="1" t="n">
        <v>1650</v>
      </c>
      <c r="Q751" s="1" t="n">
        <v>1983</v>
      </c>
      <c r="R751" s="1" t="n">
        <v>34076</v>
      </c>
      <c r="S751" s="1" t="n">
        <v>3210</v>
      </c>
      <c r="T751" s="1" t="n">
        <v>71</v>
      </c>
      <c r="U751" s="1" t="n">
        <v>94539</v>
      </c>
      <c r="V751" s="1" t="n">
        <v>1618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16647</v>
      </c>
      <c r="AN751" s="1" t="n">
        <v>0</v>
      </c>
      <c r="AO751" s="1" t="n">
        <v>0</v>
      </c>
      <c r="AP751" s="1" t="n">
        <v>0</v>
      </c>
      <c r="AQ751" s="1" t="n">
        <v>406</v>
      </c>
      <c r="AR751" s="1" t="n">
        <v>10720</v>
      </c>
      <c r="AS751" s="1" t="n">
        <v>5521</v>
      </c>
      <c r="AT751" s="1" t="n">
        <v>0</v>
      </c>
      <c r="AU751" s="1" t="n">
        <v>0</v>
      </c>
      <c r="AV751" s="1" t="n">
        <v>0</v>
      </c>
      <c r="AW751" s="1" t="n">
        <v>0</v>
      </c>
      <c r="AX751" s="1" t="n">
        <v>0</v>
      </c>
      <c r="AY751" s="1" t="n">
        <v>0</v>
      </c>
      <c r="AZ751" s="1" t="n">
        <v>0</v>
      </c>
      <c r="BA751" s="1" t="n">
        <v>0</v>
      </c>
      <c r="BB751" s="1" t="n">
        <v>0</v>
      </c>
      <c r="BC751" s="1" t="n">
        <v>0</v>
      </c>
      <c r="BD751" s="1" t="n">
        <v>0</v>
      </c>
      <c r="BE751" s="1" t="n">
        <v>0</v>
      </c>
      <c r="BF751" s="1" t="n">
        <v>0</v>
      </c>
      <c r="BG751" s="1" t="n">
        <v>0</v>
      </c>
      <c r="BH751" s="1" t="n">
        <v>0</v>
      </c>
      <c r="BI751" s="1" t="n">
        <v>0</v>
      </c>
      <c r="BJ751" s="1" t="n">
        <v>0</v>
      </c>
      <c r="BK751" s="1" t="n">
        <v>0</v>
      </c>
      <c r="BL751" s="1" t="n">
        <v>0</v>
      </c>
      <c r="BM751" s="1" t="n">
        <v>0</v>
      </c>
      <c r="BN751" s="1" t="n">
        <v>0</v>
      </c>
      <c r="BO751" s="1" t="n">
        <v>0</v>
      </c>
      <c r="BP751" s="1" t="n">
        <v>0</v>
      </c>
      <c r="BQ751" s="1" t="n">
        <v>2991</v>
      </c>
      <c r="BR751" s="1" t="n">
        <v>0</v>
      </c>
      <c r="BS751" s="1" t="n">
        <v>0</v>
      </c>
      <c r="BT751" s="1" t="n">
        <v>0</v>
      </c>
      <c r="BU751" s="1" t="n">
        <v>2991</v>
      </c>
      <c r="BV751" s="1" t="n">
        <v>0</v>
      </c>
      <c r="BW751" s="1" t="n">
        <v>644694</v>
      </c>
    </row>
    <row r="752" customFormat="false" ht="13.5" hidden="false" customHeight="false" outlineLevel="0" collapsed="false">
      <c r="A752" s="1" t="s">
        <v>74</v>
      </c>
      <c r="B752" s="1" t="s">
        <v>70</v>
      </c>
      <c r="C752" s="1" t="s">
        <v>447</v>
      </c>
      <c r="D752" s="1" t="s">
        <v>448</v>
      </c>
      <c r="E752" s="1" t="n">
        <v>795934</v>
      </c>
      <c r="F752" s="1" t="n">
        <v>380640</v>
      </c>
      <c r="G752" s="1" t="n">
        <v>229442</v>
      </c>
      <c r="H752" s="1" t="n">
        <v>185852</v>
      </c>
      <c r="I752" s="1" t="n">
        <v>0</v>
      </c>
      <c r="J752" s="1" t="n">
        <v>271087</v>
      </c>
      <c r="K752" s="1" t="n">
        <v>1576</v>
      </c>
      <c r="L752" s="1" t="n">
        <v>1825</v>
      </c>
      <c r="M752" s="1" t="n">
        <v>6044</v>
      </c>
      <c r="N752" s="1" t="n">
        <v>119181</v>
      </c>
      <c r="O752" s="1" t="n">
        <v>17692</v>
      </c>
      <c r="P752" s="1" t="n">
        <v>21940</v>
      </c>
      <c r="Q752" s="1" t="n">
        <v>2479</v>
      </c>
      <c r="R752" s="1" t="n">
        <v>47291</v>
      </c>
      <c r="S752" s="1" t="n">
        <v>3200</v>
      </c>
      <c r="T752" s="1" t="n">
        <v>179</v>
      </c>
      <c r="U752" s="1" t="n">
        <v>48763</v>
      </c>
      <c r="V752" s="1" t="n">
        <v>917</v>
      </c>
      <c r="W752" s="1" t="n">
        <v>18817</v>
      </c>
      <c r="X752" s="1" t="n">
        <v>18817</v>
      </c>
      <c r="Y752" s="1" t="n">
        <v>0</v>
      </c>
      <c r="Z752" s="1" t="n">
        <v>213</v>
      </c>
      <c r="AA752" s="1" t="n">
        <v>213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3089</v>
      </c>
      <c r="AJ752" s="1" t="n">
        <v>3089</v>
      </c>
      <c r="AK752" s="1" t="n">
        <v>0</v>
      </c>
      <c r="AL752" s="1" t="n">
        <v>0</v>
      </c>
      <c r="AM752" s="1" t="n">
        <v>14582</v>
      </c>
      <c r="AN752" s="1" t="n">
        <v>0</v>
      </c>
      <c r="AO752" s="1" t="n">
        <v>0</v>
      </c>
      <c r="AP752" s="1" t="n">
        <v>0</v>
      </c>
      <c r="AQ752" s="1" t="n">
        <v>643</v>
      </c>
      <c r="AR752" s="1" t="n">
        <v>10134</v>
      </c>
      <c r="AS752" s="1" t="n">
        <v>2496</v>
      </c>
      <c r="AT752" s="1" t="n">
        <v>1309</v>
      </c>
      <c r="AU752" s="1" t="n">
        <v>0</v>
      </c>
      <c r="AV752" s="1" t="n">
        <v>0</v>
      </c>
      <c r="AW752" s="1" t="n">
        <v>0</v>
      </c>
      <c r="AX752" s="1" t="n">
        <v>0</v>
      </c>
      <c r="AY752" s="1" t="n">
        <v>0</v>
      </c>
      <c r="AZ752" s="1" t="n">
        <v>0</v>
      </c>
      <c r="BA752" s="1" t="n">
        <v>0</v>
      </c>
      <c r="BB752" s="1" t="n">
        <v>0</v>
      </c>
      <c r="BC752" s="1" t="n">
        <v>0</v>
      </c>
      <c r="BD752" s="1" t="n">
        <v>0</v>
      </c>
      <c r="BE752" s="1" t="n">
        <v>0</v>
      </c>
      <c r="BF752" s="1" t="n">
        <v>0</v>
      </c>
      <c r="BG752" s="1" t="n">
        <v>0</v>
      </c>
      <c r="BH752" s="1" t="n">
        <v>0</v>
      </c>
      <c r="BI752" s="1" t="n">
        <v>0</v>
      </c>
      <c r="BJ752" s="1" t="n">
        <v>0</v>
      </c>
      <c r="BK752" s="1" t="n">
        <v>0</v>
      </c>
      <c r="BL752" s="1" t="n">
        <v>0</v>
      </c>
      <c r="BM752" s="1" t="n">
        <v>0</v>
      </c>
      <c r="BN752" s="1" t="n">
        <v>0</v>
      </c>
      <c r="BO752" s="1" t="n">
        <v>0</v>
      </c>
      <c r="BP752" s="1" t="n">
        <v>0</v>
      </c>
      <c r="BQ752" s="1" t="n">
        <v>0</v>
      </c>
      <c r="BR752" s="1" t="n">
        <v>0</v>
      </c>
      <c r="BS752" s="1" t="n">
        <v>0</v>
      </c>
      <c r="BT752" s="1" t="n">
        <v>0</v>
      </c>
      <c r="BU752" s="1" t="n">
        <v>0</v>
      </c>
      <c r="BV752" s="1" t="n">
        <v>0</v>
      </c>
      <c r="BW752" s="1" t="n">
        <v>1103722</v>
      </c>
    </row>
    <row r="753" customFormat="false" ht="13.5" hidden="false" customHeight="false" outlineLevel="0" collapsed="false">
      <c r="A753" s="1" t="s">
        <v>75</v>
      </c>
      <c r="B753" s="1" t="s">
        <v>70</v>
      </c>
      <c r="C753" s="1" t="s">
        <v>447</v>
      </c>
      <c r="D753" s="1" t="s">
        <v>448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0</v>
      </c>
      <c r="AN753" s="1" t="n">
        <v>0</v>
      </c>
      <c r="AO753" s="1" t="n">
        <v>0</v>
      </c>
      <c r="AP753" s="1" t="n">
        <v>0</v>
      </c>
      <c r="AQ753" s="1" t="n">
        <v>0</v>
      </c>
      <c r="AR753" s="1" t="n">
        <v>0</v>
      </c>
      <c r="AS753" s="1" t="n">
        <v>0</v>
      </c>
      <c r="AT753" s="1" t="n">
        <v>0</v>
      </c>
      <c r="AU753" s="1" t="n">
        <v>0</v>
      </c>
      <c r="AV753" s="1" t="n">
        <v>0</v>
      </c>
      <c r="AW753" s="1" t="n">
        <v>0</v>
      </c>
      <c r="AX753" s="1" t="n">
        <v>0</v>
      </c>
      <c r="AY753" s="1" t="n">
        <v>0</v>
      </c>
      <c r="AZ753" s="1" t="n">
        <v>0</v>
      </c>
      <c r="BA753" s="1" t="n">
        <v>0</v>
      </c>
      <c r="BB753" s="1" t="n">
        <v>0</v>
      </c>
      <c r="BC753" s="1" t="n">
        <v>0</v>
      </c>
      <c r="BD753" s="1" t="n">
        <v>0</v>
      </c>
      <c r="BE753" s="1" t="n">
        <v>0</v>
      </c>
      <c r="BF753" s="1" t="n">
        <v>0</v>
      </c>
      <c r="BG753" s="1" t="n">
        <v>0</v>
      </c>
      <c r="BH753" s="1" t="n">
        <v>0</v>
      </c>
      <c r="BI753" s="1" t="n">
        <v>0</v>
      </c>
      <c r="BJ753" s="1" t="n">
        <v>0</v>
      </c>
      <c r="BK753" s="1" t="n">
        <v>0</v>
      </c>
      <c r="BL753" s="1" t="n">
        <v>0</v>
      </c>
      <c r="BM753" s="1" t="n">
        <v>0</v>
      </c>
      <c r="BN753" s="1" t="n">
        <v>0</v>
      </c>
      <c r="BO753" s="1" t="n">
        <v>0</v>
      </c>
      <c r="BP753" s="1" t="n">
        <v>0</v>
      </c>
      <c r="BQ753" s="1" t="n">
        <v>0</v>
      </c>
      <c r="BR753" s="1" t="n">
        <v>0</v>
      </c>
      <c r="BS753" s="1" t="n">
        <v>0</v>
      </c>
      <c r="BT753" s="1" t="n">
        <v>0</v>
      </c>
      <c r="BU753" s="1" t="n">
        <v>0</v>
      </c>
      <c r="BV753" s="1" t="n">
        <v>0</v>
      </c>
      <c r="BW753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3.99"/>
    <col collapsed="false" customWidth="false" hidden="false" outlineLevel="0" max="3" min="3" style="1" width="11.42"/>
    <col collapsed="false" customWidth="true" hidden="false" outlineLevel="0" max="4" min="4" style="1" width="18.7"/>
    <col collapsed="false" customWidth="false" hidden="false" outlineLevel="0" max="73" min="5" style="1" width="11.42"/>
    <col collapsed="false" customWidth="true" hidden="false" outlineLevel="0" max="74" min="74" style="1" width="13.28"/>
    <col collapsed="false" customWidth="false" hidden="false" outlineLevel="0" max="257" min="75" style="1" width="11.42"/>
  </cols>
  <sheetData>
    <row r="1" s="13" customFormat="true" ht="94.5" hidden="false" customHeight="true" outlineLevel="0" collapsed="false">
      <c r="A1" s="10" t="s">
        <v>0</v>
      </c>
      <c r="B1" s="10" t="s">
        <v>449</v>
      </c>
      <c r="C1" s="10" t="s">
        <v>2</v>
      </c>
      <c r="D1" s="10" t="s">
        <v>450</v>
      </c>
      <c r="E1" s="11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1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12" t="s">
        <v>20</v>
      </c>
      <c r="V1" s="12" t="s">
        <v>21</v>
      </c>
      <c r="W1" s="11" t="s">
        <v>22</v>
      </c>
      <c r="X1" s="12" t="s">
        <v>23</v>
      </c>
      <c r="Y1" s="11" t="s">
        <v>25</v>
      </c>
      <c r="Z1" s="12" t="s">
        <v>26</v>
      </c>
      <c r="AA1" s="12" t="s">
        <v>27</v>
      </c>
      <c r="AB1" s="12" t="s">
        <v>28</v>
      </c>
      <c r="AC1" s="12" t="s">
        <v>29</v>
      </c>
      <c r="AD1" s="12" t="s">
        <v>30</v>
      </c>
      <c r="AE1" s="12" t="s">
        <v>31</v>
      </c>
      <c r="AF1" s="11" t="s">
        <v>32</v>
      </c>
      <c r="AG1" s="12" t="s">
        <v>33</v>
      </c>
      <c r="AH1" s="11" t="s">
        <v>34</v>
      </c>
      <c r="AI1" s="12" t="s">
        <v>35</v>
      </c>
      <c r="AJ1" s="12" t="s">
        <v>36</v>
      </c>
      <c r="AK1" s="12" t="s">
        <v>37</v>
      </c>
      <c r="AL1" s="11" t="s">
        <v>38</v>
      </c>
      <c r="AM1" s="12" t="s">
        <v>39</v>
      </c>
      <c r="AN1" s="12" t="s">
        <v>40</v>
      </c>
      <c r="AO1" s="12" t="s">
        <v>41</v>
      </c>
      <c r="AP1" s="12" t="s">
        <v>42</v>
      </c>
      <c r="AQ1" s="12" t="s">
        <v>43</v>
      </c>
      <c r="AR1" s="12" t="s">
        <v>44</v>
      </c>
      <c r="AS1" s="12" t="s">
        <v>45</v>
      </c>
      <c r="AT1" s="12" t="s">
        <v>46</v>
      </c>
      <c r="AU1" s="11" t="s">
        <v>38</v>
      </c>
      <c r="AV1" s="12" t="s">
        <v>47</v>
      </c>
      <c r="AW1" s="12" t="s">
        <v>48</v>
      </c>
      <c r="AX1" s="12" t="s">
        <v>49</v>
      </c>
      <c r="AY1" s="12" t="s">
        <v>50</v>
      </c>
      <c r="AZ1" s="11" t="s">
        <v>51</v>
      </c>
      <c r="BA1" s="12" t="s">
        <v>52</v>
      </c>
      <c r="BB1" s="12" t="s">
        <v>53</v>
      </c>
      <c r="BC1" s="12" t="s">
        <v>54</v>
      </c>
      <c r="BD1" s="11" t="s">
        <v>55</v>
      </c>
      <c r="BE1" s="12" t="s">
        <v>56</v>
      </c>
      <c r="BF1" s="12" t="s">
        <v>57</v>
      </c>
      <c r="BG1" s="12" t="s">
        <v>58</v>
      </c>
      <c r="BH1" s="12" t="s">
        <v>59</v>
      </c>
      <c r="BI1" s="11" t="s">
        <v>60</v>
      </c>
      <c r="BJ1" s="12" t="s">
        <v>61</v>
      </c>
      <c r="BK1" s="12" t="s">
        <v>27</v>
      </c>
      <c r="BL1" s="12" t="s">
        <v>28</v>
      </c>
      <c r="BM1" s="12" t="s">
        <v>29</v>
      </c>
      <c r="BN1" s="12" t="s">
        <v>30</v>
      </c>
      <c r="BO1" s="12" t="s">
        <v>31</v>
      </c>
      <c r="BP1" s="11" t="s">
        <v>62</v>
      </c>
      <c r="BQ1" s="12" t="s">
        <v>63</v>
      </c>
      <c r="BR1" s="12" t="s">
        <v>64</v>
      </c>
      <c r="BS1" s="12" t="s">
        <v>65</v>
      </c>
      <c r="BT1" s="12" t="s">
        <v>66</v>
      </c>
      <c r="BU1" s="11" t="s">
        <v>67</v>
      </c>
      <c r="BV1" s="10" t="s">
        <v>68</v>
      </c>
    </row>
    <row r="2" customFormat="false" ht="13.5" hidden="false" customHeight="false" outlineLevel="0" collapsed="false">
      <c r="A2" s="1" t="s">
        <v>69</v>
      </c>
      <c r="B2" s="1" t="s">
        <v>70</v>
      </c>
      <c r="C2" s="1" t="s">
        <v>451</v>
      </c>
      <c r="D2" s="1" t="s">
        <v>452</v>
      </c>
      <c r="E2" s="1" t="n">
        <v>347642</v>
      </c>
      <c r="F2" s="1" t="n">
        <v>177606</v>
      </c>
      <c r="G2" s="1" t="n">
        <v>35077</v>
      </c>
      <c r="H2" s="1" t="n">
        <v>15372</v>
      </c>
      <c r="I2" s="1" t="n">
        <v>119587</v>
      </c>
      <c r="J2" s="1" t="n">
        <v>246190</v>
      </c>
      <c r="K2" s="1" t="n">
        <v>514</v>
      </c>
      <c r="L2" s="1" t="n">
        <v>377</v>
      </c>
      <c r="M2" s="1" t="n">
        <v>18309</v>
      </c>
      <c r="N2" s="1" t="n">
        <v>23512</v>
      </c>
      <c r="O2" s="1" t="n">
        <v>78780</v>
      </c>
      <c r="P2" s="1" t="n">
        <v>6860</v>
      </c>
      <c r="Q2" s="1" t="n">
        <v>3205</v>
      </c>
      <c r="R2" s="1" t="n">
        <v>95777</v>
      </c>
      <c r="S2" s="1" t="n">
        <v>6867</v>
      </c>
      <c r="T2" s="1" t="n">
        <v>784</v>
      </c>
      <c r="U2" s="1" t="n">
        <v>8977</v>
      </c>
      <c r="V2" s="1" t="n">
        <v>2228</v>
      </c>
      <c r="W2" s="1" t="n">
        <v>0</v>
      </c>
      <c r="X2" s="1" t="n">
        <v>0</v>
      </c>
      <c r="Y2" s="1" t="n">
        <v>148616</v>
      </c>
      <c r="Z2" s="1" t="n">
        <v>37867</v>
      </c>
      <c r="AA2" s="1" t="n">
        <v>110749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360</v>
      </c>
      <c r="AI2" s="1" t="n">
        <v>360</v>
      </c>
      <c r="AJ2" s="1" t="n">
        <v>0</v>
      </c>
      <c r="AK2" s="1" t="n">
        <v>0</v>
      </c>
      <c r="AL2" s="1" t="n">
        <v>10217</v>
      </c>
      <c r="AM2" s="1" t="n">
        <v>0</v>
      </c>
      <c r="AN2" s="1" t="n">
        <v>0</v>
      </c>
      <c r="AO2" s="1" t="n">
        <v>0</v>
      </c>
      <c r="AP2" s="1" t="n">
        <v>2240</v>
      </c>
      <c r="AQ2" s="1" t="n">
        <v>5527</v>
      </c>
      <c r="AR2" s="1" t="n">
        <v>245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92059</v>
      </c>
      <c r="BA2" s="1" t="n">
        <v>9377</v>
      </c>
      <c r="BB2" s="1" t="n">
        <v>82682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17046</v>
      </c>
      <c r="BJ2" s="1" t="n">
        <v>0</v>
      </c>
      <c r="BK2" s="1" t="n">
        <v>17046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45347</v>
      </c>
      <c r="BQ2" s="1" t="n">
        <v>0</v>
      </c>
      <c r="BR2" s="1" t="n">
        <v>0</v>
      </c>
      <c r="BS2" s="1" t="n">
        <v>0</v>
      </c>
      <c r="BT2" s="1" t="n">
        <v>45347</v>
      </c>
      <c r="BU2" s="1" t="n">
        <v>0</v>
      </c>
      <c r="BV2" s="1" t="n">
        <v>907477</v>
      </c>
    </row>
    <row r="3" customFormat="false" ht="13.5" hidden="false" customHeight="false" outlineLevel="0" collapsed="false">
      <c r="A3" s="1" t="s">
        <v>73</v>
      </c>
      <c r="B3" s="1" t="s">
        <v>70</v>
      </c>
      <c r="C3" s="1" t="s">
        <v>451</v>
      </c>
      <c r="D3" s="1" t="s">
        <v>452</v>
      </c>
      <c r="E3" s="1" t="n">
        <v>286969</v>
      </c>
      <c r="F3" s="1" t="n">
        <v>167258</v>
      </c>
      <c r="G3" s="1" t="n">
        <v>117565</v>
      </c>
      <c r="H3" s="1" t="n">
        <v>2146</v>
      </c>
      <c r="I3" s="1" t="n">
        <v>0</v>
      </c>
      <c r="J3" s="1" t="n">
        <v>302122</v>
      </c>
      <c r="K3" s="1" t="n">
        <v>282</v>
      </c>
      <c r="L3" s="1" t="n">
        <v>0</v>
      </c>
      <c r="M3" s="1" t="n">
        <v>8184</v>
      </c>
      <c r="N3" s="1" t="n">
        <v>79333</v>
      </c>
      <c r="O3" s="1" t="n">
        <v>16979</v>
      </c>
      <c r="P3" s="1" t="n">
        <v>5064</v>
      </c>
      <c r="Q3" s="1" t="n">
        <v>486</v>
      </c>
      <c r="R3" s="1" t="n">
        <v>2210</v>
      </c>
      <c r="S3" s="1" t="n">
        <v>0</v>
      </c>
      <c r="T3" s="1" t="n">
        <v>1844</v>
      </c>
      <c r="U3" s="1" t="n">
        <v>18774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2449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1615</v>
      </c>
      <c r="AR3" s="1" t="n">
        <v>834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591540</v>
      </c>
    </row>
    <row r="4" customFormat="false" ht="13.5" hidden="false" customHeight="false" outlineLevel="0" collapsed="false">
      <c r="A4" s="1" t="s">
        <v>74</v>
      </c>
      <c r="B4" s="1" t="s">
        <v>70</v>
      </c>
      <c r="C4" s="1" t="s">
        <v>451</v>
      </c>
      <c r="D4" s="1" t="s">
        <v>452</v>
      </c>
      <c r="E4" s="1" t="n">
        <v>962053</v>
      </c>
      <c r="F4" s="1" t="n">
        <v>352452</v>
      </c>
      <c r="G4" s="1" t="n">
        <v>295560</v>
      </c>
      <c r="H4" s="1" t="n">
        <v>314041</v>
      </c>
      <c r="I4" s="1" t="n">
        <v>0</v>
      </c>
      <c r="J4" s="1" t="n">
        <v>120474</v>
      </c>
      <c r="K4" s="1" t="n">
        <v>10847</v>
      </c>
      <c r="L4" s="1" t="n">
        <v>5302</v>
      </c>
      <c r="M4" s="1" t="n">
        <v>4697</v>
      </c>
      <c r="N4" s="1" t="n">
        <v>38692</v>
      </c>
      <c r="O4" s="1" t="n">
        <v>20927</v>
      </c>
      <c r="P4" s="1" t="n">
        <v>10255</v>
      </c>
      <c r="Q4" s="1" t="n">
        <v>106</v>
      </c>
      <c r="R4" s="1" t="n">
        <v>1495</v>
      </c>
      <c r="S4" s="1" t="n">
        <v>189</v>
      </c>
      <c r="T4" s="1" t="n">
        <v>0</v>
      </c>
      <c r="U4" s="1" t="n">
        <v>27783</v>
      </c>
      <c r="V4" s="1" t="n">
        <v>181</v>
      </c>
      <c r="W4" s="1" t="n">
        <v>144807</v>
      </c>
      <c r="X4" s="1" t="n">
        <v>144807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676</v>
      </c>
      <c r="AI4" s="1" t="n">
        <v>676</v>
      </c>
      <c r="AJ4" s="1" t="n">
        <v>0</v>
      </c>
      <c r="AK4" s="1" t="n">
        <v>0</v>
      </c>
      <c r="AL4" s="1" t="n">
        <v>16192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9990</v>
      </c>
      <c r="AR4" s="1" t="n">
        <v>6202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18340</v>
      </c>
      <c r="BQ4" s="1" t="n">
        <v>0</v>
      </c>
      <c r="BR4" s="1" t="n">
        <v>0</v>
      </c>
      <c r="BS4" s="1" t="n">
        <v>0</v>
      </c>
      <c r="BT4" s="1" t="n">
        <v>18340</v>
      </c>
      <c r="BU4" s="1" t="n">
        <v>0</v>
      </c>
      <c r="BV4" s="1" t="n">
        <v>1262542</v>
      </c>
    </row>
    <row r="5" customFormat="false" ht="13.5" hidden="false" customHeight="false" outlineLevel="0" collapsed="false">
      <c r="A5" s="1" t="s">
        <v>75</v>
      </c>
      <c r="B5" s="1" t="s">
        <v>70</v>
      </c>
      <c r="C5" s="1" t="s">
        <v>451</v>
      </c>
      <c r="D5" s="1" t="s">
        <v>45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453</v>
      </c>
      <c r="D6" s="1" t="s">
        <v>454</v>
      </c>
      <c r="E6" s="1" t="n">
        <v>890480</v>
      </c>
      <c r="F6" s="1" t="n">
        <v>594666</v>
      </c>
      <c r="G6" s="1" t="n">
        <v>100274</v>
      </c>
      <c r="H6" s="1" t="n">
        <v>26670</v>
      </c>
      <c r="I6" s="1" t="n">
        <v>168870</v>
      </c>
      <c r="J6" s="1" t="n">
        <v>994049</v>
      </c>
      <c r="K6" s="1" t="n">
        <v>8408</v>
      </c>
      <c r="L6" s="1" t="n">
        <v>1984</v>
      </c>
      <c r="M6" s="1" t="n">
        <v>20327</v>
      </c>
      <c r="N6" s="1" t="n">
        <v>117529</v>
      </c>
      <c r="O6" s="1" t="n">
        <v>246452</v>
      </c>
      <c r="P6" s="1" t="n">
        <v>97420</v>
      </c>
      <c r="Q6" s="1" t="n">
        <v>12851</v>
      </c>
      <c r="R6" s="1" t="n">
        <v>411415</v>
      </c>
      <c r="S6" s="1" t="n">
        <v>28167</v>
      </c>
      <c r="T6" s="1" t="n">
        <v>2918</v>
      </c>
      <c r="U6" s="1" t="n">
        <v>27519</v>
      </c>
      <c r="V6" s="1" t="n">
        <v>19059</v>
      </c>
      <c r="W6" s="1" t="n">
        <v>0</v>
      </c>
      <c r="X6" s="1" t="n">
        <v>0</v>
      </c>
      <c r="Y6" s="1" t="n">
        <v>1122970</v>
      </c>
      <c r="Z6" s="1" t="n">
        <v>291788</v>
      </c>
      <c r="AA6" s="1" t="n">
        <v>831182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568</v>
      </c>
      <c r="AG6" s="1" t="n">
        <v>568</v>
      </c>
      <c r="AH6" s="1" t="n">
        <v>5611</v>
      </c>
      <c r="AI6" s="1" t="n">
        <v>268</v>
      </c>
      <c r="AJ6" s="1" t="n">
        <v>4819</v>
      </c>
      <c r="AK6" s="1" t="n">
        <v>524</v>
      </c>
      <c r="AL6" s="1" t="n">
        <v>11539</v>
      </c>
      <c r="AM6" s="1" t="n">
        <v>0</v>
      </c>
      <c r="AN6" s="1" t="n">
        <v>0</v>
      </c>
      <c r="AO6" s="1" t="n">
        <v>0</v>
      </c>
      <c r="AP6" s="1" t="n">
        <v>1343</v>
      </c>
      <c r="AQ6" s="1" t="n">
        <v>3523</v>
      </c>
      <c r="AR6" s="1" t="n">
        <v>6673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155029</v>
      </c>
      <c r="BA6" s="1" t="n">
        <v>47000</v>
      </c>
      <c r="BB6" s="1" t="n">
        <v>108029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18083</v>
      </c>
      <c r="BJ6" s="1" t="n">
        <v>0</v>
      </c>
      <c r="BK6" s="1" t="n">
        <v>18083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326883</v>
      </c>
      <c r="BQ6" s="1" t="n">
        <v>0</v>
      </c>
      <c r="BR6" s="1" t="n">
        <v>0</v>
      </c>
      <c r="BS6" s="1" t="n">
        <v>0</v>
      </c>
      <c r="BT6" s="1" t="n">
        <v>326883</v>
      </c>
      <c r="BU6" s="1" t="n">
        <v>0</v>
      </c>
      <c r="BV6" s="1" t="n">
        <v>3525212</v>
      </c>
    </row>
    <row r="7" customFormat="false" ht="13.5" hidden="false" customHeight="false" outlineLevel="0" collapsed="false">
      <c r="A7" s="1" t="s">
        <v>73</v>
      </c>
      <c r="B7" s="1" t="s">
        <v>70</v>
      </c>
      <c r="C7" s="1" t="s">
        <v>453</v>
      </c>
      <c r="D7" s="1" t="s">
        <v>454</v>
      </c>
      <c r="E7" s="1" t="n">
        <v>1794149</v>
      </c>
      <c r="F7" s="1" t="n">
        <v>823501</v>
      </c>
      <c r="G7" s="1" t="n">
        <v>780162</v>
      </c>
      <c r="H7" s="1" t="n">
        <v>190486</v>
      </c>
      <c r="I7" s="1" t="n">
        <v>0</v>
      </c>
      <c r="J7" s="1" t="n">
        <v>488545</v>
      </c>
      <c r="K7" s="1" t="n">
        <v>115</v>
      </c>
      <c r="L7" s="1" t="n">
        <v>84</v>
      </c>
      <c r="M7" s="1" t="n">
        <v>24013</v>
      </c>
      <c r="N7" s="1" t="n">
        <v>258169</v>
      </c>
      <c r="O7" s="1" t="n">
        <v>39328</v>
      </c>
      <c r="P7" s="1" t="n">
        <v>19408</v>
      </c>
      <c r="Q7" s="1" t="n">
        <v>1137</v>
      </c>
      <c r="R7" s="1" t="n">
        <v>68361</v>
      </c>
      <c r="S7" s="1" t="n">
        <v>60</v>
      </c>
      <c r="T7" s="1" t="n">
        <v>149</v>
      </c>
      <c r="U7" s="1" t="n">
        <v>75018</v>
      </c>
      <c r="V7" s="1" t="n">
        <v>2703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2033</v>
      </c>
      <c r="AM7" s="1" t="n">
        <v>0</v>
      </c>
      <c r="AN7" s="1" t="n">
        <v>0</v>
      </c>
      <c r="AO7" s="1" t="n">
        <v>0</v>
      </c>
      <c r="AP7" s="1" t="n">
        <v>892</v>
      </c>
      <c r="AQ7" s="1" t="n">
        <v>643</v>
      </c>
      <c r="AR7" s="1" t="n">
        <v>137</v>
      </c>
      <c r="AS7" s="1" t="n">
        <v>0</v>
      </c>
      <c r="AT7" s="1" t="n">
        <v>361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3928</v>
      </c>
      <c r="BQ7" s="1" t="n">
        <v>0</v>
      </c>
      <c r="BR7" s="1" t="n">
        <v>0</v>
      </c>
      <c r="BS7" s="1" t="n">
        <v>0</v>
      </c>
      <c r="BT7" s="1" t="n">
        <v>3928</v>
      </c>
      <c r="BU7" s="1" t="n">
        <v>0</v>
      </c>
      <c r="BV7" s="1" t="n">
        <v>2288655</v>
      </c>
    </row>
    <row r="8" customFormat="false" ht="13.5" hidden="false" customHeight="false" outlineLevel="0" collapsed="false">
      <c r="A8" s="1" t="s">
        <v>74</v>
      </c>
      <c r="B8" s="1" t="s">
        <v>70</v>
      </c>
      <c r="C8" s="1" t="s">
        <v>453</v>
      </c>
      <c r="D8" s="1" t="s">
        <v>454</v>
      </c>
      <c r="E8" s="1" t="n">
        <v>4597646</v>
      </c>
      <c r="F8" s="1" t="n">
        <v>1641826</v>
      </c>
      <c r="G8" s="1" t="n">
        <v>1910070</v>
      </c>
      <c r="H8" s="1" t="n">
        <v>1045750</v>
      </c>
      <c r="I8" s="1" t="n">
        <v>0</v>
      </c>
      <c r="J8" s="1" t="n">
        <v>696001</v>
      </c>
      <c r="K8" s="1" t="n">
        <v>27537</v>
      </c>
      <c r="L8" s="1" t="n">
        <v>24368</v>
      </c>
      <c r="M8" s="1" t="n">
        <v>5250</v>
      </c>
      <c r="N8" s="1" t="n">
        <v>264170</v>
      </c>
      <c r="O8" s="1" t="n">
        <v>92871</v>
      </c>
      <c r="P8" s="1" t="n">
        <v>11274</v>
      </c>
      <c r="Q8" s="1" t="n">
        <v>1804</v>
      </c>
      <c r="R8" s="1" t="n">
        <v>219517</v>
      </c>
      <c r="S8" s="1" t="n">
        <v>195</v>
      </c>
      <c r="T8" s="1" t="n">
        <v>396</v>
      </c>
      <c r="U8" s="1" t="n">
        <v>43219</v>
      </c>
      <c r="V8" s="1" t="n">
        <v>5400</v>
      </c>
      <c r="W8" s="1" t="n">
        <v>7071</v>
      </c>
      <c r="X8" s="1" t="n">
        <v>7071</v>
      </c>
      <c r="Y8" s="1" t="n">
        <v>21927</v>
      </c>
      <c r="Z8" s="1" t="n">
        <v>1532</v>
      </c>
      <c r="AA8" s="1" t="n">
        <v>20395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684</v>
      </c>
      <c r="AG8" s="1" t="n">
        <v>684</v>
      </c>
      <c r="AH8" s="1" t="n">
        <v>352</v>
      </c>
      <c r="AI8" s="1" t="n">
        <v>352</v>
      </c>
      <c r="AJ8" s="1" t="n">
        <v>0</v>
      </c>
      <c r="AK8" s="1" t="n">
        <v>0</v>
      </c>
      <c r="AL8" s="1" t="n">
        <v>32012</v>
      </c>
      <c r="AM8" s="1" t="n">
        <v>0</v>
      </c>
      <c r="AN8" s="1" t="n">
        <v>0</v>
      </c>
      <c r="AO8" s="1" t="n">
        <v>0</v>
      </c>
      <c r="AP8" s="1" t="n">
        <v>17908</v>
      </c>
      <c r="AQ8" s="1" t="n">
        <v>7676</v>
      </c>
      <c r="AR8" s="1" t="n">
        <v>6428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39045</v>
      </c>
      <c r="BA8" s="1" t="n">
        <v>0</v>
      </c>
      <c r="BB8" s="1" t="n">
        <v>39045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5394738</v>
      </c>
    </row>
    <row r="9" customFormat="false" ht="13.5" hidden="false" customHeight="false" outlineLevel="0" collapsed="false">
      <c r="A9" s="1" t="s">
        <v>75</v>
      </c>
      <c r="B9" s="1" t="s">
        <v>70</v>
      </c>
      <c r="C9" s="1" t="s">
        <v>453</v>
      </c>
      <c r="D9" s="1" t="s">
        <v>454</v>
      </c>
      <c r="E9" s="1" t="n">
        <v>43436</v>
      </c>
      <c r="F9" s="1" t="n">
        <v>0</v>
      </c>
      <c r="G9" s="1" t="n">
        <v>0</v>
      </c>
      <c r="H9" s="1" t="n">
        <v>43436</v>
      </c>
      <c r="I9" s="1" t="n">
        <v>0</v>
      </c>
      <c r="J9" s="1" t="n">
        <v>15690</v>
      </c>
      <c r="K9" s="1" t="n">
        <v>0</v>
      </c>
      <c r="L9" s="1" t="n">
        <v>619</v>
      </c>
      <c r="M9" s="1" t="n">
        <v>233</v>
      </c>
      <c r="N9" s="1" t="n">
        <v>2173</v>
      </c>
      <c r="O9" s="1" t="n">
        <v>3342</v>
      </c>
      <c r="P9" s="1" t="n">
        <v>923</v>
      </c>
      <c r="Q9" s="1" t="n">
        <v>0</v>
      </c>
      <c r="R9" s="1" t="n">
        <v>6173</v>
      </c>
      <c r="S9" s="1" t="n">
        <v>0</v>
      </c>
      <c r="T9" s="1" t="n">
        <v>0</v>
      </c>
      <c r="U9" s="1" t="n">
        <v>0</v>
      </c>
      <c r="V9" s="1" t="n">
        <v>2227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408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226</v>
      </c>
      <c r="AR9" s="1" t="n">
        <v>182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12323</v>
      </c>
      <c r="BQ9" s="1" t="n">
        <v>0</v>
      </c>
      <c r="BR9" s="1" t="n">
        <v>0</v>
      </c>
      <c r="BS9" s="1" t="n">
        <v>0</v>
      </c>
      <c r="BT9" s="1" t="n">
        <v>12323</v>
      </c>
      <c r="BU9" s="1" t="n">
        <v>0</v>
      </c>
      <c r="BV9" s="1" t="n">
        <v>71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8:45:48Z</dcterms:modified>
  <cp:revision>0</cp:revision>
  <dc:subject/>
  <dc:title/>
</cp:coreProperties>
</file>