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MAYO 2013" sheetId="1" state="visible" r:id="rId2"/>
    <sheet name="Formato hasta columna BV" sheetId="2" state="visible" r:id="rId3"/>
  </sheets>
  <externalReferences>
    <externalReference r:id="rId4"/>
    <externalReference r:id="rId5"/>
  </externalReferences>
  <definedNames>
    <definedName function="false" hidden="false" name="LBUSCAR" vbProcedure="false">[2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" uniqueCount="472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MAY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1107</t>
  </si>
  <si>
    <t xml:space="preserve">Alto Hospicio</t>
  </si>
  <si>
    <t xml:space="preserve">04103</t>
  </si>
  <si>
    <t xml:space="preserve">Andacollo</t>
  </si>
  <si>
    <t xml:space="preserve">09201</t>
  </si>
  <si>
    <t xml:space="preserve">Angol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12201</t>
  </si>
  <si>
    <t xml:space="preserve">Cabo de Hornos</t>
  </si>
  <si>
    <t xml:space="preserve">02201</t>
  </si>
  <si>
    <t xml:space="preserve">Calama</t>
  </si>
  <si>
    <t xml:space="preserve">03102</t>
  </si>
  <si>
    <t xml:space="preserve">Caldera</t>
  </si>
  <si>
    <t xml:space="preserve">13403</t>
  </si>
  <si>
    <t xml:space="preserve">Calera de Tango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103</t>
  </si>
  <si>
    <t xml:space="preserve">Chiguayante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13301</t>
  </si>
  <si>
    <t xml:space="preserve">Colina</t>
  </si>
  <si>
    <t xml:space="preserve">09202</t>
  </si>
  <si>
    <t xml:space="preserve">Collipulli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7102</t>
  </si>
  <si>
    <t xml:space="preserve">Constitución</t>
  </si>
  <si>
    <t xml:space="preserve">08204</t>
  </si>
  <si>
    <t xml:space="preserve">CONTULMO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8407</t>
  </si>
  <si>
    <t xml:space="preserve">EL CARMEN</t>
  </si>
  <si>
    <t xml:space="preserve">13602</t>
  </si>
  <si>
    <t xml:space="preserve">El Monte</t>
  </si>
  <si>
    <t xml:space="preserve">05604</t>
  </si>
  <si>
    <t xml:space="preserve">El Quisco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3303</t>
  </si>
  <si>
    <t xml:space="preserve">Freirina</t>
  </si>
  <si>
    <t xml:space="preserve">10104</t>
  </si>
  <si>
    <t xml:space="preserve">Fresia</t>
  </si>
  <si>
    <t xml:space="preserve">14202</t>
  </si>
  <si>
    <t xml:space="preserve">Futrono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12</t>
  </si>
  <si>
    <t xml:space="preserve">HUALPÉN</t>
  </si>
  <si>
    <t xml:space="preserve">08105</t>
  </si>
  <si>
    <t xml:space="preserve">Hualqui</t>
  </si>
  <si>
    <t xml:space="preserve">04201</t>
  </si>
  <si>
    <t xml:space="preserve">Illapel</t>
  </si>
  <si>
    <t xml:space="preserve">01101</t>
  </si>
  <si>
    <t xml:space="preserve">Iquique</t>
  </si>
  <si>
    <t xml:space="preserve">13603</t>
  </si>
  <si>
    <t xml:space="preserve">Isla de Maipo</t>
  </si>
  <si>
    <t xml:space="preserve">13109</t>
  </si>
  <si>
    <t xml:space="preserve">LA CISTERNA</t>
  </si>
  <si>
    <t xml:space="preserve">05504</t>
  </si>
  <si>
    <t xml:space="preserve">La Cruz</t>
  </si>
  <si>
    <t xml:space="preserve">13110</t>
  </si>
  <si>
    <t xml:space="preserve">LA FLORIDA</t>
  </si>
  <si>
    <t xml:space="preserve">13111</t>
  </si>
  <si>
    <t xml:space="preserve">LA GRANJA</t>
  </si>
  <si>
    <t xml:space="preserve">04104</t>
  </si>
  <si>
    <t xml:space="preserve">La Higuera</t>
  </si>
  <si>
    <t xml:space="preserve">13113</t>
  </si>
  <si>
    <t xml:space="preserve">La Rein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       </t>
  </si>
  <si>
    <t xml:space="preserve">05301</t>
  </si>
  <si>
    <t xml:space="preserve">Los Andes</t>
  </si>
  <si>
    <t xml:space="preserve">04203</t>
  </si>
  <si>
    <t xml:space="preserve">Los Vilos</t>
  </si>
  <si>
    <t xml:space="preserve">06108</t>
  </si>
  <si>
    <t xml:space="preserve">Machalí</t>
  </si>
  <si>
    <t xml:space="preserve">14105</t>
  </si>
  <si>
    <t xml:space="preserve">Máfil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10108</t>
  </si>
  <si>
    <t xml:space="preserve">Maullín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8408</t>
  </si>
  <si>
    <t xml:space="preserve">Ninhue</t>
  </si>
  <si>
    <t xml:space="preserve">09111</t>
  </si>
  <si>
    <t xml:space="preserve">Nueva Imperial</t>
  </si>
  <si>
    <t xml:space="preserve">13120</t>
  </si>
  <si>
    <t xml:space="preserve">Ñuñoa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08410</t>
  </si>
  <si>
    <t xml:space="preserve">PEMUCO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5404</t>
  </si>
  <si>
    <t xml:space="preserve">Petorca</t>
  </si>
  <si>
    <t xml:space="preserve">06201</t>
  </si>
  <si>
    <t xml:space="preserve">Pichilemu</t>
  </si>
  <si>
    <t xml:space="preserve">08411</t>
  </si>
  <si>
    <t xml:space="preserve">Pinto</t>
  </si>
  <si>
    <t xml:space="preserve">Mayo</t>
  </si>
  <si>
    <t xml:space="preserve">13202</t>
  </si>
  <si>
    <t xml:space="preserve">Pirque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05105</t>
  </si>
  <si>
    <t xml:space="preserve">Puchuncaví</t>
  </si>
  <si>
    <t xml:space="preserve">09115</t>
  </si>
  <si>
    <t xml:space="preserve">Pucón</t>
  </si>
  <si>
    <t xml:space="preserve">13201</t>
  </si>
  <si>
    <t xml:space="preserve">Puente Alto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5201</t>
  </si>
  <si>
    <t xml:space="preserve">PUTRE</t>
  </si>
  <si>
    <t xml:space="preserve">13125</t>
  </si>
  <si>
    <t xml:space="preserve">Quilicura</t>
  </si>
  <si>
    <t xml:space="preserve">05106</t>
  </si>
  <si>
    <t xml:space="preserve">Quilpué</t>
  </si>
  <si>
    <t xml:space="preserve">10210</t>
  </si>
  <si>
    <t xml:space="preserve">Quinchao</t>
  </si>
  <si>
    <t xml:space="preserve">13126</t>
  </si>
  <si>
    <t xml:space="preserve">Quinta Normal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8</t>
  </si>
  <si>
    <t xml:space="preserve">Renca</t>
  </si>
  <si>
    <t xml:space="preserve">07405</t>
  </si>
  <si>
    <t xml:space="preserve">Retiro</t>
  </si>
  <si>
    <t xml:space="preserve">07108</t>
  </si>
  <si>
    <t xml:space="preserve">Río Claro</t>
  </si>
  <si>
    <t xml:space="preserve">04305</t>
  </si>
  <si>
    <t xml:space="preserve">Río Hurtado</t>
  </si>
  <si>
    <t xml:space="preserve">11402</t>
  </si>
  <si>
    <t xml:space="preserve">Río Ibáñez</t>
  </si>
  <si>
    <t xml:space="preserve">10305</t>
  </si>
  <si>
    <t xml:space="preserve">RÍO NEG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5701</t>
  </si>
  <si>
    <t xml:space="preserve">SAN FELIPE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10306</t>
  </si>
  <si>
    <t xml:space="preserve">SAN JUAN DE LA COSTA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13601</t>
  </si>
  <si>
    <t xml:space="preserve">Talagante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8111</t>
  </si>
  <si>
    <t xml:space="preserve">Tomé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MES </t>
  </si>
  <si>
    <t xml:space="preserve">Municipio</t>
  </si>
  <si>
    <t xml:space="preserve">09209</t>
  </si>
  <si>
    <t xml:space="preserve">Renaico</t>
  </si>
  <si>
    <t xml:space="preserve">08416</t>
  </si>
  <si>
    <t xml:space="preserve">San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mayo-tolten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>
        <row r="4">
          <cell r="F4" t="str">
            <v>Toltén</v>
          </cell>
        </row>
        <row r="6">
          <cell r="F6" t="str">
            <v>MAYO</v>
          </cell>
        </row>
        <row r="16">
          <cell r="G16" t="str">
            <v>MUNICIPAL</v>
          </cell>
          <cell r="H16" t="str">
            <v>SALUD</v>
          </cell>
          <cell r="I16" t="str">
            <v>EDUCACION</v>
          </cell>
          <cell r="J16" t="str">
            <v>CEMENTERIO</v>
          </cell>
        </row>
        <row r="17">
          <cell r="G17">
            <v>307561</v>
          </cell>
          <cell r="H17">
            <v>163787</v>
          </cell>
          <cell r="I17">
            <v>681571</v>
          </cell>
          <cell r="J17">
            <v>0</v>
          </cell>
        </row>
        <row r="18">
          <cell r="G18">
            <v>167349</v>
          </cell>
          <cell r="H18">
            <v>116894</v>
          </cell>
          <cell r="I18">
            <v>307566</v>
          </cell>
        </row>
        <row r="19">
          <cell r="G19">
            <v>48262</v>
          </cell>
          <cell r="H19">
            <v>17101</v>
          </cell>
          <cell r="I19">
            <v>178871</v>
          </cell>
        </row>
        <row r="20">
          <cell r="G20">
            <v>21377</v>
          </cell>
          <cell r="H20">
            <v>29792</v>
          </cell>
          <cell r="I20">
            <v>195134</v>
          </cell>
        </row>
        <row r="21">
          <cell r="G21">
            <v>70573</v>
          </cell>
        </row>
        <row r="22">
          <cell r="G22">
            <v>272579</v>
          </cell>
          <cell r="H22">
            <v>18371</v>
          </cell>
          <cell r="I22">
            <v>123344</v>
          </cell>
          <cell r="J22">
            <v>0</v>
          </cell>
        </row>
        <row r="23">
          <cell r="G23">
            <v>3964</v>
          </cell>
        </row>
        <row r="23">
          <cell r="I23">
            <v>21775</v>
          </cell>
        </row>
        <row r="24">
          <cell r="G24">
            <v>933</v>
          </cell>
        </row>
        <row r="24">
          <cell r="I24">
            <v>11221</v>
          </cell>
        </row>
        <row r="25">
          <cell r="G25">
            <v>37538</v>
          </cell>
          <cell r="H25">
            <v>4311</v>
          </cell>
          <cell r="I25">
            <v>1312</v>
          </cell>
        </row>
        <row r="26">
          <cell r="G26">
            <v>23068</v>
          </cell>
          <cell r="H26">
            <v>5223</v>
          </cell>
          <cell r="I26">
            <v>37301</v>
          </cell>
        </row>
        <row r="27">
          <cell r="G27">
            <v>37160</v>
          </cell>
          <cell r="H27">
            <v>4348</v>
          </cell>
          <cell r="I27">
            <v>19095</v>
          </cell>
        </row>
        <row r="28">
          <cell r="G28">
            <v>8172</v>
          </cell>
          <cell r="H28">
            <v>1330</v>
          </cell>
          <cell r="I28">
            <v>16733</v>
          </cell>
        </row>
        <row r="29">
          <cell r="G29">
            <v>2663</v>
          </cell>
        </row>
        <row r="29">
          <cell r="I29">
            <v>900</v>
          </cell>
        </row>
        <row r="30">
          <cell r="G30">
            <v>138519</v>
          </cell>
          <cell r="H30">
            <v>1875</v>
          </cell>
          <cell r="I30">
            <v>4047</v>
          </cell>
        </row>
        <row r="31">
          <cell r="G31">
            <v>10025</v>
          </cell>
        </row>
        <row r="31">
          <cell r="I31">
            <v>3230</v>
          </cell>
        </row>
        <row r="32">
          <cell r="G32">
            <v>81</v>
          </cell>
        </row>
        <row r="33">
          <cell r="G33">
            <v>6088</v>
          </cell>
          <cell r="H33">
            <v>1086</v>
          </cell>
          <cell r="I33">
            <v>6805</v>
          </cell>
        </row>
        <row r="34">
          <cell r="G34">
            <v>4368</v>
          </cell>
          <cell r="H34">
            <v>198</v>
          </cell>
          <cell r="I34">
            <v>925</v>
          </cell>
        </row>
        <row r="35">
          <cell r="G35">
            <v>0</v>
          </cell>
          <cell r="H35">
            <v>0</v>
          </cell>
          <cell r="I35">
            <v>13654</v>
          </cell>
          <cell r="J35">
            <v>0</v>
          </cell>
        </row>
        <row r="36">
          <cell r="I36">
            <v>13654</v>
          </cell>
        </row>
        <row r="38">
          <cell r="G38">
            <v>69382</v>
          </cell>
          <cell r="H38">
            <v>0</v>
          </cell>
          <cell r="I38">
            <v>0</v>
          </cell>
          <cell r="J38">
            <v>0</v>
          </cell>
        </row>
        <row r="39">
          <cell r="G39">
            <v>10150</v>
          </cell>
        </row>
        <row r="40">
          <cell r="G40">
            <v>59232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G47">
            <v>98</v>
          </cell>
          <cell r="H47">
            <v>0</v>
          </cell>
          <cell r="I47">
            <v>0</v>
          </cell>
          <cell r="J47">
            <v>0</v>
          </cell>
        </row>
        <row r="48">
          <cell r="G48">
            <v>63</v>
          </cell>
        </row>
        <row r="50">
          <cell r="G50">
            <v>35</v>
          </cell>
        </row>
        <row r="51">
          <cell r="G51">
            <v>1933</v>
          </cell>
          <cell r="H51">
            <v>2006</v>
          </cell>
          <cell r="I51">
            <v>3756</v>
          </cell>
          <cell r="J51">
            <v>0</v>
          </cell>
        </row>
        <row r="55">
          <cell r="G55">
            <v>743</v>
          </cell>
        </row>
        <row r="55">
          <cell r="I55">
            <v>1780</v>
          </cell>
        </row>
        <row r="56">
          <cell r="H56">
            <v>1074</v>
          </cell>
        </row>
        <row r="57">
          <cell r="G57">
            <v>1190</v>
          </cell>
          <cell r="H57">
            <v>932</v>
          </cell>
          <cell r="I57">
            <v>1976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5">
          <cell r="G65">
            <v>70055</v>
          </cell>
          <cell r="H65">
            <v>0</v>
          </cell>
          <cell r="I65">
            <v>0</v>
          </cell>
          <cell r="J65">
            <v>0</v>
          </cell>
        </row>
        <row r="66">
          <cell r="G66">
            <v>26663</v>
          </cell>
        </row>
        <row r="67">
          <cell r="G67">
            <v>43392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4">
          <cell r="G74">
            <v>-3132</v>
          </cell>
          <cell r="H74">
            <v>0</v>
          </cell>
          <cell r="I74">
            <v>0</v>
          </cell>
          <cell r="J74">
            <v>0</v>
          </cell>
        </row>
        <row r="76">
          <cell r="G76">
            <v>-3132</v>
          </cell>
        </row>
        <row r="81">
          <cell r="G81">
            <v>23448</v>
          </cell>
          <cell r="H81">
            <v>13525</v>
          </cell>
          <cell r="I81">
            <v>7969</v>
          </cell>
          <cell r="J81">
            <v>0</v>
          </cell>
        </row>
        <row r="85">
          <cell r="G85">
            <v>23448</v>
          </cell>
          <cell r="H85">
            <v>13525</v>
          </cell>
          <cell r="I85">
            <v>7969</v>
          </cell>
        </row>
        <row r="87">
          <cell r="G87">
            <v>741924</v>
          </cell>
          <cell r="H87">
            <v>197689</v>
          </cell>
          <cell r="I87">
            <v>830294</v>
          </cell>
          <cell r="J87">
            <v>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3.85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641904</v>
      </c>
      <c r="F2" s="1" t="n">
        <v>325439</v>
      </c>
      <c r="G2" s="1" t="n">
        <v>64926</v>
      </c>
      <c r="H2" s="1" t="n">
        <v>37098</v>
      </c>
      <c r="I2" s="1" t="n">
        <v>214441</v>
      </c>
      <c r="J2" s="1" t="n">
        <v>457913</v>
      </c>
      <c r="K2" s="1" t="n">
        <v>4044</v>
      </c>
      <c r="L2" s="1" t="n">
        <v>1866</v>
      </c>
      <c r="M2" s="1" t="n">
        <v>20927</v>
      </c>
      <c r="N2" s="1" t="n">
        <v>21978</v>
      </c>
      <c r="O2" s="1" t="n">
        <v>142179</v>
      </c>
      <c r="P2" s="1" t="n">
        <v>2316</v>
      </c>
      <c r="Q2" s="1" t="n">
        <v>5576</v>
      </c>
      <c r="R2" s="1" t="n">
        <v>236561</v>
      </c>
      <c r="S2" s="1" t="n">
        <v>6892</v>
      </c>
      <c r="T2" s="1" t="n">
        <v>8831</v>
      </c>
      <c r="U2" s="1" t="n">
        <v>3256</v>
      </c>
      <c r="V2" s="1" t="n">
        <v>3487</v>
      </c>
      <c r="W2" s="1" t="n">
        <v>0</v>
      </c>
      <c r="X2" s="1" t="n">
        <v>0</v>
      </c>
      <c r="Y2" s="1" t="n">
        <v>0</v>
      </c>
      <c r="Z2" s="1" t="n">
        <v>167680</v>
      </c>
      <c r="AA2" s="1" t="n">
        <v>38907</v>
      </c>
      <c r="AB2" s="1" t="n">
        <v>128773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792</v>
      </c>
      <c r="AJ2" s="1" t="n">
        <v>342</v>
      </c>
      <c r="AK2" s="1" t="n">
        <v>450</v>
      </c>
      <c r="AL2" s="1" t="n">
        <v>0</v>
      </c>
      <c r="AM2" s="1" t="n">
        <v>231146</v>
      </c>
      <c r="AN2" s="1" t="n">
        <v>27000</v>
      </c>
      <c r="AO2" s="1" t="n">
        <v>200000</v>
      </c>
      <c r="AP2" s="1" t="n">
        <v>0</v>
      </c>
      <c r="AQ2" s="1" t="n">
        <v>127</v>
      </c>
      <c r="AR2" s="1" t="n">
        <v>0</v>
      </c>
      <c r="AS2" s="1" t="n">
        <v>2378</v>
      </c>
      <c r="AT2" s="1" t="n">
        <v>211</v>
      </c>
      <c r="AU2" s="1" t="n">
        <v>143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286146</v>
      </c>
      <c r="BB2" s="1" t="n">
        <v>108265</v>
      </c>
      <c r="BC2" s="1" t="n">
        <v>177881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3075</v>
      </c>
      <c r="BR2" s="1" t="n">
        <v>0</v>
      </c>
      <c r="BS2" s="1" t="n">
        <v>0</v>
      </c>
      <c r="BT2" s="1" t="n">
        <v>0</v>
      </c>
      <c r="BU2" s="1" t="n">
        <v>13075</v>
      </c>
      <c r="BV2" s="1" t="n">
        <v>0</v>
      </c>
      <c r="BW2" s="1" t="n">
        <v>1798656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2059512</v>
      </c>
      <c r="F4" s="1" t="n">
        <v>714300</v>
      </c>
      <c r="G4" s="1" t="n">
        <v>682181</v>
      </c>
      <c r="H4" s="1" t="n">
        <v>663031</v>
      </c>
      <c r="I4" s="1" t="n">
        <v>0</v>
      </c>
      <c r="J4" s="1" t="n">
        <v>227321</v>
      </c>
      <c r="K4" s="1" t="n">
        <v>2939</v>
      </c>
      <c r="L4" s="1" t="n">
        <v>1230</v>
      </c>
      <c r="M4" s="1" t="n">
        <v>34813</v>
      </c>
      <c r="N4" s="1" t="n">
        <v>70179</v>
      </c>
      <c r="O4" s="1" t="n">
        <v>61492</v>
      </c>
      <c r="P4" s="1" t="n">
        <v>18104</v>
      </c>
      <c r="Q4" s="1" t="n">
        <v>642</v>
      </c>
      <c r="R4" s="1" t="n">
        <v>6110</v>
      </c>
      <c r="S4" s="1" t="n">
        <v>3276</v>
      </c>
      <c r="T4" s="1" t="n">
        <v>11045</v>
      </c>
      <c r="U4" s="1" t="n">
        <v>16500</v>
      </c>
      <c r="V4" s="1" t="n">
        <v>991</v>
      </c>
      <c r="W4" s="1" t="n">
        <v>30309</v>
      </c>
      <c r="X4" s="1" t="n">
        <v>30309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30270</v>
      </c>
      <c r="AN4" s="1" t="n">
        <v>0</v>
      </c>
      <c r="AO4" s="1" t="n">
        <v>0</v>
      </c>
      <c r="AP4" s="1" t="n">
        <v>0</v>
      </c>
      <c r="AQ4" s="1" t="n">
        <v>4510</v>
      </c>
      <c r="AR4" s="1" t="n">
        <v>3312</v>
      </c>
      <c r="AS4" s="1" t="n">
        <v>21389</v>
      </c>
      <c r="AT4" s="1" t="n">
        <v>1059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8758</v>
      </c>
      <c r="BR4" s="1" t="n">
        <v>0</v>
      </c>
      <c r="BS4" s="1" t="n">
        <v>0</v>
      </c>
      <c r="BT4" s="1" t="n">
        <v>0</v>
      </c>
      <c r="BU4" s="1" t="n">
        <v>8758</v>
      </c>
      <c r="BV4" s="1" t="n">
        <v>0</v>
      </c>
      <c r="BW4" s="1" t="n">
        <v>2356170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681546</v>
      </c>
      <c r="F6" s="1" t="n">
        <v>240278</v>
      </c>
      <c r="G6" s="1" t="n">
        <v>299456</v>
      </c>
      <c r="H6" s="1" t="n">
        <v>90221</v>
      </c>
      <c r="I6" s="1" t="n">
        <v>51591</v>
      </c>
      <c r="J6" s="1" t="n">
        <v>438895</v>
      </c>
      <c r="K6" s="1" t="n">
        <v>4649</v>
      </c>
      <c r="L6" s="1" t="n">
        <v>6650</v>
      </c>
      <c r="M6" s="1" t="n">
        <v>60629</v>
      </c>
      <c r="N6" s="1" t="n">
        <v>60880</v>
      </c>
      <c r="O6" s="1" t="n">
        <v>161982</v>
      </c>
      <c r="P6" s="1" t="n">
        <v>9560</v>
      </c>
      <c r="Q6" s="1" t="n">
        <v>13756</v>
      </c>
      <c r="R6" s="1" t="n">
        <v>83429</v>
      </c>
      <c r="S6" s="1" t="n">
        <v>14949</v>
      </c>
      <c r="T6" s="1" t="n">
        <v>6411</v>
      </c>
      <c r="U6" s="1" t="n">
        <v>10324</v>
      </c>
      <c r="V6" s="1" t="n">
        <v>5676</v>
      </c>
      <c r="W6" s="1" t="n">
        <v>0</v>
      </c>
      <c r="X6" s="1" t="n">
        <v>0</v>
      </c>
      <c r="Y6" s="1" t="n">
        <v>0</v>
      </c>
      <c r="Z6" s="1" t="n">
        <v>602362</v>
      </c>
      <c r="AA6" s="1" t="n">
        <v>22867</v>
      </c>
      <c r="AB6" s="1" t="n">
        <v>579495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2235</v>
      </c>
      <c r="AJ6" s="1" t="n">
        <v>460</v>
      </c>
      <c r="AK6" s="1" t="n">
        <v>1470</v>
      </c>
      <c r="AL6" s="1" t="n">
        <v>305</v>
      </c>
      <c r="AM6" s="1" t="n">
        <v>17579</v>
      </c>
      <c r="AN6" s="1" t="n">
        <v>0</v>
      </c>
      <c r="AO6" s="1" t="n">
        <v>0</v>
      </c>
      <c r="AP6" s="1" t="n">
        <v>0</v>
      </c>
      <c r="AQ6" s="1" t="n">
        <v>4265</v>
      </c>
      <c r="AR6" s="1" t="n">
        <v>6711</v>
      </c>
      <c r="AS6" s="1" t="n">
        <v>3914</v>
      </c>
      <c r="AT6" s="1" t="n">
        <v>2689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14933</v>
      </c>
      <c r="BB6" s="1" t="n">
        <v>3341</v>
      </c>
      <c r="BC6" s="1" t="n">
        <v>111592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66960</v>
      </c>
      <c r="BK6" s="1" t="n">
        <v>0</v>
      </c>
      <c r="BL6" s="1" t="n">
        <v>6696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52813</v>
      </c>
      <c r="BR6" s="1" t="n">
        <v>0</v>
      </c>
      <c r="BS6" s="1" t="n">
        <v>0</v>
      </c>
      <c r="BT6" s="1" t="n">
        <v>0</v>
      </c>
      <c r="BU6" s="1" t="n">
        <v>52813</v>
      </c>
      <c r="BV6" s="1" t="n">
        <v>0</v>
      </c>
      <c r="BW6" s="1" t="n">
        <v>1977323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393270</v>
      </c>
      <c r="F7" s="1" t="n">
        <v>157523</v>
      </c>
      <c r="G7" s="1" t="n">
        <v>205673</v>
      </c>
      <c r="H7" s="1" t="n">
        <v>30074</v>
      </c>
      <c r="I7" s="1" t="n">
        <v>0</v>
      </c>
      <c r="J7" s="1" t="n">
        <v>75553</v>
      </c>
      <c r="K7" s="1" t="n">
        <v>0</v>
      </c>
      <c r="L7" s="1" t="n">
        <v>409</v>
      </c>
      <c r="M7" s="1" t="n">
        <v>6742</v>
      </c>
      <c r="N7" s="1" t="n">
        <v>52668</v>
      </c>
      <c r="O7" s="1" t="n">
        <v>5240</v>
      </c>
      <c r="P7" s="1" t="n">
        <v>2692</v>
      </c>
      <c r="Q7" s="1" t="n">
        <v>0</v>
      </c>
      <c r="R7" s="1" t="n">
        <v>4431</v>
      </c>
      <c r="S7" s="1" t="n">
        <v>1750</v>
      </c>
      <c r="T7" s="1" t="n">
        <v>85</v>
      </c>
      <c r="U7" s="1" t="n">
        <v>0</v>
      </c>
      <c r="V7" s="1" t="n">
        <v>1536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1670</v>
      </c>
      <c r="AN7" s="1" t="n">
        <v>0</v>
      </c>
      <c r="AO7" s="1" t="n">
        <v>0</v>
      </c>
      <c r="AP7" s="1" t="n">
        <v>0</v>
      </c>
      <c r="AQ7" s="1" t="n">
        <v>371</v>
      </c>
      <c r="AR7" s="1" t="n">
        <v>1249</v>
      </c>
      <c r="AS7" s="1" t="n">
        <v>5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8147</v>
      </c>
      <c r="BR7" s="1" t="n">
        <v>0</v>
      </c>
      <c r="BS7" s="1" t="n">
        <v>0</v>
      </c>
      <c r="BT7" s="1" t="n">
        <v>0</v>
      </c>
      <c r="BU7" s="1" t="n">
        <v>8147</v>
      </c>
      <c r="BV7" s="1" t="n">
        <v>0</v>
      </c>
      <c r="BW7" s="1" t="n">
        <v>478640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473852</v>
      </c>
      <c r="F8" s="1" t="n">
        <v>152689</v>
      </c>
      <c r="G8" s="1" t="n">
        <v>144815</v>
      </c>
      <c r="H8" s="1" t="n">
        <v>169668</v>
      </c>
      <c r="I8" s="1" t="n">
        <v>6680</v>
      </c>
      <c r="J8" s="1" t="n">
        <v>60005</v>
      </c>
      <c r="K8" s="1" t="n">
        <v>0</v>
      </c>
      <c r="L8" s="1" t="n">
        <v>1465</v>
      </c>
      <c r="M8" s="1" t="n">
        <v>0</v>
      </c>
      <c r="N8" s="1" t="n">
        <v>40642</v>
      </c>
      <c r="O8" s="1" t="n">
        <v>10493</v>
      </c>
      <c r="P8" s="1" t="n">
        <v>1623</v>
      </c>
      <c r="Q8" s="1" t="n">
        <v>402</v>
      </c>
      <c r="R8" s="1" t="n">
        <v>2887</v>
      </c>
      <c r="S8" s="1" t="n">
        <v>0</v>
      </c>
      <c r="T8" s="1" t="n">
        <v>0</v>
      </c>
      <c r="U8" s="1" t="n">
        <v>2393</v>
      </c>
      <c r="V8" s="1" t="n">
        <v>10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18519</v>
      </c>
      <c r="AN8" s="1" t="n">
        <v>0</v>
      </c>
      <c r="AO8" s="1" t="n">
        <v>0</v>
      </c>
      <c r="AP8" s="1" t="n">
        <v>0</v>
      </c>
      <c r="AQ8" s="1" t="n">
        <v>15414</v>
      </c>
      <c r="AR8" s="1" t="n">
        <v>2794</v>
      </c>
      <c r="AS8" s="1" t="n">
        <v>311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14996</v>
      </c>
      <c r="BB8" s="1" t="n">
        <v>0</v>
      </c>
      <c r="BC8" s="1" t="n">
        <v>14996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3814</v>
      </c>
      <c r="BR8" s="1" t="n">
        <v>0</v>
      </c>
      <c r="BS8" s="1" t="n">
        <v>0</v>
      </c>
      <c r="BT8" s="1" t="n">
        <v>0</v>
      </c>
      <c r="BU8" s="1" t="n">
        <v>3814</v>
      </c>
      <c r="BV8" s="1" t="n">
        <v>0</v>
      </c>
      <c r="BW8" s="1" t="n">
        <v>571186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1203059</v>
      </c>
      <c r="F10" s="1" t="n">
        <v>540491</v>
      </c>
      <c r="G10" s="1" t="n">
        <v>120504</v>
      </c>
      <c r="H10" s="1" t="n">
        <v>60418</v>
      </c>
      <c r="I10" s="1" t="n">
        <v>481646</v>
      </c>
      <c r="J10" s="1" t="n">
        <v>2016519</v>
      </c>
      <c r="K10" s="1" t="n">
        <v>15698</v>
      </c>
      <c r="L10" s="1" t="n">
        <v>7284</v>
      </c>
      <c r="M10" s="1" t="n">
        <v>36093</v>
      </c>
      <c r="N10" s="1" t="n">
        <v>125884</v>
      </c>
      <c r="O10" s="1" t="n">
        <v>385522</v>
      </c>
      <c r="P10" s="1" t="n">
        <v>17465</v>
      </c>
      <c r="Q10" s="1" t="n">
        <v>84728</v>
      </c>
      <c r="R10" s="1" t="n">
        <v>1269474</v>
      </c>
      <c r="S10" s="1" t="n">
        <v>18656</v>
      </c>
      <c r="T10" s="1" t="n">
        <v>0</v>
      </c>
      <c r="U10" s="1" t="n">
        <v>11619</v>
      </c>
      <c r="V10" s="1" t="n">
        <v>44096</v>
      </c>
      <c r="W10" s="1" t="n">
        <v>0</v>
      </c>
      <c r="X10" s="1" t="n">
        <v>0</v>
      </c>
      <c r="Y10" s="1" t="n">
        <v>0</v>
      </c>
      <c r="Z10" s="1" t="n">
        <v>446937</v>
      </c>
      <c r="AA10" s="1" t="n">
        <v>93060</v>
      </c>
      <c r="AB10" s="1" t="n">
        <v>353877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7592</v>
      </c>
      <c r="AJ10" s="1" t="n">
        <v>6266</v>
      </c>
      <c r="AK10" s="1" t="n">
        <v>0</v>
      </c>
      <c r="AL10" s="1" t="n">
        <v>1326</v>
      </c>
      <c r="AM10" s="1" t="n">
        <v>186430</v>
      </c>
      <c r="AN10" s="1" t="n">
        <v>0</v>
      </c>
      <c r="AO10" s="1" t="n">
        <v>0</v>
      </c>
      <c r="AP10" s="1" t="n">
        <v>46005</v>
      </c>
      <c r="AQ10" s="1" t="n">
        <v>44111</v>
      </c>
      <c r="AR10" s="1" t="n">
        <v>26189</v>
      </c>
      <c r="AS10" s="1" t="n">
        <v>8159</v>
      </c>
      <c r="AT10" s="1" t="n">
        <v>61966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632848</v>
      </c>
      <c r="BB10" s="1" t="n">
        <v>72783</v>
      </c>
      <c r="BC10" s="1" t="n">
        <v>560065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8310</v>
      </c>
      <c r="BR10" s="1" t="n">
        <v>0</v>
      </c>
      <c r="BS10" s="1" t="n">
        <v>0</v>
      </c>
      <c r="BT10" s="1" t="n">
        <v>0</v>
      </c>
      <c r="BU10" s="1" t="n">
        <v>8310</v>
      </c>
      <c r="BV10" s="1" t="n">
        <v>0</v>
      </c>
      <c r="BW10" s="1" t="n">
        <v>4501695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1407677</v>
      </c>
      <c r="F11" s="1" t="n">
        <v>717800</v>
      </c>
      <c r="G11" s="1" t="n">
        <v>372972</v>
      </c>
      <c r="H11" s="1" t="n">
        <v>316905</v>
      </c>
      <c r="I11" s="1" t="n">
        <v>0</v>
      </c>
      <c r="J11" s="1" t="n">
        <v>586684</v>
      </c>
      <c r="K11" s="1" t="n">
        <v>5599</v>
      </c>
      <c r="L11" s="1" t="n">
        <v>513</v>
      </c>
      <c r="M11" s="1" t="n">
        <v>8405</v>
      </c>
      <c r="N11" s="1" t="n">
        <v>419495</v>
      </c>
      <c r="O11" s="1" t="n">
        <v>17017</v>
      </c>
      <c r="P11" s="1" t="n">
        <v>28317</v>
      </c>
      <c r="Q11" s="1" t="n">
        <v>8741</v>
      </c>
      <c r="R11" s="1" t="n">
        <v>68194</v>
      </c>
      <c r="S11" s="1" t="n">
        <v>358</v>
      </c>
      <c r="T11" s="1" t="n">
        <v>0</v>
      </c>
      <c r="U11" s="1" t="n">
        <v>25200</v>
      </c>
      <c r="V11" s="1" t="n">
        <v>4845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22283</v>
      </c>
      <c r="AJ11" s="1" t="n">
        <v>22283</v>
      </c>
      <c r="AK11" s="1" t="n">
        <v>0</v>
      </c>
      <c r="AL11" s="1" t="n">
        <v>0</v>
      </c>
      <c r="AM11" s="1" t="n">
        <v>219030</v>
      </c>
      <c r="AN11" s="1" t="n">
        <v>0</v>
      </c>
      <c r="AO11" s="1" t="n">
        <v>0</v>
      </c>
      <c r="AP11" s="1" t="n">
        <v>0</v>
      </c>
      <c r="AQ11" s="1" t="n">
        <v>28464</v>
      </c>
      <c r="AR11" s="1" t="n">
        <v>150019</v>
      </c>
      <c r="AS11" s="1" t="n">
        <v>19541</v>
      </c>
      <c r="AT11" s="1" t="n">
        <v>0</v>
      </c>
      <c r="AU11" s="1" t="n">
        <v>21006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5666</v>
      </c>
      <c r="BR11" s="1" t="n">
        <v>0</v>
      </c>
      <c r="BS11" s="1" t="n">
        <v>0</v>
      </c>
      <c r="BT11" s="1" t="n">
        <v>0</v>
      </c>
      <c r="BU11" s="1" t="n">
        <v>5666</v>
      </c>
      <c r="BV11" s="1" t="n">
        <v>0</v>
      </c>
      <c r="BW11" s="1" t="n">
        <v>2241340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488923</v>
      </c>
      <c r="F12" s="1" t="n">
        <v>48806</v>
      </c>
      <c r="G12" s="1" t="n">
        <v>238335</v>
      </c>
      <c r="H12" s="1" t="n">
        <v>201782</v>
      </c>
      <c r="I12" s="1" t="n">
        <v>0</v>
      </c>
      <c r="J12" s="1" t="n">
        <v>28757</v>
      </c>
      <c r="K12" s="1" t="n">
        <v>3090</v>
      </c>
      <c r="L12" s="1" t="n">
        <v>0</v>
      </c>
      <c r="M12" s="1" t="n">
        <v>0</v>
      </c>
      <c r="N12" s="1" t="n">
        <v>5717</v>
      </c>
      <c r="O12" s="1" t="n">
        <v>9508</v>
      </c>
      <c r="P12" s="1" t="n">
        <v>3321</v>
      </c>
      <c r="Q12" s="1" t="n">
        <v>1583</v>
      </c>
      <c r="R12" s="1" t="n">
        <v>3636</v>
      </c>
      <c r="S12" s="1" t="n">
        <v>0</v>
      </c>
      <c r="T12" s="1" t="n">
        <v>0</v>
      </c>
      <c r="U12" s="1" t="n">
        <v>0</v>
      </c>
      <c r="V12" s="1" t="n">
        <v>1902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316</v>
      </c>
      <c r="BR12" s="1" t="n">
        <v>0</v>
      </c>
      <c r="BS12" s="1" t="n">
        <v>0</v>
      </c>
      <c r="BT12" s="1" t="n">
        <v>0</v>
      </c>
      <c r="BU12" s="1" t="n">
        <v>316</v>
      </c>
      <c r="BV12" s="1" t="n">
        <v>0</v>
      </c>
      <c r="BW12" s="1" t="n">
        <v>517996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371270</v>
      </c>
      <c r="F14" s="1" t="n">
        <v>136023</v>
      </c>
      <c r="G14" s="1" t="n">
        <v>36317</v>
      </c>
      <c r="H14" s="1" t="n">
        <v>3978</v>
      </c>
      <c r="I14" s="1" t="n">
        <v>194952</v>
      </c>
      <c r="J14" s="1" t="n">
        <v>245074</v>
      </c>
      <c r="K14" s="1" t="n">
        <v>10330</v>
      </c>
      <c r="L14" s="1" t="n">
        <v>575</v>
      </c>
      <c r="M14" s="1" t="n">
        <v>11455</v>
      </c>
      <c r="N14" s="1" t="n">
        <v>28721</v>
      </c>
      <c r="O14" s="1" t="n">
        <v>88799</v>
      </c>
      <c r="P14" s="1" t="n">
        <v>3408</v>
      </c>
      <c r="Q14" s="1" t="n">
        <v>2120</v>
      </c>
      <c r="R14" s="1" t="n">
        <v>69653</v>
      </c>
      <c r="S14" s="1" t="n">
        <v>12679</v>
      </c>
      <c r="T14" s="1" t="n">
        <v>435</v>
      </c>
      <c r="U14" s="1" t="n">
        <v>2151</v>
      </c>
      <c r="V14" s="1" t="n">
        <v>14748</v>
      </c>
      <c r="W14" s="1" t="n">
        <v>18</v>
      </c>
      <c r="X14" s="1" t="n">
        <v>0</v>
      </c>
      <c r="Y14" s="1" t="n">
        <v>18</v>
      </c>
      <c r="Z14" s="1" t="n">
        <v>261319</v>
      </c>
      <c r="AA14" s="1" t="n">
        <v>45735</v>
      </c>
      <c r="AB14" s="1" t="n">
        <v>215584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302</v>
      </c>
      <c r="AJ14" s="1" t="n">
        <v>302</v>
      </c>
      <c r="AK14" s="1" t="n">
        <v>0</v>
      </c>
      <c r="AL14" s="1" t="n">
        <v>0</v>
      </c>
      <c r="AM14" s="1" t="n">
        <v>6548</v>
      </c>
      <c r="AN14" s="1" t="n">
        <v>0</v>
      </c>
      <c r="AO14" s="1" t="n">
        <v>0</v>
      </c>
      <c r="AP14" s="1" t="n">
        <v>0</v>
      </c>
      <c r="AQ14" s="1" t="n">
        <v>2311</v>
      </c>
      <c r="AR14" s="1" t="n">
        <v>3002</v>
      </c>
      <c r="AS14" s="1" t="n">
        <v>1235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113554</v>
      </c>
      <c r="BB14" s="1" t="n">
        <v>0</v>
      </c>
      <c r="BC14" s="1" t="n">
        <v>113554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18501</v>
      </c>
      <c r="BR14" s="1" t="n">
        <v>0</v>
      </c>
      <c r="BS14" s="1" t="n">
        <v>0</v>
      </c>
      <c r="BT14" s="1" t="n">
        <v>0</v>
      </c>
      <c r="BU14" s="1" t="n">
        <v>18501</v>
      </c>
      <c r="BV14" s="1" t="n">
        <v>0</v>
      </c>
      <c r="BW14" s="1" t="n">
        <v>1016586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641005</v>
      </c>
      <c r="F16" s="1" t="n">
        <v>234045</v>
      </c>
      <c r="G16" s="1" t="n">
        <v>168363</v>
      </c>
      <c r="H16" s="1" t="n">
        <v>238597</v>
      </c>
      <c r="I16" s="1" t="n">
        <v>0</v>
      </c>
      <c r="J16" s="1" t="n">
        <v>54737</v>
      </c>
      <c r="K16" s="1" t="n">
        <v>2359</v>
      </c>
      <c r="L16" s="1" t="n">
        <v>1714</v>
      </c>
      <c r="M16" s="1" t="n">
        <v>1213</v>
      </c>
      <c r="N16" s="1" t="n">
        <v>11598</v>
      </c>
      <c r="O16" s="1" t="n">
        <v>11834</v>
      </c>
      <c r="P16" s="1" t="n">
        <v>2177</v>
      </c>
      <c r="Q16" s="1" t="n">
        <v>279</v>
      </c>
      <c r="R16" s="1" t="n">
        <v>1159</v>
      </c>
      <c r="S16" s="1" t="n">
        <v>0</v>
      </c>
      <c r="T16" s="1" t="n">
        <v>20</v>
      </c>
      <c r="U16" s="1" t="n">
        <v>21486</v>
      </c>
      <c r="V16" s="1" t="n">
        <v>898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50588</v>
      </c>
      <c r="AJ16" s="1" t="n">
        <v>588</v>
      </c>
      <c r="AK16" s="1" t="n">
        <v>50000</v>
      </c>
      <c r="AL16" s="1" t="n">
        <v>0</v>
      </c>
      <c r="AM16" s="1" t="n">
        <v>6242</v>
      </c>
      <c r="AN16" s="1" t="n">
        <v>0</v>
      </c>
      <c r="AO16" s="1" t="n">
        <v>0</v>
      </c>
      <c r="AP16" s="1" t="n">
        <v>0</v>
      </c>
      <c r="AQ16" s="1" t="n">
        <v>1351</v>
      </c>
      <c r="AR16" s="1" t="n">
        <v>1812</v>
      </c>
      <c r="AS16" s="1" t="n">
        <v>3079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4039</v>
      </c>
      <c r="BB16" s="1" t="n">
        <v>0</v>
      </c>
      <c r="BC16" s="1" t="n">
        <v>4039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23712</v>
      </c>
      <c r="BR16" s="1" t="n">
        <v>0</v>
      </c>
      <c r="BS16" s="1" t="n">
        <v>0</v>
      </c>
      <c r="BT16" s="1" t="n">
        <v>0</v>
      </c>
      <c r="BU16" s="1" t="n">
        <v>23712</v>
      </c>
      <c r="BV16" s="1" t="n">
        <v>0</v>
      </c>
      <c r="BW16" s="1" t="n">
        <v>780323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867527</v>
      </c>
      <c r="F18" s="1" t="n">
        <v>517950</v>
      </c>
      <c r="G18" s="1" t="n">
        <v>127585</v>
      </c>
      <c r="H18" s="1" t="n">
        <v>22676</v>
      </c>
      <c r="I18" s="1" t="n">
        <v>199316</v>
      </c>
      <c r="J18" s="1" t="n">
        <v>763212</v>
      </c>
      <c r="K18" s="1" t="n">
        <v>23750</v>
      </c>
      <c r="L18" s="1" t="n">
        <v>1094</v>
      </c>
      <c r="M18" s="1" t="n">
        <v>38802</v>
      </c>
      <c r="N18" s="1" t="n">
        <v>60275</v>
      </c>
      <c r="O18" s="1" t="n">
        <v>261959</v>
      </c>
      <c r="P18" s="1" t="n">
        <v>18585</v>
      </c>
      <c r="Q18" s="1" t="n">
        <v>17993</v>
      </c>
      <c r="R18" s="1" t="n">
        <v>264550</v>
      </c>
      <c r="S18" s="1" t="n">
        <v>49110</v>
      </c>
      <c r="T18" s="1" t="n">
        <v>141</v>
      </c>
      <c r="U18" s="1" t="n">
        <v>2081</v>
      </c>
      <c r="V18" s="1" t="n">
        <v>24872</v>
      </c>
      <c r="W18" s="1" t="n">
        <v>87</v>
      </c>
      <c r="X18" s="1" t="n">
        <v>87</v>
      </c>
      <c r="Y18" s="1" t="n">
        <v>0</v>
      </c>
      <c r="Z18" s="1" t="n">
        <v>1060911</v>
      </c>
      <c r="AA18" s="1" t="n">
        <v>300233</v>
      </c>
      <c r="AB18" s="1" t="n">
        <v>760678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1091</v>
      </c>
      <c r="AJ18" s="1" t="n">
        <v>643</v>
      </c>
      <c r="AK18" s="1" t="n">
        <v>0</v>
      </c>
      <c r="AL18" s="1" t="n">
        <v>448</v>
      </c>
      <c r="AM18" s="1" t="n">
        <v>12935</v>
      </c>
      <c r="AN18" s="1" t="n">
        <v>1260</v>
      </c>
      <c r="AO18" s="1" t="n">
        <v>0</v>
      </c>
      <c r="AP18" s="1" t="n">
        <v>221</v>
      </c>
      <c r="AQ18" s="1" t="n">
        <v>2823</v>
      </c>
      <c r="AR18" s="1" t="n">
        <v>0</v>
      </c>
      <c r="AS18" s="1" t="n">
        <v>8631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391088</v>
      </c>
      <c r="BB18" s="1" t="n">
        <v>12725</v>
      </c>
      <c r="BC18" s="1" t="n">
        <v>378363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2299</v>
      </c>
      <c r="BK18" s="1" t="n">
        <v>0</v>
      </c>
      <c r="BL18" s="1" t="n">
        <v>2299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310506</v>
      </c>
      <c r="BW18" s="1" t="n">
        <v>3409656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1349165</v>
      </c>
      <c r="F19" s="1" t="n">
        <v>686284</v>
      </c>
      <c r="G19" s="1" t="n">
        <v>401332</v>
      </c>
      <c r="H19" s="1" t="n">
        <v>261549</v>
      </c>
      <c r="I19" s="1" t="n">
        <v>0</v>
      </c>
      <c r="J19" s="1" t="n">
        <v>326253</v>
      </c>
      <c r="K19" s="1" t="n">
        <v>1211</v>
      </c>
      <c r="L19" s="1" t="n">
        <v>188</v>
      </c>
      <c r="M19" s="1" t="n">
        <v>7326</v>
      </c>
      <c r="N19" s="1" t="n">
        <v>200072</v>
      </c>
      <c r="O19" s="1" t="n">
        <v>28046</v>
      </c>
      <c r="P19" s="1" t="n">
        <v>21865</v>
      </c>
      <c r="Q19" s="1" t="n">
        <v>0</v>
      </c>
      <c r="R19" s="1" t="n">
        <v>19300</v>
      </c>
      <c r="S19" s="1" t="n">
        <v>1147</v>
      </c>
      <c r="T19" s="1" t="n">
        <v>177</v>
      </c>
      <c r="U19" s="1" t="n">
        <v>22294</v>
      </c>
      <c r="V19" s="1" t="n">
        <v>24627</v>
      </c>
      <c r="W19" s="1" t="n">
        <v>19069</v>
      </c>
      <c r="X19" s="1" t="n">
        <v>0</v>
      </c>
      <c r="Y19" s="1" t="n">
        <v>19069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26195</v>
      </c>
      <c r="AN19" s="1" t="n">
        <v>0</v>
      </c>
      <c r="AO19" s="1" t="n">
        <v>0</v>
      </c>
      <c r="AP19" s="1" t="n">
        <v>0</v>
      </c>
      <c r="AQ19" s="1" t="n">
        <v>13753</v>
      </c>
      <c r="AR19" s="1" t="n">
        <v>4624</v>
      </c>
      <c r="AS19" s="1" t="n">
        <v>7389</v>
      </c>
      <c r="AT19" s="1" t="n">
        <v>429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25063</v>
      </c>
      <c r="BW19" s="1" t="n">
        <v>1745745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3103144</v>
      </c>
      <c r="F20" s="1" t="n">
        <v>1387714</v>
      </c>
      <c r="G20" s="1" t="n">
        <v>652466</v>
      </c>
      <c r="H20" s="1" t="n">
        <v>1062964</v>
      </c>
      <c r="I20" s="1" t="n">
        <v>0</v>
      </c>
      <c r="J20" s="1" t="n">
        <v>244430</v>
      </c>
      <c r="K20" s="1" t="n">
        <v>40091</v>
      </c>
      <c r="L20" s="1" t="n">
        <v>9640</v>
      </c>
      <c r="M20" s="1" t="n">
        <v>2427</v>
      </c>
      <c r="N20" s="1" t="n">
        <v>37468</v>
      </c>
      <c r="O20" s="1" t="n">
        <v>80677</v>
      </c>
      <c r="P20" s="1" t="n">
        <v>296</v>
      </c>
      <c r="Q20" s="1" t="n">
        <v>1232</v>
      </c>
      <c r="R20" s="1" t="n">
        <v>21095</v>
      </c>
      <c r="S20" s="1" t="n">
        <v>0</v>
      </c>
      <c r="T20" s="1" t="n">
        <v>9067</v>
      </c>
      <c r="U20" s="1" t="n">
        <v>9137</v>
      </c>
      <c r="V20" s="1" t="n">
        <v>33300</v>
      </c>
      <c r="W20" s="1" t="n">
        <v>118915</v>
      </c>
      <c r="X20" s="1" t="n">
        <v>118915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47392</v>
      </c>
      <c r="AN20" s="1" t="n">
        <v>0</v>
      </c>
      <c r="AO20" s="1" t="n">
        <v>0</v>
      </c>
      <c r="AP20" s="1" t="n">
        <v>0</v>
      </c>
      <c r="AQ20" s="1" t="n">
        <v>1559</v>
      </c>
      <c r="AR20" s="1" t="n">
        <v>40300</v>
      </c>
      <c r="AS20" s="1" t="n">
        <v>5533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39458</v>
      </c>
      <c r="BB20" s="1" t="n">
        <v>0</v>
      </c>
      <c r="BC20" s="1" t="n">
        <v>39458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21786</v>
      </c>
      <c r="BW20" s="1" t="n">
        <v>3575125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515124</v>
      </c>
      <c r="F22" s="1" t="n">
        <v>259966</v>
      </c>
      <c r="G22" s="1" t="n">
        <v>51151</v>
      </c>
      <c r="H22" s="1" t="n">
        <v>24483</v>
      </c>
      <c r="I22" s="1" t="n">
        <v>179524</v>
      </c>
      <c r="J22" s="1" t="n">
        <v>693608</v>
      </c>
      <c r="K22" s="1" t="n">
        <v>2927</v>
      </c>
      <c r="L22" s="1" t="n">
        <v>10444</v>
      </c>
      <c r="M22" s="1" t="n">
        <v>22828</v>
      </c>
      <c r="N22" s="1" t="n">
        <v>30272</v>
      </c>
      <c r="O22" s="1" t="n">
        <v>204288</v>
      </c>
      <c r="P22" s="1" t="n">
        <v>5435</v>
      </c>
      <c r="Q22" s="1" t="n">
        <v>11245</v>
      </c>
      <c r="R22" s="1" t="n">
        <v>368142</v>
      </c>
      <c r="S22" s="1" t="n">
        <v>30588</v>
      </c>
      <c r="T22" s="1" t="n">
        <v>92</v>
      </c>
      <c r="U22" s="1" t="n">
        <v>4891</v>
      </c>
      <c r="V22" s="1" t="n">
        <v>2456</v>
      </c>
      <c r="W22" s="1" t="n">
        <v>0</v>
      </c>
      <c r="X22" s="1" t="n">
        <v>0</v>
      </c>
      <c r="Y22" s="1" t="n">
        <v>0</v>
      </c>
      <c r="Z22" s="1" t="n">
        <v>392139</v>
      </c>
      <c r="AA22" s="1" t="n">
        <v>89595</v>
      </c>
      <c r="AB22" s="1" t="n">
        <v>302544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11123</v>
      </c>
      <c r="AJ22" s="1" t="n">
        <v>11123</v>
      </c>
      <c r="AK22" s="1" t="n">
        <v>0</v>
      </c>
      <c r="AL22" s="1" t="n">
        <v>0</v>
      </c>
      <c r="AM22" s="1" t="n">
        <v>33213</v>
      </c>
      <c r="AN22" s="1" t="n">
        <v>24600</v>
      </c>
      <c r="AO22" s="1" t="n">
        <v>0</v>
      </c>
      <c r="AP22" s="1" t="n">
        <v>0</v>
      </c>
      <c r="AQ22" s="1" t="n">
        <v>1101</v>
      </c>
      <c r="AR22" s="1" t="n">
        <v>2136</v>
      </c>
      <c r="AS22" s="1" t="n">
        <v>4477</v>
      </c>
      <c r="AT22" s="1" t="n">
        <v>899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237523</v>
      </c>
      <c r="BB22" s="1" t="n">
        <v>0</v>
      </c>
      <c r="BC22" s="1" t="n">
        <v>237523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18152</v>
      </c>
      <c r="BR22" s="1" t="n">
        <v>0</v>
      </c>
      <c r="BS22" s="1" t="n">
        <v>0</v>
      </c>
      <c r="BT22" s="1" t="n">
        <v>0</v>
      </c>
      <c r="BU22" s="1" t="n">
        <v>118152</v>
      </c>
      <c r="BV22" s="1" t="n">
        <v>0</v>
      </c>
      <c r="BW22" s="1" t="n">
        <v>2000882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456358</v>
      </c>
      <c r="F23" s="1" t="n">
        <v>230006</v>
      </c>
      <c r="G23" s="1" t="n">
        <v>171092</v>
      </c>
      <c r="H23" s="1" t="n">
        <v>55260</v>
      </c>
      <c r="I23" s="1" t="n">
        <v>0</v>
      </c>
      <c r="J23" s="1" t="n">
        <v>89564</v>
      </c>
      <c r="K23" s="1" t="n">
        <v>895</v>
      </c>
      <c r="L23" s="1" t="n">
        <v>600</v>
      </c>
      <c r="M23" s="1" t="n">
        <v>8885</v>
      </c>
      <c r="N23" s="1" t="n">
        <v>50669</v>
      </c>
      <c r="O23" s="1" t="n">
        <v>15847</v>
      </c>
      <c r="P23" s="1" t="n">
        <v>1592</v>
      </c>
      <c r="Q23" s="1" t="n">
        <v>1876</v>
      </c>
      <c r="R23" s="1" t="n">
        <v>4228</v>
      </c>
      <c r="S23" s="1" t="n">
        <v>3367</v>
      </c>
      <c r="T23" s="1" t="n">
        <v>1087</v>
      </c>
      <c r="U23" s="1" t="n">
        <v>491</v>
      </c>
      <c r="V23" s="1" t="n">
        <v>27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109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109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546031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2473460</v>
      </c>
      <c r="F24" s="1" t="n">
        <v>1115270</v>
      </c>
      <c r="G24" s="1" t="n">
        <v>527536</v>
      </c>
      <c r="H24" s="1" t="n">
        <v>830654</v>
      </c>
      <c r="I24" s="1" t="n">
        <v>0</v>
      </c>
      <c r="J24" s="1" t="n">
        <v>245329</v>
      </c>
      <c r="K24" s="1" t="n">
        <v>3194</v>
      </c>
      <c r="L24" s="1" t="n">
        <v>516</v>
      </c>
      <c r="M24" s="1" t="n">
        <v>10861</v>
      </c>
      <c r="N24" s="1" t="n">
        <v>65574</v>
      </c>
      <c r="O24" s="1" t="n">
        <v>58162</v>
      </c>
      <c r="P24" s="1" t="n">
        <v>26341</v>
      </c>
      <c r="Q24" s="1" t="n">
        <v>6910</v>
      </c>
      <c r="R24" s="1" t="n">
        <v>26382</v>
      </c>
      <c r="S24" s="1" t="n">
        <v>2759</v>
      </c>
      <c r="T24" s="1" t="n">
        <v>8649</v>
      </c>
      <c r="U24" s="1" t="n">
        <v>34824</v>
      </c>
      <c r="V24" s="1" t="n">
        <v>1157</v>
      </c>
      <c r="W24" s="1" t="n">
        <v>73536</v>
      </c>
      <c r="X24" s="1" t="n">
        <v>73536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12437</v>
      </c>
      <c r="AN24" s="1" t="n">
        <v>0</v>
      </c>
      <c r="AO24" s="1" t="n">
        <v>0</v>
      </c>
      <c r="AP24" s="1" t="n">
        <v>0</v>
      </c>
      <c r="AQ24" s="1" t="n">
        <v>2474</v>
      </c>
      <c r="AR24" s="1" t="n">
        <v>3713</v>
      </c>
      <c r="AS24" s="1" t="n">
        <v>625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272468</v>
      </c>
      <c r="BR24" s="1" t="n">
        <v>0</v>
      </c>
      <c r="BS24" s="1" t="n">
        <v>0</v>
      </c>
      <c r="BT24" s="1" t="n">
        <v>0</v>
      </c>
      <c r="BU24" s="1" t="n">
        <v>272468</v>
      </c>
      <c r="BV24" s="1" t="n">
        <v>0</v>
      </c>
      <c r="BW24" s="1" t="n">
        <v>3077230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5008</v>
      </c>
      <c r="F25" s="1" t="n">
        <v>0</v>
      </c>
      <c r="G25" s="1" t="n">
        <v>0</v>
      </c>
      <c r="H25" s="1" t="n">
        <v>5008</v>
      </c>
      <c r="I25" s="1" t="n">
        <v>0</v>
      </c>
      <c r="J25" s="1" t="n">
        <v>1566</v>
      </c>
      <c r="K25" s="1" t="n">
        <v>0</v>
      </c>
      <c r="L25" s="1" t="n">
        <v>0</v>
      </c>
      <c r="M25" s="1" t="n">
        <v>0</v>
      </c>
      <c r="N25" s="1" t="n">
        <v>219</v>
      </c>
      <c r="O25" s="1" t="n">
        <v>675</v>
      </c>
      <c r="P25" s="1" t="n">
        <v>456</v>
      </c>
      <c r="Q25" s="1" t="n">
        <v>126</v>
      </c>
      <c r="R25" s="1" t="n">
        <v>9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6574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4185845</v>
      </c>
      <c r="F26" s="1" t="n">
        <v>1931316</v>
      </c>
      <c r="G26" s="1" t="n">
        <v>592685</v>
      </c>
      <c r="H26" s="1" t="n">
        <v>677538</v>
      </c>
      <c r="I26" s="1" t="n">
        <v>984306</v>
      </c>
      <c r="J26" s="1" t="n">
        <v>2864936</v>
      </c>
      <c r="K26" s="1" t="n">
        <v>66987</v>
      </c>
      <c r="L26" s="1" t="n">
        <v>17288</v>
      </c>
      <c r="M26" s="1" t="n">
        <v>149041</v>
      </c>
      <c r="N26" s="1" t="n">
        <v>225046</v>
      </c>
      <c r="O26" s="1" t="n">
        <v>1054627</v>
      </c>
      <c r="P26" s="1" t="n">
        <v>15285</v>
      </c>
      <c r="Q26" s="1" t="n">
        <v>56258</v>
      </c>
      <c r="R26" s="1" t="n">
        <v>652808</v>
      </c>
      <c r="S26" s="1" t="n">
        <v>558163</v>
      </c>
      <c r="T26" s="1" t="n">
        <v>640</v>
      </c>
      <c r="U26" s="1" t="n">
        <v>39446</v>
      </c>
      <c r="V26" s="1" t="n">
        <v>29347</v>
      </c>
      <c r="W26" s="1" t="n">
        <v>11269</v>
      </c>
      <c r="X26" s="1" t="n">
        <v>11269</v>
      </c>
      <c r="Y26" s="1" t="n">
        <v>0</v>
      </c>
      <c r="Z26" s="1" t="n">
        <v>1698332</v>
      </c>
      <c r="AA26" s="1" t="n">
        <v>457945</v>
      </c>
      <c r="AB26" s="1" t="n">
        <v>1240387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32970</v>
      </c>
      <c r="AJ26" s="1" t="n">
        <v>940</v>
      </c>
      <c r="AK26" s="1" t="n">
        <v>27930</v>
      </c>
      <c r="AL26" s="1" t="n">
        <v>4100</v>
      </c>
      <c r="AM26" s="1" t="n">
        <v>145602</v>
      </c>
      <c r="AN26" s="1" t="n">
        <v>0</v>
      </c>
      <c r="AO26" s="1" t="n">
        <v>0</v>
      </c>
      <c r="AP26" s="1" t="n">
        <v>55374</v>
      </c>
      <c r="AQ26" s="1" t="n">
        <v>6110</v>
      </c>
      <c r="AR26" s="1" t="n">
        <v>34807</v>
      </c>
      <c r="AS26" s="1" t="n">
        <v>31536</v>
      </c>
      <c r="AT26" s="1" t="n">
        <v>17775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212545</v>
      </c>
      <c r="BB26" s="1" t="n">
        <v>0</v>
      </c>
      <c r="BC26" s="1" t="n">
        <v>212545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305780</v>
      </c>
      <c r="BR26" s="1" t="n">
        <v>0</v>
      </c>
      <c r="BS26" s="1" t="n">
        <v>0</v>
      </c>
      <c r="BT26" s="1" t="n">
        <v>0</v>
      </c>
      <c r="BU26" s="1" t="n">
        <v>305780</v>
      </c>
      <c r="BV26" s="1" t="n">
        <v>0</v>
      </c>
      <c r="BW26" s="1" t="n">
        <v>9457279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3286958</v>
      </c>
      <c r="F27" s="1" t="n">
        <v>1771625</v>
      </c>
      <c r="G27" s="1" t="n">
        <v>1350783</v>
      </c>
      <c r="H27" s="1" t="n">
        <v>164550</v>
      </c>
      <c r="I27" s="1" t="n">
        <v>0</v>
      </c>
      <c r="J27" s="1" t="n">
        <v>562134</v>
      </c>
      <c r="K27" s="1" t="n">
        <v>6478</v>
      </c>
      <c r="L27" s="1" t="n">
        <v>501</v>
      </c>
      <c r="M27" s="1" t="n">
        <v>10987</v>
      </c>
      <c r="N27" s="1" t="n">
        <v>422484</v>
      </c>
      <c r="O27" s="1" t="n">
        <v>45104</v>
      </c>
      <c r="P27" s="1" t="n">
        <v>5131</v>
      </c>
      <c r="Q27" s="1" t="n">
        <v>3261</v>
      </c>
      <c r="R27" s="1" t="n">
        <v>45413</v>
      </c>
      <c r="S27" s="1" t="n">
        <v>2998</v>
      </c>
      <c r="T27" s="1" t="n">
        <v>213</v>
      </c>
      <c r="U27" s="1" t="n">
        <v>16995</v>
      </c>
      <c r="V27" s="1" t="n">
        <v>2569</v>
      </c>
      <c r="W27" s="1" t="n">
        <v>3122</v>
      </c>
      <c r="X27" s="1" t="n">
        <v>3122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31662</v>
      </c>
      <c r="AJ27" s="1" t="n">
        <v>31662</v>
      </c>
      <c r="AK27" s="1" t="n">
        <v>0</v>
      </c>
      <c r="AL27" s="1" t="n">
        <v>0</v>
      </c>
      <c r="AM27" s="1" t="n">
        <v>43221</v>
      </c>
      <c r="AN27" s="1" t="n">
        <v>0</v>
      </c>
      <c r="AO27" s="1" t="n">
        <v>26060</v>
      </c>
      <c r="AP27" s="1" t="n">
        <v>0</v>
      </c>
      <c r="AQ27" s="1" t="n">
        <v>2352</v>
      </c>
      <c r="AR27" s="1" t="n">
        <v>1440</v>
      </c>
      <c r="AS27" s="1" t="n">
        <v>13152</v>
      </c>
      <c r="AT27" s="1" t="n">
        <v>217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213232</v>
      </c>
      <c r="BR27" s="1" t="n">
        <v>0</v>
      </c>
      <c r="BS27" s="1" t="n">
        <v>0</v>
      </c>
      <c r="BT27" s="1" t="n">
        <v>0</v>
      </c>
      <c r="BU27" s="1" t="n">
        <v>213232</v>
      </c>
      <c r="BV27" s="1" t="n">
        <v>0</v>
      </c>
      <c r="BW27" s="1" t="n">
        <v>4140329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8930531</v>
      </c>
      <c r="F28" s="1" t="n">
        <v>4066067</v>
      </c>
      <c r="G28" s="1" t="n">
        <v>2143775</v>
      </c>
      <c r="H28" s="1" t="n">
        <v>2720689</v>
      </c>
      <c r="I28" s="1" t="n">
        <v>0</v>
      </c>
      <c r="J28" s="1" t="n">
        <v>574866</v>
      </c>
      <c r="K28" s="1" t="n">
        <v>55738</v>
      </c>
      <c r="L28" s="1" t="n">
        <v>28722</v>
      </c>
      <c r="M28" s="1" t="n">
        <v>20934</v>
      </c>
      <c r="N28" s="1" t="n">
        <v>187090</v>
      </c>
      <c r="O28" s="1" t="n">
        <v>161949</v>
      </c>
      <c r="P28" s="1" t="n">
        <v>5811</v>
      </c>
      <c r="Q28" s="1" t="n">
        <v>17185</v>
      </c>
      <c r="R28" s="1" t="n">
        <v>40583</v>
      </c>
      <c r="S28" s="1" t="n">
        <v>22273</v>
      </c>
      <c r="T28" s="1" t="n">
        <v>0</v>
      </c>
      <c r="U28" s="1" t="n">
        <v>23533</v>
      </c>
      <c r="V28" s="1" t="n">
        <v>11048</v>
      </c>
      <c r="W28" s="1" t="n">
        <v>1447521</v>
      </c>
      <c r="X28" s="1" t="n">
        <v>1447521</v>
      </c>
      <c r="Y28" s="1" t="n">
        <v>0</v>
      </c>
      <c r="Z28" s="1" t="n">
        <v>2134</v>
      </c>
      <c r="AA28" s="1" t="n">
        <v>2134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10313</v>
      </c>
      <c r="AJ28" s="1" t="n">
        <v>10313</v>
      </c>
      <c r="AK28" s="1" t="n">
        <v>0</v>
      </c>
      <c r="AL28" s="1" t="n">
        <v>0</v>
      </c>
      <c r="AM28" s="1" t="n">
        <v>233354</v>
      </c>
      <c r="AN28" s="1" t="n">
        <v>0</v>
      </c>
      <c r="AO28" s="1" t="n">
        <v>9353</v>
      </c>
      <c r="AP28" s="1" t="n">
        <v>11008</v>
      </c>
      <c r="AQ28" s="1" t="n">
        <v>11563</v>
      </c>
      <c r="AR28" s="1" t="n">
        <v>175789</v>
      </c>
      <c r="AS28" s="1" t="n">
        <v>22018</v>
      </c>
      <c r="AT28" s="1" t="n">
        <v>3623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133962</v>
      </c>
      <c r="BB28" s="1" t="n">
        <v>0</v>
      </c>
      <c r="BC28" s="1" t="n">
        <v>133962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215453</v>
      </c>
      <c r="BR28" s="1" t="n">
        <v>0</v>
      </c>
      <c r="BS28" s="1" t="n">
        <v>0</v>
      </c>
      <c r="BT28" s="1" t="n">
        <v>0</v>
      </c>
      <c r="BU28" s="1" t="n">
        <v>215453</v>
      </c>
      <c r="BV28" s="1" t="n">
        <v>0</v>
      </c>
      <c r="BW28" s="1" t="n">
        <v>11548134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71445</v>
      </c>
      <c r="F29" s="1" t="n">
        <v>0</v>
      </c>
      <c r="G29" s="1" t="n">
        <v>0</v>
      </c>
      <c r="H29" s="1" t="n">
        <v>71445</v>
      </c>
      <c r="I29" s="1" t="n">
        <v>0</v>
      </c>
      <c r="J29" s="1" t="n">
        <v>7652</v>
      </c>
      <c r="K29" s="1" t="n">
        <v>0</v>
      </c>
      <c r="L29" s="1" t="n">
        <v>28</v>
      </c>
      <c r="M29" s="1" t="n">
        <v>0</v>
      </c>
      <c r="N29" s="1" t="n">
        <v>2715</v>
      </c>
      <c r="O29" s="1" t="n">
        <v>3804</v>
      </c>
      <c r="P29" s="1" t="n">
        <v>57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1048</v>
      </c>
      <c r="W29" s="1" t="n">
        <v>3277</v>
      </c>
      <c r="X29" s="1" t="n">
        <v>3277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440</v>
      </c>
      <c r="AJ29" s="1" t="n">
        <v>44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82814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970654</v>
      </c>
      <c r="F30" s="1" t="n">
        <v>449277</v>
      </c>
      <c r="G30" s="1" t="n">
        <v>97157</v>
      </c>
      <c r="H30" s="1" t="n">
        <v>43989</v>
      </c>
      <c r="I30" s="1" t="n">
        <v>380231</v>
      </c>
      <c r="J30" s="1" t="n">
        <v>1178391</v>
      </c>
      <c r="K30" s="1" t="n">
        <v>311</v>
      </c>
      <c r="L30" s="1" t="n">
        <v>7159</v>
      </c>
      <c r="M30" s="1" t="n">
        <v>27704</v>
      </c>
      <c r="N30" s="1" t="n">
        <v>33760</v>
      </c>
      <c r="O30" s="1" t="n">
        <v>215338</v>
      </c>
      <c r="P30" s="1" t="n">
        <v>11498</v>
      </c>
      <c r="Q30" s="1" t="n">
        <v>2337</v>
      </c>
      <c r="R30" s="1" t="n">
        <v>694267</v>
      </c>
      <c r="S30" s="1" t="n">
        <v>159216</v>
      </c>
      <c r="T30" s="1" t="n">
        <v>14500</v>
      </c>
      <c r="U30" s="1" t="n">
        <v>6712</v>
      </c>
      <c r="V30" s="1" t="n">
        <v>5589</v>
      </c>
      <c r="W30" s="1" t="n">
        <v>0</v>
      </c>
      <c r="X30" s="1" t="n">
        <v>0</v>
      </c>
      <c r="Y30" s="1" t="n">
        <v>0</v>
      </c>
      <c r="Z30" s="1" t="n">
        <v>937964</v>
      </c>
      <c r="AA30" s="1" t="n">
        <v>412324</v>
      </c>
      <c r="AB30" s="1" t="n">
        <v>52564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2893</v>
      </c>
      <c r="AH30" s="1" t="n">
        <v>2893</v>
      </c>
      <c r="AI30" s="1" t="n">
        <v>41967</v>
      </c>
      <c r="AJ30" s="1" t="n">
        <v>10671</v>
      </c>
      <c r="AK30" s="1" t="n">
        <v>28333</v>
      </c>
      <c r="AL30" s="1" t="n">
        <v>2963</v>
      </c>
      <c r="AM30" s="1" t="n">
        <v>6093</v>
      </c>
      <c r="AN30" s="1" t="n">
        <v>0</v>
      </c>
      <c r="AO30" s="1" t="n">
        <v>0</v>
      </c>
      <c r="AP30" s="1" t="n">
        <v>0</v>
      </c>
      <c r="AQ30" s="1" t="n">
        <v>1135</v>
      </c>
      <c r="AR30" s="1" t="n">
        <v>4089</v>
      </c>
      <c r="AS30" s="1" t="n">
        <v>869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529863</v>
      </c>
      <c r="BB30" s="1" t="n">
        <v>12131</v>
      </c>
      <c r="BC30" s="1" t="n">
        <v>517732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849643</v>
      </c>
      <c r="BR30" s="1" t="n">
        <v>5493</v>
      </c>
      <c r="BS30" s="1" t="n">
        <v>0</v>
      </c>
      <c r="BT30" s="1" t="n">
        <v>0</v>
      </c>
      <c r="BU30" s="1" t="n">
        <v>844150</v>
      </c>
      <c r="BV30" s="1" t="n">
        <v>0</v>
      </c>
      <c r="BW30" s="1" t="n">
        <v>4517468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455432</v>
      </c>
      <c r="F34" s="1" t="n">
        <v>194189</v>
      </c>
      <c r="G34" s="1" t="n">
        <v>101987</v>
      </c>
      <c r="H34" s="1" t="n">
        <v>19487</v>
      </c>
      <c r="I34" s="1" t="n">
        <v>139769</v>
      </c>
      <c r="J34" s="1" t="n">
        <v>403641</v>
      </c>
      <c r="K34" s="1" t="n">
        <v>4319</v>
      </c>
      <c r="L34" s="1" t="n">
        <v>979</v>
      </c>
      <c r="M34" s="1" t="n">
        <v>32345</v>
      </c>
      <c r="N34" s="1" t="n">
        <v>42868</v>
      </c>
      <c r="O34" s="1" t="n">
        <v>91418</v>
      </c>
      <c r="P34" s="1" t="n">
        <v>9940</v>
      </c>
      <c r="Q34" s="1" t="n">
        <v>2933</v>
      </c>
      <c r="R34" s="1" t="n">
        <v>197633</v>
      </c>
      <c r="S34" s="1" t="n">
        <v>16648</v>
      </c>
      <c r="T34" s="1" t="n">
        <v>498</v>
      </c>
      <c r="U34" s="1" t="n">
        <v>1135</v>
      </c>
      <c r="V34" s="1" t="n">
        <v>2925</v>
      </c>
      <c r="W34" s="1" t="n">
        <v>0</v>
      </c>
      <c r="X34" s="1" t="n">
        <v>0</v>
      </c>
      <c r="Y34" s="1" t="n">
        <v>0</v>
      </c>
      <c r="Z34" s="1" t="n">
        <v>179953</v>
      </c>
      <c r="AA34" s="1" t="n">
        <v>48900</v>
      </c>
      <c r="AB34" s="1" t="n">
        <v>131053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748</v>
      </c>
      <c r="AJ34" s="1" t="n">
        <v>748</v>
      </c>
      <c r="AK34" s="1" t="n">
        <v>0</v>
      </c>
      <c r="AL34" s="1" t="n">
        <v>0</v>
      </c>
      <c r="AM34" s="1" t="n">
        <v>30381</v>
      </c>
      <c r="AN34" s="1" t="n">
        <v>0</v>
      </c>
      <c r="AO34" s="1" t="n">
        <v>0</v>
      </c>
      <c r="AP34" s="1" t="n">
        <v>14401</v>
      </c>
      <c r="AQ34" s="1" t="n">
        <v>4230</v>
      </c>
      <c r="AR34" s="1" t="n">
        <v>5012</v>
      </c>
      <c r="AS34" s="1" t="n">
        <v>6738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88226</v>
      </c>
      <c r="BB34" s="1" t="n">
        <v>8000</v>
      </c>
      <c r="BC34" s="1" t="n">
        <v>80226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70453</v>
      </c>
      <c r="BR34" s="1" t="n">
        <v>0</v>
      </c>
      <c r="BS34" s="1" t="n">
        <v>0</v>
      </c>
      <c r="BT34" s="1" t="n">
        <v>0</v>
      </c>
      <c r="BU34" s="1" t="n">
        <v>70453</v>
      </c>
      <c r="BV34" s="1" t="n">
        <v>0</v>
      </c>
      <c r="BW34" s="1" t="n">
        <v>1228834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266188</v>
      </c>
      <c r="F35" s="1" t="n">
        <v>215076</v>
      </c>
      <c r="G35" s="1" t="n">
        <v>38228</v>
      </c>
      <c r="H35" s="1" t="n">
        <v>12884</v>
      </c>
      <c r="I35" s="1" t="n">
        <v>0</v>
      </c>
      <c r="J35" s="1" t="n">
        <v>44407</v>
      </c>
      <c r="K35" s="1" t="n">
        <v>0</v>
      </c>
      <c r="L35" s="1" t="n">
        <v>87</v>
      </c>
      <c r="M35" s="1" t="n">
        <v>2544</v>
      </c>
      <c r="N35" s="1" t="n">
        <v>22192</v>
      </c>
      <c r="O35" s="1" t="n">
        <v>4484</v>
      </c>
      <c r="P35" s="1" t="n">
        <v>3729</v>
      </c>
      <c r="Q35" s="1" t="n">
        <v>65</v>
      </c>
      <c r="R35" s="1" t="n">
        <v>8589</v>
      </c>
      <c r="S35" s="1" t="n">
        <v>951</v>
      </c>
      <c r="T35" s="1" t="n">
        <v>135</v>
      </c>
      <c r="U35" s="1" t="n">
        <v>668</v>
      </c>
      <c r="V35" s="1" t="n">
        <v>963</v>
      </c>
      <c r="W35" s="1" t="n">
        <v>15467</v>
      </c>
      <c r="X35" s="1" t="n">
        <v>15467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1230</v>
      </c>
      <c r="AJ35" s="1" t="n">
        <v>1230</v>
      </c>
      <c r="AK35" s="1" t="n">
        <v>0</v>
      </c>
      <c r="AL35" s="1" t="n">
        <v>0</v>
      </c>
      <c r="AM35" s="1" t="n">
        <v>691</v>
      </c>
      <c r="AN35" s="1" t="n">
        <v>0</v>
      </c>
      <c r="AO35" s="1" t="n">
        <v>0</v>
      </c>
      <c r="AP35" s="1" t="n">
        <v>0</v>
      </c>
      <c r="AQ35" s="1" t="n">
        <v>352</v>
      </c>
      <c r="AR35" s="1" t="n">
        <v>339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1277</v>
      </c>
      <c r="BR35" s="1" t="n">
        <v>0</v>
      </c>
      <c r="BS35" s="1" t="n">
        <v>0</v>
      </c>
      <c r="BT35" s="1" t="n">
        <v>0</v>
      </c>
      <c r="BU35" s="1" t="n">
        <v>1277</v>
      </c>
      <c r="BV35" s="1" t="n">
        <v>0</v>
      </c>
      <c r="BW35" s="1" t="n">
        <v>329260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1516285</v>
      </c>
      <c r="F36" s="1" t="n">
        <v>527826</v>
      </c>
      <c r="G36" s="1" t="n">
        <v>579981</v>
      </c>
      <c r="H36" s="1" t="n">
        <v>408478</v>
      </c>
      <c r="I36" s="1" t="n">
        <v>0</v>
      </c>
      <c r="J36" s="1" t="n">
        <v>187666</v>
      </c>
      <c r="K36" s="1" t="n">
        <v>2569</v>
      </c>
      <c r="L36" s="1" t="n">
        <v>1377</v>
      </c>
      <c r="M36" s="1" t="n">
        <v>29</v>
      </c>
      <c r="N36" s="1" t="n">
        <v>126528</v>
      </c>
      <c r="O36" s="1" t="n">
        <v>27523</v>
      </c>
      <c r="P36" s="1" t="n">
        <v>3587</v>
      </c>
      <c r="Q36" s="1" t="n">
        <v>322</v>
      </c>
      <c r="R36" s="1" t="n">
        <v>3138</v>
      </c>
      <c r="S36" s="1" t="n">
        <v>21073</v>
      </c>
      <c r="T36" s="1" t="n">
        <v>158</v>
      </c>
      <c r="U36" s="1" t="n">
        <v>1091</v>
      </c>
      <c r="V36" s="1" t="n">
        <v>271</v>
      </c>
      <c r="W36" s="1" t="n">
        <v>12504</v>
      </c>
      <c r="X36" s="1" t="n">
        <v>12504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2894</v>
      </c>
      <c r="AJ36" s="1" t="n">
        <v>2894</v>
      </c>
      <c r="AK36" s="1" t="n">
        <v>0</v>
      </c>
      <c r="AL36" s="1" t="n">
        <v>0</v>
      </c>
      <c r="AM36" s="1" t="n">
        <v>29549</v>
      </c>
      <c r="AN36" s="1" t="n">
        <v>0</v>
      </c>
      <c r="AO36" s="1" t="n">
        <v>0</v>
      </c>
      <c r="AP36" s="1" t="n">
        <v>0</v>
      </c>
      <c r="AQ36" s="1" t="n">
        <v>3942</v>
      </c>
      <c r="AR36" s="1" t="n">
        <v>1316</v>
      </c>
      <c r="AS36" s="1" t="n">
        <v>24291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7281</v>
      </c>
      <c r="BR36" s="1" t="n">
        <v>0</v>
      </c>
      <c r="BS36" s="1" t="n">
        <v>0</v>
      </c>
      <c r="BT36" s="1" t="n">
        <v>0</v>
      </c>
      <c r="BU36" s="1" t="n">
        <v>7281</v>
      </c>
      <c r="BV36" s="1" t="n">
        <v>0</v>
      </c>
      <c r="BW36" s="1" t="n">
        <v>1756179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15125</v>
      </c>
      <c r="F37" s="1" t="n">
        <v>0</v>
      </c>
      <c r="G37" s="1" t="n">
        <v>0</v>
      </c>
      <c r="H37" s="1" t="n">
        <v>15125</v>
      </c>
      <c r="I37" s="1" t="n">
        <v>0</v>
      </c>
      <c r="J37" s="1" t="n">
        <v>2079</v>
      </c>
      <c r="K37" s="1" t="n">
        <v>0</v>
      </c>
      <c r="L37" s="1" t="n">
        <v>0</v>
      </c>
      <c r="M37" s="1" t="n">
        <v>0</v>
      </c>
      <c r="N37" s="1" t="n">
        <v>815</v>
      </c>
      <c r="O37" s="1" t="n">
        <v>1133</v>
      </c>
      <c r="P37" s="1" t="n">
        <v>0</v>
      </c>
      <c r="Q37" s="1" t="n">
        <v>0</v>
      </c>
      <c r="R37" s="1" t="n">
        <v>131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2353</v>
      </c>
      <c r="BR37" s="1" t="n">
        <v>0</v>
      </c>
      <c r="BS37" s="1" t="n">
        <v>0</v>
      </c>
      <c r="BT37" s="1" t="n">
        <v>0</v>
      </c>
      <c r="BU37" s="1" t="n">
        <v>2353</v>
      </c>
      <c r="BV37" s="1" t="n">
        <v>0</v>
      </c>
      <c r="BW37" s="1" t="n">
        <v>19557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284399</v>
      </c>
      <c r="F38" s="1" t="n">
        <v>120648</v>
      </c>
      <c r="G38" s="1" t="n">
        <v>25968</v>
      </c>
      <c r="H38" s="1" t="n">
        <v>15000</v>
      </c>
      <c r="I38" s="1" t="n">
        <v>122783</v>
      </c>
      <c r="J38" s="1" t="n">
        <v>105972</v>
      </c>
      <c r="K38" s="1" t="n">
        <v>3767</v>
      </c>
      <c r="L38" s="1" t="n">
        <v>1192</v>
      </c>
      <c r="M38" s="1" t="n">
        <v>15821</v>
      </c>
      <c r="N38" s="1" t="n">
        <v>23185</v>
      </c>
      <c r="O38" s="1" t="n">
        <v>35890</v>
      </c>
      <c r="P38" s="1" t="n">
        <v>7984</v>
      </c>
      <c r="Q38" s="1" t="n">
        <v>225</v>
      </c>
      <c r="R38" s="1" t="n">
        <v>10311</v>
      </c>
      <c r="S38" s="1" t="n">
        <v>4750</v>
      </c>
      <c r="T38" s="1" t="n">
        <v>10</v>
      </c>
      <c r="U38" s="1" t="n">
        <v>475</v>
      </c>
      <c r="V38" s="1" t="n">
        <v>2362</v>
      </c>
      <c r="W38" s="1" t="n">
        <v>0</v>
      </c>
      <c r="X38" s="1" t="n">
        <v>0</v>
      </c>
      <c r="Y38" s="1" t="n">
        <v>0</v>
      </c>
      <c r="Z38" s="1" t="n">
        <v>203347</v>
      </c>
      <c r="AA38" s="1" t="n">
        <v>25012</v>
      </c>
      <c r="AB38" s="1" t="n">
        <v>178335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6341</v>
      </c>
      <c r="AN38" s="1" t="n">
        <v>0</v>
      </c>
      <c r="AO38" s="1" t="n">
        <v>0</v>
      </c>
      <c r="AP38" s="1" t="n">
        <v>0</v>
      </c>
      <c r="AQ38" s="1" t="n">
        <v>3529</v>
      </c>
      <c r="AR38" s="1" t="n">
        <v>583</v>
      </c>
      <c r="AS38" s="1" t="n">
        <v>2229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12300</v>
      </c>
      <c r="BB38" s="1" t="n">
        <v>0</v>
      </c>
      <c r="BC38" s="1" t="n">
        <v>1230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10001</v>
      </c>
      <c r="BK38" s="1" t="n">
        <v>0</v>
      </c>
      <c r="BL38" s="1" t="n">
        <v>10001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6159</v>
      </c>
      <c r="BR38" s="1" t="n">
        <v>0</v>
      </c>
      <c r="BS38" s="1" t="n">
        <v>0</v>
      </c>
      <c r="BT38" s="1" t="n">
        <v>0</v>
      </c>
      <c r="BU38" s="1" t="n">
        <v>6159</v>
      </c>
      <c r="BV38" s="1" t="n">
        <v>0</v>
      </c>
      <c r="BW38" s="1" t="n">
        <v>628519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406468</v>
      </c>
      <c r="F40" s="1" t="n">
        <v>164516</v>
      </c>
      <c r="G40" s="1" t="n">
        <v>71455</v>
      </c>
      <c r="H40" s="1" t="n">
        <v>170497</v>
      </c>
      <c r="I40" s="1" t="n">
        <v>0</v>
      </c>
      <c r="J40" s="1" t="n">
        <v>82837</v>
      </c>
      <c r="K40" s="1" t="n">
        <v>0</v>
      </c>
      <c r="L40" s="1" t="n">
        <v>457</v>
      </c>
      <c r="M40" s="1" t="n">
        <v>9635</v>
      </c>
      <c r="N40" s="1" t="n">
        <v>11428</v>
      </c>
      <c r="O40" s="1" t="n">
        <v>31653</v>
      </c>
      <c r="P40" s="1" t="n">
        <v>18530</v>
      </c>
      <c r="Q40" s="1" t="n">
        <v>0</v>
      </c>
      <c r="R40" s="1" t="n">
        <v>2823</v>
      </c>
      <c r="S40" s="1" t="n">
        <v>0</v>
      </c>
      <c r="T40" s="1" t="n">
        <v>0</v>
      </c>
      <c r="U40" s="1" t="n">
        <v>7793</v>
      </c>
      <c r="V40" s="1" t="n">
        <v>518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7029</v>
      </c>
      <c r="AJ40" s="1" t="n">
        <v>7029</v>
      </c>
      <c r="AK40" s="1" t="n">
        <v>0</v>
      </c>
      <c r="AL40" s="1" t="n">
        <v>0</v>
      </c>
      <c r="AM40" s="1" t="n">
        <v>625</v>
      </c>
      <c r="AN40" s="1" t="n">
        <v>0</v>
      </c>
      <c r="AO40" s="1" t="n">
        <v>0</v>
      </c>
      <c r="AP40" s="1" t="n">
        <v>0</v>
      </c>
      <c r="AQ40" s="1" t="n">
        <v>393</v>
      </c>
      <c r="AR40" s="1" t="n">
        <v>0</v>
      </c>
      <c r="AS40" s="1" t="n">
        <v>232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496959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18300</v>
      </c>
      <c r="F41" s="1" t="n">
        <v>0</v>
      </c>
      <c r="G41" s="1" t="n">
        <v>0</v>
      </c>
      <c r="H41" s="1" t="n">
        <v>1830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1830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1669530</v>
      </c>
      <c r="F42" s="1" t="n">
        <v>869602</v>
      </c>
      <c r="G42" s="1" t="n">
        <v>242392</v>
      </c>
      <c r="H42" s="1" t="n">
        <v>170919</v>
      </c>
      <c r="I42" s="1" t="n">
        <v>386617</v>
      </c>
      <c r="J42" s="1" t="n">
        <v>2326612</v>
      </c>
      <c r="K42" s="1" t="n">
        <v>24658</v>
      </c>
      <c r="L42" s="1" t="n">
        <v>13165</v>
      </c>
      <c r="M42" s="1" t="n">
        <v>40956</v>
      </c>
      <c r="N42" s="1" t="n">
        <v>160003</v>
      </c>
      <c r="O42" s="1" t="n">
        <v>569013</v>
      </c>
      <c r="P42" s="1" t="n">
        <v>55433</v>
      </c>
      <c r="Q42" s="1" t="n">
        <v>18386</v>
      </c>
      <c r="R42" s="1" t="n">
        <v>1251080</v>
      </c>
      <c r="S42" s="1" t="n">
        <v>117361</v>
      </c>
      <c r="T42" s="1" t="n">
        <v>18525</v>
      </c>
      <c r="U42" s="1" t="n">
        <v>47853</v>
      </c>
      <c r="V42" s="1" t="n">
        <v>10179</v>
      </c>
      <c r="W42" s="1" t="n">
        <v>0</v>
      </c>
      <c r="X42" s="1" t="n">
        <v>0</v>
      </c>
      <c r="Y42" s="1" t="n">
        <v>0</v>
      </c>
      <c r="Z42" s="1" t="n">
        <v>3096017</v>
      </c>
      <c r="AA42" s="1" t="n">
        <v>1110830</v>
      </c>
      <c r="AB42" s="1" t="n">
        <v>1985187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46579</v>
      </c>
      <c r="AJ42" s="1" t="n">
        <v>44546</v>
      </c>
      <c r="AK42" s="1" t="n">
        <v>0</v>
      </c>
      <c r="AL42" s="1" t="n">
        <v>2033</v>
      </c>
      <c r="AM42" s="1" t="n">
        <v>65279</v>
      </c>
      <c r="AN42" s="1" t="n">
        <v>0</v>
      </c>
      <c r="AO42" s="1" t="n">
        <v>18136</v>
      </c>
      <c r="AP42" s="1" t="n">
        <v>5795</v>
      </c>
      <c r="AQ42" s="1" t="n">
        <v>17802</v>
      </c>
      <c r="AR42" s="1" t="n">
        <v>3854</v>
      </c>
      <c r="AS42" s="1" t="n">
        <v>19474</v>
      </c>
      <c r="AT42" s="1" t="n">
        <v>218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694072</v>
      </c>
      <c r="BB42" s="1" t="n">
        <v>0</v>
      </c>
      <c r="BC42" s="1" t="n">
        <v>694072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49329</v>
      </c>
      <c r="BR42" s="1" t="n">
        <v>0</v>
      </c>
      <c r="BS42" s="1" t="n">
        <v>0</v>
      </c>
      <c r="BT42" s="1" t="n">
        <v>0</v>
      </c>
      <c r="BU42" s="1" t="n">
        <v>49329</v>
      </c>
      <c r="BV42" s="1" t="n">
        <v>0</v>
      </c>
      <c r="BW42" s="1" t="n">
        <v>7947418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1853416</v>
      </c>
      <c r="F43" s="1" t="n">
        <v>1323197</v>
      </c>
      <c r="G43" s="1" t="n">
        <v>480501</v>
      </c>
      <c r="H43" s="1" t="n">
        <v>49718</v>
      </c>
      <c r="I43" s="1" t="n">
        <v>0</v>
      </c>
      <c r="J43" s="1" t="n">
        <v>441444</v>
      </c>
      <c r="K43" s="1" t="n">
        <v>0</v>
      </c>
      <c r="L43" s="1" t="n">
        <v>9020</v>
      </c>
      <c r="M43" s="1" t="n">
        <v>5000</v>
      </c>
      <c r="N43" s="1" t="n">
        <v>323673</v>
      </c>
      <c r="O43" s="1" t="n">
        <v>23036</v>
      </c>
      <c r="P43" s="1" t="n">
        <v>9511</v>
      </c>
      <c r="Q43" s="1" t="n">
        <v>439</v>
      </c>
      <c r="R43" s="1" t="n">
        <v>52630</v>
      </c>
      <c r="S43" s="1" t="n">
        <v>194</v>
      </c>
      <c r="T43" s="1" t="n">
        <v>0</v>
      </c>
      <c r="U43" s="1" t="n">
        <v>11656</v>
      </c>
      <c r="V43" s="1" t="n">
        <v>6285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90056</v>
      </c>
      <c r="AN43" s="1" t="n">
        <v>0</v>
      </c>
      <c r="AO43" s="1" t="n">
        <v>0</v>
      </c>
      <c r="AP43" s="1" t="n">
        <v>36632</v>
      </c>
      <c r="AQ43" s="1" t="n">
        <v>925</v>
      </c>
      <c r="AR43" s="1" t="n">
        <v>45835</v>
      </c>
      <c r="AS43" s="1" t="n">
        <v>6664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2384916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7827501</v>
      </c>
      <c r="F44" s="1" t="n">
        <v>4693163</v>
      </c>
      <c r="G44" s="1" t="n">
        <v>1118924</v>
      </c>
      <c r="H44" s="1" t="n">
        <v>2015414</v>
      </c>
      <c r="I44" s="1" t="n">
        <v>0</v>
      </c>
      <c r="J44" s="1" t="n">
        <v>436766</v>
      </c>
      <c r="K44" s="1" t="n">
        <v>1176</v>
      </c>
      <c r="L44" s="1" t="n">
        <v>3606</v>
      </c>
      <c r="M44" s="1" t="n">
        <v>1920</v>
      </c>
      <c r="N44" s="1" t="n">
        <v>61258</v>
      </c>
      <c r="O44" s="1" t="n">
        <v>142271</v>
      </c>
      <c r="P44" s="1" t="n">
        <v>45657</v>
      </c>
      <c r="Q44" s="1" t="n">
        <v>4878</v>
      </c>
      <c r="R44" s="1" t="n">
        <v>79695</v>
      </c>
      <c r="S44" s="1" t="n">
        <v>6648</v>
      </c>
      <c r="T44" s="1" t="n">
        <v>0</v>
      </c>
      <c r="U44" s="1" t="n">
        <v>50589</v>
      </c>
      <c r="V44" s="1" t="n">
        <v>39068</v>
      </c>
      <c r="W44" s="1" t="n">
        <v>268678</v>
      </c>
      <c r="X44" s="1" t="n">
        <v>268678</v>
      </c>
      <c r="Y44" s="1" t="n">
        <v>0</v>
      </c>
      <c r="Z44" s="1" t="n">
        <v>10720</v>
      </c>
      <c r="AA44" s="1" t="n">
        <v>0</v>
      </c>
      <c r="AB44" s="1" t="n">
        <v>1072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94385</v>
      </c>
      <c r="AN44" s="1" t="n">
        <v>0</v>
      </c>
      <c r="AO44" s="1" t="n">
        <v>0</v>
      </c>
      <c r="AP44" s="1" t="n">
        <v>0</v>
      </c>
      <c r="AQ44" s="1" t="n">
        <v>35035</v>
      </c>
      <c r="AR44" s="1" t="n">
        <v>37866</v>
      </c>
      <c r="AS44" s="1" t="n">
        <v>13867</v>
      </c>
      <c r="AT44" s="1" t="n">
        <v>7617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122622</v>
      </c>
      <c r="BB44" s="1" t="n">
        <v>0</v>
      </c>
      <c r="BC44" s="1" t="n">
        <v>122622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8760672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32708</v>
      </c>
      <c r="F45" s="1" t="n">
        <v>0</v>
      </c>
      <c r="G45" s="1" t="n">
        <v>0</v>
      </c>
      <c r="H45" s="1" t="n">
        <v>32708</v>
      </c>
      <c r="I45" s="1" t="n">
        <v>0</v>
      </c>
      <c r="J45" s="1" t="n">
        <v>3984</v>
      </c>
      <c r="K45" s="1" t="n">
        <v>0</v>
      </c>
      <c r="L45" s="1" t="n">
        <v>112</v>
      </c>
      <c r="M45" s="1" t="n">
        <v>330</v>
      </c>
      <c r="N45" s="1" t="n">
        <v>2046</v>
      </c>
      <c r="O45" s="1" t="n">
        <v>1040</v>
      </c>
      <c r="P45" s="1" t="n">
        <v>0</v>
      </c>
      <c r="Q45" s="1" t="n">
        <v>18</v>
      </c>
      <c r="R45" s="1" t="n">
        <v>138</v>
      </c>
      <c r="S45" s="1" t="n">
        <v>0</v>
      </c>
      <c r="T45" s="1" t="n">
        <v>0</v>
      </c>
      <c r="U45" s="1" t="n">
        <v>0</v>
      </c>
      <c r="V45" s="1" t="n">
        <v>30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36692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783073</v>
      </c>
      <c r="F46" s="1" t="n">
        <v>199619</v>
      </c>
      <c r="G46" s="1" t="n">
        <v>55300</v>
      </c>
      <c r="H46" s="1" t="n">
        <v>32114</v>
      </c>
      <c r="I46" s="1" t="n">
        <v>496040</v>
      </c>
      <c r="J46" s="1" t="n">
        <v>350012</v>
      </c>
      <c r="K46" s="1" t="n">
        <v>10818</v>
      </c>
      <c r="L46" s="1" t="n">
        <v>169</v>
      </c>
      <c r="M46" s="1" t="n">
        <v>26394</v>
      </c>
      <c r="N46" s="1" t="n">
        <v>30624</v>
      </c>
      <c r="O46" s="1" t="n">
        <v>128095</v>
      </c>
      <c r="P46" s="1" t="n">
        <v>1627</v>
      </c>
      <c r="Q46" s="1" t="n">
        <v>7372</v>
      </c>
      <c r="R46" s="1" t="n">
        <v>112838</v>
      </c>
      <c r="S46" s="1" t="n">
        <v>22344</v>
      </c>
      <c r="T46" s="1" t="n">
        <v>2943</v>
      </c>
      <c r="U46" s="1" t="n">
        <v>4016</v>
      </c>
      <c r="V46" s="1" t="n">
        <v>2772</v>
      </c>
      <c r="W46" s="1" t="n">
        <v>0</v>
      </c>
      <c r="X46" s="1" t="n">
        <v>0</v>
      </c>
      <c r="Y46" s="1" t="n">
        <v>0</v>
      </c>
      <c r="Z46" s="1" t="n">
        <v>468989</v>
      </c>
      <c r="AA46" s="1" t="n">
        <v>25048</v>
      </c>
      <c r="AB46" s="1" t="n">
        <v>443941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3413</v>
      </c>
      <c r="AH46" s="1" t="n">
        <v>3413</v>
      </c>
      <c r="AI46" s="1" t="n">
        <v>3462</v>
      </c>
      <c r="AJ46" s="1" t="n">
        <v>2287</v>
      </c>
      <c r="AK46" s="1" t="n">
        <v>921</v>
      </c>
      <c r="AL46" s="1" t="n">
        <v>254</v>
      </c>
      <c r="AM46" s="1" t="n">
        <v>8074</v>
      </c>
      <c r="AN46" s="1" t="n">
        <v>0</v>
      </c>
      <c r="AO46" s="1" t="n">
        <v>0</v>
      </c>
      <c r="AP46" s="1" t="n">
        <v>0</v>
      </c>
      <c r="AQ46" s="1" t="n">
        <v>4435</v>
      </c>
      <c r="AR46" s="1" t="n">
        <v>3315</v>
      </c>
      <c r="AS46" s="1" t="n">
        <v>324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193465</v>
      </c>
      <c r="BB46" s="1" t="n">
        <v>0</v>
      </c>
      <c r="BC46" s="1" t="n">
        <v>193465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90463</v>
      </c>
      <c r="BR46" s="1" t="n">
        <v>0</v>
      </c>
      <c r="BS46" s="1" t="n">
        <v>0</v>
      </c>
      <c r="BT46" s="1" t="n">
        <v>0</v>
      </c>
      <c r="BU46" s="1" t="n">
        <v>90463</v>
      </c>
      <c r="BV46" s="1" t="n">
        <v>0</v>
      </c>
      <c r="BW46" s="1" t="n">
        <v>1900951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469842</v>
      </c>
      <c r="F47" s="1" t="n">
        <v>284977</v>
      </c>
      <c r="G47" s="1" t="n">
        <v>117238</v>
      </c>
      <c r="H47" s="1" t="n">
        <v>67627</v>
      </c>
      <c r="I47" s="1" t="n">
        <v>0</v>
      </c>
      <c r="J47" s="1" t="n">
        <v>81951</v>
      </c>
      <c r="K47" s="1" t="n">
        <v>0</v>
      </c>
      <c r="L47" s="1" t="n">
        <v>486</v>
      </c>
      <c r="M47" s="1" t="n">
        <v>7627</v>
      </c>
      <c r="N47" s="1" t="n">
        <v>50369</v>
      </c>
      <c r="O47" s="1" t="n">
        <v>13710</v>
      </c>
      <c r="P47" s="1" t="n">
        <v>165</v>
      </c>
      <c r="Q47" s="1" t="n">
        <v>0</v>
      </c>
      <c r="R47" s="1" t="n">
        <v>5395</v>
      </c>
      <c r="S47" s="1" t="n">
        <v>3390</v>
      </c>
      <c r="T47" s="1" t="n">
        <v>108</v>
      </c>
      <c r="U47" s="1" t="n">
        <v>0</v>
      </c>
      <c r="V47" s="1" t="n">
        <v>701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511</v>
      </c>
      <c r="AN47" s="1" t="n">
        <v>0</v>
      </c>
      <c r="AO47" s="1" t="n">
        <v>0</v>
      </c>
      <c r="AP47" s="1" t="n">
        <v>0</v>
      </c>
      <c r="AQ47" s="1" t="n">
        <v>483</v>
      </c>
      <c r="AR47" s="1" t="n">
        <v>0</v>
      </c>
      <c r="AS47" s="1" t="n">
        <v>28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10983</v>
      </c>
      <c r="BR47" s="1" t="n">
        <v>0</v>
      </c>
      <c r="BS47" s="1" t="n">
        <v>0</v>
      </c>
      <c r="BT47" s="1" t="n">
        <v>0</v>
      </c>
      <c r="BU47" s="1" t="n">
        <v>10983</v>
      </c>
      <c r="BV47" s="1" t="n">
        <v>0</v>
      </c>
      <c r="BW47" s="1" t="n">
        <v>563287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978944</v>
      </c>
      <c r="F48" s="1" t="n">
        <v>421175</v>
      </c>
      <c r="G48" s="1" t="n">
        <v>228211</v>
      </c>
      <c r="H48" s="1" t="n">
        <v>329558</v>
      </c>
      <c r="I48" s="1" t="n">
        <v>0</v>
      </c>
      <c r="J48" s="1" t="n">
        <v>138214</v>
      </c>
      <c r="K48" s="1" t="n">
        <v>4038</v>
      </c>
      <c r="L48" s="1" t="n">
        <v>526</v>
      </c>
      <c r="M48" s="1" t="n">
        <v>1720</v>
      </c>
      <c r="N48" s="1" t="n">
        <v>39077</v>
      </c>
      <c r="O48" s="1" t="n">
        <v>32184</v>
      </c>
      <c r="P48" s="1" t="n">
        <v>1029</v>
      </c>
      <c r="Q48" s="1" t="n">
        <v>1511</v>
      </c>
      <c r="R48" s="1" t="n">
        <v>34083</v>
      </c>
      <c r="S48" s="1" t="n">
        <v>12994</v>
      </c>
      <c r="T48" s="1" t="n">
        <v>1316</v>
      </c>
      <c r="U48" s="1" t="n">
        <v>8005</v>
      </c>
      <c r="V48" s="1" t="n">
        <v>1731</v>
      </c>
      <c r="W48" s="1" t="n">
        <v>4803</v>
      </c>
      <c r="X48" s="1" t="n">
        <v>4803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2258</v>
      </c>
      <c r="AJ48" s="1" t="n">
        <v>2258</v>
      </c>
      <c r="AK48" s="1" t="n">
        <v>0</v>
      </c>
      <c r="AL48" s="1" t="n">
        <v>0</v>
      </c>
      <c r="AM48" s="1" t="n">
        <v>4115</v>
      </c>
      <c r="AN48" s="1" t="n">
        <v>0</v>
      </c>
      <c r="AO48" s="1" t="n">
        <v>0</v>
      </c>
      <c r="AP48" s="1" t="n">
        <v>0</v>
      </c>
      <c r="AQ48" s="1" t="n">
        <v>2576</v>
      </c>
      <c r="AR48" s="1" t="n">
        <v>0</v>
      </c>
      <c r="AS48" s="1" t="n">
        <v>1539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4062</v>
      </c>
      <c r="BR48" s="1" t="n">
        <v>0</v>
      </c>
      <c r="BS48" s="1" t="n">
        <v>0</v>
      </c>
      <c r="BT48" s="1" t="n">
        <v>0</v>
      </c>
      <c r="BU48" s="1" t="n">
        <v>4062</v>
      </c>
      <c r="BV48" s="1" t="n">
        <v>0</v>
      </c>
      <c r="BW48" s="1" t="n">
        <v>1132396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644165</v>
      </c>
      <c r="F50" s="1" t="n">
        <v>255310</v>
      </c>
      <c r="G50" s="1" t="n">
        <v>97890</v>
      </c>
      <c r="H50" s="1" t="n">
        <v>26404</v>
      </c>
      <c r="I50" s="1" t="n">
        <v>264561</v>
      </c>
      <c r="J50" s="1" t="n">
        <v>635063</v>
      </c>
      <c r="K50" s="1" t="n">
        <v>359</v>
      </c>
      <c r="L50" s="1" t="n">
        <v>1215</v>
      </c>
      <c r="M50" s="1" t="n">
        <v>11085</v>
      </c>
      <c r="N50" s="1" t="n">
        <v>35197</v>
      </c>
      <c r="O50" s="1" t="n">
        <v>168393</v>
      </c>
      <c r="P50" s="1" t="n">
        <v>3231</v>
      </c>
      <c r="Q50" s="1" t="n">
        <v>12215</v>
      </c>
      <c r="R50" s="1" t="n">
        <v>291751</v>
      </c>
      <c r="S50" s="1" t="n">
        <v>94161</v>
      </c>
      <c r="T50" s="1" t="n">
        <v>10921</v>
      </c>
      <c r="U50" s="1" t="n">
        <v>1200</v>
      </c>
      <c r="V50" s="1" t="n">
        <v>5335</v>
      </c>
      <c r="W50" s="1" t="n">
        <v>0</v>
      </c>
      <c r="X50" s="1" t="n">
        <v>0</v>
      </c>
      <c r="Y50" s="1" t="n">
        <v>0</v>
      </c>
      <c r="Z50" s="1" t="n">
        <v>822671</v>
      </c>
      <c r="AA50" s="1" t="n">
        <v>197239</v>
      </c>
      <c r="AB50" s="1" t="n">
        <v>625432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19880</v>
      </c>
      <c r="AJ50" s="1" t="n">
        <v>1889</v>
      </c>
      <c r="AK50" s="1" t="n">
        <v>0</v>
      </c>
      <c r="AL50" s="1" t="n">
        <v>17991</v>
      </c>
      <c r="AM50" s="1" t="n">
        <v>2042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2042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35688</v>
      </c>
      <c r="BB50" s="1" t="n">
        <v>0</v>
      </c>
      <c r="BC50" s="1" t="n">
        <v>35688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569168</v>
      </c>
      <c r="BR50" s="1" t="n">
        <v>0</v>
      </c>
      <c r="BS50" s="1" t="n">
        <v>0</v>
      </c>
      <c r="BT50" s="1" t="n">
        <v>0</v>
      </c>
      <c r="BU50" s="1" t="n">
        <v>569168</v>
      </c>
      <c r="BV50" s="1" t="n">
        <v>0</v>
      </c>
      <c r="BW50" s="1" t="n">
        <v>2728677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499066</v>
      </c>
      <c r="F54" s="1" t="n">
        <v>245576</v>
      </c>
      <c r="G54" s="1" t="n">
        <v>47363</v>
      </c>
      <c r="H54" s="1" t="n">
        <v>28595</v>
      </c>
      <c r="I54" s="1" t="n">
        <v>177532</v>
      </c>
      <c r="J54" s="1" t="n">
        <v>577417</v>
      </c>
      <c r="K54" s="1" t="n">
        <v>18846</v>
      </c>
      <c r="L54" s="1" t="n">
        <v>8237</v>
      </c>
      <c r="M54" s="1" t="n">
        <v>52950</v>
      </c>
      <c r="N54" s="1" t="n">
        <v>75701</v>
      </c>
      <c r="O54" s="1" t="n">
        <v>107838</v>
      </c>
      <c r="P54" s="1" t="n">
        <v>14545</v>
      </c>
      <c r="Q54" s="1" t="n">
        <v>16947</v>
      </c>
      <c r="R54" s="1" t="n">
        <v>254818</v>
      </c>
      <c r="S54" s="1" t="n">
        <v>6141</v>
      </c>
      <c r="T54" s="1" t="n">
        <v>225</v>
      </c>
      <c r="U54" s="1" t="n">
        <v>4394</v>
      </c>
      <c r="V54" s="1" t="n">
        <v>16775</v>
      </c>
      <c r="W54" s="1" t="n">
        <v>0</v>
      </c>
      <c r="X54" s="1" t="n">
        <v>0</v>
      </c>
      <c r="Y54" s="1" t="n">
        <v>0</v>
      </c>
      <c r="Z54" s="1" t="n">
        <v>183594</v>
      </c>
      <c r="AA54" s="1" t="n">
        <v>63724</v>
      </c>
      <c r="AB54" s="1" t="n">
        <v>11987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4127</v>
      </c>
      <c r="AJ54" s="1" t="n">
        <v>336</v>
      </c>
      <c r="AK54" s="1" t="n">
        <v>0</v>
      </c>
      <c r="AL54" s="1" t="n">
        <v>3791</v>
      </c>
      <c r="AM54" s="1" t="n">
        <v>21700</v>
      </c>
      <c r="AN54" s="1" t="n">
        <v>14000</v>
      </c>
      <c r="AO54" s="1" t="n">
        <v>0</v>
      </c>
      <c r="AP54" s="1" t="n">
        <v>0</v>
      </c>
      <c r="AQ54" s="1" t="n">
        <v>842</v>
      </c>
      <c r="AR54" s="1" t="n">
        <v>359</v>
      </c>
      <c r="AS54" s="1" t="n">
        <v>6499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211636</v>
      </c>
      <c r="BB54" s="1" t="n">
        <v>12585</v>
      </c>
      <c r="BC54" s="1" t="n">
        <v>199051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1497540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358539</v>
      </c>
      <c r="F55" s="1" t="n">
        <v>215383</v>
      </c>
      <c r="G55" s="1" t="n">
        <v>138542</v>
      </c>
      <c r="H55" s="1" t="n">
        <v>4614</v>
      </c>
      <c r="I55" s="1" t="n">
        <v>0</v>
      </c>
      <c r="J55" s="1" t="n">
        <v>79429</v>
      </c>
      <c r="K55" s="1" t="n">
        <v>0</v>
      </c>
      <c r="L55" s="1" t="n">
        <v>0</v>
      </c>
      <c r="M55" s="1" t="n">
        <v>8580</v>
      </c>
      <c r="N55" s="1" t="n">
        <v>51067</v>
      </c>
      <c r="O55" s="1" t="n">
        <v>7262</v>
      </c>
      <c r="P55" s="1" t="n">
        <v>6982</v>
      </c>
      <c r="Q55" s="1" t="n">
        <v>232</v>
      </c>
      <c r="R55" s="1" t="n">
        <v>3048</v>
      </c>
      <c r="S55" s="1" t="n">
        <v>0</v>
      </c>
      <c r="T55" s="1" t="n">
        <v>186</v>
      </c>
      <c r="U55" s="1" t="n">
        <v>1916</v>
      </c>
      <c r="V55" s="1" t="n">
        <v>156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2140</v>
      </c>
      <c r="AN55" s="1" t="n">
        <v>0</v>
      </c>
      <c r="AO55" s="1" t="n">
        <v>0</v>
      </c>
      <c r="AP55" s="1" t="n">
        <v>0</v>
      </c>
      <c r="AQ55" s="1" t="n">
        <v>1575</v>
      </c>
      <c r="AR55" s="1" t="n">
        <v>0</v>
      </c>
      <c r="AS55" s="1" t="n">
        <v>565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4024</v>
      </c>
      <c r="BR55" s="1" t="n">
        <v>0</v>
      </c>
      <c r="BS55" s="1" t="n">
        <v>0</v>
      </c>
      <c r="BT55" s="1" t="n">
        <v>0</v>
      </c>
      <c r="BU55" s="1" t="n">
        <v>4024</v>
      </c>
      <c r="BV55" s="1" t="n">
        <v>0</v>
      </c>
      <c r="BW55" s="1" t="n">
        <v>444132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1606492</v>
      </c>
      <c r="F56" s="1" t="n">
        <v>758033</v>
      </c>
      <c r="G56" s="1" t="n">
        <v>427724</v>
      </c>
      <c r="H56" s="1" t="n">
        <v>420735</v>
      </c>
      <c r="I56" s="1" t="n">
        <v>0</v>
      </c>
      <c r="J56" s="1" t="n">
        <v>227563</v>
      </c>
      <c r="K56" s="1" t="n">
        <v>28992</v>
      </c>
      <c r="L56" s="1" t="n">
        <v>14757</v>
      </c>
      <c r="M56" s="1" t="n">
        <v>20350</v>
      </c>
      <c r="N56" s="1" t="n">
        <v>97121</v>
      </c>
      <c r="O56" s="1" t="n">
        <v>26488</v>
      </c>
      <c r="P56" s="1" t="n">
        <v>1430</v>
      </c>
      <c r="Q56" s="1" t="n">
        <v>2954</v>
      </c>
      <c r="R56" s="1" t="n">
        <v>11159</v>
      </c>
      <c r="S56" s="1" t="n">
        <v>0</v>
      </c>
      <c r="T56" s="1" t="n">
        <v>0</v>
      </c>
      <c r="U56" s="1" t="n">
        <v>4052</v>
      </c>
      <c r="V56" s="1" t="n">
        <v>20260</v>
      </c>
      <c r="W56" s="1" t="n">
        <v>0</v>
      </c>
      <c r="X56" s="1" t="n">
        <v>0</v>
      </c>
      <c r="Y56" s="1" t="n">
        <v>0</v>
      </c>
      <c r="Z56" s="1" t="n">
        <v>119</v>
      </c>
      <c r="AA56" s="1" t="n">
        <v>119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35904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12127</v>
      </c>
      <c r="AS56" s="1" t="n">
        <v>23777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199207</v>
      </c>
      <c r="BB56" s="1" t="n">
        <v>0</v>
      </c>
      <c r="BC56" s="1" t="n">
        <v>199207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205394</v>
      </c>
      <c r="BR56" s="1" t="n">
        <v>0</v>
      </c>
      <c r="BS56" s="1" t="n">
        <v>0</v>
      </c>
      <c r="BT56" s="1" t="n">
        <v>0</v>
      </c>
      <c r="BU56" s="1" t="n">
        <v>205394</v>
      </c>
      <c r="BV56" s="1" t="n">
        <v>0</v>
      </c>
      <c r="BW56" s="1" t="n">
        <v>2274679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759028</v>
      </c>
      <c r="F58" s="1" t="n">
        <v>285711</v>
      </c>
      <c r="G58" s="1" t="n">
        <v>113977</v>
      </c>
      <c r="H58" s="1" t="n">
        <v>288514</v>
      </c>
      <c r="I58" s="1" t="n">
        <v>70826</v>
      </c>
      <c r="J58" s="1" t="n">
        <v>426359</v>
      </c>
      <c r="K58" s="1" t="n">
        <v>5960</v>
      </c>
      <c r="L58" s="1" t="n">
        <v>5539</v>
      </c>
      <c r="M58" s="1" t="n">
        <v>22350</v>
      </c>
      <c r="N58" s="1" t="n">
        <v>57563</v>
      </c>
      <c r="O58" s="1" t="n">
        <v>158745</v>
      </c>
      <c r="P58" s="1" t="n">
        <v>2364</v>
      </c>
      <c r="Q58" s="1" t="n">
        <v>4214</v>
      </c>
      <c r="R58" s="1" t="n">
        <v>68645</v>
      </c>
      <c r="S58" s="1" t="n">
        <v>87469</v>
      </c>
      <c r="T58" s="1" t="n">
        <v>10</v>
      </c>
      <c r="U58" s="1" t="n">
        <v>8432</v>
      </c>
      <c r="V58" s="1" t="n">
        <v>5068</v>
      </c>
      <c r="W58" s="1" t="n">
        <v>7350</v>
      </c>
      <c r="X58" s="1" t="n">
        <v>0</v>
      </c>
      <c r="Y58" s="1" t="n">
        <v>7350</v>
      </c>
      <c r="Z58" s="1" t="n">
        <v>292991</v>
      </c>
      <c r="AA58" s="1" t="n">
        <v>21936</v>
      </c>
      <c r="AB58" s="1" t="n">
        <v>271055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3847</v>
      </c>
      <c r="AJ58" s="1" t="n">
        <v>285</v>
      </c>
      <c r="AK58" s="1" t="n">
        <v>3000</v>
      </c>
      <c r="AL58" s="1" t="n">
        <v>562</v>
      </c>
      <c r="AM58" s="1" t="n">
        <v>13738</v>
      </c>
      <c r="AN58" s="1" t="n">
        <v>0</v>
      </c>
      <c r="AO58" s="1" t="n">
        <v>0</v>
      </c>
      <c r="AP58" s="1" t="n">
        <v>0</v>
      </c>
      <c r="AQ58" s="1" t="n">
        <v>5226</v>
      </c>
      <c r="AR58" s="1" t="n">
        <v>1566</v>
      </c>
      <c r="AS58" s="1" t="n">
        <v>6946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199262</v>
      </c>
      <c r="BB58" s="1" t="n">
        <v>0</v>
      </c>
      <c r="BC58" s="1" t="n">
        <v>199262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30163</v>
      </c>
      <c r="BR58" s="1" t="n">
        <v>0</v>
      </c>
      <c r="BS58" s="1" t="n">
        <v>0</v>
      </c>
      <c r="BT58" s="1" t="n">
        <v>0</v>
      </c>
      <c r="BU58" s="1" t="n">
        <v>30163</v>
      </c>
      <c r="BV58" s="1" t="n">
        <v>0</v>
      </c>
      <c r="BW58" s="1" t="n">
        <v>1732738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637598</v>
      </c>
      <c r="F59" s="1" t="n">
        <v>209822</v>
      </c>
      <c r="G59" s="1" t="n">
        <v>287621</v>
      </c>
      <c r="H59" s="1" t="n">
        <v>140155</v>
      </c>
      <c r="I59" s="1" t="n">
        <v>0</v>
      </c>
      <c r="J59" s="1" t="n">
        <v>59637</v>
      </c>
      <c r="K59" s="1" t="n">
        <v>120</v>
      </c>
      <c r="L59" s="1" t="n">
        <v>0</v>
      </c>
      <c r="M59" s="1" t="n">
        <v>5074</v>
      </c>
      <c r="N59" s="1" t="n">
        <v>19658</v>
      </c>
      <c r="O59" s="1" t="n">
        <v>8847</v>
      </c>
      <c r="P59" s="1" t="n">
        <v>3532</v>
      </c>
      <c r="Q59" s="1" t="n">
        <v>1434</v>
      </c>
      <c r="R59" s="1" t="n">
        <v>12758</v>
      </c>
      <c r="S59" s="1" t="n">
        <v>6075</v>
      </c>
      <c r="T59" s="1" t="n">
        <v>454</v>
      </c>
      <c r="U59" s="1" t="n">
        <v>450</v>
      </c>
      <c r="V59" s="1" t="n">
        <v>1235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5462</v>
      </c>
      <c r="AN59" s="1" t="n">
        <v>0</v>
      </c>
      <c r="AO59" s="1" t="n">
        <v>0</v>
      </c>
      <c r="AP59" s="1" t="n">
        <v>0</v>
      </c>
      <c r="AQ59" s="1" t="n">
        <v>3017</v>
      </c>
      <c r="AR59" s="1" t="n">
        <v>2445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271556</v>
      </c>
      <c r="BR59" s="1" t="n">
        <v>0</v>
      </c>
      <c r="BS59" s="1" t="n">
        <v>0</v>
      </c>
      <c r="BT59" s="1" t="n">
        <v>0</v>
      </c>
      <c r="BU59" s="1" t="n">
        <v>271556</v>
      </c>
      <c r="BV59" s="1" t="n">
        <v>0</v>
      </c>
      <c r="BW59" s="1" t="n">
        <v>974253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689951</v>
      </c>
      <c r="F60" s="1" t="n">
        <v>283870</v>
      </c>
      <c r="G60" s="1" t="n">
        <v>243559</v>
      </c>
      <c r="H60" s="1" t="n">
        <v>162522</v>
      </c>
      <c r="I60" s="1" t="n">
        <v>0</v>
      </c>
      <c r="J60" s="1" t="n">
        <v>86957</v>
      </c>
      <c r="K60" s="1" t="n">
        <v>972</v>
      </c>
      <c r="L60" s="1" t="n">
        <v>3703</v>
      </c>
      <c r="M60" s="1" t="n">
        <v>5409</v>
      </c>
      <c r="N60" s="1" t="n">
        <v>22727</v>
      </c>
      <c r="O60" s="1" t="n">
        <v>9825</v>
      </c>
      <c r="P60" s="1" t="n">
        <v>730</v>
      </c>
      <c r="Q60" s="1" t="n">
        <v>1457</v>
      </c>
      <c r="R60" s="1" t="n">
        <v>2751</v>
      </c>
      <c r="S60" s="1" t="n">
        <v>62</v>
      </c>
      <c r="T60" s="1" t="n">
        <v>17761</v>
      </c>
      <c r="U60" s="1" t="n">
        <v>1597</v>
      </c>
      <c r="V60" s="1" t="e">
        <f aca="false"/>
        <v>#REF!</v>
      </c>
      <c r="W60" s="1" t="n">
        <v>31802</v>
      </c>
      <c r="X60" s="1" t="n">
        <v>31802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25942</v>
      </c>
      <c r="AN60" s="1" t="n">
        <v>0</v>
      </c>
      <c r="AO60" s="1" t="n">
        <v>0</v>
      </c>
      <c r="AP60" s="1" t="n">
        <v>22598</v>
      </c>
      <c r="AQ60" s="1" t="n">
        <v>1505</v>
      </c>
      <c r="AR60" s="1" t="n">
        <v>1839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834652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726103</v>
      </c>
      <c r="F62" s="1" t="n">
        <v>390606</v>
      </c>
      <c r="G62" s="1" t="n">
        <v>118597</v>
      </c>
      <c r="H62" s="1" t="n">
        <v>47039</v>
      </c>
      <c r="I62" s="1" t="n">
        <v>169861</v>
      </c>
      <c r="J62" s="1" t="n">
        <v>958600</v>
      </c>
      <c r="K62" s="1" t="n">
        <v>11306</v>
      </c>
      <c r="L62" s="1" t="n">
        <v>4049</v>
      </c>
      <c r="M62" s="1" t="n">
        <v>51276</v>
      </c>
      <c r="N62" s="1" t="n">
        <v>68574</v>
      </c>
      <c r="O62" s="1" t="n">
        <v>173450</v>
      </c>
      <c r="P62" s="1" t="n">
        <v>22436</v>
      </c>
      <c r="Q62" s="1" t="n">
        <v>46764</v>
      </c>
      <c r="R62" s="1" t="n">
        <v>505673</v>
      </c>
      <c r="S62" s="1" t="n">
        <v>37558</v>
      </c>
      <c r="T62" s="1" t="n">
        <v>20600</v>
      </c>
      <c r="U62" s="1" t="n">
        <v>5199</v>
      </c>
      <c r="V62" s="1" t="n">
        <v>11715</v>
      </c>
      <c r="W62" s="1" t="n">
        <v>0</v>
      </c>
      <c r="X62" s="1" t="n">
        <v>0</v>
      </c>
      <c r="Y62" s="1" t="n">
        <v>0</v>
      </c>
      <c r="Z62" s="1" t="n">
        <v>1836004</v>
      </c>
      <c r="AA62" s="1" t="n">
        <v>1628444</v>
      </c>
      <c r="AB62" s="1" t="n">
        <v>20756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356121</v>
      </c>
      <c r="AN62" s="1" t="n">
        <v>0</v>
      </c>
      <c r="AO62" s="1" t="n">
        <v>0</v>
      </c>
      <c r="AP62" s="1" t="n">
        <v>335025</v>
      </c>
      <c r="AQ62" s="1" t="n">
        <v>4792</v>
      </c>
      <c r="AR62" s="1" t="n">
        <v>2870</v>
      </c>
      <c r="AS62" s="1" t="n">
        <v>5112</v>
      </c>
      <c r="AT62" s="1" t="n">
        <v>1589</v>
      </c>
      <c r="AU62" s="1" t="n">
        <v>6733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369976</v>
      </c>
      <c r="BB62" s="1" t="n">
        <v>0</v>
      </c>
      <c r="BC62" s="1" t="n">
        <v>369976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2850</v>
      </c>
      <c r="BR62" s="1" t="n">
        <v>0</v>
      </c>
      <c r="BS62" s="1" t="n">
        <v>0</v>
      </c>
      <c r="BT62" s="1" t="n">
        <v>0</v>
      </c>
      <c r="BU62" s="1" t="n">
        <v>2850</v>
      </c>
      <c r="BV62" s="1" t="n">
        <v>0</v>
      </c>
      <c r="BW62" s="1" t="n">
        <v>4249654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1246511</v>
      </c>
      <c r="F63" s="1" t="n">
        <v>580922</v>
      </c>
      <c r="G63" s="1" t="n">
        <v>631317</v>
      </c>
      <c r="H63" s="1" t="n">
        <v>34272</v>
      </c>
      <c r="I63" s="1" t="n">
        <v>0</v>
      </c>
      <c r="J63" s="1" t="n">
        <v>266718</v>
      </c>
      <c r="K63" s="1" t="n">
        <v>5324</v>
      </c>
      <c r="L63" s="1" t="n">
        <v>0</v>
      </c>
      <c r="M63" s="1" t="n">
        <v>11053</v>
      </c>
      <c r="N63" s="1" t="n">
        <v>143357</v>
      </c>
      <c r="O63" s="1" t="n">
        <v>19931</v>
      </c>
      <c r="P63" s="1" t="n">
        <v>12144</v>
      </c>
      <c r="Q63" s="1" t="n">
        <v>2777</v>
      </c>
      <c r="R63" s="1" t="n">
        <v>62685</v>
      </c>
      <c r="S63" s="1" t="n">
        <v>4332</v>
      </c>
      <c r="T63" s="1" t="n">
        <v>628</v>
      </c>
      <c r="U63" s="1" t="n">
        <v>4487</v>
      </c>
      <c r="V63" s="1" t="n">
        <v>0</v>
      </c>
      <c r="W63" s="1" t="n">
        <v>9544</v>
      </c>
      <c r="X63" s="1" t="n">
        <v>9544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9209</v>
      </c>
      <c r="AH63" s="1" t="n">
        <v>920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1531982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3552163</v>
      </c>
      <c r="F64" s="1" t="n">
        <v>1595932</v>
      </c>
      <c r="G64" s="1" t="n">
        <v>731064</v>
      </c>
      <c r="H64" s="1" t="n">
        <v>1225167</v>
      </c>
      <c r="I64" s="1" t="n">
        <v>0</v>
      </c>
      <c r="J64" s="1" t="n">
        <v>667795</v>
      </c>
      <c r="K64" s="1" t="n">
        <v>28195</v>
      </c>
      <c r="L64" s="1" t="n">
        <v>8278</v>
      </c>
      <c r="M64" s="1" t="n">
        <v>48799</v>
      </c>
      <c r="N64" s="1" t="n">
        <v>141495</v>
      </c>
      <c r="O64" s="1" t="n">
        <v>116856</v>
      </c>
      <c r="P64" s="1" t="n">
        <v>49758</v>
      </c>
      <c r="Q64" s="1" t="n">
        <v>1553</v>
      </c>
      <c r="R64" s="1" t="n">
        <v>192958</v>
      </c>
      <c r="S64" s="1" t="n">
        <v>14333</v>
      </c>
      <c r="T64" s="1" t="n">
        <v>12166</v>
      </c>
      <c r="U64" s="1" t="n">
        <v>52612</v>
      </c>
      <c r="V64" s="1" t="n">
        <v>792</v>
      </c>
      <c r="W64" s="1" t="n">
        <v>31978</v>
      </c>
      <c r="X64" s="1" t="n">
        <v>31978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20554</v>
      </c>
      <c r="AH64" s="1" t="n">
        <v>20554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4272490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631633</v>
      </c>
      <c r="F66" s="1" t="n">
        <v>394009</v>
      </c>
      <c r="G66" s="1" t="n">
        <v>93085</v>
      </c>
      <c r="H66" s="1" t="n">
        <v>39073</v>
      </c>
      <c r="I66" s="1" t="n">
        <v>105466</v>
      </c>
      <c r="J66" s="1" t="n">
        <v>844312</v>
      </c>
      <c r="K66" s="1" t="n">
        <v>13978</v>
      </c>
      <c r="L66" s="1" t="n">
        <v>3206</v>
      </c>
      <c r="M66" s="1" t="n">
        <v>73578</v>
      </c>
      <c r="N66" s="1" t="n">
        <v>82077</v>
      </c>
      <c r="O66" s="1" t="n">
        <v>222175</v>
      </c>
      <c r="P66" s="1" t="n">
        <v>1336</v>
      </c>
      <c r="Q66" s="1" t="n">
        <v>7628</v>
      </c>
      <c r="R66" s="1" t="n">
        <v>395165</v>
      </c>
      <c r="S66" s="1" t="n">
        <v>20430</v>
      </c>
      <c r="T66" s="1" t="n">
        <v>326</v>
      </c>
      <c r="U66" s="1" t="n">
        <v>5664</v>
      </c>
      <c r="V66" s="1" t="n">
        <v>18749</v>
      </c>
      <c r="W66" s="1" t="n">
        <v>673</v>
      </c>
      <c r="X66" s="1" t="n">
        <v>673</v>
      </c>
      <c r="Y66" s="1" t="n">
        <v>0</v>
      </c>
      <c r="Z66" s="1" t="n">
        <v>934536</v>
      </c>
      <c r="AA66" s="1" t="n">
        <v>159703</v>
      </c>
      <c r="AB66" s="1" t="n">
        <v>774833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2273</v>
      </c>
      <c r="AJ66" s="1" t="n">
        <v>2273</v>
      </c>
      <c r="AK66" s="1" t="n">
        <v>0</v>
      </c>
      <c r="AL66" s="1" t="n">
        <v>0</v>
      </c>
      <c r="AM66" s="1" t="n">
        <v>559870</v>
      </c>
      <c r="AN66" s="1" t="n">
        <v>0</v>
      </c>
      <c r="AO66" s="1" t="n">
        <v>550231</v>
      </c>
      <c r="AP66" s="1" t="n">
        <v>0</v>
      </c>
      <c r="AQ66" s="1" t="n">
        <v>5095</v>
      </c>
      <c r="AR66" s="1" t="n">
        <v>524</v>
      </c>
      <c r="AS66" s="1" t="n">
        <v>402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754535</v>
      </c>
      <c r="BB66" s="1" t="n">
        <v>0</v>
      </c>
      <c r="BC66" s="1" t="n">
        <v>754535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69036</v>
      </c>
      <c r="BR66" s="1" t="n">
        <v>34166</v>
      </c>
      <c r="BS66" s="1" t="n">
        <v>7108</v>
      </c>
      <c r="BT66" s="1" t="n">
        <v>0</v>
      </c>
      <c r="BU66" s="1" t="n">
        <v>27762</v>
      </c>
      <c r="BV66" s="1" t="n">
        <v>0</v>
      </c>
      <c r="BW66" s="1" t="n">
        <v>3796868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1005032</v>
      </c>
      <c r="F67" s="1" t="n">
        <v>432142</v>
      </c>
      <c r="G67" s="1" t="n">
        <v>368427</v>
      </c>
      <c r="H67" s="1" t="n">
        <v>204463</v>
      </c>
      <c r="I67" s="1" t="n">
        <v>0</v>
      </c>
      <c r="J67" s="1" t="n">
        <v>183090</v>
      </c>
      <c r="K67" s="1" t="n">
        <v>0</v>
      </c>
      <c r="L67" s="1" t="n">
        <v>0</v>
      </c>
      <c r="M67" s="1" t="n">
        <v>7516</v>
      </c>
      <c r="N67" s="1" t="n">
        <v>99676</v>
      </c>
      <c r="O67" s="1" t="n">
        <v>21765</v>
      </c>
      <c r="P67" s="1" t="n">
        <v>9935</v>
      </c>
      <c r="Q67" s="1" t="n">
        <v>0</v>
      </c>
      <c r="R67" s="1" t="n">
        <v>4983</v>
      </c>
      <c r="S67" s="1" t="n">
        <v>600</v>
      </c>
      <c r="T67" s="1" t="n">
        <v>7890</v>
      </c>
      <c r="U67" s="1" t="n">
        <v>30006</v>
      </c>
      <c r="V67" s="1" t="n">
        <v>719</v>
      </c>
      <c r="W67" s="1" t="n">
        <v>43896</v>
      </c>
      <c r="X67" s="1" t="n">
        <v>43896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272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272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356</v>
      </c>
      <c r="BR67" s="1" t="n">
        <v>0</v>
      </c>
      <c r="BS67" s="1" t="n">
        <v>0</v>
      </c>
      <c r="BT67" s="1" t="n">
        <v>0</v>
      </c>
      <c r="BU67" s="1" t="n">
        <v>356</v>
      </c>
      <c r="BV67" s="1" t="n">
        <v>0</v>
      </c>
      <c r="BW67" s="1" t="n">
        <v>1232646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2797552</v>
      </c>
      <c r="F68" s="1" t="n">
        <v>1320629</v>
      </c>
      <c r="G68" s="1" t="n">
        <v>648163</v>
      </c>
      <c r="H68" s="1" t="n">
        <v>828760</v>
      </c>
      <c r="I68" s="1" t="n">
        <v>0</v>
      </c>
      <c r="J68" s="1" t="n">
        <v>408867</v>
      </c>
      <c r="K68" s="1" t="n">
        <v>36849</v>
      </c>
      <c r="L68" s="1" t="n">
        <v>4334</v>
      </c>
      <c r="M68" s="1" t="n">
        <v>3520</v>
      </c>
      <c r="N68" s="1" t="n">
        <v>48026</v>
      </c>
      <c r="O68" s="1" t="n">
        <v>80885</v>
      </c>
      <c r="P68" s="1" t="n">
        <v>18968</v>
      </c>
      <c r="Q68" s="1" t="n">
        <v>0</v>
      </c>
      <c r="R68" s="1" t="n">
        <v>8364</v>
      </c>
      <c r="S68" s="1" t="n">
        <v>4756</v>
      </c>
      <c r="T68" s="1" t="n">
        <v>6265</v>
      </c>
      <c r="U68" s="1" t="n">
        <v>190226</v>
      </c>
      <c r="V68" s="1" t="n">
        <v>6674</v>
      </c>
      <c r="W68" s="1" t="n">
        <v>761167</v>
      </c>
      <c r="X68" s="1" t="n">
        <v>761167</v>
      </c>
      <c r="Y68" s="1" t="n">
        <v>0</v>
      </c>
      <c r="Z68" s="1" t="n">
        <v>10019</v>
      </c>
      <c r="AA68" s="1" t="n">
        <v>10019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69340</v>
      </c>
      <c r="AN68" s="1" t="n">
        <v>0</v>
      </c>
      <c r="AO68" s="1" t="n">
        <v>0</v>
      </c>
      <c r="AP68" s="1" t="n">
        <v>0</v>
      </c>
      <c r="AQ68" s="1" t="n">
        <v>9022</v>
      </c>
      <c r="AR68" s="1" t="n">
        <v>12574</v>
      </c>
      <c r="AS68" s="1" t="n">
        <v>47744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11762</v>
      </c>
      <c r="BB68" s="1" t="n">
        <v>0</v>
      </c>
      <c r="BC68" s="1" t="n">
        <v>11762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112291</v>
      </c>
      <c r="BR68" s="1" t="n">
        <v>0</v>
      </c>
      <c r="BS68" s="1" t="n">
        <v>0</v>
      </c>
      <c r="BT68" s="1" t="n">
        <v>0</v>
      </c>
      <c r="BU68" s="1" t="n">
        <v>112291</v>
      </c>
      <c r="BV68" s="1" t="n">
        <v>0</v>
      </c>
      <c r="BW68" s="1" t="n">
        <v>4170998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57635</v>
      </c>
      <c r="F69" s="1" t="n">
        <v>0</v>
      </c>
      <c r="G69" s="1" t="n">
        <v>0</v>
      </c>
      <c r="H69" s="1" t="n">
        <v>57635</v>
      </c>
      <c r="I69" s="1" t="n">
        <v>0</v>
      </c>
      <c r="J69" s="1" t="n">
        <v>3367</v>
      </c>
      <c r="K69" s="1" t="n">
        <v>0</v>
      </c>
      <c r="L69" s="1" t="n">
        <v>93</v>
      </c>
      <c r="M69" s="1" t="n">
        <v>0</v>
      </c>
      <c r="N69" s="1" t="n">
        <v>221</v>
      </c>
      <c r="O69" s="1" t="n">
        <v>2008</v>
      </c>
      <c r="P69" s="1" t="n">
        <v>541</v>
      </c>
      <c r="Q69" s="1" t="n">
        <v>0</v>
      </c>
      <c r="R69" s="1" t="n">
        <v>54</v>
      </c>
      <c r="S69" s="1" t="n">
        <v>0</v>
      </c>
      <c r="T69" s="1" t="n">
        <v>0</v>
      </c>
      <c r="U69" s="1" t="n">
        <v>45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61002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1482292</v>
      </c>
      <c r="F70" s="1" t="n">
        <v>1027542</v>
      </c>
      <c r="G70" s="1" t="n">
        <v>210299</v>
      </c>
      <c r="H70" s="1" t="n">
        <v>101290</v>
      </c>
      <c r="I70" s="1" t="n">
        <v>143161</v>
      </c>
      <c r="J70" s="1" t="n">
        <v>2320400</v>
      </c>
      <c r="K70" s="1" t="n">
        <v>0</v>
      </c>
      <c r="L70" s="1" t="n">
        <v>1425</v>
      </c>
      <c r="M70" s="1" t="n">
        <v>33358</v>
      </c>
      <c r="N70" s="1" t="n">
        <v>115352</v>
      </c>
      <c r="O70" s="1" t="n">
        <v>428751</v>
      </c>
      <c r="P70" s="1" t="n">
        <v>79946</v>
      </c>
      <c r="Q70" s="1" t="n">
        <v>22082</v>
      </c>
      <c r="R70" s="1" t="n">
        <v>1488993</v>
      </c>
      <c r="S70" s="1" t="n">
        <v>99100</v>
      </c>
      <c r="T70" s="1" t="n">
        <v>8820</v>
      </c>
      <c r="U70" s="1" t="n">
        <v>7897</v>
      </c>
      <c r="V70" s="1" t="n">
        <v>34676</v>
      </c>
      <c r="W70" s="1" t="n">
        <v>0</v>
      </c>
      <c r="X70" s="1" t="n">
        <v>0</v>
      </c>
      <c r="Y70" s="1" t="n">
        <v>0</v>
      </c>
      <c r="Z70" s="1" t="n">
        <v>1817698</v>
      </c>
      <c r="AA70" s="1" t="n">
        <v>193148</v>
      </c>
      <c r="AB70" s="1" t="n">
        <v>162455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4459</v>
      </c>
      <c r="AJ70" s="1" t="n">
        <v>0</v>
      </c>
      <c r="AK70" s="1" t="n">
        <v>0</v>
      </c>
      <c r="AL70" s="1" t="n">
        <v>4459</v>
      </c>
      <c r="AM70" s="1" t="n">
        <v>31809</v>
      </c>
      <c r="AN70" s="1" t="n">
        <v>0</v>
      </c>
      <c r="AO70" s="1" t="n">
        <v>0</v>
      </c>
      <c r="AP70" s="1" t="n">
        <v>0</v>
      </c>
      <c r="AQ70" s="1" t="n">
        <v>13538</v>
      </c>
      <c r="AR70" s="1" t="n">
        <v>2270</v>
      </c>
      <c r="AS70" s="1" t="n">
        <v>4413</v>
      </c>
      <c r="AT70" s="1" t="n">
        <v>11588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135976</v>
      </c>
      <c r="BB70" s="1" t="n">
        <v>0</v>
      </c>
      <c r="BC70" s="1" t="n">
        <v>135976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5792634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1388603</v>
      </c>
      <c r="F72" s="1" t="n">
        <v>799561</v>
      </c>
      <c r="G72" s="1" t="n">
        <v>127314</v>
      </c>
      <c r="H72" s="1" t="n">
        <v>461728</v>
      </c>
      <c r="I72" s="1" t="n">
        <v>0</v>
      </c>
      <c r="J72" s="1" t="n">
        <v>370957</v>
      </c>
      <c r="K72" s="1" t="n">
        <v>2339</v>
      </c>
      <c r="L72" s="1" t="n">
        <v>361</v>
      </c>
      <c r="M72" s="1" t="n">
        <v>15000</v>
      </c>
      <c r="N72" s="1" t="n">
        <v>58094</v>
      </c>
      <c r="O72" s="1" t="n">
        <v>53865</v>
      </c>
      <c r="P72" s="1" t="n">
        <v>57992</v>
      </c>
      <c r="Q72" s="1" t="n">
        <v>65988</v>
      </c>
      <c r="R72" s="1" t="n">
        <v>20252</v>
      </c>
      <c r="S72" s="1" t="n">
        <v>3010</v>
      </c>
      <c r="T72" s="1" t="n">
        <v>7776</v>
      </c>
      <c r="U72" s="1" t="n">
        <v>83196</v>
      </c>
      <c r="V72" s="1" t="n">
        <v>3084</v>
      </c>
      <c r="W72" s="1" t="n">
        <v>291442</v>
      </c>
      <c r="X72" s="1" t="n">
        <v>223193</v>
      </c>
      <c r="Y72" s="1" t="n">
        <v>68249</v>
      </c>
      <c r="Z72" s="1" t="n">
        <v>3662</v>
      </c>
      <c r="AA72" s="1" t="n">
        <v>3662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800</v>
      </c>
      <c r="AJ72" s="1" t="n">
        <v>800</v>
      </c>
      <c r="AK72" s="1" t="n">
        <v>0</v>
      </c>
      <c r="AL72" s="1" t="n">
        <v>0</v>
      </c>
      <c r="AM72" s="1" t="n">
        <v>24257</v>
      </c>
      <c r="AN72" s="1" t="n">
        <v>0</v>
      </c>
      <c r="AO72" s="1" t="n">
        <v>0</v>
      </c>
      <c r="AP72" s="1" t="n">
        <v>0</v>
      </c>
      <c r="AQ72" s="1" t="n">
        <v>5945</v>
      </c>
      <c r="AR72" s="1" t="n">
        <v>9752</v>
      </c>
      <c r="AS72" s="1" t="n">
        <v>7362</v>
      </c>
      <c r="AT72" s="1" t="n">
        <v>0</v>
      </c>
      <c r="AU72" s="1" t="n">
        <v>1198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2079721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324533</v>
      </c>
      <c r="F74" s="1" t="n">
        <v>152560</v>
      </c>
      <c r="G74" s="1" t="n">
        <v>39818</v>
      </c>
      <c r="H74" s="1" t="n">
        <v>17775</v>
      </c>
      <c r="I74" s="1" t="n">
        <v>114380</v>
      </c>
      <c r="J74" s="1" t="n">
        <v>137683</v>
      </c>
      <c r="K74" s="1" t="n">
        <v>0</v>
      </c>
      <c r="L74" s="1" t="n">
        <v>117</v>
      </c>
      <c r="M74" s="1" t="n">
        <v>19639</v>
      </c>
      <c r="N74" s="1" t="n">
        <v>18905</v>
      </c>
      <c r="O74" s="1" t="n">
        <v>39433</v>
      </c>
      <c r="P74" s="1" t="n">
        <v>3025</v>
      </c>
      <c r="Q74" s="1" t="n">
        <v>2518</v>
      </c>
      <c r="R74" s="1" t="n">
        <v>26341</v>
      </c>
      <c r="S74" s="1" t="n">
        <v>17771</v>
      </c>
      <c r="T74" s="1" t="n">
        <v>0</v>
      </c>
      <c r="U74" s="1" t="n">
        <v>5821</v>
      </c>
      <c r="V74" s="1" t="n">
        <v>4113</v>
      </c>
      <c r="W74" s="1" t="n">
        <v>0</v>
      </c>
      <c r="X74" s="1" t="n">
        <v>0</v>
      </c>
      <c r="Y74" s="1" t="n">
        <v>0</v>
      </c>
      <c r="Z74" s="1" t="n">
        <v>177345</v>
      </c>
      <c r="AA74" s="1" t="n">
        <v>14960</v>
      </c>
      <c r="AB74" s="1" t="n">
        <v>162385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180</v>
      </c>
      <c r="AH74" s="1" t="n">
        <v>180</v>
      </c>
      <c r="AI74" s="1" t="n">
        <v>231049</v>
      </c>
      <c r="AJ74" s="1" t="n">
        <v>231049</v>
      </c>
      <c r="AK74" s="1" t="n">
        <v>0</v>
      </c>
      <c r="AL74" s="1" t="n">
        <v>0</v>
      </c>
      <c r="AM74" s="1" t="n">
        <v>2500</v>
      </c>
      <c r="AN74" s="1" t="n">
        <v>250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91943</v>
      </c>
      <c r="BB74" s="1" t="n">
        <v>0</v>
      </c>
      <c r="BC74" s="1" t="n">
        <v>91943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77728</v>
      </c>
      <c r="BR74" s="1" t="n">
        <v>0</v>
      </c>
      <c r="BS74" s="1" t="n">
        <v>0</v>
      </c>
      <c r="BT74" s="1" t="n">
        <v>0</v>
      </c>
      <c r="BU74" s="1" t="n">
        <v>77728</v>
      </c>
      <c r="BV74" s="1" t="n">
        <v>0</v>
      </c>
      <c r="BW74" s="1" t="n">
        <v>1042961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111852</v>
      </c>
      <c r="F75" s="1" t="n">
        <v>70908</v>
      </c>
      <c r="G75" s="1" t="n">
        <v>40944</v>
      </c>
      <c r="H75" s="1" t="n">
        <v>0</v>
      </c>
      <c r="I75" s="1" t="n">
        <v>0</v>
      </c>
      <c r="J75" s="1" t="n">
        <v>16529</v>
      </c>
      <c r="K75" s="1" t="n">
        <v>0</v>
      </c>
      <c r="L75" s="1" t="n">
        <v>0</v>
      </c>
      <c r="M75" s="1" t="n">
        <v>715</v>
      </c>
      <c r="N75" s="1" t="n">
        <v>716</v>
      </c>
      <c r="O75" s="1" t="n">
        <v>379</v>
      </c>
      <c r="P75" s="1" t="n">
        <v>2519</v>
      </c>
      <c r="Q75" s="1" t="n">
        <v>0</v>
      </c>
      <c r="R75" s="1" t="n">
        <v>2357</v>
      </c>
      <c r="S75" s="1" t="n">
        <v>4329</v>
      </c>
      <c r="T75" s="1" t="n">
        <v>0</v>
      </c>
      <c r="U75" s="1" t="n">
        <v>5067</v>
      </c>
      <c r="V75" s="1" t="n">
        <v>447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128381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657022</v>
      </c>
      <c r="F76" s="1" t="n">
        <v>406766</v>
      </c>
      <c r="G76" s="1" t="n">
        <v>69637</v>
      </c>
      <c r="H76" s="1" t="n">
        <v>180619</v>
      </c>
      <c r="I76" s="1" t="n">
        <v>0</v>
      </c>
      <c r="J76" s="1" t="n">
        <v>107132</v>
      </c>
      <c r="K76" s="1" t="n">
        <v>7960</v>
      </c>
      <c r="L76" s="1" t="n">
        <v>3177</v>
      </c>
      <c r="M76" s="1" t="n">
        <v>14482</v>
      </c>
      <c r="N76" s="1" t="n">
        <v>13303</v>
      </c>
      <c r="O76" s="1" t="n">
        <v>37690</v>
      </c>
      <c r="P76" s="1" t="n">
        <v>2310</v>
      </c>
      <c r="Q76" s="1" t="n">
        <v>833</v>
      </c>
      <c r="R76" s="1" t="n">
        <v>13960</v>
      </c>
      <c r="S76" s="1" t="n">
        <v>710</v>
      </c>
      <c r="T76" s="1" t="n">
        <v>0</v>
      </c>
      <c r="U76" s="1" t="n">
        <v>10042</v>
      </c>
      <c r="V76" s="1" t="n">
        <v>2665</v>
      </c>
      <c r="W76" s="1" t="n">
        <v>26271</v>
      </c>
      <c r="X76" s="1" t="n">
        <v>26271</v>
      </c>
      <c r="Y76" s="1" t="n">
        <v>0</v>
      </c>
      <c r="Z76" s="1" t="n">
        <v>400</v>
      </c>
      <c r="AA76" s="1" t="n">
        <v>40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10536</v>
      </c>
      <c r="AJ76" s="1" t="n">
        <v>10536</v>
      </c>
      <c r="AK76" s="1" t="n">
        <v>0</v>
      </c>
      <c r="AL76" s="1" t="n">
        <v>0</v>
      </c>
      <c r="AM76" s="1" t="n">
        <v>62011</v>
      </c>
      <c r="AN76" s="1" t="n">
        <v>0</v>
      </c>
      <c r="AO76" s="1" t="n">
        <v>0</v>
      </c>
      <c r="AP76" s="1" t="n">
        <v>35000</v>
      </c>
      <c r="AQ76" s="1" t="n">
        <v>6818</v>
      </c>
      <c r="AR76" s="1" t="n">
        <v>213</v>
      </c>
      <c r="AS76" s="1" t="n">
        <v>9530</v>
      </c>
      <c r="AT76" s="1" t="n">
        <v>1045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30908</v>
      </c>
      <c r="BR76" s="1" t="n">
        <v>0</v>
      </c>
      <c r="BS76" s="1" t="n">
        <v>0</v>
      </c>
      <c r="BT76" s="1" t="n">
        <v>0</v>
      </c>
      <c r="BU76" s="1" t="n">
        <v>30908</v>
      </c>
      <c r="BV76" s="1" t="n">
        <v>0</v>
      </c>
      <c r="BW76" s="1" t="n">
        <v>894280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658670</v>
      </c>
      <c r="F78" s="1" t="n">
        <v>323852</v>
      </c>
      <c r="G78" s="1" t="n">
        <v>94430</v>
      </c>
      <c r="H78" s="1" t="n">
        <v>37650</v>
      </c>
      <c r="I78" s="1" t="n">
        <v>202738</v>
      </c>
      <c r="J78" s="1" t="n">
        <v>458501</v>
      </c>
      <c r="K78" s="1" t="n">
        <v>21006</v>
      </c>
      <c r="L78" s="1" t="n">
        <v>16613</v>
      </c>
      <c r="M78" s="1" t="n">
        <v>35957</v>
      </c>
      <c r="N78" s="1" t="n">
        <v>91179</v>
      </c>
      <c r="O78" s="1" t="n">
        <v>124582</v>
      </c>
      <c r="P78" s="1" t="n">
        <v>43587</v>
      </c>
      <c r="Q78" s="1" t="n">
        <v>7841</v>
      </c>
      <c r="R78" s="1" t="n">
        <v>59181</v>
      </c>
      <c r="S78" s="1" t="n">
        <v>43928</v>
      </c>
      <c r="T78" s="1" t="n">
        <v>134</v>
      </c>
      <c r="U78" s="1" t="n">
        <v>5347</v>
      </c>
      <c r="V78" s="1" t="n">
        <v>9146</v>
      </c>
      <c r="W78" s="1" t="n">
        <v>0</v>
      </c>
      <c r="X78" s="1" t="n">
        <v>0</v>
      </c>
      <c r="Y78" s="1" t="n">
        <v>0</v>
      </c>
      <c r="Z78" s="1" t="n">
        <v>288216</v>
      </c>
      <c r="AA78" s="1" t="n">
        <v>36963</v>
      </c>
      <c r="AB78" s="1" t="n">
        <v>251253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867</v>
      </c>
      <c r="AJ78" s="1" t="n">
        <v>488</v>
      </c>
      <c r="AK78" s="1" t="n">
        <v>0</v>
      </c>
      <c r="AL78" s="1" t="n">
        <v>379</v>
      </c>
      <c r="AM78" s="1" t="n">
        <v>31816</v>
      </c>
      <c r="AN78" s="1" t="n">
        <v>0</v>
      </c>
      <c r="AO78" s="1" t="n">
        <v>0</v>
      </c>
      <c r="AP78" s="1" t="n">
        <v>0</v>
      </c>
      <c r="AQ78" s="1" t="n">
        <v>6576</v>
      </c>
      <c r="AR78" s="1" t="n">
        <v>5083</v>
      </c>
      <c r="AS78" s="1" t="n">
        <v>10280</v>
      </c>
      <c r="AT78" s="1" t="n">
        <v>9877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160748</v>
      </c>
      <c r="BB78" s="1" t="n">
        <v>0</v>
      </c>
      <c r="BC78" s="1" t="n">
        <v>160748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76920</v>
      </c>
      <c r="BR78" s="1" t="n">
        <v>0</v>
      </c>
      <c r="BS78" s="1" t="n">
        <v>0</v>
      </c>
      <c r="BT78" s="1" t="n">
        <v>0</v>
      </c>
      <c r="BU78" s="1" t="n">
        <v>76920</v>
      </c>
      <c r="BV78" s="1" t="n">
        <v>0</v>
      </c>
      <c r="BW78" s="1" t="n">
        <v>1675738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182344</v>
      </c>
      <c r="F79" s="1" t="n">
        <v>71962</v>
      </c>
      <c r="G79" s="1" t="n">
        <v>82818</v>
      </c>
      <c r="H79" s="1" t="n">
        <v>27564</v>
      </c>
      <c r="I79" s="1" t="n">
        <v>0</v>
      </c>
      <c r="J79" s="1" t="n">
        <v>38967</v>
      </c>
      <c r="K79" s="1" t="n">
        <v>103</v>
      </c>
      <c r="L79" s="1" t="n">
        <v>0</v>
      </c>
      <c r="M79" s="1" t="n">
        <v>3981</v>
      </c>
      <c r="N79" s="1" t="n">
        <v>27493</v>
      </c>
      <c r="O79" s="1" t="n">
        <v>1927</v>
      </c>
      <c r="P79" s="1" t="n">
        <v>431</v>
      </c>
      <c r="Q79" s="1" t="n">
        <v>2460</v>
      </c>
      <c r="R79" s="1" t="n">
        <v>1115</v>
      </c>
      <c r="S79" s="1" t="n">
        <v>973</v>
      </c>
      <c r="T79" s="1" t="n">
        <v>53</v>
      </c>
      <c r="U79" s="1" t="n">
        <v>0</v>
      </c>
      <c r="V79" s="1" t="n">
        <v>431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49</v>
      </c>
      <c r="AJ79" s="1" t="n">
        <v>49</v>
      </c>
      <c r="AK79" s="1" t="n">
        <v>0</v>
      </c>
      <c r="AL79" s="1" t="n">
        <v>0</v>
      </c>
      <c r="AM79" s="1" t="n">
        <v>15342</v>
      </c>
      <c r="AN79" s="1" t="n">
        <v>0</v>
      </c>
      <c r="AO79" s="1" t="n">
        <v>0</v>
      </c>
      <c r="AP79" s="1" t="n">
        <v>0</v>
      </c>
      <c r="AQ79" s="1" t="n">
        <v>1571</v>
      </c>
      <c r="AR79" s="1" t="n">
        <v>10322</v>
      </c>
      <c r="AS79" s="1" t="n">
        <v>3449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10265</v>
      </c>
      <c r="BR79" s="1" t="n">
        <v>0</v>
      </c>
      <c r="BS79" s="1" t="n">
        <v>0</v>
      </c>
      <c r="BT79" s="1" t="n">
        <v>0</v>
      </c>
      <c r="BU79" s="1" t="n">
        <v>10265</v>
      </c>
      <c r="BV79" s="1" t="n">
        <v>0</v>
      </c>
      <c r="BW79" s="1" t="n">
        <v>246967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1194214</v>
      </c>
      <c r="F80" s="1" t="n">
        <v>940607</v>
      </c>
      <c r="G80" s="1" t="n">
        <v>253213</v>
      </c>
      <c r="H80" s="1" t="n">
        <v>394</v>
      </c>
      <c r="I80" s="1" t="n">
        <v>0</v>
      </c>
      <c r="J80" s="1" t="n">
        <v>78391</v>
      </c>
      <c r="K80" s="1" t="n">
        <v>1401</v>
      </c>
      <c r="L80" s="1" t="n">
        <v>209</v>
      </c>
      <c r="M80" s="1" t="n">
        <v>2972</v>
      </c>
      <c r="N80" s="1" t="n">
        <v>608</v>
      </c>
      <c r="O80" s="1" t="n">
        <v>44937</v>
      </c>
      <c r="P80" s="1" t="n">
        <v>17573</v>
      </c>
      <c r="Q80" s="1" t="n">
        <v>120</v>
      </c>
      <c r="R80" s="1" t="n">
        <v>2742</v>
      </c>
      <c r="S80" s="1" t="n">
        <v>49</v>
      </c>
      <c r="T80" s="1" t="n">
        <v>0</v>
      </c>
      <c r="U80" s="1" t="n">
        <v>4799</v>
      </c>
      <c r="V80" s="1" t="n">
        <v>2981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12032</v>
      </c>
      <c r="BR80" s="1" t="n">
        <v>0</v>
      </c>
      <c r="BS80" s="1" t="n">
        <v>0</v>
      </c>
      <c r="BT80" s="1" t="n">
        <v>0</v>
      </c>
      <c r="BU80" s="1" t="n">
        <v>12032</v>
      </c>
      <c r="BV80" s="1" t="n">
        <v>0</v>
      </c>
      <c r="BW80" s="1" t="n">
        <v>1284637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75516</v>
      </c>
      <c r="F82" s="1" t="n">
        <v>47776</v>
      </c>
      <c r="G82" s="1" t="n">
        <v>12309</v>
      </c>
      <c r="H82" s="1" t="n">
        <v>2975</v>
      </c>
      <c r="I82" s="1" t="n">
        <v>12456</v>
      </c>
      <c r="J82" s="1" t="n">
        <v>42806</v>
      </c>
      <c r="K82" s="1" t="n">
        <v>965</v>
      </c>
      <c r="L82" s="1" t="n">
        <v>0</v>
      </c>
      <c r="M82" s="1" t="n">
        <v>3701</v>
      </c>
      <c r="N82" s="1" t="n">
        <v>2360</v>
      </c>
      <c r="O82" s="1" t="n">
        <v>8638</v>
      </c>
      <c r="P82" s="1" t="n">
        <v>1861</v>
      </c>
      <c r="Q82" s="1" t="n">
        <v>985</v>
      </c>
      <c r="R82" s="1" t="n">
        <v>20771</v>
      </c>
      <c r="S82" s="1" t="n">
        <v>748</v>
      </c>
      <c r="T82" s="1" t="n">
        <v>188</v>
      </c>
      <c r="U82" s="1" t="n">
        <v>2412</v>
      </c>
      <c r="V82" s="1" t="n">
        <v>177</v>
      </c>
      <c r="W82" s="1" t="n">
        <v>0</v>
      </c>
      <c r="X82" s="1" t="n">
        <v>0</v>
      </c>
      <c r="Y82" s="1" t="n">
        <v>0</v>
      </c>
      <c r="Z82" s="1" t="n">
        <v>82277</v>
      </c>
      <c r="AA82" s="1" t="n">
        <v>13184</v>
      </c>
      <c r="AB82" s="1" t="n">
        <v>69093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302</v>
      </c>
      <c r="AJ82" s="1" t="n">
        <v>0</v>
      </c>
      <c r="AK82" s="1" t="n">
        <v>0</v>
      </c>
      <c r="AL82" s="1" t="n">
        <v>302</v>
      </c>
      <c r="AM82" s="1" t="n">
        <v>358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358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10252</v>
      </c>
      <c r="BB82" s="1" t="n">
        <v>0</v>
      </c>
      <c r="BC82" s="1" t="n">
        <v>10252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4391</v>
      </c>
      <c r="BK82" s="1" t="n">
        <v>0</v>
      </c>
      <c r="BL82" s="1" t="n">
        <v>4391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215902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45277</v>
      </c>
      <c r="F83" s="1" t="n">
        <v>35600</v>
      </c>
      <c r="G83" s="1" t="n">
        <v>8426</v>
      </c>
      <c r="H83" s="1" t="n">
        <v>1251</v>
      </c>
      <c r="I83" s="1" t="n">
        <v>0</v>
      </c>
      <c r="J83" s="1" t="n">
        <v>15472</v>
      </c>
      <c r="K83" s="1" t="n">
        <v>0</v>
      </c>
      <c r="L83" s="1" t="n">
        <v>0</v>
      </c>
      <c r="M83" s="1" t="n">
        <v>1157</v>
      </c>
      <c r="N83" s="1" t="n">
        <v>4027</v>
      </c>
      <c r="O83" s="1" t="n">
        <v>1038</v>
      </c>
      <c r="P83" s="1" t="n">
        <v>1967</v>
      </c>
      <c r="Q83" s="1" t="n">
        <v>0</v>
      </c>
      <c r="R83" s="1" t="n">
        <v>175</v>
      </c>
      <c r="S83" s="1" t="n">
        <v>0</v>
      </c>
      <c r="T83" s="1" t="n">
        <v>0</v>
      </c>
      <c r="U83" s="1" t="n">
        <v>7108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168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168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60917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171924</v>
      </c>
      <c r="F84" s="1" t="n">
        <v>122125</v>
      </c>
      <c r="G84" s="1" t="n">
        <v>10709</v>
      </c>
      <c r="H84" s="1" t="n">
        <v>39090</v>
      </c>
      <c r="I84" s="1" t="n">
        <v>0</v>
      </c>
      <c r="J84" s="1" t="n">
        <v>36516</v>
      </c>
      <c r="K84" s="1" t="n">
        <v>945</v>
      </c>
      <c r="L84" s="1" t="n">
        <v>0</v>
      </c>
      <c r="M84" s="1" t="n">
        <v>1813</v>
      </c>
      <c r="N84" s="1" t="n">
        <v>13135</v>
      </c>
      <c r="O84" s="1" t="n">
        <v>4939</v>
      </c>
      <c r="P84" s="1" t="n">
        <v>215</v>
      </c>
      <c r="Q84" s="1" t="n">
        <v>0</v>
      </c>
      <c r="R84" s="1" t="n">
        <v>2066</v>
      </c>
      <c r="S84" s="1" t="n">
        <v>0</v>
      </c>
      <c r="T84" s="1" t="n">
        <v>115</v>
      </c>
      <c r="U84" s="1" t="n">
        <v>6928</v>
      </c>
      <c r="V84" s="1" t="n">
        <v>636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21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21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208650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922897</v>
      </c>
      <c r="F86" s="1" t="n">
        <v>461387</v>
      </c>
      <c r="G86" s="1" t="n">
        <v>275863</v>
      </c>
      <c r="H86" s="1" t="n">
        <v>90398</v>
      </c>
      <c r="I86" s="1" t="n">
        <v>95249</v>
      </c>
      <c r="J86" s="1" t="n">
        <v>1669718</v>
      </c>
      <c r="K86" s="1" t="n">
        <v>8596</v>
      </c>
      <c r="L86" s="1" t="n">
        <v>1112</v>
      </c>
      <c r="M86" s="1" t="n">
        <v>7521</v>
      </c>
      <c r="N86" s="1" t="n">
        <v>48732</v>
      </c>
      <c r="O86" s="1" t="n">
        <v>237649</v>
      </c>
      <c r="P86" s="1" t="n">
        <v>60677</v>
      </c>
      <c r="Q86" s="1" t="n">
        <v>50553</v>
      </c>
      <c r="R86" s="1" t="n">
        <v>1169746</v>
      </c>
      <c r="S86" s="1" t="n">
        <v>48885</v>
      </c>
      <c r="T86" s="1" t="n">
        <v>4397</v>
      </c>
      <c r="U86" s="1" t="n">
        <v>26114</v>
      </c>
      <c r="V86" s="1" t="n">
        <v>5736</v>
      </c>
      <c r="W86" s="1" t="n">
        <v>0</v>
      </c>
      <c r="X86" s="1" t="n">
        <v>0</v>
      </c>
      <c r="Y86" s="1" t="n">
        <v>0</v>
      </c>
      <c r="Z86" s="1" t="n">
        <v>1091375</v>
      </c>
      <c r="AA86" s="1" t="n">
        <v>66172</v>
      </c>
      <c r="AB86" s="1" t="n">
        <v>1025203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2099</v>
      </c>
      <c r="AH86" s="1" t="n">
        <v>2099</v>
      </c>
      <c r="AI86" s="1" t="n">
        <v>21444</v>
      </c>
      <c r="AJ86" s="1" t="n">
        <v>51</v>
      </c>
      <c r="AK86" s="1" t="n">
        <v>20000</v>
      </c>
      <c r="AL86" s="1" t="n">
        <v>1393</v>
      </c>
      <c r="AM86" s="1" t="n">
        <v>13155</v>
      </c>
      <c r="AN86" s="1" t="n">
        <v>0</v>
      </c>
      <c r="AO86" s="1" t="n">
        <v>0</v>
      </c>
      <c r="AP86" s="1" t="n">
        <v>0</v>
      </c>
      <c r="AQ86" s="1" t="n">
        <v>5905</v>
      </c>
      <c r="AR86" s="1" t="n">
        <v>5073</v>
      </c>
      <c r="AS86" s="1" t="n">
        <v>2177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378579</v>
      </c>
      <c r="BB86" s="1" t="n">
        <v>0</v>
      </c>
      <c r="BC86" s="1" t="n">
        <v>378579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50907</v>
      </c>
      <c r="BK86" s="1" t="n">
        <v>0</v>
      </c>
      <c r="BL86" s="1" t="n">
        <v>50907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24335</v>
      </c>
      <c r="BR86" s="1" t="n">
        <v>0</v>
      </c>
      <c r="BS86" s="1" t="n">
        <v>0</v>
      </c>
      <c r="BT86" s="1" t="n">
        <v>0</v>
      </c>
      <c r="BU86" s="1" t="n">
        <v>24335</v>
      </c>
      <c r="BV86" s="1" t="n">
        <v>0</v>
      </c>
      <c r="BW86" s="1" t="n">
        <v>4174509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1571839</v>
      </c>
      <c r="F87" s="1" t="n">
        <v>610681</v>
      </c>
      <c r="G87" s="1" t="n">
        <v>878941</v>
      </c>
      <c r="H87" s="1" t="n">
        <v>82217</v>
      </c>
      <c r="I87" s="1" t="n">
        <v>0</v>
      </c>
      <c r="J87" s="1" t="n">
        <v>272461</v>
      </c>
      <c r="K87" s="1" t="n">
        <v>0</v>
      </c>
      <c r="L87" s="1" t="n">
        <v>154</v>
      </c>
      <c r="M87" s="1" t="n">
        <v>4503</v>
      </c>
      <c r="N87" s="1" t="n">
        <v>166762</v>
      </c>
      <c r="O87" s="1" t="n">
        <v>16114</v>
      </c>
      <c r="P87" s="1" t="n">
        <v>4713</v>
      </c>
      <c r="Q87" s="1" t="n">
        <v>238</v>
      </c>
      <c r="R87" s="1" t="n">
        <v>76133</v>
      </c>
      <c r="S87" s="1" t="n">
        <v>3298</v>
      </c>
      <c r="T87" s="1" t="n">
        <v>144</v>
      </c>
      <c r="U87" s="1" t="n">
        <v>140</v>
      </c>
      <c r="V87" s="1" t="n">
        <v>262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381</v>
      </c>
      <c r="AN87" s="1" t="n">
        <v>0</v>
      </c>
      <c r="AO87" s="1" t="n">
        <v>0</v>
      </c>
      <c r="AP87" s="1" t="n">
        <v>0</v>
      </c>
      <c r="AQ87" s="1" t="n">
        <v>381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2923</v>
      </c>
      <c r="BR87" s="1" t="n">
        <v>0</v>
      </c>
      <c r="BS87" s="1" t="n">
        <v>0</v>
      </c>
      <c r="BT87" s="1" t="n">
        <v>0</v>
      </c>
      <c r="BU87" s="1" t="n">
        <v>2923</v>
      </c>
      <c r="BV87" s="1" t="n">
        <v>0</v>
      </c>
      <c r="BW87" s="1" t="n">
        <v>1847604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1563284</v>
      </c>
      <c r="F88" s="1" t="n">
        <v>667269</v>
      </c>
      <c r="G88" s="1" t="n">
        <v>476847</v>
      </c>
      <c r="H88" s="1" t="n">
        <v>419168</v>
      </c>
      <c r="I88" s="1" t="n">
        <v>0</v>
      </c>
      <c r="J88" s="1" t="n">
        <v>107312</v>
      </c>
      <c r="K88" s="1" t="n">
        <v>1294</v>
      </c>
      <c r="L88" s="1" t="n">
        <v>277</v>
      </c>
      <c r="M88" s="1" t="n">
        <v>714</v>
      </c>
      <c r="N88" s="1" t="n">
        <v>31628</v>
      </c>
      <c r="O88" s="1" t="n">
        <v>32540</v>
      </c>
      <c r="P88" s="1" t="n">
        <v>7954</v>
      </c>
      <c r="Q88" s="1" t="n">
        <v>1927</v>
      </c>
      <c r="R88" s="1" t="n">
        <v>19345</v>
      </c>
      <c r="S88" s="1" t="n">
        <v>3774</v>
      </c>
      <c r="T88" s="1" t="n">
        <v>1506</v>
      </c>
      <c r="U88" s="1" t="n">
        <v>4182</v>
      </c>
      <c r="V88" s="1" t="n">
        <v>2171</v>
      </c>
      <c r="W88" s="1" t="n">
        <v>217371</v>
      </c>
      <c r="X88" s="1" t="n">
        <v>217371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112</v>
      </c>
      <c r="AJ88" s="1" t="n">
        <v>112</v>
      </c>
      <c r="AK88" s="1" t="n">
        <v>0</v>
      </c>
      <c r="AL88" s="1" t="n">
        <v>0</v>
      </c>
      <c r="AM88" s="1" t="n">
        <v>3984</v>
      </c>
      <c r="AN88" s="1" t="n">
        <v>0</v>
      </c>
      <c r="AO88" s="1" t="n">
        <v>0</v>
      </c>
      <c r="AP88" s="1" t="n">
        <v>0</v>
      </c>
      <c r="AQ88" s="1" t="n">
        <v>3799</v>
      </c>
      <c r="AR88" s="1" t="n">
        <v>185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5652</v>
      </c>
      <c r="BR88" s="1" t="n">
        <v>0</v>
      </c>
      <c r="BS88" s="1" t="n">
        <v>0</v>
      </c>
      <c r="BT88" s="1" t="n">
        <v>0</v>
      </c>
      <c r="BU88" s="1" t="n">
        <v>5652</v>
      </c>
      <c r="BV88" s="1" t="n">
        <v>0</v>
      </c>
      <c r="BW88" s="1" t="n">
        <v>1897715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44186</v>
      </c>
      <c r="F89" s="1" t="n">
        <v>0</v>
      </c>
      <c r="G89" s="1" t="n">
        <v>0</v>
      </c>
      <c r="H89" s="1" t="n">
        <v>44186</v>
      </c>
      <c r="I89" s="1" t="n">
        <v>0</v>
      </c>
      <c r="J89" s="1" t="n">
        <v>6529</v>
      </c>
      <c r="K89" s="1" t="n">
        <v>0</v>
      </c>
      <c r="L89" s="1" t="n">
        <v>623</v>
      </c>
      <c r="M89" s="1" t="n">
        <v>0</v>
      </c>
      <c r="N89" s="1" t="n">
        <v>1775</v>
      </c>
      <c r="O89" s="1" t="n">
        <v>953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269</v>
      </c>
      <c r="U89" s="1" t="n">
        <v>2580</v>
      </c>
      <c r="V89" s="1" t="n">
        <v>329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8</v>
      </c>
      <c r="AJ89" s="1" t="n">
        <v>8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50723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1940816</v>
      </c>
      <c r="F90" s="1" t="n">
        <v>1088762</v>
      </c>
      <c r="G90" s="1" t="n">
        <v>268088</v>
      </c>
      <c r="H90" s="1" t="n">
        <v>243696</v>
      </c>
      <c r="I90" s="1" t="n">
        <v>340270</v>
      </c>
      <c r="J90" s="1" t="n">
        <v>2193651</v>
      </c>
      <c r="K90" s="1" t="n">
        <v>16267</v>
      </c>
      <c r="L90" s="1" t="n">
        <v>14191</v>
      </c>
      <c r="M90" s="1" t="n">
        <v>63937</v>
      </c>
      <c r="N90" s="1" t="n">
        <v>93832</v>
      </c>
      <c r="O90" s="1" t="n">
        <v>691316</v>
      </c>
      <c r="P90" s="1" t="n">
        <v>37617</v>
      </c>
      <c r="Q90" s="1" t="n">
        <v>17184</v>
      </c>
      <c r="R90" s="1" t="n">
        <v>1146154</v>
      </c>
      <c r="S90" s="1" t="n">
        <v>32304</v>
      </c>
      <c r="T90" s="1" t="n">
        <v>40449</v>
      </c>
      <c r="U90" s="1" t="n">
        <v>22848</v>
      </c>
      <c r="V90" s="1" t="n">
        <v>17552</v>
      </c>
      <c r="W90" s="1" t="n">
        <v>0</v>
      </c>
      <c r="X90" s="1" t="n">
        <v>0</v>
      </c>
      <c r="Y90" s="1" t="n">
        <v>0</v>
      </c>
      <c r="Z90" s="1" t="n">
        <v>3233563</v>
      </c>
      <c r="AA90" s="1" t="n">
        <v>160387</v>
      </c>
      <c r="AB90" s="1" t="n">
        <v>3073176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2600</v>
      </c>
      <c r="AH90" s="1" t="n">
        <v>2600</v>
      </c>
      <c r="AI90" s="1" t="n">
        <v>35536</v>
      </c>
      <c r="AJ90" s="1" t="n">
        <v>26643</v>
      </c>
      <c r="AK90" s="1" t="n">
        <v>6130</v>
      </c>
      <c r="AL90" s="1" t="n">
        <v>2763</v>
      </c>
      <c r="AM90" s="1" t="n">
        <v>47461</v>
      </c>
      <c r="AN90" s="1" t="n">
        <v>0</v>
      </c>
      <c r="AO90" s="1" t="n">
        <v>0</v>
      </c>
      <c r="AP90" s="1" t="n">
        <v>9954</v>
      </c>
      <c r="AQ90" s="1" t="n">
        <v>5665</v>
      </c>
      <c r="AR90" s="1" t="n">
        <v>7614</v>
      </c>
      <c r="AS90" s="1" t="n">
        <v>13384</v>
      </c>
      <c r="AT90" s="1" t="n">
        <v>10844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1378723</v>
      </c>
      <c r="BB90" s="1" t="n">
        <v>4959</v>
      </c>
      <c r="BC90" s="1" t="n">
        <v>1373764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38276</v>
      </c>
      <c r="BR90" s="1" t="n">
        <v>0</v>
      </c>
      <c r="BS90" s="1" t="n">
        <v>0</v>
      </c>
      <c r="BT90" s="1" t="n">
        <v>0</v>
      </c>
      <c r="BU90" s="1" t="n">
        <v>38276</v>
      </c>
      <c r="BV90" s="1" t="n">
        <v>0</v>
      </c>
      <c r="BW90" s="1" t="n">
        <v>8870626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3474873</v>
      </c>
      <c r="F91" s="1" t="n">
        <v>2315596</v>
      </c>
      <c r="G91" s="1" t="n">
        <v>795936</v>
      </c>
      <c r="H91" s="1" t="n">
        <v>363341</v>
      </c>
      <c r="I91" s="1" t="n">
        <v>0</v>
      </c>
      <c r="J91" s="1" t="n">
        <v>451541</v>
      </c>
      <c r="K91" s="1" t="n">
        <v>104</v>
      </c>
      <c r="L91" s="1" t="n">
        <v>51</v>
      </c>
      <c r="M91" s="1" t="n">
        <v>25537</v>
      </c>
      <c r="N91" s="1" t="n">
        <v>169030</v>
      </c>
      <c r="O91" s="1" t="n">
        <v>75921</v>
      </c>
      <c r="P91" s="1" t="n">
        <v>15450</v>
      </c>
      <c r="Q91" s="1" t="n">
        <v>0</v>
      </c>
      <c r="R91" s="1" t="n">
        <v>79578</v>
      </c>
      <c r="S91" s="1" t="n">
        <v>5030</v>
      </c>
      <c r="T91" s="1" t="n">
        <v>15543</v>
      </c>
      <c r="U91" s="1" t="n">
        <v>12091</v>
      </c>
      <c r="V91" s="1" t="n">
        <v>53206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9219</v>
      </c>
      <c r="AN91" s="1" t="n">
        <v>0</v>
      </c>
      <c r="AO91" s="1" t="n">
        <v>0</v>
      </c>
      <c r="AP91" s="1" t="n">
        <v>0</v>
      </c>
      <c r="AQ91" s="1" t="n">
        <v>532</v>
      </c>
      <c r="AR91" s="1" t="n">
        <v>1484</v>
      </c>
      <c r="AS91" s="1" t="n">
        <v>7203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3935633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5147670</v>
      </c>
      <c r="F92" s="1" t="n">
        <v>2532489</v>
      </c>
      <c r="G92" s="1" t="n">
        <v>1355520</v>
      </c>
      <c r="H92" s="1" t="n">
        <v>1259661</v>
      </c>
      <c r="I92" s="1" t="n">
        <v>0</v>
      </c>
      <c r="J92" s="1" t="n">
        <v>607583</v>
      </c>
      <c r="K92" s="1" t="n">
        <v>21000</v>
      </c>
      <c r="L92" s="1" t="n">
        <v>37791</v>
      </c>
      <c r="M92" s="1" t="n">
        <v>2795</v>
      </c>
      <c r="N92" s="1" t="n">
        <v>161487</v>
      </c>
      <c r="O92" s="1" t="n">
        <v>140978</v>
      </c>
      <c r="P92" s="1" t="n">
        <v>16993</v>
      </c>
      <c r="Q92" s="1" t="n">
        <v>1951</v>
      </c>
      <c r="R92" s="1" t="n">
        <v>23473</v>
      </c>
      <c r="S92" s="1" t="n">
        <v>98145</v>
      </c>
      <c r="T92" s="1" t="n">
        <v>30959</v>
      </c>
      <c r="U92" s="1" t="n">
        <v>59090</v>
      </c>
      <c r="V92" s="1" t="n">
        <v>12921</v>
      </c>
      <c r="W92" s="1" t="n">
        <v>86829</v>
      </c>
      <c r="X92" s="1" t="n">
        <v>86829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121065</v>
      </c>
      <c r="AN92" s="1" t="n">
        <v>0</v>
      </c>
      <c r="AO92" s="1" t="n">
        <v>17585</v>
      </c>
      <c r="AP92" s="1" t="n">
        <v>0</v>
      </c>
      <c r="AQ92" s="1" t="n">
        <v>33914</v>
      </c>
      <c r="AR92" s="1" t="n">
        <v>36772</v>
      </c>
      <c r="AS92" s="1" t="n">
        <v>32794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56235</v>
      </c>
      <c r="BR92" s="1" t="n">
        <v>0</v>
      </c>
      <c r="BS92" s="1" t="n">
        <v>0</v>
      </c>
      <c r="BT92" s="1" t="n">
        <v>0</v>
      </c>
      <c r="BU92" s="1" t="n">
        <v>156235</v>
      </c>
      <c r="BV92" s="1" t="n">
        <v>0</v>
      </c>
      <c r="BW92" s="1" t="n">
        <v>6119382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130652</v>
      </c>
      <c r="F93" s="1" t="n">
        <v>0</v>
      </c>
      <c r="G93" s="1" t="n">
        <v>0</v>
      </c>
      <c r="H93" s="1" t="n">
        <v>130652</v>
      </c>
      <c r="I93" s="1" t="n">
        <v>0</v>
      </c>
      <c r="J93" s="1" t="n">
        <v>12467</v>
      </c>
      <c r="K93" s="1" t="n">
        <v>0</v>
      </c>
      <c r="L93" s="1" t="n">
        <v>2547</v>
      </c>
      <c r="M93" s="1" t="n">
        <v>511</v>
      </c>
      <c r="N93" s="1" t="n">
        <v>2461</v>
      </c>
      <c r="O93" s="1" t="n">
        <v>3153</v>
      </c>
      <c r="P93" s="1" t="n">
        <v>538</v>
      </c>
      <c r="Q93" s="1" t="n">
        <v>105</v>
      </c>
      <c r="R93" s="1" t="n">
        <v>197</v>
      </c>
      <c r="S93" s="1" t="n">
        <v>590</v>
      </c>
      <c r="T93" s="1" t="n">
        <v>735</v>
      </c>
      <c r="U93" s="1" t="n">
        <v>1331</v>
      </c>
      <c r="V93" s="1" t="n">
        <v>299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143119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512160</v>
      </c>
      <c r="F94" s="1" t="n">
        <v>242440</v>
      </c>
      <c r="G94" s="1" t="n">
        <v>69110</v>
      </c>
      <c r="H94" s="1" t="n">
        <v>30465</v>
      </c>
      <c r="I94" s="1" t="n">
        <v>170145</v>
      </c>
      <c r="J94" s="1" t="n">
        <v>505040</v>
      </c>
      <c r="K94" s="1" t="n">
        <v>2339</v>
      </c>
      <c r="L94" s="1" t="n">
        <v>57</v>
      </c>
      <c r="M94" s="1" t="n">
        <v>10307</v>
      </c>
      <c r="N94" s="1" t="n">
        <v>43700</v>
      </c>
      <c r="O94" s="1" t="n">
        <v>153491</v>
      </c>
      <c r="P94" s="1" t="n">
        <v>9821</v>
      </c>
      <c r="Q94" s="1" t="n">
        <v>3126</v>
      </c>
      <c r="R94" s="1" t="n">
        <v>178188</v>
      </c>
      <c r="S94" s="1" t="n">
        <v>68014</v>
      </c>
      <c r="T94" s="1" t="n">
        <v>5047</v>
      </c>
      <c r="U94" s="1" t="n">
        <v>28441</v>
      </c>
      <c r="V94" s="1" t="n">
        <v>2509</v>
      </c>
      <c r="W94" s="1" t="n">
        <v>0</v>
      </c>
      <c r="X94" s="1" t="n">
        <v>0</v>
      </c>
      <c r="Y94" s="1" t="n">
        <v>0</v>
      </c>
      <c r="Z94" s="1" t="n">
        <v>385483</v>
      </c>
      <c r="AA94" s="1" t="n">
        <v>86914</v>
      </c>
      <c r="AB94" s="1" t="n">
        <v>298569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9796</v>
      </c>
      <c r="AJ94" s="1" t="n">
        <v>8</v>
      </c>
      <c r="AK94" s="1" t="n">
        <v>0</v>
      </c>
      <c r="AL94" s="1" t="n">
        <v>9788</v>
      </c>
      <c r="AM94" s="1" t="n">
        <v>11921</v>
      </c>
      <c r="AN94" s="1" t="n">
        <v>0</v>
      </c>
      <c r="AO94" s="1" t="n">
        <v>0</v>
      </c>
      <c r="AP94" s="1" t="n">
        <v>0</v>
      </c>
      <c r="AQ94" s="1" t="n">
        <v>1676</v>
      </c>
      <c r="AR94" s="1" t="n">
        <v>3199</v>
      </c>
      <c r="AS94" s="1" t="n">
        <v>7046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75955</v>
      </c>
      <c r="BB94" s="1" t="n">
        <v>9502</v>
      </c>
      <c r="BC94" s="1" t="n">
        <v>66453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241</v>
      </c>
      <c r="BR94" s="1" t="n">
        <v>0</v>
      </c>
      <c r="BS94" s="1" t="n">
        <v>0</v>
      </c>
      <c r="BT94" s="1" t="n">
        <v>0</v>
      </c>
      <c r="BU94" s="1" t="n">
        <v>241</v>
      </c>
      <c r="BV94" s="1" t="n">
        <v>0</v>
      </c>
      <c r="BW94" s="1" t="n">
        <v>1500596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635518</v>
      </c>
      <c r="F95" s="1" t="n">
        <v>329598</v>
      </c>
      <c r="G95" s="1" t="n">
        <v>266733</v>
      </c>
      <c r="H95" s="1" t="n">
        <v>39187</v>
      </c>
      <c r="I95" s="1" t="n">
        <v>0</v>
      </c>
      <c r="J95" s="1" t="n">
        <v>165389</v>
      </c>
      <c r="K95" s="1" t="n">
        <v>0</v>
      </c>
      <c r="L95" s="1" t="n">
        <v>0</v>
      </c>
      <c r="M95" s="1" t="n">
        <v>2693</v>
      </c>
      <c r="N95" s="1" t="n">
        <v>88128</v>
      </c>
      <c r="O95" s="1" t="n">
        <v>10243</v>
      </c>
      <c r="P95" s="1" t="n">
        <v>3422</v>
      </c>
      <c r="Q95" s="1" t="n">
        <v>0</v>
      </c>
      <c r="R95" s="1" t="n">
        <v>27585</v>
      </c>
      <c r="S95" s="1" t="n">
        <v>0</v>
      </c>
      <c r="T95" s="1" t="n">
        <v>2286</v>
      </c>
      <c r="U95" s="1" t="n">
        <v>29479</v>
      </c>
      <c r="V95" s="1" t="n">
        <v>1553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1893</v>
      </c>
      <c r="AN95" s="1" t="n">
        <v>0</v>
      </c>
      <c r="AO95" s="1" t="n">
        <v>0</v>
      </c>
      <c r="AP95" s="1" t="n">
        <v>0</v>
      </c>
      <c r="AQ95" s="1" t="n">
        <v>817</v>
      </c>
      <c r="AR95" s="1" t="n">
        <v>330</v>
      </c>
      <c r="AS95" s="1" t="n">
        <v>746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802800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561668</v>
      </c>
      <c r="F96" s="1" t="n">
        <v>131120</v>
      </c>
      <c r="G96" s="1" t="n">
        <v>285587</v>
      </c>
      <c r="H96" s="1" t="n">
        <v>144961</v>
      </c>
      <c r="I96" s="1" t="n">
        <v>0</v>
      </c>
      <c r="J96" s="1" t="n">
        <v>60479</v>
      </c>
      <c r="K96" s="1" t="n">
        <v>950</v>
      </c>
      <c r="L96" s="1" t="n">
        <v>63</v>
      </c>
      <c r="M96" s="1" t="n">
        <v>6199</v>
      </c>
      <c r="N96" s="1" t="n">
        <v>8773</v>
      </c>
      <c r="O96" s="1" t="n">
        <v>10010</v>
      </c>
      <c r="P96" s="1" t="n">
        <v>9901</v>
      </c>
      <c r="Q96" s="1" t="n">
        <v>257</v>
      </c>
      <c r="R96" s="1" t="n">
        <v>866</v>
      </c>
      <c r="S96" s="1" t="n">
        <v>14570</v>
      </c>
      <c r="T96" s="1" t="n">
        <v>2801</v>
      </c>
      <c r="U96" s="1" t="n">
        <v>5710</v>
      </c>
      <c r="V96" s="1" t="n">
        <v>379</v>
      </c>
      <c r="W96" s="1" t="n">
        <v>19653</v>
      </c>
      <c r="X96" s="1" t="n">
        <v>19653</v>
      </c>
      <c r="Y96" s="1" t="n">
        <v>0</v>
      </c>
      <c r="Z96" s="1" t="n">
        <v>168</v>
      </c>
      <c r="AA96" s="1" t="n">
        <v>168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417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417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642385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384531</v>
      </c>
      <c r="F98" s="1" t="n">
        <v>199169</v>
      </c>
      <c r="G98" s="1" t="n">
        <v>51157</v>
      </c>
      <c r="H98" s="1" t="n">
        <v>36718</v>
      </c>
      <c r="I98" s="1" t="n">
        <v>97487</v>
      </c>
      <c r="J98" s="1" t="n">
        <v>152309</v>
      </c>
      <c r="K98" s="1" t="n">
        <v>2544</v>
      </c>
      <c r="L98" s="1" t="n">
        <v>0</v>
      </c>
      <c r="M98" s="1" t="n">
        <v>25098</v>
      </c>
      <c r="N98" s="1" t="n">
        <v>12769</v>
      </c>
      <c r="O98" s="1" t="n">
        <v>38430</v>
      </c>
      <c r="P98" s="1" t="n">
        <v>2479</v>
      </c>
      <c r="Q98" s="1" t="n">
        <v>525</v>
      </c>
      <c r="R98" s="1" t="n">
        <v>57211</v>
      </c>
      <c r="S98" s="1" t="n">
        <v>2915</v>
      </c>
      <c r="T98" s="1" t="n">
        <v>480</v>
      </c>
      <c r="U98" s="1" t="n">
        <v>5909</v>
      </c>
      <c r="V98" s="1" t="n">
        <v>3949</v>
      </c>
      <c r="W98" s="1" t="n">
        <v>0</v>
      </c>
      <c r="X98" s="1" t="n">
        <v>0</v>
      </c>
      <c r="Y98" s="1" t="n">
        <v>0</v>
      </c>
      <c r="Z98" s="1" t="n">
        <v>186725</v>
      </c>
      <c r="AA98" s="1" t="n">
        <v>39138</v>
      </c>
      <c r="AB98" s="1" t="n">
        <v>147587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1888</v>
      </c>
      <c r="AN98" s="1" t="n">
        <v>0</v>
      </c>
      <c r="AO98" s="1" t="n">
        <v>0</v>
      </c>
      <c r="AP98" s="1" t="n">
        <v>0</v>
      </c>
      <c r="AQ98" s="1" t="n">
        <v>492</v>
      </c>
      <c r="AR98" s="1" t="n">
        <v>349</v>
      </c>
      <c r="AS98" s="1" t="n">
        <v>1047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392956</v>
      </c>
      <c r="BB98" s="1" t="n">
        <v>0</v>
      </c>
      <c r="BC98" s="1" t="n">
        <v>392956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48880</v>
      </c>
      <c r="BR98" s="1" t="n">
        <v>0</v>
      </c>
      <c r="BS98" s="1" t="n">
        <v>0</v>
      </c>
      <c r="BT98" s="1" t="n">
        <v>0</v>
      </c>
      <c r="BU98" s="1" t="n">
        <v>48880</v>
      </c>
      <c r="BV98" s="1" t="n">
        <v>0</v>
      </c>
      <c r="BW98" s="1" t="n">
        <v>1167289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337172</v>
      </c>
      <c r="F99" s="1" t="n">
        <v>171614</v>
      </c>
      <c r="G99" s="1" t="n">
        <v>140418</v>
      </c>
      <c r="H99" s="1" t="n">
        <v>25140</v>
      </c>
      <c r="I99" s="1" t="n">
        <v>0</v>
      </c>
      <c r="J99" s="1" t="n">
        <v>54541</v>
      </c>
      <c r="K99" s="1" t="n">
        <v>0</v>
      </c>
      <c r="L99" s="1" t="n">
        <v>0</v>
      </c>
      <c r="M99" s="1" t="n">
        <v>7964</v>
      </c>
      <c r="N99" s="1" t="n">
        <v>34622</v>
      </c>
      <c r="O99" s="1" t="n">
        <v>5384</v>
      </c>
      <c r="P99" s="1" t="n">
        <v>4101</v>
      </c>
      <c r="Q99" s="1" t="n">
        <v>0</v>
      </c>
      <c r="R99" s="1" t="n">
        <v>517</v>
      </c>
      <c r="S99" s="1" t="n">
        <v>1014</v>
      </c>
      <c r="T99" s="1" t="n">
        <v>68</v>
      </c>
      <c r="U99" s="1" t="n">
        <v>571</v>
      </c>
      <c r="V99" s="1" t="n">
        <v>30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946</v>
      </c>
      <c r="AN99" s="1" t="n">
        <v>0</v>
      </c>
      <c r="AO99" s="1" t="n">
        <v>0</v>
      </c>
      <c r="AP99" s="1" t="n">
        <v>0</v>
      </c>
      <c r="AQ99" s="1" t="n">
        <v>310</v>
      </c>
      <c r="AR99" s="1" t="n">
        <v>636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27051</v>
      </c>
      <c r="BR99" s="1" t="n">
        <v>0</v>
      </c>
      <c r="BS99" s="1" t="n">
        <v>0</v>
      </c>
      <c r="BT99" s="1" t="n">
        <v>0</v>
      </c>
      <c r="BU99" s="1" t="n">
        <v>27051</v>
      </c>
      <c r="BV99" s="1" t="n">
        <v>0</v>
      </c>
      <c r="BW99" s="1" t="n">
        <v>419710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357024</v>
      </c>
      <c r="F100" s="1" t="n">
        <v>122615</v>
      </c>
      <c r="G100" s="1" t="n">
        <v>102473</v>
      </c>
      <c r="H100" s="1" t="n">
        <v>131936</v>
      </c>
      <c r="I100" s="1" t="n">
        <v>0</v>
      </c>
      <c r="J100" s="1" t="n">
        <v>36540</v>
      </c>
      <c r="K100" s="1" t="n">
        <v>328</v>
      </c>
      <c r="L100" s="1" t="n">
        <v>126</v>
      </c>
      <c r="M100" s="1" t="n">
        <v>3561</v>
      </c>
      <c r="N100" s="1" t="n">
        <v>5392</v>
      </c>
      <c r="O100" s="1" t="n">
        <v>7776</v>
      </c>
      <c r="P100" s="1" t="n">
        <v>656</v>
      </c>
      <c r="Q100" s="1" t="n">
        <v>0</v>
      </c>
      <c r="R100" s="1" t="n">
        <v>16309</v>
      </c>
      <c r="S100" s="1" t="n">
        <v>317</v>
      </c>
      <c r="T100" s="1" t="n">
        <v>9</v>
      </c>
      <c r="U100" s="1" t="n">
        <v>1826</v>
      </c>
      <c r="V100" s="1" t="n">
        <v>24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1323</v>
      </c>
      <c r="BR100" s="1" t="n">
        <v>0</v>
      </c>
      <c r="BS100" s="1" t="n">
        <v>0</v>
      </c>
      <c r="BT100" s="1" t="n">
        <v>0</v>
      </c>
      <c r="BU100" s="1" t="n">
        <v>1323</v>
      </c>
      <c r="BV100" s="1" t="n">
        <v>0</v>
      </c>
      <c r="BW100" s="1" t="n">
        <v>394887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351402</v>
      </c>
      <c r="F102" s="1" t="n">
        <v>179731</v>
      </c>
      <c r="G102" s="1" t="n">
        <v>34793</v>
      </c>
      <c r="H102" s="1" t="n">
        <v>32743</v>
      </c>
      <c r="I102" s="1" t="n">
        <v>104135</v>
      </c>
      <c r="J102" s="1" t="n">
        <v>235030</v>
      </c>
      <c r="K102" s="1" t="n">
        <v>3794</v>
      </c>
      <c r="L102" s="1" t="n">
        <v>1766</v>
      </c>
      <c r="M102" s="1" t="n">
        <v>34740</v>
      </c>
      <c r="N102" s="1" t="n">
        <v>36202</v>
      </c>
      <c r="O102" s="1" t="n">
        <v>33382</v>
      </c>
      <c r="P102" s="1" t="n">
        <v>3417</v>
      </c>
      <c r="Q102" s="1" t="n">
        <v>8178</v>
      </c>
      <c r="R102" s="1" t="n">
        <v>81234</v>
      </c>
      <c r="S102" s="1" t="n">
        <v>3167</v>
      </c>
      <c r="T102" s="1" t="n">
        <v>14323</v>
      </c>
      <c r="U102" s="1" t="n">
        <v>9781</v>
      </c>
      <c r="V102" s="1" t="n">
        <v>5046</v>
      </c>
      <c r="W102" s="1" t="n">
        <v>0</v>
      </c>
      <c r="X102" s="1" t="n">
        <v>0</v>
      </c>
      <c r="Y102" s="1" t="n">
        <v>0</v>
      </c>
      <c r="Z102" s="1" t="n">
        <v>892278</v>
      </c>
      <c r="AA102" s="1" t="n">
        <v>828147</v>
      </c>
      <c r="AB102" s="1" t="n">
        <v>64131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1593</v>
      </c>
      <c r="AJ102" s="1" t="n">
        <v>1558</v>
      </c>
      <c r="AK102" s="1" t="n">
        <v>0</v>
      </c>
      <c r="AL102" s="1" t="n">
        <v>35</v>
      </c>
      <c r="AM102" s="1" t="n">
        <v>50245</v>
      </c>
      <c r="AN102" s="1" t="n">
        <v>0</v>
      </c>
      <c r="AO102" s="1" t="n">
        <v>0</v>
      </c>
      <c r="AP102" s="1" t="n">
        <v>36977</v>
      </c>
      <c r="AQ102" s="1" t="n">
        <v>529</v>
      </c>
      <c r="AR102" s="1" t="n">
        <v>4097</v>
      </c>
      <c r="AS102" s="1" t="n">
        <v>6801</v>
      </c>
      <c r="AT102" s="1" t="n">
        <v>1841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83895</v>
      </c>
      <c r="BB102" s="1" t="n">
        <v>0</v>
      </c>
      <c r="BC102" s="1" t="n">
        <v>83895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71597</v>
      </c>
      <c r="BR102" s="1" t="n">
        <v>0</v>
      </c>
      <c r="BS102" s="1" t="n">
        <v>0</v>
      </c>
      <c r="BT102" s="1" t="n">
        <v>0</v>
      </c>
      <c r="BU102" s="1" t="n">
        <v>71597</v>
      </c>
      <c r="BV102" s="1" t="n">
        <v>0</v>
      </c>
      <c r="BW102" s="1" t="n">
        <v>1686040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463612</v>
      </c>
      <c r="F103" s="1" t="n">
        <v>263687</v>
      </c>
      <c r="G103" s="1" t="n">
        <v>157397</v>
      </c>
      <c r="H103" s="1" t="n">
        <v>42528</v>
      </c>
      <c r="I103" s="1" t="n">
        <v>0</v>
      </c>
      <c r="J103" s="1" t="n">
        <v>90810</v>
      </c>
      <c r="K103" s="1" t="n">
        <v>565</v>
      </c>
      <c r="L103" s="1" t="n">
        <v>0</v>
      </c>
      <c r="M103" s="1" t="n">
        <v>9886</v>
      </c>
      <c r="N103" s="1" t="n">
        <v>45245</v>
      </c>
      <c r="O103" s="1" t="n">
        <v>7249</v>
      </c>
      <c r="P103" s="1" t="n">
        <v>6558</v>
      </c>
      <c r="Q103" s="1" t="n">
        <v>0</v>
      </c>
      <c r="R103" s="1" t="n">
        <v>3497</v>
      </c>
      <c r="S103" s="1" t="n">
        <v>1411</v>
      </c>
      <c r="T103" s="1" t="n">
        <v>3317</v>
      </c>
      <c r="U103" s="1" t="n">
        <v>10150</v>
      </c>
      <c r="V103" s="1" t="n">
        <v>2932</v>
      </c>
      <c r="W103" s="1" t="n">
        <v>0</v>
      </c>
      <c r="X103" s="1" t="n">
        <v>0</v>
      </c>
      <c r="Y103" s="1" t="n">
        <v>0</v>
      </c>
      <c r="Z103" s="1" t="n">
        <v>6613</v>
      </c>
      <c r="AA103" s="1" t="n">
        <v>6613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734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676</v>
      </c>
      <c r="AS103" s="1" t="n">
        <v>58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561769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1376549</v>
      </c>
      <c r="F104" s="1" t="n">
        <v>478127</v>
      </c>
      <c r="G104" s="1" t="n">
        <v>398424</v>
      </c>
      <c r="H104" s="1" t="n">
        <v>499998</v>
      </c>
      <c r="I104" s="1" t="n">
        <v>0</v>
      </c>
      <c r="J104" s="1" t="n">
        <v>170292</v>
      </c>
      <c r="K104" s="1" t="n">
        <v>452</v>
      </c>
      <c r="L104" s="1" t="n">
        <v>1424</v>
      </c>
      <c r="M104" s="1" t="n">
        <v>17129</v>
      </c>
      <c r="N104" s="1" t="n">
        <v>24094</v>
      </c>
      <c r="O104" s="1" t="n">
        <v>27670</v>
      </c>
      <c r="P104" s="1" t="n">
        <v>46422</v>
      </c>
      <c r="Q104" s="1" t="n">
        <v>270</v>
      </c>
      <c r="R104" s="1" t="n">
        <v>22797</v>
      </c>
      <c r="S104" s="1" t="n">
        <v>2760</v>
      </c>
      <c r="T104" s="1" t="n">
        <v>4228</v>
      </c>
      <c r="U104" s="1" t="n">
        <v>17221</v>
      </c>
      <c r="V104" s="1" t="n">
        <v>5825</v>
      </c>
      <c r="W104" s="1" t="n">
        <v>55858</v>
      </c>
      <c r="X104" s="1" t="n">
        <v>55858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7112</v>
      </c>
      <c r="AN104" s="1" t="n">
        <v>0</v>
      </c>
      <c r="AO104" s="1" t="n">
        <v>0</v>
      </c>
      <c r="AP104" s="1" t="n">
        <v>0</v>
      </c>
      <c r="AQ104" s="1" t="n">
        <v>4899</v>
      </c>
      <c r="AR104" s="1" t="n">
        <v>1357</v>
      </c>
      <c r="AS104" s="1" t="n">
        <v>856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1609811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243638</v>
      </c>
      <c r="F106" s="1" t="n">
        <v>121309</v>
      </c>
      <c r="G106" s="1" t="n">
        <v>30145</v>
      </c>
      <c r="H106" s="1" t="n">
        <v>20312</v>
      </c>
      <c r="I106" s="1" t="n">
        <v>71872</v>
      </c>
      <c r="J106" s="1" t="n">
        <v>232450</v>
      </c>
      <c r="K106" s="1" t="n">
        <v>2561</v>
      </c>
      <c r="L106" s="1" t="n">
        <v>908</v>
      </c>
      <c r="M106" s="1" t="n">
        <v>44349</v>
      </c>
      <c r="N106" s="1" t="n">
        <v>29017</v>
      </c>
      <c r="O106" s="1" t="n">
        <v>35873</v>
      </c>
      <c r="P106" s="1" t="n">
        <v>3835</v>
      </c>
      <c r="Q106" s="1" t="n">
        <v>1827</v>
      </c>
      <c r="R106" s="1" t="n">
        <v>87440</v>
      </c>
      <c r="S106" s="1" t="n">
        <v>12635</v>
      </c>
      <c r="T106" s="1" t="n">
        <v>96</v>
      </c>
      <c r="U106" s="1" t="n">
        <v>12280</v>
      </c>
      <c r="V106" s="1" t="n">
        <v>1629</v>
      </c>
      <c r="W106" s="1" t="n">
        <v>0</v>
      </c>
      <c r="X106" s="1" t="n">
        <v>0</v>
      </c>
      <c r="Y106" s="1" t="n">
        <v>0</v>
      </c>
      <c r="Z106" s="1" t="n">
        <v>295970</v>
      </c>
      <c r="AA106" s="1" t="n">
        <v>23483</v>
      </c>
      <c r="AB106" s="1" t="n">
        <v>272487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374</v>
      </c>
      <c r="AJ106" s="1" t="n">
        <v>120</v>
      </c>
      <c r="AK106" s="1" t="n">
        <v>0</v>
      </c>
      <c r="AL106" s="1" t="n">
        <v>254</v>
      </c>
      <c r="AM106" s="1" t="n">
        <v>71382</v>
      </c>
      <c r="AN106" s="1" t="n">
        <v>0</v>
      </c>
      <c r="AO106" s="1" t="n">
        <v>0</v>
      </c>
      <c r="AP106" s="1" t="n">
        <v>0</v>
      </c>
      <c r="AQ106" s="1" t="n">
        <v>2220</v>
      </c>
      <c r="AR106" s="1" t="n">
        <v>63978</v>
      </c>
      <c r="AS106" s="1" t="n">
        <v>5184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1111</v>
      </c>
      <c r="BB106" s="1" t="n">
        <v>0</v>
      </c>
      <c r="BC106" s="1" t="n">
        <v>1111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3205</v>
      </c>
      <c r="BR106" s="1" t="n">
        <v>0</v>
      </c>
      <c r="BS106" s="1" t="n">
        <v>0</v>
      </c>
      <c r="BT106" s="1" t="n">
        <v>0</v>
      </c>
      <c r="BU106" s="1" t="n">
        <v>3205</v>
      </c>
      <c r="BV106" s="1" t="n">
        <v>0</v>
      </c>
      <c r="BW106" s="1" t="n">
        <v>848130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160240</v>
      </c>
      <c r="F107" s="1" t="n">
        <v>139045</v>
      </c>
      <c r="G107" s="1" t="n">
        <v>21195</v>
      </c>
      <c r="H107" s="1" t="n">
        <v>0</v>
      </c>
      <c r="I107" s="1" t="n">
        <v>0</v>
      </c>
      <c r="J107" s="1" t="n">
        <v>28305</v>
      </c>
      <c r="K107" s="1" t="n">
        <v>0</v>
      </c>
      <c r="L107" s="1" t="n">
        <v>0</v>
      </c>
      <c r="M107" s="1" t="n">
        <v>5754</v>
      </c>
      <c r="N107" s="1" t="n">
        <v>13679</v>
      </c>
      <c r="O107" s="1" t="n">
        <v>3905</v>
      </c>
      <c r="P107" s="1" t="n">
        <v>3122</v>
      </c>
      <c r="Q107" s="1" t="n">
        <v>55</v>
      </c>
      <c r="R107" s="1" t="n">
        <v>509</v>
      </c>
      <c r="S107" s="1" t="n">
        <v>0</v>
      </c>
      <c r="T107" s="1" t="n">
        <v>41</v>
      </c>
      <c r="U107" s="1" t="n">
        <v>0</v>
      </c>
      <c r="V107" s="1" t="n">
        <v>124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2108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1533</v>
      </c>
      <c r="AS107" s="1" t="n">
        <v>575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190653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689693</v>
      </c>
      <c r="F108" s="1" t="n">
        <v>310666</v>
      </c>
      <c r="G108" s="1" t="n">
        <v>164211</v>
      </c>
      <c r="H108" s="1" t="n">
        <v>214816</v>
      </c>
      <c r="I108" s="1" t="n">
        <v>0</v>
      </c>
      <c r="J108" s="1" t="n">
        <v>57534</v>
      </c>
      <c r="K108" s="1" t="n">
        <v>8253</v>
      </c>
      <c r="L108" s="1" t="n">
        <v>417</v>
      </c>
      <c r="M108" s="1" t="n">
        <v>100</v>
      </c>
      <c r="N108" s="1" t="n">
        <v>20581</v>
      </c>
      <c r="O108" s="1" t="n">
        <v>19268</v>
      </c>
      <c r="P108" s="1" t="n">
        <v>682</v>
      </c>
      <c r="Q108" s="1" t="n">
        <v>0</v>
      </c>
      <c r="R108" s="1" t="n">
        <v>421</v>
      </c>
      <c r="S108" s="1" t="n">
        <v>0</v>
      </c>
      <c r="T108" s="1" t="n">
        <v>0</v>
      </c>
      <c r="U108" s="1" t="n">
        <v>2591</v>
      </c>
      <c r="V108" s="1" t="n">
        <v>5221</v>
      </c>
      <c r="W108" s="1" t="n">
        <v>162695</v>
      </c>
      <c r="X108" s="1" t="n">
        <v>162695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552</v>
      </c>
      <c r="AJ108" s="1" t="n">
        <v>552</v>
      </c>
      <c r="AK108" s="1" t="n">
        <v>0</v>
      </c>
      <c r="AL108" s="1" t="n">
        <v>0</v>
      </c>
      <c r="AM108" s="1" t="n">
        <v>21035</v>
      </c>
      <c r="AN108" s="1" t="n">
        <v>0</v>
      </c>
      <c r="AO108" s="1" t="n">
        <v>0</v>
      </c>
      <c r="AP108" s="1" t="n">
        <v>0</v>
      </c>
      <c r="AQ108" s="1" t="n">
        <v>7313</v>
      </c>
      <c r="AR108" s="1" t="n">
        <v>0</v>
      </c>
      <c r="AS108" s="1" t="n">
        <v>13722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931509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257185</v>
      </c>
      <c r="F110" s="1" t="n">
        <v>65870</v>
      </c>
      <c r="G110" s="1" t="n">
        <v>26363</v>
      </c>
      <c r="H110" s="1" t="n">
        <v>960</v>
      </c>
      <c r="I110" s="1" t="n">
        <v>163992</v>
      </c>
      <c r="J110" s="1" t="n">
        <v>123034</v>
      </c>
      <c r="K110" s="1" t="n">
        <v>3662</v>
      </c>
      <c r="L110" s="1" t="n">
        <v>183</v>
      </c>
      <c r="M110" s="1" t="n">
        <v>18103</v>
      </c>
      <c r="N110" s="1" t="n">
        <v>22466</v>
      </c>
      <c r="O110" s="1" t="n">
        <v>42362</v>
      </c>
      <c r="P110" s="1" t="n">
        <v>4783</v>
      </c>
      <c r="Q110" s="1" t="n">
        <v>1353</v>
      </c>
      <c r="R110" s="1" t="n">
        <v>26231</v>
      </c>
      <c r="S110" s="1" t="n">
        <v>429</v>
      </c>
      <c r="T110" s="1" t="n">
        <v>2701</v>
      </c>
      <c r="U110" s="1" t="n">
        <v>121</v>
      </c>
      <c r="V110" s="1" t="n">
        <v>640</v>
      </c>
      <c r="W110" s="1" t="n">
        <v>0</v>
      </c>
      <c r="X110" s="1" t="n">
        <v>0</v>
      </c>
      <c r="Y110" s="1" t="n">
        <v>0</v>
      </c>
      <c r="Z110" s="1" t="n">
        <v>19785</v>
      </c>
      <c r="AA110" s="1" t="n">
        <v>6166</v>
      </c>
      <c r="AB110" s="1" t="n">
        <v>13619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889</v>
      </c>
      <c r="AH110" s="1" t="n">
        <v>88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258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258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299639</v>
      </c>
      <c r="BB110" s="1" t="n">
        <v>0</v>
      </c>
      <c r="BC110" s="1" t="n">
        <v>299639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13700</v>
      </c>
      <c r="BR110" s="1" t="n">
        <v>0</v>
      </c>
      <c r="BS110" s="1" t="n">
        <v>0</v>
      </c>
      <c r="BT110" s="1" t="n">
        <v>0</v>
      </c>
      <c r="BU110" s="1" t="n">
        <v>13700</v>
      </c>
      <c r="BV110" s="1" t="n">
        <v>0</v>
      </c>
      <c r="BW110" s="1" t="n">
        <v>714490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531655</v>
      </c>
      <c r="F112" s="1" t="n">
        <v>215707</v>
      </c>
      <c r="G112" s="1" t="n">
        <v>164454</v>
      </c>
      <c r="H112" s="1" t="n">
        <v>151494</v>
      </c>
      <c r="I112" s="1" t="n">
        <v>0</v>
      </c>
      <c r="J112" s="1" t="n">
        <v>53712</v>
      </c>
      <c r="K112" s="1" t="n">
        <v>3129</v>
      </c>
      <c r="L112" s="1" t="n">
        <v>0</v>
      </c>
      <c r="M112" s="1" t="n">
        <v>10358</v>
      </c>
      <c r="N112" s="1" t="n">
        <v>19541</v>
      </c>
      <c r="O112" s="1" t="n">
        <v>13414</v>
      </c>
      <c r="P112" s="1" t="n">
        <v>5184</v>
      </c>
      <c r="Q112" s="1" t="n">
        <v>360</v>
      </c>
      <c r="R112" s="1" t="n">
        <v>722</v>
      </c>
      <c r="S112" s="1" t="n">
        <v>900</v>
      </c>
      <c r="T112" s="1" t="n">
        <v>0</v>
      </c>
      <c r="U112" s="1" t="n">
        <v>0</v>
      </c>
      <c r="V112" s="1" t="n">
        <v>104</v>
      </c>
      <c r="W112" s="1" t="n">
        <v>9222</v>
      </c>
      <c r="X112" s="1" t="n">
        <v>0</v>
      </c>
      <c r="Y112" s="1" t="n">
        <v>9222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1198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1198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595787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309649</v>
      </c>
      <c r="F114" s="1" t="n">
        <v>173116</v>
      </c>
      <c r="G114" s="1" t="n">
        <v>78315</v>
      </c>
      <c r="H114" s="1" t="n">
        <v>15375</v>
      </c>
      <c r="I114" s="1" t="n">
        <v>42843</v>
      </c>
      <c r="J114" s="1" t="n">
        <v>175833</v>
      </c>
      <c r="K114" s="1" t="n">
        <v>2307</v>
      </c>
      <c r="L114" s="1" t="n">
        <v>460</v>
      </c>
      <c r="M114" s="1" t="n">
        <v>12920</v>
      </c>
      <c r="N114" s="1" t="n">
        <v>13351</v>
      </c>
      <c r="O114" s="1" t="n">
        <v>56313</v>
      </c>
      <c r="P114" s="1" t="n">
        <v>13553</v>
      </c>
      <c r="Q114" s="1" t="n">
        <v>3133</v>
      </c>
      <c r="R114" s="1" t="n">
        <v>40121</v>
      </c>
      <c r="S114" s="1" t="n">
        <v>6522</v>
      </c>
      <c r="T114" s="1" t="n">
        <v>2844</v>
      </c>
      <c r="U114" s="1" t="n">
        <v>7987</v>
      </c>
      <c r="V114" s="1" t="n">
        <v>16322</v>
      </c>
      <c r="W114" s="1" t="n">
        <v>0</v>
      </c>
      <c r="X114" s="1" t="n">
        <v>0</v>
      </c>
      <c r="Y114" s="1" t="n">
        <v>0</v>
      </c>
      <c r="Z114" s="1" t="n">
        <v>314932</v>
      </c>
      <c r="AA114" s="1" t="n">
        <v>19828</v>
      </c>
      <c r="AB114" s="1" t="n">
        <v>295104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1469</v>
      </c>
      <c r="AJ114" s="1" t="n">
        <v>500</v>
      </c>
      <c r="AK114" s="1" t="n">
        <v>0</v>
      </c>
      <c r="AL114" s="1" t="n">
        <v>969</v>
      </c>
      <c r="AM114" s="1" t="n">
        <v>36055</v>
      </c>
      <c r="AN114" s="1" t="n">
        <v>0</v>
      </c>
      <c r="AO114" s="1" t="n">
        <v>0</v>
      </c>
      <c r="AP114" s="1" t="n">
        <v>29143</v>
      </c>
      <c r="AQ114" s="1" t="n">
        <v>1011</v>
      </c>
      <c r="AR114" s="1" t="n">
        <v>3973</v>
      </c>
      <c r="AS114" s="1" t="n">
        <v>1813</v>
      </c>
      <c r="AT114" s="1" t="n">
        <v>115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120187</v>
      </c>
      <c r="BB114" s="1" t="n">
        <v>0</v>
      </c>
      <c r="BC114" s="1" t="n">
        <v>120187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188300</v>
      </c>
      <c r="BR114" s="1" t="n">
        <v>0</v>
      </c>
      <c r="BS114" s="1" t="n">
        <v>0</v>
      </c>
      <c r="BT114" s="1" t="n">
        <v>0</v>
      </c>
      <c r="BU114" s="1" t="n">
        <v>188300</v>
      </c>
      <c r="BV114" s="1" t="n">
        <v>0</v>
      </c>
      <c r="BW114" s="1" t="n">
        <v>1146425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351246</v>
      </c>
      <c r="F115" s="1" t="n">
        <v>206093</v>
      </c>
      <c r="G115" s="1" t="n">
        <v>132746</v>
      </c>
      <c r="H115" s="1" t="n">
        <v>12407</v>
      </c>
      <c r="I115" s="1" t="n">
        <v>0</v>
      </c>
      <c r="J115" s="1" t="n">
        <v>119535</v>
      </c>
      <c r="K115" s="1" t="n">
        <v>0</v>
      </c>
      <c r="L115" s="1" t="n">
        <v>0</v>
      </c>
      <c r="M115" s="1" t="n">
        <v>5100</v>
      </c>
      <c r="N115" s="1" t="n">
        <v>61811</v>
      </c>
      <c r="O115" s="1" t="n">
        <v>3320</v>
      </c>
      <c r="P115" s="1" t="n">
        <v>10883</v>
      </c>
      <c r="Q115" s="1" t="n">
        <v>0</v>
      </c>
      <c r="R115" s="1" t="n">
        <v>1333</v>
      </c>
      <c r="S115" s="1" t="n">
        <v>0</v>
      </c>
      <c r="T115" s="1" t="n">
        <v>294</v>
      </c>
      <c r="U115" s="1" t="n">
        <v>35537</v>
      </c>
      <c r="V115" s="1" t="n">
        <v>1257</v>
      </c>
      <c r="W115" s="1" t="n">
        <v>0</v>
      </c>
      <c r="X115" s="1" t="n">
        <v>0</v>
      </c>
      <c r="Y115" s="1" t="n">
        <v>0</v>
      </c>
      <c r="Z115" s="1" t="n">
        <v>698</v>
      </c>
      <c r="AA115" s="1" t="n">
        <v>698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6773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6773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474</v>
      </c>
      <c r="BR115" s="1" t="n">
        <v>0</v>
      </c>
      <c r="BS115" s="1" t="n">
        <v>0</v>
      </c>
      <c r="BT115" s="1" t="n">
        <v>0</v>
      </c>
      <c r="BU115" s="1" t="n">
        <v>474</v>
      </c>
      <c r="BV115" s="1" t="n">
        <v>0</v>
      </c>
      <c r="BW115" s="1" t="n">
        <v>478726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736782</v>
      </c>
      <c r="F116" s="1" t="n">
        <v>352419</v>
      </c>
      <c r="G116" s="1" t="n">
        <v>121759</v>
      </c>
      <c r="H116" s="1" t="n">
        <v>262604</v>
      </c>
      <c r="I116" s="1" t="n">
        <v>0</v>
      </c>
      <c r="J116" s="1" t="n">
        <v>96253</v>
      </c>
      <c r="K116" s="1" t="n">
        <v>2953</v>
      </c>
      <c r="L116" s="1" t="n">
        <v>1826</v>
      </c>
      <c r="M116" s="1" t="n">
        <v>5500</v>
      </c>
      <c r="N116" s="1" t="n">
        <v>35721</v>
      </c>
      <c r="O116" s="1" t="n">
        <v>17334</v>
      </c>
      <c r="P116" s="1" t="n">
        <v>30263</v>
      </c>
      <c r="Q116" s="1" t="n">
        <v>258</v>
      </c>
      <c r="R116" s="1" t="n">
        <v>572</v>
      </c>
      <c r="S116" s="1" t="n">
        <v>325</v>
      </c>
      <c r="T116" s="1" t="n">
        <v>55</v>
      </c>
      <c r="U116" s="1" t="n">
        <v>440</v>
      </c>
      <c r="V116" s="1" t="n">
        <v>1006</v>
      </c>
      <c r="W116" s="1" t="n">
        <v>0</v>
      </c>
      <c r="X116" s="1" t="n">
        <v>0</v>
      </c>
      <c r="Y116" s="1" t="n">
        <v>0</v>
      </c>
      <c r="Z116" s="1" t="n">
        <v>5295</v>
      </c>
      <c r="AA116" s="1" t="n">
        <v>5295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2237</v>
      </c>
      <c r="AJ116" s="1" t="n">
        <v>2237</v>
      </c>
      <c r="AK116" s="1" t="n">
        <v>0</v>
      </c>
      <c r="AL116" s="1" t="n">
        <v>0</v>
      </c>
      <c r="AM116" s="1" t="n">
        <v>13201</v>
      </c>
      <c r="AN116" s="1" t="n">
        <v>0</v>
      </c>
      <c r="AO116" s="1" t="n">
        <v>0</v>
      </c>
      <c r="AP116" s="1" t="n">
        <v>0</v>
      </c>
      <c r="AQ116" s="1" t="n">
        <v>1092</v>
      </c>
      <c r="AR116" s="1" t="n">
        <v>2219</v>
      </c>
      <c r="AS116" s="1" t="n">
        <v>989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1814</v>
      </c>
      <c r="BR116" s="1" t="n">
        <v>0</v>
      </c>
      <c r="BS116" s="1" t="n">
        <v>0</v>
      </c>
      <c r="BT116" s="1" t="n">
        <v>0</v>
      </c>
      <c r="BU116" s="1" t="n">
        <v>1814</v>
      </c>
      <c r="BV116" s="1" t="n">
        <v>0</v>
      </c>
      <c r="BW116" s="1" t="n">
        <v>855582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293391</v>
      </c>
      <c r="F118" s="1" t="n">
        <v>175984</v>
      </c>
      <c r="G118" s="1" t="n">
        <v>41548</v>
      </c>
      <c r="H118" s="1" t="n">
        <v>24379</v>
      </c>
      <c r="I118" s="1" t="n">
        <v>51480</v>
      </c>
      <c r="J118" s="1" t="n">
        <v>293514</v>
      </c>
      <c r="K118" s="1" t="n">
        <v>1565</v>
      </c>
      <c r="L118" s="1" t="n">
        <v>36</v>
      </c>
      <c r="M118" s="1" t="n">
        <v>18357</v>
      </c>
      <c r="N118" s="1" t="n">
        <v>13776</v>
      </c>
      <c r="O118" s="1" t="n">
        <v>66597</v>
      </c>
      <c r="P118" s="1" t="n">
        <v>3616</v>
      </c>
      <c r="Q118" s="1" t="n">
        <v>5632</v>
      </c>
      <c r="R118" s="1" t="n">
        <v>159128</v>
      </c>
      <c r="S118" s="1" t="n">
        <v>14998</v>
      </c>
      <c r="T118" s="1" t="n">
        <v>4712</v>
      </c>
      <c r="U118" s="1" t="n">
        <v>4795</v>
      </c>
      <c r="V118" s="1" t="n">
        <v>302</v>
      </c>
      <c r="W118" s="1" t="n">
        <v>0</v>
      </c>
      <c r="X118" s="1" t="n">
        <v>0</v>
      </c>
      <c r="Y118" s="1" t="n">
        <v>0</v>
      </c>
      <c r="Z118" s="1" t="n">
        <v>254614</v>
      </c>
      <c r="AA118" s="1" t="n">
        <v>25212</v>
      </c>
      <c r="AB118" s="1" t="n">
        <v>229402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450</v>
      </c>
      <c r="AJ118" s="1" t="n">
        <v>0</v>
      </c>
      <c r="AK118" s="1" t="n">
        <v>450</v>
      </c>
      <c r="AL118" s="1" t="n">
        <v>0</v>
      </c>
      <c r="AM118" s="1" t="n">
        <v>891</v>
      </c>
      <c r="AN118" s="1" t="n">
        <v>0</v>
      </c>
      <c r="AO118" s="1" t="n">
        <v>0</v>
      </c>
      <c r="AP118" s="1" t="n">
        <v>0</v>
      </c>
      <c r="AQ118" s="1" t="n">
        <v>94</v>
      </c>
      <c r="AR118" s="1" t="n">
        <v>0</v>
      </c>
      <c r="AS118" s="1" t="n">
        <v>797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296186</v>
      </c>
      <c r="BB118" s="1" t="n">
        <v>0</v>
      </c>
      <c r="BC118" s="1" t="n">
        <v>296186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1139046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108351</v>
      </c>
      <c r="F119" s="1" t="n">
        <v>96676</v>
      </c>
      <c r="G119" s="1" t="n">
        <v>6899</v>
      </c>
      <c r="H119" s="1" t="n">
        <v>4776</v>
      </c>
      <c r="I119" s="1" t="n">
        <v>0</v>
      </c>
      <c r="J119" s="1" t="n">
        <v>8375</v>
      </c>
      <c r="K119" s="1" t="n">
        <v>0</v>
      </c>
      <c r="L119" s="1" t="n">
        <v>0</v>
      </c>
      <c r="M119" s="1" t="n">
        <v>2600</v>
      </c>
      <c r="N119" s="1" t="n">
        <v>822</v>
      </c>
      <c r="O119" s="1" t="n">
        <v>3046</v>
      </c>
      <c r="P119" s="1" t="n">
        <v>340</v>
      </c>
      <c r="Q119" s="1" t="n">
        <v>0</v>
      </c>
      <c r="R119" s="1" t="n">
        <v>1518</v>
      </c>
      <c r="S119" s="1" t="n">
        <v>0</v>
      </c>
      <c r="T119" s="1" t="n">
        <v>49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1218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1218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117944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1250022</v>
      </c>
      <c r="F120" s="1" t="n">
        <v>555710</v>
      </c>
      <c r="G120" s="1" t="n">
        <v>403919</v>
      </c>
      <c r="H120" s="1" t="n">
        <v>290393</v>
      </c>
      <c r="I120" s="1" t="n">
        <v>0</v>
      </c>
      <c r="J120" s="1" t="n">
        <v>215221</v>
      </c>
      <c r="K120" s="1" t="n">
        <v>27040</v>
      </c>
      <c r="L120" s="1" t="n">
        <v>9725</v>
      </c>
      <c r="M120" s="1" t="n">
        <v>6001</v>
      </c>
      <c r="N120" s="1" t="n">
        <v>49131</v>
      </c>
      <c r="O120" s="1" t="n">
        <v>61188</v>
      </c>
      <c r="P120" s="1" t="n">
        <v>2123</v>
      </c>
      <c r="Q120" s="1" t="n">
        <v>270</v>
      </c>
      <c r="R120" s="1" t="n">
        <v>21738</v>
      </c>
      <c r="S120" s="1" t="n">
        <v>2245</v>
      </c>
      <c r="T120" s="1" t="n">
        <v>6259</v>
      </c>
      <c r="U120" s="1" t="n">
        <v>27859</v>
      </c>
      <c r="V120" s="1" t="n">
        <v>1642</v>
      </c>
      <c r="W120" s="1" t="n">
        <v>153455</v>
      </c>
      <c r="X120" s="1" t="n">
        <v>153455</v>
      </c>
      <c r="Y120" s="1" t="n">
        <v>0</v>
      </c>
      <c r="Z120" s="1" t="n">
        <v>1768</v>
      </c>
      <c r="AA120" s="1" t="n">
        <v>1768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2809</v>
      </c>
      <c r="AN120" s="1" t="n">
        <v>0</v>
      </c>
      <c r="AO120" s="1" t="n">
        <v>0</v>
      </c>
      <c r="AP120" s="1" t="n">
        <v>0</v>
      </c>
      <c r="AQ120" s="1" t="n">
        <v>1025</v>
      </c>
      <c r="AR120" s="1" t="n">
        <v>0</v>
      </c>
      <c r="AS120" s="1" t="n">
        <v>1784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1623275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899559</v>
      </c>
      <c r="F122" s="1" t="n">
        <v>515319</v>
      </c>
      <c r="G122" s="1" t="n">
        <v>175069</v>
      </c>
      <c r="H122" s="1" t="n">
        <v>77569</v>
      </c>
      <c r="I122" s="1" t="n">
        <v>131602</v>
      </c>
      <c r="J122" s="1" t="n">
        <v>1049706</v>
      </c>
      <c r="K122" s="1" t="n">
        <v>1462</v>
      </c>
      <c r="L122" s="1" t="n">
        <v>1258</v>
      </c>
      <c r="M122" s="1" t="n">
        <v>48751</v>
      </c>
      <c r="N122" s="1" t="n">
        <v>52911</v>
      </c>
      <c r="O122" s="1" t="n">
        <v>241009</v>
      </c>
      <c r="P122" s="1" t="n">
        <v>10530</v>
      </c>
      <c r="Q122" s="1" t="n">
        <v>8481</v>
      </c>
      <c r="R122" s="1" t="n">
        <v>630599</v>
      </c>
      <c r="S122" s="1" t="n">
        <v>35478</v>
      </c>
      <c r="T122" s="1" t="n">
        <v>5166</v>
      </c>
      <c r="U122" s="1" t="n">
        <v>8768</v>
      </c>
      <c r="V122" s="1" t="n">
        <v>5293</v>
      </c>
      <c r="W122" s="1" t="n">
        <v>0</v>
      </c>
      <c r="X122" s="1" t="n">
        <v>0</v>
      </c>
      <c r="Y122" s="1" t="n">
        <v>0</v>
      </c>
      <c r="Z122" s="1" t="n">
        <v>995856</v>
      </c>
      <c r="AA122" s="1" t="n">
        <v>125078</v>
      </c>
      <c r="AB122" s="1" t="n">
        <v>870778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1570</v>
      </c>
      <c r="AJ122" s="1" t="n">
        <v>1107</v>
      </c>
      <c r="AK122" s="1" t="n">
        <v>0</v>
      </c>
      <c r="AL122" s="1" t="n">
        <v>463</v>
      </c>
      <c r="AM122" s="1" t="n">
        <v>24794</v>
      </c>
      <c r="AN122" s="1" t="n">
        <v>0</v>
      </c>
      <c r="AO122" s="1" t="n">
        <v>0</v>
      </c>
      <c r="AP122" s="1" t="n">
        <v>2083</v>
      </c>
      <c r="AQ122" s="1" t="n">
        <v>1217</v>
      </c>
      <c r="AR122" s="1" t="n">
        <v>20651</v>
      </c>
      <c r="AS122" s="1" t="n">
        <v>843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664379</v>
      </c>
      <c r="BB122" s="1" t="n">
        <v>449</v>
      </c>
      <c r="BC122" s="1" t="n">
        <v>66393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50212</v>
      </c>
      <c r="BR122" s="1" t="n">
        <v>0</v>
      </c>
      <c r="BS122" s="1" t="n">
        <v>0</v>
      </c>
      <c r="BT122" s="1" t="n">
        <v>0</v>
      </c>
      <c r="BU122" s="1" t="n">
        <v>50212</v>
      </c>
      <c r="BV122" s="1" t="n">
        <v>0</v>
      </c>
      <c r="BW122" s="1" t="n">
        <v>3686076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3767652</v>
      </c>
      <c r="F124" s="1" t="n">
        <v>1886474</v>
      </c>
      <c r="G124" s="1" t="n">
        <v>818891</v>
      </c>
      <c r="H124" s="1" t="n">
        <v>1062287</v>
      </c>
      <c r="I124" s="1" t="n">
        <v>0</v>
      </c>
      <c r="J124" s="1" t="n">
        <v>335689</v>
      </c>
      <c r="K124" s="1" t="n">
        <v>6244</v>
      </c>
      <c r="L124" s="1" t="n">
        <v>0</v>
      </c>
      <c r="M124" s="1" t="n">
        <v>158566</v>
      </c>
      <c r="N124" s="1" t="n">
        <v>36359</v>
      </c>
      <c r="O124" s="1" t="n">
        <v>85730</v>
      </c>
      <c r="P124" s="1" t="n">
        <v>15347</v>
      </c>
      <c r="Q124" s="1" t="n">
        <v>941</v>
      </c>
      <c r="R124" s="1" t="n">
        <v>4497</v>
      </c>
      <c r="S124" s="1" t="n">
        <v>2104</v>
      </c>
      <c r="T124" s="1" t="n">
        <v>12220</v>
      </c>
      <c r="U124" s="1" t="n">
        <v>8592</v>
      </c>
      <c r="V124" s="1" t="n">
        <v>5089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4077</v>
      </c>
      <c r="AJ124" s="1" t="n">
        <v>4077</v>
      </c>
      <c r="AK124" s="1" t="n">
        <v>0</v>
      </c>
      <c r="AL124" s="1" t="n">
        <v>0</v>
      </c>
      <c r="AM124" s="1" t="n">
        <v>74585</v>
      </c>
      <c r="AN124" s="1" t="n">
        <v>0</v>
      </c>
      <c r="AO124" s="1" t="n">
        <v>0</v>
      </c>
      <c r="AP124" s="1" t="n">
        <v>0</v>
      </c>
      <c r="AQ124" s="1" t="n">
        <v>28940</v>
      </c>
      <c r="AR124" s="1" t="n">
        <v>45499</v>
      </c>
      <c r="AS124" s="1" t="n">
        <v>146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23163</v>
      </c>
      <c r="BB124" s="1" t="n">
        <v>0</v>
      </c>
      <c r="BC124" s="1" t="n">
        <v>23163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59385</v>
      </c>
      <c r="BR124" s="1" t="n">
        <v>0</v>
      </c>
      <c r="BS124" s="1" t="n">
        <v>0</v>
      </c>
      <c r="BT124" s="1" t="n">
        <v>0</v>
      </c>
      <c r="BU124" s="1" t="n">
        <v>59385</v>
      </c>
      <c r="BV124" s="1" t="n">
        <v>0</v>
      </c>
      <c r="BW124" s="1" t="n">
        <v>4264551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1247050</v>
      </c>
      <c r="F126" s="1" t="n">
        <v>398555</v>
      </c>
      <c r="G126" s="1" t="n">
        <v>84090</v>
      </c>
      <c r="H126" s="1" t="n">
        <v>15911</v>
      </c>
      <c r="I126" s="1" t="n">
        <v>748494</v>
      </c>
      <c r="J126" s="1" t="n">
        <v>3992414</v>
      </c>
      <c r="K126" s="1" t="n">
        <v>65174</v>
      </c>
      <c r="L126" s="1" t="n">
        <v>8538</v>
      </c>
      <c r="M126" s="1" t="n">
        <v>127703</v>
      </c>
      <c r="N126" s="1" t="n">
        <v>91638</v>
      </c>
      <c r="O126" s="1" t="n">
        <v>486360</v>
      </c>
      <c r="P126" s="1" t="n">
        <v>33083</v>
      </c>
      <c r="Q126" s="1" t="n">
        <v>341984</v>
      </c>
      <c r="R126" s="1" t="n">
        <v>2290994</v>
      </c>
      <c r="S126" s="1" t="n">
        <v>392178</v>
      </c>
      <c r="T126" s="1" t="n">
        <v>10495</v>
      </c>
      <c r="U126" s="1" t="n">
        <v>141360</v>
      </c>
      <c r="V126" s="1" t="n">
        <v>2907</v>
      </c>
      <c r="W126" s="1" t="n">
        <v>0</v>
      </c>
      <c r="X126" s="1" t="n">
        <v>0</v>
      </c>
      <c r="Y126" s="1" t="n">
        <v>0</v>
      </c>
      <c r="Z126" s="1" t="n">
        <v>2715861</v>
      </c>
      <c r="AA126" s="1" t="n">
        <v>1076770</v>
      </c>
      <c r="AB126" s="1" t="n">
        <v>1639091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43551</v>
      </c>
      <c r="AJ126" s="1" t="n">
        <v>4839</v>
      </c>
      <c r="AK126" s="1" t="n">
        <v>35939</v>
      </c>
      <c r="AL126" s="1" t="n">
        <v>2773</v>
      </c>
      <c r="AM126" s="1" t="n">
        <v>15659</v>
      </c>
      <c r="AN126" s="1" t="n">
        <v>0</v>
      </c>
      <c r="AO126" s="1" t="n">
        <v>0</v>
      </c>
      <c r="AP126" s="1" t="n">
        <v>0</v>
      </c>
      <c r="AQ126" s="1" t="n">
        <v>5577</v>
      </c>
      <c r="AR126" s="1" t="n">
        <v>0</v>
      </c>
      <c r="AS126" s="1" t="n">
        <v>10082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487136</v>
      </c>
      <c r="BB126" s="1" t="n">
        <v>33698</v>
      </c>
      <c r="BC126" s="1" t="n">
        <v>453438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351740</v>
      </c>
      <c r="BR126" s="1" t="n">
        <v>0</v>
      </c>
      <c r="BS126" s="1" t="n">
        <v>0</v>
      </c>
      <c r="BT126" s="1" t="n">
        <v>0</v>
      </c>
      <c r="BU126" s="1" t="n">
        <v>351740</v>
      </c>
      <c r="BV126" s="1" t="n">
        <v>0</v>
      </c>
      <c r="BW126" s="1" t="n">
        <v>8853411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1852369</v>
      </c>
      <c r="F127" s="1" t="n">
        <v>1653246</v>
      </c>
      <c r="G127" s="1" t="n">
        <v>0</v>
      </c>
      <c r="H127" s="1" t="n">
        <v>199123</v>
      </c>
      <c r="I127" s="1" t="n">
        <v>0</v>
      </c>
      <c r="J127" s="1" t="n">
        <v>485615</v>
      </c>
      <c r="K127" s="1" t="n">
        <v>8490</v>
      </c>
      <c r="L127" s="1" t="n">
        <v>575</v>
      </c>
      <c r="M127" s="1" t="n">
        <v>33464</v>
      </c>
      <c r="N127" s="1" t="n">
        <v>241944</v>
      </c>
      <c r="O127" s="1" t="n">
        <v>88533</v>
      </c>
      <c r="P127" s="1" t="n">
        <v>20258</v>
      </c>
      <c r="Q127" s="1" t="n">
        <v>5232</v>
      </c>
      <c r="R127" s="1" t="n">
        <v>14106</v>
      </c>
      <c r="S127" s="1" t="n">
        <v>35083</v>
      </c>
      <c r="T127" s="1" t="n">
        <v>7409</v>
      </c>
      <c r="U127" s="1" t="n">
        <v>27177</v>
      </c>
      <c r="V127" s="1" t="n">
        <v>3344</v>
      </c>
      <c r="W127" s="1" t="n">
        <v>0</v>
      </c>
      <c r="X127" s="1" t="n">
        <v>0</v>
      </c>
      <c r="Y127" s="1" t="n">
        <v>0</v>
      </c>
      <c r="Z127" s="1" t="n">
        <v>145404</v>
      </c>
      <c r="AA127" s="1" t="n">
        <v>145404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88298</v>
      </c>
      <c r="AN127" s="1" t="n">
        <v>0</v>
      </c>
      <c r="AO127" s="1" t="n">
        <v>0</v>
      </c>
      <c r="AP127" s="1" t="n">
        <v>88298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93826</v>
      </c>
      <c r="BB127" s="1" t="n">
        <v>0</v>
      </c>
      <c r="BC127" s="1" t="n">
        <v>93826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639983</v>
      </c>
      <c r="BR127" s="1" t="n">
        <v>0</v>
      </c>
      <c r="BS127" s="1" t="n">
        <v>0</v>
      </c>
      <c r="BT127" s="1" t="n">
        <v>0</v>
      </c>
      <c r="BU127" s="1" t="n">
        <v>639983</v>
      </c>
      <c r="BV127" s="1" t="n">
        <v>0</v>
      </c>
      <c r="BW127" s="1" t="n">
        <v>3305495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3674937</v>
      </c>
      <c r="F128" s="1" t="n">
        <v>3625533</v>
      </c>
      <c r="G128" s="1" t="n">
        <v>0</v>
      </c>
      <c r="H128" s="1" t="n">
        <v>49404</v>
      </c>
      <c r="I128" s="1" t="n">
        <v>0</v>
      </c>
      <c r="J128" s="1" t="n">
        <v>643344</v>
      </c>
      <c r="K128" s="1" t="n">
        <v>12924</v>
      </c>
      <c r="L128" s="1" t="n">
        <v>41489</v>
      </c>
      <c r="M128" s="1" t="n">
        <v>134831</v>
      </c>
      <c r="N128" s="1" t="n">
        <v>96315</v>
      </c>
      <c r="O128" s="1" t="n">
        <v>167521</v>
      </c>
      <c r="P128" s="1" t="n">
        <v>63645</v>
      </c>
      <c r="Q128" s="1" t="n">
        <v>34539</v>
      </c>
      <c r="R128" s="1" t="n">
        <v>9180</v>
      </c>
      <c r="S128" s="1" t="n">
        <v>6232</v>
      </c>
      <c r="T128" s="1" t="n">
        <v>23060</v>
      </c>
      <c r="U128" s="1" t="n">
        <v>26777</v>
      </c>
      <c r="V128" s="1" t="n">
        <v>26831</v>
      </c>
      <c r="W128" s="1" t="n">
        <v>0</v>
      </c>
      <c r="X128" s="1" t="n">
        <v>0</v>
      </c>
      <c r="Y128" s="1" t="n">
        <v>0</v>
      </c>
      <c r="Z128" s="1" t="n">
        <v>5204</v>
      </c>
      <c r="AA128" s="1" t="n">
        <v>5204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59950</v>
      </c>
      <c r="AN128" s="1" t="n">
        <v>0</v>
      </c>
      <c r="AO128" s="1" t="n">
        <v>0</v>
      </c>
      <c r="AP128" s="1" t="n">
        <v>5995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592860</v>
      </c>
      <c r="BB128" s="1" t="n">
        <v>0</v>
      </c>
      <c r="BC128" s="1" t="n">
        <v>59286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104157</v>
      </c>
      <c r="BR128" s="1" t="n">
        <v>0</v>
      </c>
      <c r="BS128" s="1" t="n">
        <v>0</v>
      </c>
      <c r="BT128" s="1" t="n">
        <v>0</v>
      </c>
      <c r="BU128" s="1" t="n">
        <v>104157</v>
      </c>
      <c r="BV128" s="1" t="n">
        <v>0</v>
      </c>
      <c r="BW128" s="1" t="n">
        <v>5080452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448095</v>
      </c>
      <c r="F130" s="1" t="n">
        <v>238709</v>
      </c>
      <c r="G130" s="1" t="n">
        <v>53133</v>
      </c>
      <c r="H130" s="1" t="n">
        <v>4255</v>
      </c>
      <c r="I130" s="1" t="n">
        <v>151998</v>
      </c>
      <c r="J130" s="1" t="n">
        <v>403918</v>
      </c>
      <c r="K130" s="1" t="n">
        <v>4188</v>
      </c>
      <c r="L130" s="1" t="n">
        <v>1000</v>
      </c>
      <c r="M130" s="1" t="n">
        <v>26210</v>
      </c>
      <c r="N130" s="1" t="n">
        <v>34429</v>
      </c>
      <c r="O130" s="1" t="n">
        <v>123229</v>
      </c>
      <c r="P130" s="1" t="n">
        <v>7679</v>
      </c>
      <c r="Q130" s="1" t="n">
        <v>4491</v>
      </c>
      <c r="R130" s="1" t="n">
        <v>172548</v>
      </c>
      <c r="S130" s="1" t="n">
        <v>10580</v>
      </c>
      <c r="T130" s="1" t="n">
        <v>9865</v>
      </c>
      <c r="U130" s="1" t="n">
        <v>6680</v>
      </c>
      <c r="V130" s="1" t="n">
        <v>3019</v>
      </c>
      <c r="W130" s="1" t="n">
        <v>0</v>
      </c>
      <c r="X130" s="1" t="n">
        <v>0</v>
      </c>
      <c r="Y130" s="1" t="n">
        <v>0</v>
      </c>
      <c r="Z130" s="1" t="n">
        <v>305757</v>
      </c>
      <c r="AA130" s="1" t="n">
        <v>28437</v>
      </c>
      <c r="AB130" s="1" t="n">
        <v>27732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691</v>
      </c>
      <c r="AJ130" s="1" t="n">
        <v>761</v>
      </c>
      <c r="AK130" s="1" t="n">
        <v>0</v>
      </c>
      <c r="AL130" s="1" t="n">
        <v>930</v>
      </c>
      <c r="AM130" s="1" t="n">
        <v>1297</v>
      </c>
      <c r="AN130" s="1" t="n">
        <v>0</v>
      </c>
      <c r="AO130" s="1" t="n">
        <v>0</v>
      </c>
      <c r="AP130" s="1" t="n">
        <v>0</v>
      </c>
      <c r="AQ130" s="1" t="n">
        <v>1073</v>
      </c>
      <c r="AR130" s="1" t="n">
        <v>0</v>
      </c>
      <c r="AS130" s="1" t="n">
        <v>224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94404</v>
      </c>
      <c r="BB130" s="1" t="n">
        <v>0</v>
      </c>
      <c r="BC130" s="1" t="n">
        <v>194404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7386</v>
      </c>
      <c r="BR130" s="1" t="n">
        <v>0</v>
      </c>
      <c r="BS130" s="1" t="n">
        <v>0</v>
      </c>
      <c r="BT130" s="1" t="n">
        <v>0</v>
      </c>
      <c r="BU130" s="1" t="n">
        <v>7386</v>
      </c>
      <c r="BV130" s="1" t="n">
        <v>0</v>
      </c>
      <c r="BW130" s="1" t="n">
        <v>1362548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166473</v>
      </c>
      <c r="F131" s="1" t="n">
        <v>136033</v>
      </c>
      <c r="G131" s="1" t="n">
        <v>26765</v>
      </c>
      <c r="H131" s="1" t="n">
        <v>3675</v>
      </c>
      <c r="I131" s="1" t="n">
        <v>0</v>
      </c>
      <c r="J131" s="1" t="n">
        <v>35497</v>
      </c>
      <c r="K131" s="1" t="n">
        <v>0</v>
      </c>
      <c r="L131" s="1" t="n">
        <v>0</v>
      </c>
      <c r="M131" s="1" t="n">
        <v>7304</v>
      </c>
      <c r="N131" s="1" t="n">
        <v>9792</v>
      </c>
      <c r="O131" s="1" t="n">
        <v>3303</v>
      </c>
      <c r="P131" s="1" t="n">
        <v>2317</v>
      </c>
      <c r="Q131" s="1" t="n">
        <v>1226</v>
      </c>
      <c r="R131" s="1" t="n">
        <v>878</v>
      </c>
      <c r="S131" s="1" t="n">
        <v>0</v>
      </c>
      <c r="T131" s="1" t="n">
        <v>2735</v>
      </c>
      <c r="U131" s="1" t="n">
        <v>7127</v>
      </c>
      <c r="V131" s="1" t="n">
        <v>815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138</v>
      </c>
      <c r="BR131" s="1" t="n">
        <v>0</v>
      </c>
      <c r="BS131" s="1" t="n">
        <v>0</v>
      </c>
      <c r="BT131" s="1" t="n">
        <v>0</v>
      </c>
      <c r="BU131" s="1" t="n">
        <v>138</v>
      </c>
      <c r="BV131" s="1" t="n">
        <v>0</v>
      </c>
      <c r="BW131" s="1" t="n">
        <v>202108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1677011</v>
      </c>
      <c r="F132" s="1" t="n">
        <v>765408</v>
      </c>
      <c r="G132" s="1" t="n">
        <v>395140</v>
      </c>
      <c r="H132" s="1" t="n">
        <v>516463</v>
      </c>
      <c r="I132" s="1" t="n">
        <v>0</v>
      </c>
      <c r="J132" s="1" t="n">
        <v>266024</v>
      </c>
      <c r="K132" s="1" t="n">
        <v>8331</v>
      </c>
      <c r="L132" s="1" t="n">
        <v>7118</v>
      </c>
      <c r="M132" s="1" t="n">
        <v>19781</v>
      </c>
      <c r="N132" s="1" t="n">
        <v>98102</v>
      </c>
      <c r="O132" s="1" t="n">
        <v>49411</v>
      </c>
      <c r="P132" s="1" t="n">
        <v>4134</v>
      </c>
      <c r="Q132" s="1" t="n">
        <v>3364</v>
      </c>
      <c r="R132" s="1" t="n">
        <v>26822</v>
      </c>
      <c r="S132" s="1" t="n">
        <v>1527</v>
      </c>
      <c r="T132" s="1" t="n">
        <v>12502</v>
      </c>
      <c r="U132" s="1" t="n">
        <v>33215</v>
      </c>
      <c r="V132" s="1" t="n">
        <v>1717</v>
      </c>
      <c r="W132" s="1" t="n">
        <v>0</v>
      </c>
      <c r="X132" s="1" t="n">
        <v>0</v>
      </c>
      <c r="Y132" s="1" t="n">
        <v>0</v>
      </c>
      <c r="Z132" s="1" t="n">
        <v>15681</v>
      </c>
      <c r="AA132" s="1" t="n">
        <v>15681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124772</v>
      </c>
      <c r="AJ132" s="1" t="n">
        <v>772</v>
      </c>
      <c r="AK132" s="1" t="n">
        <v>124000</v>
      </c>
      <c r="AL132" s="1" t="n">
        <v>0</v>
      </c>
      <c r="AM132" s="1" t="n">
        <v>8766</v>
      </c>
      <c r="AN132" s="1" t="n">
        <v>0</v>
      </c>
      <c r="AO132" s="1" t="n">
        <v>0</v>
      </c>
      <c r="AP132" s="1" t="n">
        <v>0</v>
      </c>
      <c r="AQ132" s="1" t="n">
        <v>1113</v>
      </c>
      <c r="AR132" s="1" t="n">
        <v>2231</v>
      </c>
      <c r="AS132" s="1" t="n">
        <v>5422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2092254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351917</v>
      </c>
      <c r="F134" s="1" t="n">
        <v>133898</v>
      </c>
      <c r="G134" s="1" t="n">
        <v>43853</v>
      </c>
      <c r="H134" s="1" t="n">
        <v>12519</v>
      </c>
      <c r="I134" s="1" t="n">
        <v>161647</v>
      </c>
      <c r="J134" s="1" t="n">
        <v>258250</v>
      </c>
      <c r="K134" s="1" t="n">
        <v>3335</v>
      </c>
      <c r="L134" s="1" t="n">
        <v>104</v>
      </c>
      <c r="M134" s="1" t="n">
        <v>21629</v>
      </c>
      <c r="N134" s="1" t="n">
        <v>15205</v>
      </c>
      <c r="O134" s="1" t="n">
        <v>159118</v>
      </c>
      <c r="P134" s="1" t="n">
        <v>7658</v>
      </c>
      <c r="Q134" s="1" t="n">
        <v>2728</v>
      </c>
      <c r="R134" s="1" t="n">
        <v>22334</v>
      </c>
      <c r="S134" s="1" t="n">
        <v>16718</v>
      </c>
      <c r="T134" s="1" t="n">
        <v>0</v>
      </c>
      <c r="U134" s="1" t="n">
        <v>4533</v>
      </c>
      <c r="V134" s="1" t="n">
        <v>4888</v>
      </c>
      <c r="W134" s="1" t="n">
        <v>0</v>
      </c>
      <c r="X134" s="1" t="n">
        <v>0</v>
      </c>
      <c r="Y134" s="1" t="n">
        <v>0</v>
      </c>
      <c r="Z134" s="1" t="n">
        <v>233372</v>
      </c>
      <c r="AA134" s="1" t="n">
        <v>42665</v>
      </c>
      <c r="AB134" s="1" t="n">
        <v>190707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171</v>
      </c>
      <c r="AJ134" s="1" t="n">
        <v>171</v>
      </c>
      <c r="AK134" s="1" t="n">
        <v>0</v>
      </c>
      <c r="AL134" s="1" t="n">
        <v>0</v>
      </c>
      <c r="AM134" s="1" t="n">
        <v>14310</v>
      </c>
      <c r="AN134" s="1" t="n">
        <v>5000</v>
      </c>
      <c r="AO134" s="1" t="n">
        <v>0</v>
      </c>
      <c r="AP134" s="1" t="n">
        <v>0</v>
      </c>
      <c r="AQ134" s="1" t="n">
        <v>406</v>
      </c>
      <c r="AR134" s="1" t="n">
        <v>1961</v>
      </c>
      <c r="AS134" s="1" t="n">
        <v>5934</v>
      </c>
      <c r="AT134" s="1" t="n">
        <v>1009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150305</v>
      </c>
      <c r="BB134" s="1" t="n">
        <v>0</v>
      </c>
      <c r="BC134" s="1" t="n">
        <v>150305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173703</v>
      </c>
      <c r="BR134" s="1" t="n">
        <v>0</v>
      </c>
      <c r="BS134" s="1" t="n">
        <v>0</v>
      </c>
      <c r="BT134" s="1" t="n">
        <v>0</v>
      </c>
      <c r="BU134" s="1" t="n">
        <v>173703</v>
      </c>
      <c r="BV134" s="1" t="n">
        <v>0</v>
      </c>
      <c r="BW134" s="1" t="n">
        <v>1182028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182383</v>
      </c>
      <c r="F135" s="1" t="n">
        <v>111058</v>
      </c>
      <c r="G135" s="1" t="n">
        <v>43368</v>
      </c>
      <c r="H135" s="1" t="n">
        <v>27957</v>
      </c>
      <c r="I135" s="1" t="n">
        <v>0</v>
      </c>
      <c r="J135" s="1" t="n">
        <v>40479</v>
      </c>
      <c r="K135" s="1" t="n">
        <v>0</v>
      </c>
      <c r="L135" s="1" t="n">
        <v>0</v>
      </c>
      <c r="M135" s="1" t="n">
        <v>2699</v>
      </c>
      <c r="N135" s="1" t="n">
        <v>18839</v>
      </c>
      <c r="O135" s="1" t="n">
        <v>5677</v>
      </c>
      <c r="P135" s="1" t="n">
        <v>488</v>
      </c>
      <c r="Q135" s="1" t="n">
        <v>116</v>
      </c>
      <c r="R135" s="1" t="n">
        <v>2212</v>
      </c>
      <c r="S135" s="1" t="n">
        <v>40</v>
      </c>
      <c r="T135" s="1" t="n">
        <v>2041</v>
      </c>
      <c r="U135" s="1" t="n">
        <v>7809</v>
      </c>
      <c r="V135" s="1" t="n">
        <v>558</v>
      </c>
      <c r="W135" s="1" t="n">
        <v>0</v>
      </c>
      <c r="X135" s="1" t="n">
        <v>0</v>
      </c>
      <c r="Y135" s="1" t="n">
        <v>0</v>
      </c>
      <c r="Z135" s="1" t="n">
        <v>6969</v>
      </c>
      <c r="AA135" s="1" t="n">
        <v>6969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2575</v>
      </c>
      <c r="AJ135" s="1" t="n">
        <v>2575</v>
      </c>
      <c r="AK135" s="1" t="n">
        <v>0</v>
      </c>
      <c r="AL135" s="1" t="n">
        <v>0</v>
      </c>
      <c r="AM135" s="1" t="n">
        <v>7044</v>
      </c>
      <c r="AN135" s="1" t="n">
        <v>0</v>
      </c>
      <c r="AO135" s="1" t="n">
        <v>0</v>
      </c>
      <c r="AP135" s="1" t="n">
        <v>0</v>
      </c>
      <c r="AQ135" s="1" t="n">
        <v>1109</v>
      </c>
      <c r="AR135" s="1" t="n">
        <v>5250</v>
      </c>
      <c r="AS135" s="1" t="n">
        <v>685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6105</v>
      </c>
      <c r="BR135" s="1" t="n">
        <v>0</v>
      </c>
      <c r="BS135" s="1" t="n">
        <v>0</v>
      </c>
      <c r="BT135" s="1" t="n">
        <v>0</v>
      </c>
      <c r="BU135" s="1" t="n">
        <v>6105</v>
      </c>
      <c r="BV135" s="1" t="n">
        <v>0</v>
      </c>
      <c r="BW135" s="1" t="n">
        <v>245555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1193606</v>
      </c>
      <c r="F136" s="1" t="n">
        <v>598794</v>
      </c>
      <c r="G136" s="1" t="n">
        <v>316576</v>
      </c>
      <c r="H136" s="1" t="n">
        <v>278236</v>
      </c>
      <c r="I136" s="1" t="n">
        <v>0</v>
      </c>
      <c r="J136" s="1" t="n">
        <v>77028</v>
      </c>
      <c r="K136" s="1" t="n">
        <v>2501</v>
      </c>
      <c r="L136" s="1" t="n">
        <v>2996</v>
      </c>
      <c r="M136" s="1" t="n">
        <v>5992</v>
      </c>
      <c r="N136" s="1" t="n">
        <v>20492</v>
      </c>
      <c r="O136" s="1" t="n">
        <v>15316</v>
      </c>
      <c r="P136" s="1" t="n">
        <v>6510</v>
      </c>
      <c r="Q136" s="1" t="n">
        <v>951</v>
      </c>
      <c r="R136" s="1" t="n">
        <v>322</v>
      </c>
      <c r="S136" s="1" t="n">
        <v>4680</v>
      </c>
      <c r="T136" s="1" t="n">
        <v>220</v>
      </c>
      <c r="U136" s="1" t="n">
        <v>17048</v>
      </c>
      <c r="V136" s="1" t="n">
        <v>0</v>
      </c>
      <c r="W136" s="1" t="n">
        <v>25427</v>
      </c>
      <c r="X136" s="1" t="n">
        <v>25427</v>
      </c>
      <c r="Y136" s="1" t="n">
        <v>0</v>
      </c>
      <c r="Z136" s="1" t="n">
        <v>307</v>
      </c>
      <c r="AA136" s="1" t="n">
        <v>307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3531</v>
      </c>
      <c r="AJ136" s="1" t="n">
        <v>3531</v>
      </c>
      <c r="AK136" s="1" t="n">
        <v>0</v>
      </c>
      <c r="AL136" s="1" t="n">
        <v>0</v>
      </c>
      <c r="AM136" s="1" t="n">
        <v>9199</v>
      </c>
      <c r="AN136" s="1" t="n">
        <v>0</v>
      </c>
      <c r="AO136" s="1" t="n">
        <v>0</v>
      </c>
      <c r="AP136" s="1" t="n">
        <v>0</v>
      </c>
      <c r="AQ136" s="1" t="n">
        <v>7054</v>
      </c>
      <c r="AR136" s="1" t="n">
        <v>1216</v>
      </c>
      <c r="AS136" s="1" t="n">
        <v>929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83264</v>
      </c>
      <c r="BR136" s="1" t="n">
        <v>0</v>
      </c>
      <c r="BS136" s="1" t="n">
        <v>0</v>
      </c>
      <c r="BT136" s="1" t="n">
        <v>0</v>
      </c>
      <c r="BU136" s="1" t="n">
        <v>83264</v>
      </c>
      <c r="BV136" s="1" t="n">
        <v>0</v>
      </c>
      <c r="BW136" s="1" t="n">
        <v>1392362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2728546</v>
      </c>
      <c r="F138" s="1" t="n">
        <v>1909135</v>
      </c>
      <c r="G138" s="1" t="n">
        <v>382389</v>
      </c>
      <c r="H138" s="1" t="n">
        <v>286136</v>
      </c>
      <c r="I138" s="1" t="n">
        <v>150886</v>
      </c>
      <c r="J138" s="1" t="n">
        <v>3988582</v>
      </c>
      <c r="K138" s="1" t="n">
        <v>4325</v>
      </c>
      <c r="L138" s="1" t="n">
        <v>8915</v>
      </c>
      <c r="M138" s="1" t="n">
        <v>50888</v>
      </c>
      <c r="N138" s="1" t="n">
        <v>78076</v>
      </c>
      <c r="O138" s="1" t="n">
        <v>919747</v>
      </c>
      <c r="P138" s="1" t="n">
        <v>102856</v>
      </c>
      <c r="Q138" s="1" t="n">
        <v>41465</v>
      </c>
      <c r="R138" s="1" t="n">
        <v>2501881</v>
      </c>
      <c r="S138" s="1" t="n">
        <v>136185</v>
      </c>
      <c r="T138" s="1" t="n">
        <v>1238</v>
      </c>
      <c r="U138" s="1" t="n">
        <v>15856</v>
      </c>
      <c r="V138" s="1" t="n">
        <v>127150</v>
      </c>
      <c r="W138" s="1" t="n">
        <v>0</v>
      </c>
      <c r="X138" s="1" t="n">
        <v>0</v>
      </c>
      <c r="Y138" s="1" t="n">
        <v>0</v>
      </c>
      <c r="Z138" s="1" t="n">
        <v>3696071</v>
      </c>
      <c r="AA138" s="1" t="n">
        <v>146716</v>
      </c>
      <c r="AB138" s="1" t="n">
        <v>3549355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53</v>
      </c>
      <c r="AH138" s="1" t="n">
        <v>53</v>
      </c>
      <c r="AI138" s="1" t="n">
        <v>187640</v>
      </c>
      <c r="AJ138" s="1" t="n">
        <v>9453</v>
      </c>
      <c r="AK138" s="1" t="n">
        <v>173354</v>
      </c>
      <c r="AL138" s="1" t="n">
        <v>4833</v>
      </c>
      <c r="AM138" s="1" t="n">
        <v>98000</v>
      </c>
      <c r="AN138" s="1" t="n">
        <v>0</v>
      </c>
      <c r="AO138" s="1" t="n">
        <v>0</v>
      </c>
      <c r="AP138" s="1" t="n">
        <v>83029</v>
      </c>
      <c r="AQ138" s="1" t="n">
        <v>3571</v>
      </c>
      <c r="AR138" s="1" t="n">
        <v>0</v>
      </c>
      <c r="AS138" s="1" t="n">
        <v>1140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1104792</v>
      </c>
      <c r="BB138" s="1" t="n">
        <v>15580</v>
      </c>
      <c r="BC138" s="1" t="n">
        <v>1089212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1365085</v>
      </c>
      <c r="BR138" s="1" t="n">
        <v>0</v>
      </c>
      <c r="BS138" s="1" t="n">
        <v>0</v>
      </c>
      <c r="BT138" s="1" t="n">
        <v>0</v>
      </c>
      <c r="BU138" s="1" t="n">
        <v>1365085</v>
      </c>
      <c r="BV138" s="1" t="n">
        <v>0</v>
      </c>
      <c r="BW138" s="1" t="n">
        <v>13168769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2726769</v>
      </c>
      <c r="F139" s="1" t="n">
        <v>1943510</v>
      </c>
      <c r="G139" s="1" t="n">
        <v>619159</v>
      </c>
      <c r="H139" s="1" t="n">
        <v>164100</v>
      </c>
      <c r="I139" s="1" t="n">
        <v>0</v>
      </c>
      <c r="J139" s="1" t="n">
        <v>479732</v>
      </c>
      <c r="K139" s="1" t="n">
        <v>571</v>
      </c>
      <c r="L139" s="1" t="n">
        <v>5609</v>
      </c>
      <c r="M139" s="1" t="n">
        <v>2699</v>
      </c>
      <c r="N139" s="1" t="n">
        <v>265020</v>
      </c>
      <c r="O139" s="1" t="n">
        <v>59323</v>
      </c>
      <c r="P139" s="1" t="n">
        <v>26941</v>
      </c>
      <c r="Q139" s="1" t="n">
        <v>1297</v>
      </c>
      <c r="R139" s="1" t="n">
        <v>72807</v>
      </c>
      <c r="S139" s="1" t="n">
        <v>40910</v>
      </c>
      <c r="T139" s="1" t="n">
        <v>267</v>
      </c>
      <c r="U139" s="1" t="n">
        <v>1182</v>
      </c>
      <c r="V139" s="1" t="n">
        <v>3106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19241</v>
      </c>
      <c r="AN139" s="1" t="n">
        <v>0</v>
      </c>
      <c r="AO139" s="1" t="n">
        <v>0</v>
      </c>
      <c r="AP139" s="1" t="n">
        <v>0</v>
      </c>
      <c r="AQ139" s="1" t="n">
        <v>6059</v>
      </c>
      <c r="AR139" s="1" t="n">
        <v>3250</v>
      </c>
      <c r="AS139" s="1" t="n">
        <v>9932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3225742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5717965</v>
      </c>
      <c r="F140" s="1" t="n">
        <v>2542467</v>
      </c>
      <c r="G140" s="1" t="n">
        <v>1678823</v>
      </c>
      <c r="H140" s="1" t="n">
        <v>1496675</v>
      </c>
      <c r="I140" s="1" t="n">
        <v>0</v>
      </c>
      <c r="J140" s="1" t="n">
        <v>346028</v>
      </c>
      <c r="K140" s="1" t="n">
        <v>893</v>
      </c>
      <c r="L140" s="1" t="n">
        <v>39450</v>
      </c>
      <c r="M140" s="1" t="n">
        <v>493</v>
      </c>
      <c r="N140" s="1" t="n">
        <v>49754</v>
      </c>
      <c r="O140" s="1" t="n">
        <v>113557</v>
      </c>
      <c r="P140" s="1" t="n">
        <v>76690</v>
      </c>
      <c r="Q140" s="1" t="n">
        <v>4654</v>
      </c>
      <c r="R140" s="1" t="n">
        <v>3305</v>
      </c>
      <c r="S140" s="1" t="n">
        <v>15283</v>
      </c>
      <c r="T140" s="1" t="n">
        <v>7805</v>
      </c>
      <c r="U140" s="1" t="n">
        <v>25577</v>
      </c>
      <c r="V140" s="1" t="n">
        <v>8567</v>
      </c>
      <c r="W140" s="1" t="n">
        <v>318025</v>
      </c>
      <c r="X140" s="1" t="n">
        <v>318025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14179</v>
      </c>
      <c r="AN140" s="1" t="n">
        <v>0</v>
      </c>
      <c r="AO140" s="1" t="n">
        <v>0</v>
      </c>
      <c r="AP140" s="1" t="n">
        <v>0</v>
      </c>
      <c r="AQ140" s="1" t="n">
        <v>5223</v>
      </c>
      <c r="AR140" s="1" t="n">
        <v>874</v>
      </c>
      <c r="AS140" s="1" t="n">
        <v>7666</v>
      </c>
      <c r="AT140" s="1" t="n">
        <v>416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67459</v>
      </c>
      <c r="BB140" s="1" t="n">
        <v>0</v>
      </c>
      <c r="BC140" s="1" t="n">
        <v>67459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437487</v>
      </c>
      <c r="BR140" s="1" t="n">
        <v>0</v>
      </c>
      <c r="BS140" s="1" t="n">
        <v>0</v>
      </c>
      <c r="BT140" s="1" t="n">
        <v>0</v>
      </c>
      <c r="BU140" s="1" t="n">
        <v>437487</v>
      </c>
      <c r="BV140" s="1" t="n">
        <v>0</v>
      </c>
      <c r="BW140" s="1" t="n">
        <v>6901143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1612426</v>
      </c>
      <c r="F142" s="1" t="n">
        <v>1115358</v>
      </c>
      <c r="G142" s="1" t="n">
        <v>221232</v>
      </c>
      <c r="H142" s="1" t="n">
        <v>96067</v>
      </c>
      <c r="I142" s="1" t="n">
        <v>179769</v>
      </c>
      <c r="J142" s="1" t="n">
        <v>1357811</v>
      </c>
      <c r="K142" s="1" t="n">
        <v>1035</v>
      </c>
      <c r="L142" s="1" t="n">
        <v>4866</v>
      </c>
      <c r="M142" s="1" t="n">
        <v>32135</v>
      </c>
      <c r="N142" s="1" t="n">
        <v>63216</v>
      </c>
      <c r="O142" s="1" t="n">
        <v>328253</v>
      </c>
      <c r="P142" s="1" t="n">
        <v>3396</v>
      </c>
      <c r="Q142" s="1" t="n">
        <v>8381</v>
      </c>
      <c r="R142" s="1" t="n">
        <v>851841</v>
      </c>
      <c r="S142" s="1" t="n">
        <v>38546</v>
      </c>
      <c r="T142" s="1" t="n">
        <v>16328</v>
      </c>
      <c r="U142" s="1" t="n">
        <v>2547</v>
      </c>
      <c r="V142" s="1" t="n">
        <v>7267</v>
      </c>
      <c r="W142" s="1" t="n">
        <v>0</v>
      </c>
      <c r="X142" s="1" t="n">
        <v>0</v>
      </c>
      <c r="Y142" s="1" t="n">
        <v>0</v>
      </c>
      <c r="Z142" s="1" t="n">
        <v>2188429</v>
      </c>
      <c r="AA142" s="1" t="n">
        <v>1397643</v>
      </c>
      <c r="AB142" s="1" t="n">
        <v>790786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11131</v>
      </c>
      <c r="AJ142" s="1" t="n">
        <v>10156</v>
      </c>
      <c r="AK142" s="1" t="n">
        <v>832</v>
      </c>
      <c r="AL142" s="1" t="n">
        <v>143</v>
      </c>
      <c r="AM142" s="1" t="n">
        <v>9990</v>
      </c>
      <c r="AN142" s="1" t="n">
        <v>0</v>
      </c>
      <c r="AO142" s="1" t="n">
        <v>0</v>
      </c>
      <c r="AP142" s="1" t="n">
        <v>0</v>
      </c>
      <c r="AQ142" s="1" t="n">
        <v>5840</v>
      </c>
      <c r="AR142" s="1" t="n">
        <v>2795</v>
      </c>
      <c r="AS142" s="1" t="n">
        <v>1355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334080</v>
      </c>
      <c r="BB142" s="1" t="n">
        <v>0</v>
      </c>
      <c r="BC142" s="1" t="n">
        <v>33408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515295</v>
      </c>
      <c r="BR142" s="1" t="n">
        <v>0</v>
      </c>
      <c r="BS142" s="1" t="n">
        <v>0</v>
      </c>
      <c r="BT142" s="1" t="n">
        <v>0</v>
      </c>
      <c r="BU142" s="1" t="n">
        <v>515295</v>
      </c>
      <c r="BV142" s="1" t="n">
        <v>0</v>
      </c>
      <c r="BW142" s="1" t="n">
        <v>6029162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2634300</v>
      </c>
      <c r="F143" s="1" t="n">
        <v>1044033</v>
      </c>
      <c r="G143" s="1" t="n">
        <v>1034053</v>
      </c>
      <c r="H143" s="1" t="n">
        <v>556214</v>
      </c>
      <c r="I143" s="1" t="n">
        <v>0</v>
      </c>
      <c r="J143" s="1" t="n">
        <v>582309</v>
      </c>
      <c r="K143" s="1" t="n">
        <v>4033</v>
      </c>
      <c r="L143" s="1" t="n">
        <v>262</v>
      </c>
      <c r="M143" s="1" t="n">
        <v>11047</v>
      </c>
      <c r="N143" s="1" t="n">
        <v>251963</v>
      </c>
      <c r="O143" s="1" t="n">
        <v>29123</v>
      </c>
      <c r="P143" s="1" t="n">
        <v>4884</v>
      </c>
      <c r="Q143" s="1" t="n">
        <v>1225</v>
      </c>
      <c r="R143" s="1" t="n">
        <v>84514</v>
      </c>
      <c r="S143" s="1" t="n">
        <v>52019</v>
      </c>
      <c r="T143" s="1" t="n">
        <v>5124</v>
      </c>
      <c r="U143" s="1" t="n">
        <v>1732</v>
      </c>
      <c r="V143" s="1" t="n">
        <v>136383</v>
      </c>
      <c r="W143" s="1" t="n">
        <v>5798</v>
      </c>
      <c r="X143" s="1" t="n">
        <v>5798</v>
      </c>
      <c r="Y143" s="1" t="n">
        <v>0</v>
      </c>
      <c r="Z143" s="1" t="n">
        <v>185</v>
      </c>
      <c r="AA143" s="1" t="n">
        <v>0</v>
      </c>
      <c r="AB143" s="1" t="n">
        <v>185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31</v>
      </c>
      <c r="AH143" s="1" t="n">
        <v>31</v>
      </c>
      <c r="AI143" s="1" t="n">
        <v>35871</v>
      </c>
      <c r="AJ143" s="1" t="n">
        <v>0</v>
      </c>
      <c r="AK143" s="1" t="n">
        <v>35871</v>
      </c>
      <c r="AL143" s="1" t="n">
        <v>0</v>
      </c>
      <c r="AM143" s="1" t="n">
        <v>1698</v>
      </c>
      <c r="AN143" s="1" t="n">
        <v>0</v>
      </c>
      <c r="AO143" s="1" t="n">
        <v>0</v>
      </c>
      <c r="AP143" s="1" t="n">
        <v>0</v>
      </c>
      <c r="AQ143" s="1" t="n">
        <v>656</v>
      </c>
      <c r="AR143" s="1" t="n">
        <v>1014</v>
      </c>
      <c r="AS143" s="1" t="n">
        <v>28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463144</v>
      </c>
      <c r="BR143" s="1" t="n">
        <v>0</v>
      </c>
      <c r="BS143" s="1" t="n">
        <v>0</v>
      </c>
      <c r="BT143" s="1" t="n">
        <v>0</v>
      </c>
      <c r="BU143" s="1" t="n">
        <v>463144</v>
      </c>
      <c r="BV143" s="1" t="n">
        <v>0</v>
      </c>
      <c r="BW143" s="1" t="n">
        <v>3723336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3680628</v>
      </c>
      <c r="F144" s="1" t="n">
        <v>2423380</v>
      </c>
      <c r="G144" s="1" t="n">
        <v>902506</v>
      </c>
      <c r="H144" s="1" t="n">
        <v>354742</v>
      </c>
      <c r="I144" s="1" t="n">
        <v>0</v>
      </c>
      <c r="J144" s="1" t="n">
        <v>541038</v>
      </c>
      <c r="K144" s="1" t="n">
        <v>12898</v>
      </c>
      <c r="L144" s="1" t="n">
        <v>705</v>
      </c>
      <c r="M144" s="1" t="n">
        <v>1310</v>
      </c>
      <c r="N144" s="1" t="n">
        <v>22272</v>
      </c>
      <c r="O144" s="1" t="n">
        <v>62435</v>
      </c>
      <c r="P144" s="1" t="n">
        <v>49284</v>
      </c>
      <c r="Q144" s="1" t="n">
        <v>749</v>
      </c>
      <c r="R144" s="1" t="n">
        <v>27144</v>
      </c>
      <c r="S144" s="1" t="n">
        <v>7102</v>
      </c>
      <c r="T144" s="1" t="n">
        <v>7169</v>
      </c>
      <c r="U144" s="1" t="n">
        <v>6578</v>
      </c>
      <c r="V144" s="1" t="n">
        <v>343392</v>
      </c>
      <c r="W144" s="1" t="n">
        <v>543745</v>
      </c>
      <c r="X144" s="1" t="n">
        <v>543745</v>
      </c>
      <c r="Y144" s="1" t="n">
        <v>0</v>
      </c>
      <c r="Z144" s="1" t="n">
        <v>276</v>
      </c>
      <c r="AA144" s="1" t="n">
        <v>0</v>
      </c>
      <c r="AB144" s="1" t="n">
        <v>276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46</v>
      </c>
      <c r="AH144" s="1" t="n">
        <v>46</v>
      </c>
      <c r="AI144" s="1" t="n">
        <v>47939</v>
      </c>
      <c r="AJ144" s="1" t="n">
        <v>0</v>
      </c>
      <c r="AK144" s="1" t="n">
        <v>47939</v>
      </c>
      <c r="AL144" s="1" t="n">
        <v>0</v>
      </c>
      <c r="AM144" s="1" t="n">
        <v>3037</v>
      </c>
      <c r="AN144" s="1" t="n">
        <v>0</v>
      </c>
      <c r="AO144" s="1" t="n">
        <v>0</v>
      </c>
      <c r="AP144" s="1" t="n">
        <v>0</v>
      </c>
      <c r="AQ144" s="1" t="n">
        <v>1114</v>
      </c>
      <c r="AR144" s="1" t="n">
        <v>1076</v>
      </c>
      <c r="AS144" s="1" t="n">
        <v>847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506589</v>
      </c>
      <c r="BR144" s="1" t="n">
        <v>0</v>
      </c>
      <c r="BS144" s="1" t="n">
        <v>0</v>
      </c>
      <c r="BT144" s="1" t="n">
        <v>0</v>
      </c>
      <c r="BU144" s="1" t="n">
        <v>506589</v>
      </c>
      <c r="BV144" s="1" t="n">
        <v>0</v>
      </c>
      <c r="BW144" s="1" t="n">
        <v>5323298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722081</v>
      </c>
      <c r="F146" s="1" t="n">
        <v>324732</v>
      </c>
      <c r="G146" s="1" t="n">
        <v>98783</v>
      </c>
      <c r="H146" s="1" t="n">
        <v>21788</v>
      </c>
      <c r="I146" s="1" t="n">
        <v>276778</v>
      </c>
      <c r="J146" s="1" t="n">
        <v>1122493</v>
      </c>
      <c r="K146" s="1" t="n">
        <v>7387</v>
      </c>
      <c r="L146" s="1" t="n">
        <v>19373</v>
      </c>
      <c r="M146" s="1" t="n">
        <v>55408</v>
      </c>
      <c r="N146" s="1" t="n">
        <v>76234</v>
      </c>
      <c r="O146" s="1" t="n">
        <v>242981</v>
      </c>
      <c r="P146" s="1" t="n">
        <v>7807</v>
      </c>
      <c r="Q146" s="1" t="n">
        <v>15995</v>
      </c>
      <c r="R146" s="1" t="n">
        <v>585934</v>
      </c>
      <c r="S146" s="1" t="n">
        <v>44960</v>
      </c>
      <c r="T146" s="1" t="n">
        <v>3000</v>
      </c>
      <c r="U146" s="1" t="n">
        <v>40854</v>
      </c>
      <c r="V146" s="1" t="n">
        <v>22560</v>
      </c>
      <c r="W146" s="1" t="n">
        <v>0</v>
      </c>
      <c r="X146" s="1" t="n">
        <v>0</v>
      </c>
      <c r="Y146" s="1" t="n">
        <v>0</v>
      </c>
      <c r="Z146" s="1" t="n">
        <v>1392498</v>
      </c>
      <c r="AA146" s="1" t="n">
        <v>139219</v>
      </c>
      <c r="AB146" s="1" t="n">
        <v>1253279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75049</v>
      </c>
      <c r="AJ146" s="1" t="n">
        <v>232</v>
      </c>
      <c r="AK146" s="1" t="n">
        <v>73878</v>
      </c>
      <c r="AL146" s="1" t="n">
        <v>939</v>
      </c>
      <c r="AM146" s="1" t="n">
        <v>71324</v>
      </c>
      <c r="AN146" s="1" t="n">
        <v>0</v>
      </c>
      <c r="AO146" s="1" t="n">
        <v>0</v>
      </c>
      <c r="AP146" s="1" t="n">
        <v>14694</v>
      </c>
      <c r="AQ146" s="1" t="n">
        <v>4653</v>
      </c>
      <c r="AR146" s="1" t="n">
        <v>33220</v>
      </c>
      <c r="AS146" s="1" t="n">
        <v>18637</v>
      </c>
      <c r="AT146" s="1" t="n">
        <v>12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500182</v>
      </c>
      <c r="BB146" s="1" t="n">
        <v>11196</v>
      </c>
      <c r="BC146" s="1" t="n">
        <v>488986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14962</v>
      </c>
      <c r="BR146" s="1" t="n">
        <v>0</v>
      </c>
      <c r="BS146" s="1" t="n">
        <v>0</v>
      </c>
      <c r="BT146" s="1" t="n">
        <v>0</v>
      </c>
      <c r="BU146" s="1" t="n">
        <v>14962</v>
      </c>
      <c r="BV146" s="1" t="n">
        <v>0</v>
      </c>
      <c r="BW146" s="1" t="n">
        <v>3898589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885416</v>
      </c>
      <c r="F147" s="1" t="n">
        <v>357953</v>
      </c>
      <c r="G147" s="1" t="n">
        <v>469403</v>
      </c>
      <c r="H147" s="1" t="n">
        <v>58060</v>
      </c>
      <c r="I147" s="1" t="n">
        <v>0</v>
      </c>
      <c r="J147" s="1" t="n">
        <v>89493</v>
      </c>
      <c r="K147" s="1" t="n">
        <v>0</v>
      </c>
      <c r="L147" s="1" t="n">
        <v>280</v>
      </c>
      <c r="M147" s="1" t="n">
        <v>20150</v>
      </c>
      <c r="N147" s="1" t="n">
        <v>19560</v>
      </c>
      <c r="O147" s="1" t="n">
        <v>12386</v>
      </c>
      <c r="P147" s="1" t="n">
        <v>13732</v>
      </c>
      <c r="Q147" s="1" t="n">
        <v>0</v>
      </c>
      <c r="R147" s="1" t="n">
        <v>11423</v>
      </c>
      <c r="S147" s="1" t="n">
        <v>9400</v>
      </c>
      <c r="T147" s="1" t="n">
        <v>252</v>
      </c>
      <c r="U147" s="1" t="n">
        <v>1560</v>
      </c>
      <c r="V147" s="1" t="n">
        <v>750</v>
      </c>
      <c r="W147" s="1" t="n">
        <v>8078</v>
      </c>
      <c r="X147" s="1" t="n">
        <v>8078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12043</v>
      </c>
      <c r="AJ147" s="1" t="n">
        <v>0</v>
      </c>
      <c r="AK147" s="1" t="n">
        <v>12043</v>
      </c>
      <c r="AL147" s="1" t="n">
        <v>0</v>
      </c>
      <c r="AM147" s="1" t="n">
        <v>3429</v>
      </c>
      <c r="AN147" s="1" t="n">
        <v>0</v>
      </c>
      <c r="AO147" s="1" t="n">
        <v>0</v>
      </c>
      <c r="AP147" s="1" t="n">
        <v>0</v>
      </c>
      <c r="AQ147" s="1" t="n">
        <v>1561</v>
      </c>
      <c r="AR147" s="1" t="n">
        <v>0</v>
      </c>
      <c r="AS147" s="1" t="n">
        <v>1868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15730</v>
      </c>
      <c r="BR147" s="1" t="n">
        <v>0</v>
      </c>
      <c r="BS147" s="1" t="n">
        <v>0</v>
      </c>
      <c r="BT147" s="1" t="n">
        <v>0</v>
      </c>
      <c r="BU147" s="1" t="n">
        <v>15730</v>
      </c>
      <c r="BV147" s="1" t="n">
        <v>0</v>
      </c>
      <c r="BW147" s="1" t="n">
        <v>1014189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2124706</v>
      </c>
      <c r="F148" s="1" t="n">
        <v>816631</v>
      </c>
      <c r="G148" s="1" t="n">
        <v>556866</v>
      </c>
      <c r="H148" s="1" t="n">
        <v>751209</v>
      </c>
      <c r="I148" s="1" t="n">
        <v>0</v>
      </c>
      <c r="J148" s="1" t="n">
        <v>342874</v>
      </c>
      <c r="K148" s="1" t="n">
        <v>7853</v>
      </c>
      <c r="L148" s="1" t="n">
        <v>11143</v>
      </c>
      <c r="M148" s="1" t="n">
        <v>0</v>
      </c>
      <c r="N148" s="1" t="n">
        <v>150977</v>
      </c>
      <c r="O148" s="1" t="n">
        <v>48589</v>
      </c>
      <c r="P148" s="1" t="n">
        <v>34834</v>
      </c>
      <c r="Q148" s="1" t="n">
        <v>2227</v>
      </c>
      <c r="R148" s="1" t="n">
        <v>7417</v>
      </c>
      <c r="S148" s="1" t="n">
        <v>36943</v>
      </c>
      <c r="T148" s="1" t="n">
        <v>0</v>
      </c>
      <c r="U148" s="1" t="n">
        <v>25536</v>
      </c>
      <c r="V148" s="1" t="n">
        <v>17355</v>
      </c>
      <c r="W148" s="1" t="n">
        <v>49810</v>
      </c>
      <c r="X148" s="1" t="n">
        <v>4981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216324</v>
      </c>
      <c r="AN148" s="1" t="n">
        <v>0</v>
      </c>
      <c r="AO148" s="1" t="n">
        <v>0</v>
      </c>
      <c r="AP148" s="1" t="n">
        <v>0</v>
      </c>
      <c r="AQ148" s="1" t="n">
        <v>58889</v>
      </c>
      <c r="AR148" s="1" t="n">
        <v>52168</v>
      </c>
      <c r="AS148" s="1" t="n">
        <v>105267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5642</v>
      </c>
      <c r="BR148" s="1" t="n">
        <v>0</v>
      </c>
      <c r="BS148" s="1" t="n">
        <v>0</v>
      </c>
      <c r="BT148" s="1" t="n">
        <v>0</v>
      </c>
      <c r="BU148" s="1" t="n">
        <v>5642</v>
      </c>
      <c r="BV148" s="1" t="n">
        <v>0</v>
      </c>
      <c r="BW148" s="1" t="n">
        <v>2739356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252336</v>
      </c>
      <c r="F150" s="1" t="n">
        <v>135379</v>
      </c>
      <c r="G150" s="1" t="n">
        <v>48395</v>
      </c>
      <c r="H150" s="1" t="n">
        <v>9987</v>
      </c>
      <c r="I150" s="1" t="n">
        <v>58575</v>
      </c>
      <c r="J150" s="1" t="n">
        <v>125636</v>
      </c>
      <c r="K150" s="1" t="n">
        <v>1278</v>
      </c>
      <c r="L150" s="1" t="n">
        <v>523</v>
      </c>
      <c r="M150" s="1" t="n">
        <v>7070</v>
      </c>
      <c r="N150" s="1" t="n">
        <v>8618</v>
      </c>
      <c r="O150" s="1" t="n">
        <v>37911</v>
      </c>
      <c r="P150" s="1" t="n">
        <v>3964</v>
      </c>
      <c r="Q150" s="1" t="n">
        <v>2444</v>
      </c>
      <c r="R150" s="1" t="n">
        <v>56194</v>
      </c>
      <c r="S150" s="1" t="n">
        <v>2449</v>
      </c>
      <c r="T150" s="1" t="n">
        <v>1077</v>
      </c>
      <c r="U150" s="1" t="n">
        <v>1980</v>
      </c>
      <c r="V150" s="1" t="n">
        <v>2128</v>
      </c>
      <c r="W150" s="1" t="n">
        <v>0</v>
      </c>
      <c r="X150" s="1" t="n">
        <v>0</v>
      </c>
      <c r="Y150" s="1" t="n">
        <v>0</v>
      </c>
      <c r="Z150" s="1" t="n">
        <v>150682</v>
      </c>
      <c r="AA150" s="1" t="n">
        <v>11930</v>
      </c>
      <c r="AB150" s="1" t="n">
        <v>138752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8494</v>
      </c>
      <c r="AN150" s="1" t="n">
        <v>0</v>
      </c>
      <c r="AO150" s="1" t="n">
        <v>0</v>
      </c>
      <c r="AP150" s="1" t="n">
        <v>0</v>
      </c>
      <c r="AQ150" s="1" t="n">
        <v>2079</v>
      </c>
      <c r="AR150" s="1" t="n">
        <v>1776</v>
      </c>
      <c r="AS150" s="1" t="n">
        <v>1897</v>
      </c>
      <c r="AT150" s="1" t="n">
        <v>2742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108910</v>
      </c>
      <c r="BB150" s="1" t="n">
        <v>0</v>
      </c>
      <c r="BC150" s="1" t="n">
        <v>10891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1275</v>
      </c>
      <c r="BR150" s="1" t="n">
        <v>0</v>
      </c>
      <c r="BS150" s="1" t="n">
        <v>0</v>
      </c>
      <c r="BT150" s="1" t="n">
        <v>0</v>
      </c>
      <c r="BU150" s="1" t="n">
        <v>1275</v>
      </c>
      <c r="BV150" s="1" t="n">
        <v>0</v>
      </c>
      <c r="BW150" s="1" t="n">
        <v>647333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98543</v>
      </c>
      <c r="F151" s="1" t="n">
        <v>66678</v>
      </c>
      <c r="G151" s="1" t="n">
        <v>25029</v>
      </c>
      <c r="H151" s="1" t="n">
        <v>6836</v>
      </c>
      <c r="I151" s="1" t="n">
        <v>0</v>
      </c>
      <c r="J151" s="1" t="n">
        <v>9687</v>
      </c>
      <c r="K151" s="1" t="n">
        <v>0</v>
      </c>
      <c r="L151" s="1" t="n">
        <v>0</v>
      </c>
      <c r="M151" s="1" t="n">
        <v>4362</v>
      </c>
      <c r="N151" s="1" t="n">
        <v>371</v>
      </c>
      <c r="O151" s="1" t="n">
        <v>1186</v>
      </c>
      <c r="P151" s="1" t="n">
        <v>768</v>
      </c>
      <c r="Q151" s="1" t="n">
        <v>0</v>
      </c>
      <c r="R151" s="1" t="n">
        <v>1328</v>
      </c>
      <c r="S151" s="1" t="n">
        <v>1107</v>
      </c>
      <c r="T151" s="1" t="n">
        <v>0</v>
      </c>
      <c r="U151" s="1" t="n">
        <v>0</v>
      </c>
      <c r="V151" s="1" t="n">
        <v>565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48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48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4516</v>
      </c>
      <c r="BR151" s="1" t="n">
        <v>0</v>
      </c>
      <c r="BS151" s="1" t="n">
        <v>0</v>
      </c>
      <c r="BT151" s="1" t="n">
        <v>0</v>
      </c>
      <c r="BU151" s="1" t="n">
        <v>4516</v>
      </c>
      <c r="BV151" s="1" t="n">
        <v>0</v>
      </c>
      <c r="BW151" s="1" t="n">
        <v>112794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629762</v>
      </c>
      <c r="F152" s="1" t="n">
        <v>341727</v>
      </c>
      <c r="G152" s="1" t="n">
        <v>141377</v>
      </c>
      <c r="H152" s="1" t="n">
        <v>146620</v>
      </c>
      <c r="I152" s="1" t="n">
        <v>38</v>
      </c>
      <c r="J152" s="1" t="n">
        <v>24249</v>
      </c>
      <c r="K152" s="1" t="n">
        <v>0</v>
      </c>
      <c r="L152" s="1" t="n">
        <v>0</v>
      </c>
      <c r="M152" s="1" t="n">
        <v>4281</v>
      </c>
      <c r="N152" s="1" t="n">
        <v>206</v>
      </c>
      <c r="O152" s="1" t="n">
        <v>12403</v>
      </c>
      <c r="P152" s="1" t="n">
        <v>129</v>
      </c>
      <c r="Q152" s="1" t="n">
        <v>0</v>
      </c>
      <c r="R152" s="1" t="n">
        <v>628</v>
      </c>
      <c r="S152" s="1" t="n">
        <v>0</v>
      </c>
      <c r="T152" s="1" t="n">
        <v>1264</v>
      </c>
      <c r="U152" s="1" t="n">
        <v>4964</v>
      </c>
      <c r="V152" s="1" t="n">
        <v>374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16495</v>
      </c>
      <c r="BR152" s="1" t="n">
        <v>0</v>
      </c>
      <c r="BS152" s="1" t="n">
        <v>0</v>
      </c>
      <c r="BT152" s="1" t="n">
        <v>0</v>
      </c>
      <c r="BU152" s="1" t="n">
        <v>16495</v>
      </c>
      <c r="BV152" s="1" t="n">
        <v>0</v>
      </c>
      <c r="BW152" s="1" t="n">
        <v>670506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2449021</v>
      </c>
      <c r="F154" s="1" t="n">
        <v>906877</v>
      </c>
      <c r="G154" s="1" t="n">
        <v>190706</v>
      </c>
      <c r="H154" s="1" t="n">
        <v>25239</v>
      </c>
      <c r="I154" s="1" t="n">
        <v>1326199</v>
      </c>
      <c r="J154" s="1" t="n">
        <v>4482147</v>
      </c>
      <c r="K154" s="1" t="n">
        <v>114865</v>
      </c>
      <c r="L154" s="1" t="n">
        <v>51660</v>
      </c>
      <c r="M154" s="1" t="n">
        <v>67024</v>
      </c>
      <c r="N154" s="1" t="n">
        <v>142567</v>
      </c>
      <c r="O154" s="1" t="n">
        <v>879796</v>
      </c>
      <c r="P154" s="1" t="n">
        <v>12439</v>
      </c>
      <c r="Q154" s="1" t="n">
        <v>53167</v>
      </c>
      <c r="R154" s="1" t="n">
        <v>2894765</v>
      </c>
      <c r="S154" s="1" t="n">
        <v>165998</v>
      </c>
      <c r="T154" s="1" t="n">
        <v>140</v>
      </c>
      <c r="U154" s="1" t="n">
        <v>72591</v>
      </c>
      <c r="V154" s="1" t="n">
        <v>27135</v>
      </c>
      <c r="W154" s="1" t="n">
        <v>0</v>
      </c>
      <c r="X154" s="1" t="n">
        <v>0</v>
      </c>
      <c r="Y154" s="1" t="n">
        <v>0</v>
      </c>
      <c r="Z154" s="1" t="n">
        <v>3103908</v>
      </c>
      <c r="AA154" s="1" t="n">
        <v>446745</v>
      </c>
      <c r="AB154" s="1" t="n">
        <v>2657163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839</v>
      </c>
      <c r="AH154" s="1" t="n">
        <v>839</v>
      </c>
      <c r="AI154" s="1" t="n">
        <v>93950</v>
      </c>
      <c r="AJ154" s="1" t="n">
        <v>8210</v>
      </c>
      <c r="AK154" s="1" t="n">
        <v>83110</v>
      </c>
      <c r="AL154" s="1" t="n">
        <v>2630</v>
      </c>
      <c r="AM154" s="1" t="n">
        <v>106749</v>
      </c>
      <c r="AN154" s="1" t="n">
        <v>33621</v>
      </c>
      <c r="AO154" s="1" t="n">
        <v>0</v>
      </c>
      <c r="AP154" s="1" t="n">
        <v>0</v>
      </c>
      <c r="AQ154" s="1" t="n">
        <v>16390</v>
      </c>
      <c r="AR154" s="1" t="n">
        <v>4851</v>
      </c>
      <c r="AS154" s="1" t="n">
        <v>50273</v>
      </c>
      <c r="AT154" s="1" t="n">
        <v>0</v>
      </c>
      <c r="AU154" s="1" t="n">
        <v>1614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932485</v>
      </c>
      <c r="BB154" s="1" t="n">
        <v>40530</v>
      </c>
      <c r="BC154" s="1" t="n">
        <v>891955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77553</v>
      </c>
      <c r="BR154" s="1" t="n">
        <v>0</v>
      </c>
      <c r="BS154" s="1" t="n">
        <v>0</v>
      </c>
      <c r="BT154" s="1" t="n">
        <v>0</v>
      </c>
      <c r="BU154" s="1" t="n">
        <v>77553</v>
      </c>
      <c r="BV154" s="1" t="n">
        <v>0</v>
      </c>
      <c r="BW154" s="1" t="n">
        <v>11246652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2191354</v>
      </c>
      <c r="F155" s="1" t="n">
        <v>906584</v>
      </c>
      <c r="G155" s="1" t="n">
        <v>1154708</v>
      </c>
      <c r="H155" s="1" t="n">
        <v>130062</v>
      </c>
      <c r="I155" s="1" t="n">
        <v>0</v>
      </c>
      <c r="J155" s="1" t="n">
        <v>288217</v>
      </c>
      <c r="K155" s="1" t="n">
        <v>60</v>
      </c>
      <c r="L155" s="1" t="n">
        <v>8401</v>
      </c>
      <c r="M155" s="1" t="n">
        <v>10191</v>
      </c>
      <c r="N155" s="1" t="n">
        <v>159113</v>
      </c>
      <c r="O155" s="1" t="n">
        <v>31280</v>
      </c>
      <c r="P155" s="1" t="n">
        <v>22452</v>
      </c>
      <c r="Q155" s="1" t="n">
        <v>0</v>
      </c>
      <c r="R155" s="1" t="n">
        <v>22120</v>
      </c>
      <c r="S155" s="1" t="n">
        <v>13089</v>
      </c>
      <c r="T155" s="1" t="n">
        <v>131</v>
      </c>
      <c r="U155" s="1" t="n">
        <v>13284</v>
      </c>
      <c r="V155" s="1" t="n">
        <v>8096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117506</v>
      </c>
      <c r="AJ155" s="1" t="n">
        <v>117506</v>
      </c>
      <c r="AK155" s="1" t="n">
        <v>0</v>
      </c>
      <c r="AL155" s="1" t="n">
        <v>0</v>
      </c>
      <c r="AM155" s="1" t="n">
        <v>38328</v>
      </c>
      <c r="AN155" s="1" t="n">
        <v>0</v>
      </c>
      <c r="AO155" s="1" t="n">
        <v>0</v>
      </c>
      <c r="AP155" s="1" t="n">
        <v>10401</v>
      </c>
      <c r="AQ155" s="1" t="n">
        <v>20111</v>
      </c>
      <c r="AR155" s="1" t="n">
        <v>2034</v>
      </c>
      <c r="AS155" s="1" t="n">
        <v>5782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47413</v>
      </c>
      <c r="BR155" s="1" t="n">
        <v>0</v>
      </c>
      <c r="BS155" s="1" t="n">
        <v>0</v>
      </c>
      <c r="BT155" s="1" t="n">
        <v>0</v>
      </c>
      <c r="BU155" s="1" t="n">
        <v>47413</v>
      </c>
      <c r="BV155" s="1" t="n">
        <v>0</v>
      </c>
      <c r="BW155" s="1" t="n">
        <v>2682818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6764638</v>
      </c>
      <c r="F156" s="1" t="n">
        <v>4467896</v>
      </c>
      <c r="G156" s="1" t="n">
        <v>940986</v>
      </c>
      <c r="H156" s="1" t="n">
        <v>1355756</v>
      </c>
      <c r="I156" s="1" t="n">
        <v>0</v>
      </c>
      <c r="J156" s="1" t="n">
        <v>824114</v>
      </c>
      <c r="K156" s="1" t="n">
        <v>47589</v>
      </c>
      <c r="L156" s="1" t="n">
        <v>2814</v>
      </c>
      <c r="M156" s="1" t="n">
        <v>2358</v>
      </c>
      <c r="N156" s="1" t="n">
        <v>264218</v>
      </c>
      <c r="O156" s="1" t="n">
        <v>160434</v>
      </c>
      <c r="P156" s="1" t="n">
        <v>29735</v>
      </c>
      <c r="Q156" s="1" t="n">
        <v>2680</v>
      </c>
      <c r="R156" s="1" t="n">
        <v>111992</v>
      </c>
      <c r="S156" s="1" t="n">
        <v>55523</v>
      </c>
      <c r="T156" s="1" t="n">
        <v>20</v>
      </c>
      <c r="U156" s="1" t="n">
        <v>145774</v>
      </c>
      <c r="V156" s="1" t="n">
        <v>977</v>
      </c>
      <c r="W156" s="1" t="n">
        <v>192180</v>
      </c>
      <c r="X156" s="1" t="n">
        <v>19218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1457</v>
      </c>
      <c r="AJ156" s="1" t="n">
        <v>1457</v>
      </c>
      <c r="AK156" s="1" t="n">
        <v>0</v>
      </c>
      <c r="AL156" s="1" t="n">
        <v>0</v>
      </c>
      <c r="AM156" s="1" t="n">
        <v>83899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40424</v>
      </c>
      <c r="AS156" s="1" t="n">
        <v>43475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649825</v>
      </c>
      <c r="BR156" s="1" t="n">
        <v>0</v>
      </c>
      <c r="BS156" s="1" t="n">
        <v>0</v>
      </c>
      <c r="BT156" s="1" t="n">
        <v>0</v>
      </c>
      <c r="BU156" s="1" t="n">
        <v>649825</v>
      </c>
      <c r="BV156" s="1" t="n">
        <v>0</v>
      </c>
      <c r="BW156" s="1" t="n">
        <v>8516113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55334</v>
      </c>
      <c r="F157" s="1" t="n">
        <v>0</v>
      </c>
      <c r="G157" s="1" t="n">
        <v>1008</v>
      </c>
      <c r="H157" s="1" t="n">
        <v>54326</v>
      </c>
      <c r="I157" s="1" t="n">
        <v>0</v>
      </c>
      <c r="J157" s="1" t="n">
        <v>6757</v>
      </c>
      <c r="K157" s="1" t="n">
        <v>0</v>
      </c>
      <c r="L157" s="1" t="n">
        <v>334</v>
      </c>
      <c r="M157" s="1" t="n">
        <v>0</v>
      </c>
      <c r="N157" s="1" t="n">
        <v>1944</v>
      </c>
      <c r="O157" s="1" t="n">
        <v>2617</v>
      </c>
      <c r="P157" s="1" t="n">
        <v>916</v>
      </c>
      <c r="Q157" s="1" t="n">
        <v>0</v>
      </c>
      <c r="R157" s="1" t="n">
        <v>203</v>
      </c>
      <c r="S157" s="1" t="n">
        <v>0</v>
      </c>
      <c r="T157" s="1" t="n">
        <v>0</v>
      </c>
      <c r="U157" s="1" t="n">
        <v>0</v>
      </c>
      <c r="V157" s="1" t="n">
        <v>743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601</v>
      </c>
      <c r="AJ157" s="1" t="n">
        <v>601</v>
      </c>
      <c r="AK157" s="1" t="n">
        <v>0</v>
      </c>
      <c r="AL157" s="1" t="n">
        <v>0</v>
      </c>
      <c r="AM157" s="1" t="n">
        <v>3604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3604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66296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4535681</v>
      </c>
      <c r="F158" s="1" t="n">
        <v>950167</v>
      </c>
      <c r="G158" s="1" t="n">
        <v>297545</v>
      </c>
      <c r="H158" s="1" t="n">
        <v>215675</v>
      </c>
      <c r="I158" s="1" t="n">
        <v>3072294</v>
      </c>
      <c r="J158" s="1" t="n">
        <v>3727462</v>
      </c>
      <c r="K158" s="1" t="n">
        <v>798</v>
      </c>
      <c r="L158" s="1" t="n">
        <v>11694</v>
      </c>
      <c r="M158" s="1" t="n">
        <v>141685</v>
      </c>
      <c r="N158" s="1" t="n">
        <v>129133</v>
      </c>
      <c r="O158" s="1" t="n">
        <v>1338909</v>
      </c>
      <c r="P158" s="1" t="n">
        <v>61363</v>
      </c>
      <c r="Q158" s="1" t="n">
        <v>93339</v>
      </c>
      <c r="R158" s="1" t="n">
        <v>1551190</v>
      </c>
      <c r="S158" s="1" t="n">
        <v>330228</v>
      </c>
      <c r="T158" s="1" t="n">
        <v>29841</v>
      </c>
      <c r="U158" s="1" t="n">
        <v>12628</v>
      </c>
      <c r="V158" s="1" t="n">
        <v>26654</v>
      </c>
      <c r="W158" s="1" t="n">
        <v>0</v>
      </c>
      <c r="X158" s="1" t="n">
        <v>0</v>
      </c>
      <c r="Y158" s="1" t="n">
        <v>0</v>
      </c>
      <c r="Z158" s="1" t="n">
        <v>2225087</v>
      </c>
      <c r="AA158" s="1" t="n">
        <v>359660</v>
      </c>
      <c r="AB158" s="1" t="n">
        <v>1865427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26400</v>
      </c>
      <c r="AH158" s="1" t="n">
        <v>26400</v>
      </c>
      <c r="AI158" s="1" t="n">
        <v>9023</v>
      </c>
      <c r="AJ158" s="1" t="n">
        <v>6916</v>
      </c>
      <c r="AK158" s="1" t="n">
        <v>2010</v>
      </c>
      <c r="AL158" s="1" t="n">
        <v>97</v>
      </c>
      <c r="AM158" s="1" t="n">
        <v>55343</v>
      </c>
      <c r="AN158" s="1" t="n">
        <v>0</v>
      </c>
      <c r="AO158" s="1" t="n">
        <v>0</v>
      </c>
      <c r="AP158" s="1" t="n">
        <v>0</v>
      </c>
      <c r="AQ158" s="1" t="n">
        <v>10008</v>
      </c>
      <c r="AR158" s="1" t="n">
        <v>3479</v>
      </c>
      <c r="AS158" s="1" t="n">
        <v>41386</v>
      </c>
      <c r="AT158" s="1" t="n">
        <v>47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831479</v>
      </c>
      <c r="BB158" s="1" t="n">
        <v>33800</v>
      </c>
      <c r="BC158" s="1" t="n">
        <v>797679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1012810</v>
      </c>
      <c r="BR158" s="1" t="n">
        <v>90811</v>
      </c>
      <c r="BS158" s="1" t="n">
        <v>0</v>
      </c>
      <c r="BT158" s="1" t="n">
        <v>0</v>
      </c>
      <c r="BU158" s="1" t="n">
        <v>921999</v>
      </c>
      <c r="BV158" s="1" t="n">
        <v>0</v>
      </c>
      <c r="BW158" s="1" t="n">
        <v>12423285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3467215</v>
      </c>
      <c r="F159" s="1" t="n">
        <v>2510599</v>
      </c>
      <c r="G159" s="1" t="n">
        <v>921728</v>
      </c>
      <c r="H159" s="1" t="n">
        <v>34888</v>
      </c>
      <c r="I159" s="1" t="n">
        <v>0</v>
      </c>
      <c r="J159" s="1" t="n">
        <v>1084390</v>
      </c>
      <c r="K159" s="1" t="n">
        <v>0</v>
      </c>
      <c r="L159" s="1" t="n">
        <v>10342</v>
      </c>
      <c r="M159" s="1" t="n">
        <v>15200</v>
      </c>
      <c r="N159" s="1" t="n">
        <v>150790</v>
      </c>
      <c r="O159" s="1" t="n">
        <v>46281</v>
      </c>
      <c r="P159" s="1" t="n">
        <v>31495</v>
      </c>
      <c r="Q159" s="1" t="n">
        <v>9372</v>
      </c>
      <c r="R159" s="1" t="n">
        <v>228670</v>
      </c>
      <c r="S159" s="1" t="n">
        <v>22674</v>
      </c>
      <c r="T159" s="1" t="n">
        <v>3433</v>
      </c>
      <c r="U159" s="1" t="n">
        <v>564238</v>
      </c>
      <c r="V159" s="1" t="n">
        <v>1895</v>
      </c>
      <c r="W159" s="1" t="n">
        <v>149886</v>
      </c>
      <c r="X159" s="1" t="n">
        <v>149886</v>
      </c>
      <c r="Y159" s="1" t="n">
        <v>0</v>
      </c>
      <c r="Z159" s="1" t="n">
        <v>11253</v>
      </c>
      <c r="AA159" s="1" t="n">
        <v>11253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25586</v>
      </c>
      <c r="AJ159" s="1" t="n">
        <v>25185</v>
      </c>
      <c r="AK159" s="1" t="n">
        <v>401</v>
      </c>
      <c r="AL159" s="1" t="n">
        <v>0</v>
      </c>
      <c r="AM159" s="1" t="n">
        <v>182772</v>
      </c>
      <c r="AN159" s="1" t="n">
        <v>0</v>
      </c>
      <c r="AO159" s="1" t="n">
        <v>0</v>
      </c>
      <c r="AP159" s="1" t="n">
        <v>130804</v>
      </c>
      <c r="AQ159" s="1" t="n">
        <v>9353</v>
      </c>
      <c r="AR159" s="1" t="n">
        <v>38704</v>
      </c>
      <c r="AS159" s="1" t="n">
        <v>3911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100000</v>
      </c>
      <c r="BB159" s="1" t="n">
        <v>0</v>
      </c>
      <c r="BC159" s="1" t="n">
        <v>10000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66870</v>
      </c>
      <c r="BR159" s="1" t="n">
        <v>0</v>
      </c>
      <c r="BS159" s="1" t="n">
        <v>0</v>
      </c>
      <c r="BT159" s="1" t="n">
        <v>0</v>
      </c>
      <c r="BU159" s="1" t="n">
        <v>66870</v>
      </c>
      <c r="BV159" s="1" t="n">
        <v>0</v>
      </c>
      <c r="BW159" s="1" t="n">
        <v>5087972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5819807</v>
      </c>
      <c r="F160" s="1" t="n">
        <v>2770741</v>
      </c>
      <c r="G160" s="1" t="n">
        <v>1403093</v>
      </c>
      <c r="H160" s="1" t="n">
        <v>1645973</v>
      </c>
      <c r="I160" s="1" t="n">
        <v>0</v>
      </c>
      <c r="J160" s="1" t="n">
        <v>865048</v>
      </c>
      <c r="K160" s="1" t="n">
        <v>14361</v>
      </c>
      <c r="L160" s="1" t="n">
        <v>4561</v>
      </c>
      <c r="M160" s="1" t="n">
        <v>6945</v>
      </c>
      <c r="N160" s="1" t="n">
        <v>236297</v>
      </c>
      <c r="O160" s="1" t="n">
        <v>118645</v>
      </c>
      <c r="P160" s="1" t="n">
        <v>61803</v>
      </c>
      <c r="Q160" s="1" t="n">
        <v>21073</v>
      </c>
      <c r="R160" s="1" t="n">
        <v>4308</v>
      </c>
      <c r="S160" s="1" t="n">
        <v>62685</v>
      </c>
      <c r="T160" s="1" t="n">
        <v>0</v>
      </c>
      <c r="U160" s="1" t="n">
        <v>317657</v>
      </c>
      <c r="V160" s="1" t="n">
        <v>16713</v>
      </c>
      <c r="W160" s="1" t="n">
        <v>9250</v>
      </c>
      <c r="X160" s="1" t="n">
        <v>925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10957</v>
      </c>
      <c r="AJ160" s="1" t="n">
        <v>5137</v>
      </c>
      <c r="AK160" s="1" t="n">
        <v>5820</v>
      </c>
      <c r="AL160" s="1" t="n">
        <v>0</v>
      </c>
      <c r="AM160" s="1" t="n">
        <v>35441</v>
      </c>
      <c r="AN160" s="1" t="n">
        <v>0</v>
      </c>
      <c r="AO160" s="1" t="n">
        <v>0</v>
      </c>
      <c r="AP160" s="1" t="n">
        <v>0</v>
      </c>
      <c r="AQ160" s="1" t="n">
        <v>8126</v>
      </c>
      <c r="AR160" s="1" t="n">
        <v>12982</v>
      </c>
      <c r="AS160" s="1" t="n">
        <v>12267</v>
      </c>
      <c r="AT160" s="1" t="n">
        <v>2066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570598</v>
      </c>
      <c r="BR160" s="1" t="n">
        <v>101437</v>
      </c>
      <c r="BS160" s="1" t="n">
        <v>0</v>
      </c>
      <c r="BT160" s="1" t="n">
        <v>0</v>
      </c>
      <c r="BU160" s="1" t="n">
        <v>469161</v>
      </c>
      <c r="BV160" s="1" t="n">
        <v>0</v>
      </c>
      <c r="BW160" s="1" t="n">
        <v>7311101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97505</v>
      </c>
      <c r="F161" s="1" t="n">
        <v>0</v>
      </c>
      <c r="G161" s="1" t="n">
        <v>0</v>
      </c>
      <c r="H161" s="1" t="n">
        <v>97505</v>
      </c>
      <c r="I161" s="1" t="n">
        <v>0</v>
      </c>
      <c r="J161" s="1" t="n">
        <v>3380</v>
      </c>
      <c r="K161" s="1" t="n">
        <v>0</v>
      </c>
      <c r="L161" s="1" t="n">
        <v>196</v>
      </c>
      <c r="M161" s="1" t="n">
        <v>0</v>
      </c>
      <c r="N161" s="1" t="n">
        <v>2318</v>
      </c>
      <c r="O161" s="1" t="n">
        <v>866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371</v>
      </c>
      <c r="AJ161" s="1" t="n">
        <v>371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3308</v>
      </c>
      <c r="BR161" s="1" t="n">
        <v>0</v>
      </c>
      <c r="BS161" s="1" t="n">
        <v>0</v>
      </c>
      <c r="BT161" s="1" t="n">
        <v>0</v>
      </c>
      <c r="BU161" s="1" t="n">
        <v>3308</v>
      </c>
      <c r="BV161" s="1" t="n">
        <v>0</v>
      </c>
      <c r="BW161" s="1" t="n">
        <v>104564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1615663</v>
      </c>
      <c r="F162" s="1" t="n">
        <v>943020</v>
      </c>
      <c r="G162" s="1" t="n">
        <v>399832</v>
      </c>
      <c r="H162" s="1" t="n">
        <v>128428</v>
      </c>
      <c r="I162" s="1" t="n">
        <v>144383</v>
      </c>
      <c r="J162" s="1" t="n">
        <v>1938859</v>
      </c>
      <c r="K162" s="1" t="n">
        <v>6311</v>
      </c>
      <c r="L162" s="1" t="n">
        <v>6392</v>
      </c>
      <c r="M162" s="1" t="n">
        <v>31949</v>
      </c>
      <c r="N162" s="1" t="n">
        <v>79643</v>
      </c>
      <c r="O162" s="1" t="n">
        <v>564316</v>
      </c>
      <c r="P162" s="1" t="n">
        <v>19667</v>
      </c>
      <c r="Q162" s="1" t="n">
        <v>28689</v>
      </c>
      <c r="R162" s="1" t="n">
        <v>1114606</v>
      </c>
      <c r="S162" s="1" t="n">
        <v>47798</v>
      </c>
      <c r="T162" s="1" t="n">
        <v>16789</v>
      </c>
      <c r="U162" s="1" t="n">
        <v>5983</v>
      </c>
      <c r="V162" s="1" t="n">
        <v>16716</v>
      </c>
      <c r="W162" s="1" t="n">
        <v>0</v>
      </c>
      <c r="X162" s="1" t="n">
        <v>0</v>
      </c>
      <c r="Y162" s="1" t="n">
        <v>0</v>
      </c>
      <c r="Z162" s="1" t="n">
        <v>916125</v>
      </c>
      <c r="AA162" s="1" t="n">
        <v>92497</v>
      </c>
      <c r="AB162" s="1" t="n">
        <v>823628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18067</v>
      </c>
      <c r="AJ162" s="1" t="n">
        <v>2504</v>
      </c>
      <c r="AK162" s="1" t="n">
        <v>15563</v>
      </c>
      <c r="AL162" s="1" t="n">
        <v>0</v>
      </c>
      <c r="AM162" s="1" t="n">
        <v>72672</v>
      </c>
      <c r="AN162" s="1" t="n">
        <v>40900</v>
      </c>
      <c r="AO162" s="1" t="n">
        <v>0</v>
      </c>
      <c r="AP162" s="1" t="n">
        <v>0</v>
      </c>
      <c r="AQ162" s="1" t="n">
        <v>3070</v>
      </c>
      <c r="AR162" s="1" t="n">
        <v>1328</v>
      </c>
      <c r="AS162" s="1" t="n">
        <v>20682</v>
      </c>
      <c r="AT162" s="1" t="n">
        <v>6692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1536982</v>
      </c>
      <c r="BB162" s="1" t="n">
        <v>0</v>
      </c>
      <c r="BC162" s="1" t="n">
        <v>1536982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9820</v>
      </c>
      <c r="BK162" s="1" t="n">
        <v>0</v>
      </c>
      <c r="BL162" s="1" t="n">
        <v>982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100</v>
      </c>
      <c r="BR162" s="1" t="n">
        <v>0</v>
      </c>
      <c r="BS162" s="1" t="n">
        <v>0</v>
      </c>
      <c r="BT162" s="1" t="n">
        <v>0</v>
      </c>
      <c r="BU162" s="1" t="n">
        <v>100</v>
      </c>
      <c r="BV162" s="1" t="n">
        <v>0</v>
      </c>
      <c r="BW162" s="1" t="n">
        <v>6108288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1751931</v>
      </c>
      <c r="F163" s="1" t="n">
        <v>1066505</v>
      </c>
      <c r="G163" s="1" t="n">
        <v>389949</v>
      </c>
      <c r="H163" s="1" t="n">
        <v>295477</v>
      </c>
      <c r="I163" s="1" t="n">
        <v>0</v>
      </c>
      <c r="J163" s="1" t="n">
        <v>376409</v>
      </c>
      <c r="K163" s="1" t="n">
        <v>1806</v>
      </c>
      <c r="L163" s="1" t="n">
        <v>0</v>
      </c>
      <c r="M163" s="1" t="n">
        <v>6253</v>
      </c>
      <c r="N163" s="1" t="n">
        <v>250206</v>
      </c>
      <c r="O163" s="1" t="n">
        <v>40757</v>
      </c>
      <c r="P163" s="1" t="n">
        <v>19306</v>
      </c>
      <c r="Q163" s="1" t="n">
        <v>4538</v>
      </c>
      <c r="R163" s="1" t="n">
        <v>22194</v>
      </c>
      <c r="S163" s="1" t="n">
        <v>48</v>
      </c>
      <c r="T163" s="1" t="n">
        <v>0</v>
      </c>
      <c r="U163" s="1" t="n">
        <v>30921</v>
      </c>
      <c r="V163" s="1" t="n">
        <v>38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22707</v>
      </c>
      <c r="AN163" s="1" t="n">
        <v>0</v>
      </c>
      <c r="AO163" s="1" t="n">
        <v>0</v>
      </c>
      <c r="AP163" s="1" t="n">
        <v>0</v>
      </c>
      <c r="AQ163" s="1" t="n">
        <v>10636</v>
      </c>
      <c r="AR163" s="1" t="n">
        <v>4255</v>
      </c>
      <c r="AS163" s="1" t="n">
        <v>7816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57746</v>
      </c>
      <c r="BR163" s="1" t="n">
        <v>0</v>
      </c>
      <c r="BS163" s="1" t="n">
        <v>0</v>
      </c>
      <c r="BT163" s="1" t="n">
        <v>0</v>
      </c>
      <c r="BU163" s="1" t="n">
        <v>57746</v>
      </c>
      <c r="BV163" s="1" t="n">
        <v>0</v>
      </c>
      <c r="BW163" s="1" t="n">
        <v>2208793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4716929</v>
      </c>
      <c r="F164" s="1" t="n">
        <v>1972182</v>
      </c>
      <c r="G164" s="1" t="n">
        <v>1370091</v>
      </c>
      <c r="H164" s="1" t="n">
        <v>1374656</v>
      </c>
      <c r="I164" s="1" t="n">
        <v>0</v>
      </c>
      <c r="J164" s="1" t="n">
        <v>362202</v>
      </c>
      <c r="K164" s="1" t="n">
        <v>5631</v>
      </c>
      <c r="L164" s="1" t="n">
        <v>40619</v>
      </c>
      <c r="M164" s="1" t="n">
        <v>1857</v>
      </c>
      <c r="N164" s="1" t="n">
        <v>97419</v>
      </c>
      <c r="O164" s="1" t="n">
        <v>95406</v>
      </c>
      <c r="P164" s="1" t="n">
        <v>6684</v>
      </c>
      <c r="Q164" s="1" t="n">
        <v>3367</v>
      </c>
      <c r="R164" s="1" t="n">
        <v>7115</v>
      </c>
      <c r="S164" s="1" t="n">
        <v>12345</v>
      </c>
      <c r="T164" s="1" t="n">
        <v>17915</v>
      </c>
      <c r="U164" s="1" t="n">
        <v>66245</v>
      </c>
      <c r="V164" s="1" t="n">
        <v>7599</v>
      </c>
      <c r="W164" s="1" t="n">
        <v>20939</v>
      </c>
      <c r="X164" s="1" t="n">
        <v>20939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16156</v>
      </c>
      <c r="AJ164" s="1" t="n">
        <v>16156</v>
      </c>
      <c r="AK164" s="1" t="n">
        <v>0</v>
      </c>
      <c r="AL164" s="1" t="n">
        <v>0</v>
      </c>
      <c r="AM164" s="1" t="n">
        <v>21258</v>
      </c>
      <c r="AN164" s="1" t="n">
        <v>0</v>
      </c>
      <c r="AO164" s="1" t="n">
        <v>0</v>
      </c>
      <c r="AP164" s="1" t="n">
        <v>0</v>
      </c>
      <c r="AQ164" s="1" t="n">
        <v>9752</v>
      </c>
      <c r="AR164" s="1" t="n">
        <v>6300</v>
      </c>
      <c r="AS164" s="1" t="n">
        <v>5206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35897</v>
      </c>
      <c r="BB164" s="1" t="n">
        <v>0</v>
      </c>
      <c r="BC164" s="1" t="n">
        <v>35897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793930</v>
      </c>
      <c r="BR164" s="1" t="n">
        <v>0</v>
      </c>
      <c r="BS164" s="1" t="n">
        <v>0</v>
      </c>
      <c r="BT164" s="1" t="n">
        <v>0</v>
      </c>
      <c r="BU164" s="1" t="n">
        <v>793930</v>
      </c>
      <c r="BV164" s="1" t="n">
        <v>0</v>
      </c>
      <c r="BW164" s="1" t="n">
        <v>5967311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41210</v>
      </c>
      <c r="F165" s="1" t="n">
        <v>0</v>
      </c>
      <c r="G165" s="1" t="n">
        <v>0</v>
      </c>
      <c r="H165" s="1" t="n">
        <v>41210</v>
      </c>
      <c r="I165" s="1" t="n">
        <v>0</v>
      </c>
      <c r="J165" s="1" t="n">
        <v>4509</v>
      </c>
      <c r="K165" s="1" t="n">
        <v>0</v>
      </c>
      <c r="L165" s="1" t="n">
        <v>790</v>
      </c>
      <c r="M165" s="1" t="n">
        <v>532</v>
      </c>
      <c r="N165" s="1" t="n">
        <v>1306</v>
      </c>
      <c r="O165" s="1" t="n">
        <v>1009</v>
      </c>
      <c r="P165" s="1" t="n">
        <v>109</v>
      </c>
      <c r="Q165" s="1" t="n">
        <v>0</v>
      </c>
      <c r="R165" s="1" t="n">
        <v>202</v>
      </c>
      <c r="S165" s="1" t="n">
        <v>0</v>
      </c>
      <c r="T165" s="1" t="n">
        <v>160</v>
      </c>
      <c r="U165" s="1" t="n">
        <v>0</v>
      </c>
      <c r="V165" s="1" t="n">
        <v>401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359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359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46078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90863</v>
      </c>
      <c r="F166" s="1" t="n">
        <v>42457</v>
      </c>
      <c r="G166" s="1" t="n">
        <v>13410</v>
      </c>
      <c r="H166" s="1" t="n">
        <v>5036</v>
      </c>
      <c r="I166" s="1" t="n">
        <v>29960</v>
      </c>
      <c r="J166" s="1" t="n">
        <v>34070</v>
      </c>
      <c r="K166" s="1" t="n">
        <v>420</v>
      </c>
      <c r="L166" s="1" t="n">
        <v>30</v>
      </c>
      <c r="M166" s="1" t="n">
        <v>4200</v>
      </c>
      <c r="N166" s="1" t="n">
        <v>1436</v>
      </c>
      <c r="O166" s="1" t="n">
        <v>17469</v>
      </c>
      <c r="P166" s="1" t="n">
        <v>0</v>
      </c>
      <c r="Q166" s="1" t="n">
        <v>0</v>
      </c>
      <c r="R166" s="1" t="n">
        <v>7243</v>
      </c>
      <c r="S166" s="1" t="n">
        <v>1094</v>
      </c>
      <c r="T166" s="1" t="n">
        <v>273</v>
      </c>
      <c r="U166" s="1" t="n">
        <v>60</v>
      </c>
      <c r="V166" s="1" t="n">
        <v>1845</v>
      </c>
      <c r="W166" s="1" t="n">
        <v>0</v>
      </c>
      <c r="X166" s="1" t="n">
        <v>0</v>
      </c>
      <c r="Y166" s="1" t="n">
        <v>0</v>
      </c>
      <c r="Z166" s="1" t="n">
        <v>80430</v>
      </c>
      <c r="AA166" s="1" t="n">
        <v>24001</v>
      </c>
      <c r="AB166" s="1" t="n">
        <v>56429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1214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682</v>
      </c>
      <c r="AS166" s="1" t="n">
        <v>532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5311</v>
      </c>
      <c r="BB166" s="1" t="n">
        <v>0</v>
      </c>
      <c r="BC166" s="1" t="n">
        <v>5311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211888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14812</v>
      </c>
      <c r="F167" s="1" t="n">
        <v>14812</v>
      </c>
      <c r="G167" s="1" t="n">
        <v>0</v>
      </c>
      <c r="H167" s="1" t="n">
        <v>0</v>
      </c>
      <c r="I167" s="1" t="n">
        <v>0</v>
      </c>
      <c r="J167" s="1" t="n">
        <v>2724</v>
      </c>
      <c r="K167" s="1" t="n">
        <v>0</v>
      </c>
      <c r="L167" s="1" t="n">
        <v>0</v>
      </c>
      <c r="M167" s="1" t="n">
        <v>500</v>
      </c>
      <c r="N167" s="1" t="n">
        <v>437</v>
      </c>
      <c r="O167" s="1" t="n">
        <v>443</v>
      </c>
      <c r="P167" s="1" t="n">
        <v>216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1128</v>
      </c>
      <c r="V167" s="1" t="n">
        <v>0</v>
      </c>
      <c r="W167" s="1" t="n">
        <v>21077</v>
      </c>
      <c r="X167" s="1" t="n">
        <v>2107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38613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260076</v>
      </c>
      <c r="F168" s="1" t="n">
        <v>90822</v>
      </c>
      <c r="G168" s="1" t="n">
        <v>98230</v>
      </c>
      <c r="H168" s="1" t="n">
        <v>71024</v>
      </c>
      <c r="I168" s="1" t="n">
        <v>0</v>
      </c>
      <c r="J168" s="1" t="n">
        <v>37114</v>
      </c>
      <c r="K168" s="1" t="n">
        <v>7901</v>
      </c>
      <c r="L168" s="1" t="n">
        <v>0</v>
      </c>
      <c r="M168" s="1" t="n">
        <v>9428</v>
      </c>
      <c r="N168" s="1" t="n">
        <v>3793</v>
      </c>
      <c r="O168" s="1" t="n">
        <v>5849</v>
      </c>
      <c r="P168" s="1" t="n">
        <v>1918</v>
      </c>
      <c r="Q168" s="1" t="n">
        <v>0</v>
      </c>
      <c r="R168" s="1" t="n">
        <v>4959</v>
      </c>
      <c r="S168" s="1" t="n">
        <v>255</v>
      </c>
      <c r="T168" s="1" t="n">
        <v>0</v>
      </c>
      <c r="U168" s="1" t="n">
        <v>1080</v>
      </c>
      <c r="V168" s="1" t="n">
        <v>1931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9967</v>
      </c>
      <c r="AN168" s="1" t="n">
        <v>0</v>
      </c>
      <c r="AO168" s="1" t="n">
        <v>9639</v>
      </c>
      <c r="AP168" s="1" t="n">
        <v>0</v>
      </c>
      <c r="AQ168" s="1" t="n">
        <v>140</v>
      </c>
      <c r="AR168" s="1" t="n">
        <v>0</v>
      </c>
      <c r="AS168" s="1" t="n">
        <v>0</v>
      </c>
      <c r="AT168" s="1" t="n">
        <v>188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307157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555685</v>
      </c>
      <c r="F170" s="1" t="n">
        <v>305906</v>
      </c>
      <c r="G170" s="1" t="n">
        <v>70239</v>
      </c>
      <c r="H170" s="1" t="n">
        <v>28104</v>
      </c>
      <c r="I170" s="1" t="n">
        <v>151436</v>
      </c>
      <c r="J170" s="1" t="n">
        <v>410602</v>
      </c>
      <c r="K170" s="1" t="n">
        <v>2117</v>
      </c>
      <c r="L170" s="1" t="n">
        <v>79</v>
      </c>
      <c r="M170" s="1" t="n">
        <v>20636</v>
      </c>
      <c r="N170" s="1" t="n">
        <v>32571</v>
      </c>
      <c r="O170" s="1" t="n">
        <v>147868</v>
      </c>
      <c r="P170" s="1" t="n">
        <v>8550</v>
      </c>
      <c r="Q170" s="1" t="n">
        <v>18637</v>
      </c>
      <c r="R170" s="1" t="n">
        <v>158025</v>
      </c>
      <c r="S170" s="1" t="n">
        <v>10278</v>
      </c>
      <c r="T170" s="1" t="n">
        <v>84</v>
      </c>
      <c r="U170" s="1" t="n">
        <v>8082</v>
      </c>
      <c r="V170" s="1" t="n">
        <v>3675</v>
      </c>
      <c r="W170" s="1" t="n">
        <v>0</v>
      </c>
      <c r="X170" s="1" t="n">
        <v>0</v>
      </c>
      <c r="Y170" s="1" t="n">
        <v>0</v>
      </c>
      <c r="Z170" s="1" t="n">
        <v>164011</v>
      </c>
      <c r="AA170" s="1" t="n">
        <v>20527</v>
      </c>
      <c r="AB170" s="1" t="n">
        <v>143484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406</v>
      </c>
      <c r="AJ170" s="1" t="n">
        <v>99</v>
      </c>
      <c r="AK170" s="1" t="n">
        <v>0</v>
      </c>
      <c r="AL170" s="1" t="n">
        <v>307</v>
      </c>
      <c r="AM170" s="1" t="n">
        <v>13242</v>
      </c>
      <c r="AN170" s="1" t="n">
        <v>0</v>
      </c>
      <c r="AO170" s="1" t="n">
        <v>0</v>
      </c>
      <c r="AP170" s="1" t="n">
        <v>0</v>
      </c>
      <c r="AQ170" s="1" t="n">
        <v>4853</v>
      </c>
      <c r="AR170" s="1" t="n">
        <v>298</v>
      </c>
      <c r="AS170" s="1" t="n">
        <v>7085</v>
      </c>
      <c r="AT170" s="1" t="n">
        <v>1006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1322144</v>
      </c>
      <c r="BB170" s="1" t="n">
        <v>0</v>
      </c>
      <c r="BC170" s="1" t="n">
        <v>1322144</v>
      </c>
      <c r="BD170" s="1" t="n">
        <v>0</v>
      </c>
      <c r="BE170" s="1" t="n">
        <v>-189528</v>
      </c>
      <c r="BF170" s="1" t="n">
        <v>0</v>
      </c>
      <c r="BG170" s="1" t="n">
        <v>-189528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331255</v>
      </c>
      <c r="BR170" s="1" t="n">
        <v>0</v>
      </c>
      <c r="BS170" s="1" t="n">
        <v>0</v>
      </c>
      <c r="BT170" s="1" t="n">
        <v>0</v>
      </c>
      <c r="BU170" s="1" t="n">
        <v>331255</v>
      </c>
      <c r="BV170" s="1" t="n">
        <v>0</v>
      </c>
      <c r="BW170" s="1" t="n">
        <v>2607817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281054</v>
      </c>
      <c r="F171" s="1" t="n">
        <v>194907</v>
      </c>
      <c r="G171" s="1" t="n">
        <v>57739</v>
      </c>
      <c r="H171" s="1" t="n">
        <v>28408</v>
      </c>
      <c r="I171" s="1" t="n">
        <v>0</v>
      </c>
      <c r="J171" s="1" t="n">
        <v>69322</v>
      </c>
      <c r="K171" s="1" t="n">
        <v>340</v>
      </c>
      <c r="L171" s="1" t="n">
        <v>149</v>
      </c>
      <c r="M171" s="1" t="n">
        <v>33</v>
      </c>
      <c r="N171" s="1" t="n">
        <v>37135</v>
      </c>
      <c r="O171" s="1" t="n">
        <v>5394</v>
      </c>
      <c r="P171" s="1" t="n">
        <v>8780</v>
      </c>
      <c r="Q171" s="1" t="n">
        <v>237</v>
      </c>
      <c r="R171" s="1" t="n">
        <v>980</v>
      </c>
      <c r="S171" s="1" t="n">
        <v>1376</v>
      </c>
      <c r="T171" s="1" t="n">
        <v>1038</v>
      </c>
      <c r="U171" s="1" t="n">
        <v>1673</v>
      </c>
      <c r="V171" s="1" t="n">
        <v>12187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12166</v>
      </c>
      <c r="AN171" s="1" t="n">
        <v>0</v>
      </c>
      <c r="AO171" s="1" t="n">
        <v>0</v>
      </c>
      <c r="AP171" s="1" t="n">
        <v>10039</v>
      </c>
      <c r="AQ171" s="1" t="n">
        <v>194</v>
      </c>
      <c r="AR171" s="1" t="n">
        <v>381</v>
      </c>
      <c r="AS171" s="1" t="n">
        <v>684</v>
      </c>
      <c r="AT171" s="1" t="n">
        <v>0</v>
      </c>
      <c r="AU171" s="1" t="n">
        <v>868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362542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2238476</v>
      </c>
      <c r="F172" s="1" t="n">
        <v>1154837</v>
      </c>
      <c r="G172" s="1" t="n">
        <v>565212</v>
      </c>
      <c r="H172" s="1" t="n">
        <v>518427</v>
      </c>
      <c r="I172" s="1" t="n">
        <v>0</v>
      </c>
      <c r="J172" s="1" t="n">
        <v>327418</v>
      </c>
      <c r="K172" s="1" t="n">
        <v>6636</v>
      </c>
      <c r="L172" s="1" t="n">
        <v>5262</v>
      </c>
      <c r="M172" s="1" t="n">
        <v>10613</v>
      </c>
      <c r="N172" s="1" t="n">
        <v>116773</v>
      </c>
      <c r="O172" s="1" t="n">
        <v>64636</v>
      </c>
      <c r="P172" s="1" t="n">
        <v>12122</v>
      </c>
      <c r="Q172" s="1" t="n">
        <v>2249</v>
      </c>
      <c r="R172" s="1" t="n">
        <v>45055</v>
      </c>
      <c r="S172" s="1" t="n">
        <v>7557</v>
      </c>
      <c r="T172" s="1" t="n">
        <v>2374</v>
      </c>
      <c r="U172" s="1" t="n">
        <v>51009</v>
      </c>
      <c r="V172" s="1" t="n">
        <v>3132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156616</v>
      </c>
      <c r="AN172" s="1" t="n">
        <v>0</v>
      </c>
      <c r="AO172" s="1" t="n">
        <v>0</v>
      </c>
      <c r="AP172" s="1" t="n">
        <v>80801</v>
      </c>
      <c r="AQ172" s="1" t="n">
        <v>4565</v>
      </c>
      <c r="AR172" s="1" t="n">
        <v>29322</v>
      </c>
      <c r="AS172" s="1" t="n">
        <v>41928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87765</v>
      </c>
      <c r="BR172" s="1" t="n">
        <v>0</v>
      </c>
      <c r="BS172" s="1" t="n">
        <v>0</v>
      </c>
      <c r="BT172" s="1" t="n">
        <v>0</v>
      </c>
      <c r="BU172" s="1" t="n">
        <v>87765</v>
      </c>
      <c r="BV172" s="1" t="n">
        <v>0</v>
      </c>
      <c r="BW172" s="1" t="n">
        <v>2810275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310934</v>
      </c>
      <c r="F174" s="1" t="n">
        <v>192795</v>
      </c>
      <c r="G174" s="1" t="n">
        <v>48616</v>
      </c>
      <c r="H174" s="1" t="n">
        <v>9024</v>
      </c>
      <c r="I174" s="1" t="n">
        <v>60499</v>
      </c>
      <c r="J174" s="1" t="n">
        <v>270106</v>
      </c>
      <c r="K174" s="1" t="n">
        <v>7110</v>
      </c>
      <c r="L174" s="1" t="n">
        <v>3460</v>
      </c>
      <c r="M174" s="1" t="n">
        <v>18851</v>
      </c>
      <c r="N174" s="1" t="n">
        <v>44684</v>
      </c>
      <c r="O174" s="1" t="n">
        <v>53267</v>
      </c>
      <c r="P174" s="1" t="n">
        <v>23238</v>
      </c>
      <c r="Q174" s="1" t="n">
        <v>1534</v>
      </c>
      <c r="R174" s="1" t="n">
        <v>77871</v>
      </c>
      <c r="S174" s="1" t="n">
        <v>7461</v>
      </c>
      <c r="T174" s="1" t="n">
        <v>345</v>
      </c>
      <c r="U174" s="1" t="n">
        <v>5416</v>
      </c>
      <c r="V174" s="1" t="n">
        <v>26869</v>
      </c>
      <c r="W174" s="1" t="n">
        <v>0</v>
      </c>
      <c r="X174" s="1" t="n">
        <v>0</v>
      </c>
      <c r="Y174" s="1" t="n">
        <v>0</v>
      </c>
      <c r="Z174" s="1" t="n">
        <v>200650</v>
      </c>
      <c r="AA174" s="1" t="n">
        <v>42113</v>
      </c>
      <c r="AB174" s="1" t="n">
        <v>158537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36</v>
      </c>
      <c r="AJ174" s="1" t="n">
        <v>36</v>
      </c>
      <c r="AK174" s="1" t="n">
        <v>0</v>
      </c>
      <c r="AL174" s="1" t="n">
        <v>0</v>
      </c>
      <c r="AM174" s="1" t="n">
        <v>39374</v>
      </c>
      <c r="AN174" s="1" t="n">
        <v>0</v>
      </c>
      <c r="AO174" s="1" t="n">
        <v>0</v>
      </c>
      <c r="AP174" s="1" t="n">
        <v>29104</v>
      </c>
      <c r="AQ174" s="1" t="n">
        <v>1323</v>
      </c>
      <c r="AR174" s="1" t="n">
        <v>2605</v>
      </c>
      <c r="AS174" s="1" t="n">
        <v>6342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120049</v>
      </c>
      <c r="BB174" s="1" t="n">
        <v>0</v>
      </c>
      <c r="BC174" s="1" t="n">
        <v>120049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602</v>
      </c>
      <c r="BR174" s="1" t="n">
        <v>0</v>
      </c>
      <c r="BS174" s="1" t="n">
        <v>0</v>
      </c>
      <c r="BT174" s="1" t="n">
        <v>0</v>
      </c>
      <c r="BU174" s="1" t="n">
        <v>602</v>
      </c>
      <c r="BV174" s="1" t="n">
        <v>0</v>
      </c>
      <c r="BW174" s="1" t="n">
        <v>941751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114151</v>
      </c>
      <c r="F175" s="1" t="n">
        <v>90171</v>
      </c>
      <c r="G175" s="1" t="n">
        <v>20095</v>
      </c>
      <c r="H175" s="1" t="n">
        <v>3885</v>
      </c>
      <c r="I175" s="1" t="n">
        <v>0</v>
      </c>
      <c r="J175" s="1" t="n">
        <v>17901</v>
      </c>
      <c r="K175" s="1" t="n">
        <v>0</v>
      </c>
      <c r="L175" s="1" t="n">
        <v>665</v>
      </c>
      <c r="M175" s="1" t="n">
        <v>2307</v>
      </c>
      <c r="N175" s="1" t="n">
        <v>6472</v>
      </c>
      <c r="O175" s="1" t="n">
        <v>1792</v>
      </c>
      <c r="P175" s="1" t="n">
        <v>80</v>
      </c>
      <c r="Q175" s="1" t="n">
        <v>98</v>
      </c>
      <c r="R175" s="1" t="n">
        <v>343</v>
      </c>
      <c r="S175" s="1" t="n">
        <v>1676</v>
      </c>
      <c r="T175" s="1" t="n">
        <v>0</v>
      </c>
      <c r="U175" s="1" t="n">
        <v>4309</v>
      </c>
      <c r="V175" s="1" t="n">
        <v>159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132052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839494</v>
      </c>
      <c r="F176" s="1" t="n">
        <v>464957</v>
      </c>
      <c r="G176" s="1" t="n">
        <v>223706</v>
      </c>
      <c r="H176" s="1" t="n">
        <v>150831</v>
      </c>
      <c r="I176" s="1" t="n">
        <v>0</v>
      </c>
      <c r="J176" s="1" t="n">
        <v>141267</v>
      </c>
      <c r="K176" s="1" t="n">
        <v>15685</v>
      </c>
      <c r="L176" s="1" t="n">
        <v>16199</v>
      </c>
      <c r="M176" s="1" t="n">
        <v>3181</v>
      </c>
      <c r="N176" s="1" t="n">
        <v>28750</v>
      </c>
      <c r="O176" s="1" t="n">
        <v>29251</v>
      </c>
      <c r="P176" s="1" t="n">
        <v>24116</v>
      </c>
      <c r="Q176" s="1" t="n">
        <v>701</v>
      </c>
      <c r="R176" s="1" t="n">
        <v>1530</v>
      </c>
      <c r="S176" s="1" t="n">
        <v>448</v>
      </c>
      <c r="T176" s="1" t="n">
        <v>409</v>
      </c>
      <c r="U176" s="1" t="n">
        <v>20747</v>
      </c>
      <c r="V176" s="1" t="n">
        <v>250</v>
      </c>
      <c r="W176" s="1" t="n">
        <v>14047</v>
      </c>
      <c r="X176" s="1" t="n">
        <v>14047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19472</v>
      </c>
      <c r="AJ176" s="1" t="n">
        <v>0</v>
      </c>
      <c r="AK176" s="1" t="n">
        <v>19472</v>
      </c>
      <c r="AL176" s="1" t="n">
        <v>0</v>
      </c>
      <c r="AM176" s="1" t="n">
        <v>17465</v>
      </c>
      <c r="AN176" s="1" t="n">
        <v>0</v>
      </c>
      <c r="AO176" s="1" t="n">
        <v>0</v>
      </c>
      <c r="AP176" s="1" t="n">
        <v>0</v>
      </c>
      <c r="AQ176" s="1" t="n">
        <v>299</v>
      </c>
      <c r="AR176" s="1" t="n">
        <v>298</v>
      </c>
      <c r="AS176" s="1" t="n">
        <v>16868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1031745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1662204</v>
      </c>
      <c r="F178" s="1" t="n">
        <v>874882</v>
      </c>
      <c r="G178" s="1" t="n">
        <v>476284</v>
      </c>
      <c r="H178" s="1" t="n">
        <v>164282</v>
      </c>
      <c r="I178" s="1" t="n">
        <v>146756</v>
      </c>
      <c r="J178" s="1" t="n">
        <v>2649432</v>
      </c>
      <c r="K178" s="1" t="n">
        <v>46913</v>
      </c>
      <c r="L178" s="1" t="n">
        <v>29892</v>
      </c>
      <c r="M178" s="1" t="n">
        <v>48046</v>
      </c>
      <c r="N178" s="1" t="n">
        <v>115017</v>
      </c>
      <c r="O178" s="1" t="n">
        <v>589985</v>
      </c>
      <c r="P178" s="1" t="n">
        <v>102997</v>
      </c>
      <c r="Q178" s="1" t="n">
        <v>32697</v>
      </c>
      <c r="R178" s="1" t="n">
        <v>1476184</v>
      </c>
      <c r="S178" s="1" t="n">
        <v>148103</v>
      </c>
      <c r="T178" s="1" t="n">
        <v>4328</v>
      </c>
      <c r="U178" s="1" t="n">
        <v>34272</v>
      </c>
      <c r="V178" s="1" t="n">
        <v>20998</v>
      </c>
      <c r="W178" s="1" t="n">
        <v>0</v>
      </c>
      <c r="X178" s="1" t="n">
        <v>0</v>
      </c>
      <c r="Y178" s="1" t="n">
        <v>0</v>
      </c>
      <c r="Z178" s="1" t="n">
        <v>2132917</v>
      </c>
      <c r="AA178" s="1" t="n">
        <v>218451</v>
      </c>
      <c r="AB178" s="1" t="n">
        <v>1914466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42265</v>
      </c>
      <c r="AJ178" s="1" t="n">
        <v>4025</v>
      </c>
      <c r="AK178" s="1" t="n">
        <v>35243</v>
      </c>
      <c r="AL178" s="1" t="n">
        <v>2997</v>
      </c>
      <c r="AM178" s="1" t="n">
        <v>131979</v>
      </c>
      <c r="AN178" s="1" t="n">
        <v>66399</v>
      </c>
      <c r="AO178" s="1" t="n">
        <v>0</v>
      </c>
      <c r="AP178" s="1" t="n">
        <v>14385</v>
      </c>
      <c r="AQ178" s="1" t="n">
        <v>6688</v>
      </c>
      <c r="AR178" s="1" t="n">
        <v>15689</v>
      </c>
      <c r="AS178" s="1" t="n">
        <v>28818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483749</v>
      </c>
      <c r="BB178" s="1" t="n">
        <v>15522</v>
      </c>
      <c r="BC178" s="1" t="n">
        <v>468227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80302</v>
      </c>
      <c r="BR178" s="1" t="n">
        <v>27642</v>
      </c>
      <c r="BS178" s="1" t="n">
        <v>303</v>
      </c>
      <c r="BT178" s="1" t="n">
        <v>0</v>
      </c>
      <c r="BU178" s="1" t="n">
        <v>52357</v>
      </c>
      <c r="BV178" s="1" t="n">
        <v>0</v>
      </c>
      <c r="BW178" s="1" t="n">
        <v>7182848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2833466</v>
      </c>
      <c r="F179" s="1" t="n">
        <v>2025243</v>
      </c>
      <c r="G179" s="1" t="n">
        <v>777531</v>
      </c>
      <c r="H179" s="1" t="n">
        <v>30692</v>
      </c>
      <c r="I179" s="1" t="n">
        <v>0</v>
      </c>
      <c r="J179" s="1" t="n">
        <v>331580</v>
      </c>
      <c r="K179" s="1" t="n">
        <v>7521</v>
      </c>
      <c r="L179" s="1" t="n">
        <v>5112</v>
      </c>
      <c r="M179" s="1" t="n">
        <v>7264</v>
      </c>
      <c r="N179" s="1" t="n">
        <v>191608</v>
      </c>
      <c r="O179" s="1" t="n">
        <v>38442</v>
      </c>
      <c r="P179" s="1" t="n">
        <v>46832</v>
      </c>
      <c r="Q179" s="1" t="n">
        <v>0</v>
      </c>
      <c r="R179" s="1" t="n">
        <v>5528</v>
      </c>
      <c r="S179" s="1" t="n">
        <v>15363</v>
      </c>
      <c r="T179" s="1" t="n">
        <v>2144</v>
      </c>
      <c r="U179" s="1" t="n">
        <v>389</v>
      </c>
      <c r="V179" s="1" t="n">
        <v>11377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3320</v>
      </c>
      <c r="AJ179" s="1" t="n">
        <v>3320</v>
      </c>
      <c r="AK179" s="1" t="n">
        <v>0</v>
      </c>
      <c r="AL179" s="1" t="n">
        <v>0</v>
      </c>
      <c r="AM179" s="1" t="n">
        <v>76186</v>
      </c>
      <c r="AN179" s="1" t="n">
        <v>0</v>
      </c>
      <c r="AO179" s="1" t="n">
        <v>0</v>
      </c>
      <c r="AP179" s="1" t="n">
        <v>16660</v>
      </c>
      <c r="AQ179" s="1" t="n">
        <v>25429</v>
      </c>
      <c r="AR179" s="1" t="n">
        <v>22526</v>
      </c>
      <c r="AS179" s="1" t="n">
        <v>11571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3244552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4031806</v>
      </c>
      <c r="F180" s="1" t="n">
        <v>1650528</v>
      </c>
      <c r="G180" s="1" t="n">
        <v>1444054</v>
      </c>
      <c r="H180" s="1" t="n">
        <v>937224</v>
      </c>
      <c r="I180" s="1" t="n">
        <v>0</v>
      </c>
      <c r="J180" s="1" t="n">
        <v>223428</v>
      </c>
      <c r="K180" s="1" t="n">
        <v>9667</v>
      </c>
      <c r="L180" s="1" t="n">
        <v>21365</v>
      </c>
      <c r="M180" s="1" t="n">
        <v>2201</v>
      </c>
      <c r="N180" s="1" t="n">
        <v>23491</v>
      </c>
      <c r="O180" s="1" t="n">
        <v>126437</v>
      </c>
      <c r="P180" s="1" t="n">
        <v>4508</v>
      </c>
      <c r="Q180" s="1" t="n">
        <v>3223</v>
      </c>
      <c r="R180" s="1" t="n">
        <v>4518</v>
      </c>
      <c r="S180" s="1" t="n">
        <v>7023</v>
      </c>
      <c r="T180" s="1" t="n">
        <v>3209</v>
      </c>
      <c r="U180" s="1" t="n">
        <v>17602</v>
      </c>
      <c r="V180" s="1" t="n">
        <v>184</v>
      </c>
      <c r="W180" s="1" t="n">
        <v>73160</v>
      </c>
      <c r="X180" s="1" t="n">
        <v>7316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2730</v>
      </c>
      <c r="AJ180" s="1" t="n">
        <v>2730</v>
      </c>
      <c r="AK180" s="1" t="n">
        <v>0</v>
      </c>
      <c r="AL180" s="1" t="n">
        <v>0</v>
      </c>
      <c r="AM180" s="1" t="n">
        <v>11430</v>
      </c>
      <c r="AN180" s="1" t="n">
        <v>0</v>
      </c>
      <c r="AO180" s="1" t="n">
        <v>0</v>
      </c>
      <c r="AP180" s="1" t="n">
        <v>0</v>
      </c>
      <c r="AQ180" s="1" t="n">
        <v>4151</v>
      </c>
      <c r="AR180" s="1" t="n">
        <v>388</v>
      </c>
      <c r="AS180" s="1" t="n">
        <v>6891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480818</v>
      </c>
      <c r="BB180" s="1" t="n">
        <v>0</v>
      </c>
      <c r="BC180" s="1" t="n">
        <v>480818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3558</v>
      </c>
      <c r="BR180" s="1" t="n">
        <v>0</v>
      </c>
      <c r="BS180" s="1" t="n">
        <v>0</v>
      </c>
      <c r="BT180" s="1" t="n">
        <v>0</v>
      </c>
      <c r="BU180" s="1" t="n">
        <v>3558</v>
      </c>
      <c r="BV180" s="1" t="n">
        <v>0</v>
      </c>
      <c r="BW180" s="1" t="n">
        <v>4826930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85592</v>
      </c>
      <c r="F181" s="1" t="n">
        <v>0</v>
      </c>
      <c r="G181" s="1" t="n">
        <v>0</v>
      </c>
      <c r="H181" s="1" t="n">
        <v>85592</v>
      </c>
      <c r="I181" s="1" t="n">
        <v>0</v>
      </c>
      <c r="J181" s="1" t="n">
        <v>20605</v>
      </c>
      <c r="K181" s="1" t="n">
        <v>0</v>
      </c>
      <c r="L181" s="1" t="n">
        <v>42</v>
      </c>
      <c r="M181" s="1" t="n">
        <v>0</v>
      </c>
      <c r="N181" s="1" t="n">
        <v>1402</v>
      </c>
      <c r="O181" s="1" t="n">
        <v>4302</v>
      </c>
      <c r="P181" s="1" t="n">
        <v>413</v>
      </c>
      <c r="Q181" s="1" t="n">
        <v>1300</v>
      </c>
      <c r="R181" s="1" t="n">
        <v>11425</v>
      </c>
      <c r="S181" s="1" t="n">
        <v>667</v>
      </c>
      <c r="T181" s="1" t="n">
        <v>0</v>
      </c>
      <c r="U181" s="1" t="n">
        <v>0</v>
      </c>
      <c r="V181" s="1" t="n">
        <v>1054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42</v>
      </c>
      <c r="AJ181" s="1" t="n">
        <v>42</v>
      </c>
      <c r="AK181" s="1" t="n">
        <v>0</v>
      </c>
      <c r="AL181" s="1" t="n">
        <v>0</v>
      </c>
      <c r="AM181" s="1" t="n">
        <v>406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406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887</v>
      </c>
      <c r="BB181" s="1" t="n">
        <v>0</v>
      </c>
      <c r="BC181" s="1" t="n">
        <v>887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1955</v>
      </c>
      <c r="BR181" s="1" t="n">
        <v>0</v>
      </c>
      <c r="BS181" s="1" t="n">
        <v>0</v>
      </c>
      <c r="BT181" s="1" t="n">
        <v>0</v>
      </c>
      <c r="BU181" s="1" t="n">
        <v>1955</v>
      </c>
      <c r="BV181" s="1" t="n">
        <v>0</v>
      </c>
      <c r="BW181" s="1" t="n">
        <v>109487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261214</v>
      </c>
      <c r="F182" s="1" t="n">
        <v>152271</v>
      </c>
      <c r="G182" s="1" t="n">
        <v>26373</v>
      </c>
      <c r="H182" s="1" t="n">
        <v>9605</v>
      </c>
      <c r="I182" s="1" t="n">
        <v>72965</v>
      </c>
      <c r="J182" s="1" t="n">
        <v>164099</v>
      </c>
      <c r="K182" s="1" t="n">
        <v>5073</v>
      </c>
      <c r="L182" s="1" t="n">
        <v>1212</v>
      </c>
      <c r="M182" s="1" t="n">
        <v>7465</v>
      </c>
      <c r="N182" s="1" t="n">
        <v>19288</v>
      </c>
      <c r="O182" s="1" t="n">
        <v>41667</v>
      </c>
      <c r="P182" s="1" t="n">
        <v>7651</v>
      </c>
      <c r="Q182" s="1" t="n">
        <v>2264</v>
      </c>
      <c r="R182" s="1" t="n">
        <v>61409</v>
      </c>
      <c r="S182" s="1" t="n">
        <v>4452</v>
      </c>
      <c r="T182" s="1" t="n">
        <v>4978</v>
      </c>
      <c r="U182" s="1" t="n">
        <v>7830</v>
      </c>
      <c r="V182" s="1" t="n">
        <v>810</v>
      </c>
      <c r="W182" s="1" t="n">
        <v>0</v>
      </c>
      <c r="X182" s="1" t="n">
        <v>0</v>
      </c>
      <c r="Y182" s="1" t="n">
        <v>0</v>
      </c>
      <c r="Z182" s="1" t="n">
        <v>854833</v>
      </c>
      <c r="AA182" s="1" t="n">
        <v>767400</v>
      </c>
      <c r="AB182" s="1" t="n">
        <v>87433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34922</v>
      </c>
      <c r="AJ182" s="1" t="n">
        <v>241</v>
      </c>
      <c r="AK182" s="1" t="n">
        <v>34586</v>
      </c>
      <c r="AL182" s="1" t="n">
        <v>95</v>
      </c>
      <c r="AM182" s="1" t="n">
        <v>30861</v>
      </c>
      <c r="AN182" s="1" t="n">
        <v>0</v>
      </c>
      <c r="AO182" s="1" t="n">
        <v>0</v>
      </c>
      <c r="AP182" s="1" t="n">
        <v>14940</v>
      </c>
      <c r="AQ182" s="1" t="n">
        <v>4410</v>
      </c>
      <c r="AR182" s="1" t="n">
        <v>3148</v>
      </c>
      <c r="AS182" s="1" t="n">
        <v>8363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97807</v>
      </c>
      <c r="BB182" s="1" t="n">
        <v>0</v>
      </c>
      <c r="BC182" s="1" t="n">
        <v>97807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156128</v>
      </c>
      <c r="BR182" s="1" t="n">
        <v>0</v>
      </c>
      <c r="BS182" s="1" t="n">
        <v>0</v>
      </c>
      <c r="BT182" s="1" t="n">
        <v>0</v>
      </c>
      <c r="BU182" s="1" t="n">
        <v>156128</v>
      </c>
      <c r="BV182" s="1" t="n">
        <v>0</v>
      </c>
      <c r="BW182" s="1" t="n">
        <v>1599864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550213</v>
      </c>
      <c r="F186" s="1" t="n">
        <v>190350</v>
      </c>
      <c r="G186" s="1" t="n">
        <v>50745</v>
      </c>
      <c r="H186" s="1" t="n">
        <v>193389</v>
      </c>
      <c r="I186" s="1" t="n">
        <v>115729</v>
      </c>
      <c r="J186" s="1" t="n">
        <v>225914</v>
      </c>
      <c r="K186" s="1" t="n">
        <v>5763</v>
      </c>
      <c r="L186" s="1" t="n">
        <v>3266</v>
      </c>
      <c r="M186" s="1" t="n">
        <v>13503</v>
      </c>
      <c r="N186" s="1" t="n">
        <v>44708</v>
      </c>
      <c r="O186" s="1" t="n">
        <v>106023</v>
      </c>
      <c r="P186" s="1" t="n">
        <v>4668</v>
      </c>
      <c r="Q186" s="1" t="n">
        <v>1455</v>
      </c>
      <c r="R186" s="1" t="n">
        <v>15023</v>
      </c>
      <c r="S186" s="1" t="n">
        <v>18948</v>
      </c>
      <c r="T186" s="1" t="n">
        <v>113</v>
      </c>
      <c r="U186" s="1" t="n">
        <v>7635</v>
      </c>
      <c r="V186" s="1" t="n">
        <v>4809</v>
      </c>
      <c r="W186" s="1" t="n">
        <v>0</v>
      </c>
      <c r="X186" s="1" t="n">
        <v>0</v>
      </c>
      <c r="Y186" s="1" t="n">
        <v>0</v>
      </c>
      <c r="Z186" s="1" t="n">
        <v>250625</v>
      </c>
      <c r="AA186" s="1" t="n">
        <v>35248</v>
      </c>
      <c r="AB186" s="1" t="n">
        <v>215377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1176</v>
      </c>
      <c r="AH186" s="1" t="n">
        <v>1176</v>
      </c>
      <c r="AI186" s="1" t="n">
        <v>10800</v>
      </c>
      <c r="AJ186" s="1" t="n">
        <v>10633</v>
      </c>
      <c r="AK186" s="1" t="n">
        <v>0</v>
      </c>
      <c r="AL186" s="1" t="n">
        <v>167</v>
      </c>
      <c r="AM186" s="1" t="n">
        <v>12923</v>
      </c>
      <c r="AN186" s="1" t="n">
        <v>0</v>
      </c>
      <c r="AO186" s="1" t="n">
        <v>0</v>
      </c>
      <c r="AP186" s="1" t="n">
        <v>0</v>
      </c>
      <c r="AQ186" s="1" t="n">
        <v>1315</v>
      </c>
      <c r="AR186" s="1" t="n">
        <v>2887</v>
      </c>
      <c r="AS186" s="1" t="n">
        <v>3102</v>
      </c>
      <c r="AT186" s="1" t="n">
        <v>5619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509682</v>
      </c>
      <c r="BB186" s="1" t="n">
        <v>0</v>
      </c>
      <c r="BC186" s="1" t="n">
        <v>509682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101310</v>
      </c>
      <c r="BR186" s="1" t="n">
        <v>0</v>
      </c>
      <c r="BS186" s="1" t="n">
        <v>0</v>
      </c>
      <c r="BT186" s="1" t="n">
        <v>0</v>
      </c>
      <c r="BU186" s="1" t="n">
        <v>101310</v>
      </c>
      <c r="BV186" s="1" t="n">
        <v>0</v>
      </c>
      <c r="BW186" s="1" t="n">
        <v>1662643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149309</v>
      </c>
      <c r="F187" s="1" t="n">
        <v>70796</v>
      </c>
      <c r="G187" s="1" t="n">
        <v>73215</v>
      </c>
      <c r="H187" s="1" t="n">
        <v>5298</v>
      </c>
      <c r="I187" s="1" t="n">
        <v>0</v>
      </c>
      <c r="J187" s="1" t="n">
        <v>25426</v>
      </c>
      <c r="K187" s="1" t="n">
        <v>0</v>
      </c>
      <c r="L187" s="1" t="n">
        <v>0</v>
      </c>
      <c r="M187" s="1" t="n">
        <v>3073</v>
      </c>
      <c r="N187" s="1" t="n">
        <v>10944</v>
      </c>
      <c r="O187" s="1" t="n">
        <v>1423</v>
      </c>
      <c r="P187" s="1" t="n">
        <v>340</v>
      </c>
      <c r="Q187" s="1" t="n">
        <v>0</v>
      </c>
      <c r="R187" s="1" t="n">
        <v>947</v>
      </c>
      <c r="S187" s="1" t="n">
        <v>0</v>
      </c>
      <c r="T187" s="1" t="n">
        <v>0</v>
      </c>
      <c r="U187" s="1" t="n">
        <v>8699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1940</v>
      </c>
      <c r="AN187" s="1" t="n">
        <v>0</v>
      </c>
      <c r="AO187" s="1" t="n">
        <v>0</v>
      </c>
      <c r="AP187" s="1" t="n">
        <v>0</v>
      </c>
      <c r="AQ187" s="1" t="n">
        <v>931</v>
      </c>
      <c r="AR187" s="1" t="n">
        <v>619</v>
      </c>
      <c r="AS187" s="1" t="n">
        <v>39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2367</v>
      </c>
      <c r="BR187" s="1" t="n">
        <v>0</v>
      </c>
      <c r="BS187" s="1" t="n">
        <v>0</v>
      </c>
      <c r="BT187" s="1" t="n">
        <v>0</v>
      </c>
      <c r="BU187" s="1" t="n">
        <v>2367</v>
      </c>
      <c r="BV187" s="1" t="n">
        <v>0</v>
      </c>
      <c r="BW187" s="1" t="n">
        <v>179042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891682</v>
      </c>
      <c r="F188" s="1" t="n">
        <v>520740</v>
      </c>
      <c r="G188" s="1" t="n">
        <v>156740</v>
      </c>
      <c r="H188" s="1" t="n">
        <v>214202</v>
      </c>
      <c r="I188" s="1" t="n">
        <v>0</v>
      </c>
      <c r="J188" s="1" t="n">
        <v>110432</v>
      </c>
      <c r="K188" s="1" t="n">
        <v>1117</v>
      </c>
      <c r="L188" s="1" t="n">
        <v>3173</v>
      </c>
      <c r="M188" s="1" t="n">
        <v>567</v>
      </c>
      <c r="N188" s="1" t="n">
        <v>59313</v>
      </c>
      <c r="O188" s="1" t="n">
        <v>23991</v>
      </c>
      <c r="P188" s="1" t="n">
        <v>8427</v>
      </c>
      <c r="Q188" s="1" t="n">
        <v>1744</v>
      </c>
      <c r="R188" s="1" t="n">
        <v>3648</v>
      </c>
      <c r="S188" s="1" t="n">
        <v>0</v>
      </c>
      <c r="T188" s="1" t="n">
        <v>0</v>
      </c>
      <c r="U188" s="1" t="n">
        <v>7747</v>
      </c>
      <c r="V188" s="1" t="n">
        <v>705</v>
      </c>
      <c r="W188" s="1" t="n">
        <v>151581</v>
      </c>
      <c r="X188" s="1" t="n">
        <v>151581</v>
      </c>
      <c r="Y188" s="1" t="n">
        <v>0</v>
      </c>
      <c r="Z188" s="1" t="n">
        <v>859</v>
      </c>
      <c r="AA188" s="1" t="n">
        <v>859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578</v>
      </c>
      <c r="AJ188" s="1" t="n">
        <v>578</v>
      </c>
      <c r="AK188" s="1" t="n">
        <v>0</v>
      </c>
      <c r="AL188" s="1" t="n">
        <v>0</v>
      </c>
      <c r="AM188" s="1" t="n">
        <v>9185</v>
      </c>
      <c r="AN188" s="1" t="n">
        <v>0</v>
      </c>
      <c r="AO188" s="1" t="n">
        <v>0</v>
      </c>
      <c r="AP188" s="1" t="n">
        <v>0</v>
      </c>
      <c r="AQ188" s="1" t="n">
        <v>937</v>
      </c>
      <c r="AR188" s="1" t="n">
        <v>222</v>
      </c>
      <c r="AS188" s="1" t="n">
        <v>6036</v>
      </c>
      <c r="AT188" s="1" t="n">
        <v>0</v>
      </c>
      <c r="AU188" s="1" t="n">
        <v>199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1164317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378624</v>
      </c>
      <c r="F190" s="1" t="n">
        <v>195464</v>
      </c>
      <c r="G190" s="1" t="n">
        <v>81864</v>
      </c>
      <c r="H190" s="1" t="n">
        <v>18298</v>
      </c>
      <c r="I190" s="1" t="n">
        <v>82998</v>
      </c>
      <c r="J190" s="1" t="n">
        <v>244962</v>
      </c>
      <c r="K190" s="1" t="n">
        <v>3169</v>
      </c>
      <c r="L190" s="1" t="n">
        <v>9510</v>
      </c>
      <c r="M190" s="1" t="n">
        <v>50784</v>
      </c>
      <c r="N190" s="1" t="n">
        <v>48265</v>
      </c>
      <c r="O190" s="1" t="n">
        <v>65855</v>
      </c>
      <c r="P190" s="1" t="n">
        <v>9367</v>
      </c>
      <c r="Q190" s="1" t="n">
        <v>4769</v>
      </c>
      <c r="R190" s="1" t="n">
        <v>23672</v>
      </c>
      <c r="S190" s="1" t="n">
        <v>6345</v>
      </c>
      <c r="T190" s="1" t="n">
        <v>10689</v>
      </c>
      <c r="U190" s="1" t="n">
        <v>7960</v>
      </c>
      <c r="V190" s="1" t="n">
        <v>4577</v>
      </c>
      <c r="W190" s="1" t="n">
        <v>0</v>
      </c>
      <c r="X190" s="1" t="n">
        <v>0</v>
      </c>
      <c r="Y190" s="1" t="n">
        <v>0</v>
      </c>
      <c r="Z190" s="1" t="n">
        <v>103072</v>
      </c>
      <c r="AA190" s="1" t="n">
        <v>47016</v>
      </c>
      <c r="AB190" s="1" t="n">
        <v>56056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56523</v>
      </c>
      <c r="AN190" s="1" t="n">
        <v>0</v>
      </c>
      <c r="AO190" s="1" t="n">
        <v>0</v>
      </c>
      <c r="AP190" s="1" t="n">
        <v>44863</v>
      </c>
      <c r="AQ190" s="1" t="n">
        <v>3147</v>
      </c>
      <c r="AR190" s="1" t="n">
        <v>2248</v>
      </c>
      <c r="AS190" s="1" t="n">
        <v>6265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24562</v>
      </c>
      <c r="BB190" s="1" t="n">
        <v>6364</v>
      </c>
      <c r="BC190" s="1" t="n">
        <v>18198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807743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172217</v>
      </c>
      <c r="F191" s="1" t="n">
        <v>100924</v>
      </c>
      <c r="G191" s="1" t="n">
        <v>68791</v>
      </c>
      <c r="H191" s="1" t="n">
        <v>2502</v>
      </c>
      <c r="I191" s="1" t="n">
        <v>0</v>
      </c>
      <c r="J191" s="1" t="n">
        <v>33574</v>
      </c>
      <c r="K191" s="1" t="n">
        <v>505</v>
      </c>
      <c r="L191" s="1" t="n">
        <v>0</v>
      </c>
      <c r="M191" s="1" t="n">
        <v>4206</v>
      </c>
      <c r="N191" s="1" t="n">
        <v>10368</v>
      </c>
      <c r="O191" s="1" t="n">
        <v>2493</v>
      </c>
      <c r="P191" s="1" t="n">
        <v>2417</v>
      </c>
      <c r="Q191" s="1" t="n">
        <v>838</v>
      </c>
      <c r="R191" s="1" t="n">
        <v>1853</v>
      </c>
      <c r="S191" s="1" t="n">
        <v>1000</v>
      </c>
      <c r="T191" s="1" t="n">
        <v>3907</v>
      </c>
      <c r="U191" s="1" t="n">
        <v>0</v>
      </c>
      <c r="V191" s="1" t="n">
        <v>5987</v>
      </c>
      <c r="W191" s="1" t="n">
        <v>10795</v>
      </c>
      <c r="X191" s="1" t="n">
        <v>10795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1928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1928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218514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1374390</v>
      </c>
      <c r="F192" s="1" t="n">
        <v>464596</v>
      </c>
      <c r="G192" s="1" t="n">
        <v>497942</v>
      </c>
      <c r="H192" s="1" t="n">
        <v>411852</v>
      </c>
      <c r="I192" s="1" t="n">
        <v>0</v>
      </c>
      <c r="J192" s="1" t="n">
        <v>134903</v>
      </c>
      <c r="K192" s="1" t="n">
        <v>7600</v>
      </c>
      <c r="L192" s="1" t="n">
        <v>1323</v>
      </c>
      <c r="M192" s="1" t="n">
        <v>9400</v>
      </c>
      <c r="N192" s="1" t="n">
        <v>39268</v>
      </c>
      <c r="O192" s="1" t="n">
        <v>26180</v>
      </c>
      <c r="P192" s="1" t="n">
        <v>11382</v>
      </c>
      <c r="Q192" s="1" t="n">
        <v>0</v>
      </c>
      <c r="R192" s="1" t="n">
        <v>19476</v>
      </c>
      <c r="S192" s="1" t="n">
        <v>2316</v>
      </c>
      <c r="T192" s="1" t="n">
        <v>7166</v>
      </c>
      <c r="U192" s="1" t="n">
        <v>3840</v>
      </c>
      <c r="V192" s="1" t="n">
        <v>6952</v>
      </c>
      <c r="W192" s="1" t="n">
        <v>136392</v>
      </c>
      <c r="X192" s="1" t="n">
        <v>136392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17482</v>
      </c>
      <c r="AJ192" s="1" t="n">
        <v>17482</v>
      </c>
      <c r="AK192" s="1" t="n">
        <v>0</v>
      </c>
      <c r="AL192" s="1" t="n">
        <v>0</v>
      </c>
      <c r="AM192" s="1" t="n">
        <v>14902</v>
      </c>
      <c r="AN192" s="1" t="n">
        <v>0</v>
      </c>
      <c r="AO192" s="1" t="n">
        <v>0</v>
      </c>
      <c r="AP192" s="1" t="n">
        <v>0</v>
      </c>
      <c r="AQ192" s="1" t="n">
        <v>859</v>
      </c>
      <c r="AR192" s="1" t="n">
        <v>6441</v>
      </c>
      <c r="AS192" s="1" t="n">
        <v>7602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2108</v>
      </c>
      <c r="BB192" s="1" t="n">
        <v>0</v>
      </c>
      <c r="BC192" s="1" t="n">
        <v>2108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2276</v>
      </c>
      <c r="BR192" s="1" t="n">
        <v>0</v>
      </c>
      <c r="BS192" s="1" t="n">
        <v>0</v>
      </c>
      <c r="BT192" s="1" t="n">
        <v>0</v>
      </c>
      <c r="BU192" s="1" t="n">
        <v>2276</v>
      </c>
      <c r="BV192" s="1" t="n">
        <v>0</v>
      </c>
      <c r="BW192" s="1" t="n">
        <v>1682453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448406</v>
      </c>
      <c r="F194" s="1" t="n">
        <v>253771</v>
      </c>
      <c r="G194" s="1" t="n">
        <v>54302</v>
      </c>
      <c r="H194" s="1" t="n">
        <v>17763</v>
      </c>
      <c r="I194" s="1" t="n">
        <v>122570</v>
      </c>
      <c r="J194" s="1" t="n">
        <v>255647</v>
      </c>
      <c r="K194" s="1" t="n">
        <v>3313</v>
      </c>
      <c r="L194" s="1" t="n">
        <v>4371</v>
      </c>
      <c r="M194" s="1" t="n">
        <v>26219</v>
      </c>
      <c r="N194" s="1" t="n">
        <v>38643</v>
      </c>
      <c r="O194" s="1" t="n">
        <v>94251</v>
      </c>
      <c r="P194" s="1" t="n">
        <v>3979</v>
      </c>
      <c r="Q194" s="1" t="n">
        <v>3562</v>
      </c>
      <c r="R194" s="1" t="n">
        <v>41570</v>
      </c>
      <c r="S194" s="1" t="n">
        <v>18533</v>
      </c>
      <c r="T194" s="1" t="n">
        <v>8552</v>
      </c>
      <c r="U194" s="1" t="n">
        <v>12131</v>
      </c>
      <c r="V194" s="1" t="n">
        <v>523</v>
      </c>
      <c r="W194" s="1" t="n">
        <v>0</v>
      </c>
      <c r="X194" s="1" t="n">
        <v>0</v>
      </c>
      <c r="Y194" s="1" t="n">
        <v>0</v>
      </c>
      <c r="Z194" s="1" t="n">
        <v>776348</v>
      </c>
      <c r="AA194" s="1" t="n">
        <v>1352</v>
      </c>
      <c r="AB194" s="1" t="n">
        <v>774996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593</v>
      </c>
      <c r="AJ194" s="1" t="n">
        <v>177</v>
      </c>
      <c r="AK194" s="1" t="n">
        <v>0</v>
      </c>
      <c r="AL194" s="1" t="n">
        <v>416</v>
      </c>
      <c r="AM194" s="1" t="n">
        <v>17353</v>
      </c>
      <c r="AN194" s="1" t="n">
        <v>0</v>
      </c>
      <c r="AO194" s="1" t="n">
        <v>1856</v>
      </c>
      <c r="AP194" s="1" t="n">
        <v>0</v>
      </c>
      <c r="AQ194" s="1" t="n">
        <v>5076</v>
      </c>
      <c r="AR194" s="1" t="n">
        <v>0</v>
      </c>
      <c r="AS194" s="1" t="n">
        <v>4147</v>
      </c>
      <c r="AT194" s="1" t="n">
        <v>6274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78629</v>
      </c>
      <c r="BB194" s="1" t="n">
        <v>0</v>
      </c>
      <c r="BC194" s="1" t="n">
        <v>178629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773837</v>
      </c>
      <c r="BR194" s="1" t="n">
        <v>0</v>
      </c>
      <c r="BS194" s="1" t="n">
        <v>0</v>
      </c>
      <c r="BT194" s="1" t="n">
        <v>0</v>
      </c>
      <c r="BU194" s="1" t="n">
        <v>773837</v>
      </c>
      <c r="BV194" s="1" t="n">
        <v>0</v>
      </c>
      <c r="BW194" s="1" t="n">
        <v>2450813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597255</v>
      </c>
      <c r="F195" s="1" t="n">
        <v>253802</v>
      </c>
      <c r="G195" s="1" t="n">
        <v>313920</v>
      </c>
      <c r="H195" s="1" t="n">
        <v>29533</v>
      </c>
      <c r="I195" s="1" t="n">
        <v>0</v>
      </c>
      <c r="J195" s="1" t="n">
        <v>151395</v>
      </c>
      <c r="K195" s="1" t="n">
        <v>73</v>
      </c>
      <c r="L195" s="1" t="n">
        <v>0</v>
      </c>
      <c r="M195" s="1" t="n">
        <v>7322</v>
      </c>
      <c r="N195" s="1" t="n">
        <v>101744</v>
      </c>
      <c r="O195" s="1" t="n">
        <v>10946</v>
      </c>
      <c r="P195" s="1" t="n">
        <v>2403</v>
      </c>
      <c r="Q195" s="1" t="n">
        <v>490</v>
      </c>
      <c r="R195" s="1" t="n">
        <v>982</v>
      </c>
      <c r="S195" s="1" t="n">
        <v>4612</v>
      </c>
      <c r="T195" s="1" t="n">
        <v>0</v>
      </c>
      <c r="U195" s="1" t="n">
        <v>21836</v>
      </c>
      <c r="V195" s="1" t="n">
        <v>987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6707</v>
      </c>
      <c r="AN195" s="1" t="n">
        <v>0</v>
      </c>
      <c r="AO195" s="1" t="n">
        <v>0</v>
      </c>
      <c r="AP195" s="1" t="n">
        <v>0</v>
      </c>
      <c r="AQ195" s="1" t="n">
        <v>5030</v>
      </c>
      <c r="AR195" s="1" t="n">
        <v>0</v>
      </c>
      <c r="AS195" s="1" t="n">
        <v>1677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19319</v>
      </c>
      <c r="BR195" s="1" t="n">
        <v>0</v>
      </c>
      <c r="BS195" s="1" t="n">
        <v>0</v>
      </c>
      <c r="BT195" s="1" t="n">
        <v>0</v>
      </c>
      <c r="BU195" s="1" t="n">
        <v>19319</v>
      </c>
      <c r="BV195" s="1" t="n">
        <v>0</v>
      </c>
      <c r="BW195" s="1" t="n">
        <v>774676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1000576</v>
      </c>
      <c r="F196" s="1" t="n">
        <v>458946</v>
      </c>
      <c r="G196" s="1" t="n">
        <v>188905</v>
      </c>
      <c r="H196" s="1" t="n">
        <v>352725</v>
      </c>
      <c r="I196" s="1" t="n">
        <v>0</v>
      </c>
      <c r="J196" s="1" t="n">
        <v>140959</v>
      </c>
      <c r="K196" s="1" t="n">
        <v>1209</v>
      </c>
      <c r="L196" s="1" t="n">
        <v>5561</v>
      </c>
      <c r="M196" s="1" t="n">
        <v>11610</v>
      </c>
      <c r="N196" s="1" t="n">
        <v>28323</v>
      </c>
      <c r="O196" s="1" t="n">
        <v>30919</v>
      </c>
      <c r="P196" s="1" t="n">
        <v>941</v>
      </c>
      <c r="Q196" s="1" t="n">
        <v>483</v>
      </c>
      <c r="R196" s="1" t="n">
        <v>1476</v>
      </c>
      <c r="S196" s="1" t="n">
        <v>7019</v>
      </c>
      <c r="T196" s="1" t="n">
        <v>49</v>
      </c>
      <c r="U196" s="1" t="n">
        <v>51229</v>
      </c>
      <c r="V196" s="1" t="n">
        <v>2140</v>
      </c>
      <c r="W196" s="1" t="n">
        <v>115276</v>
      </c>
      <c r="X196" s="1" t="n">
        <v>74915</v>
      </c>
      <c r="Y196" s="1" t="n">
        <v>40361</v>
      </c>
      <c r="Z196" s="1" t="n">
        <v>1559</v>
      </c>
      <c r="AA196" s="1" t="n">
        <v>1559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200</v>
      </c>
      <c r="AJ196" s="1" t="n">
        <v>200</v>
      </c>
      <c r="AK196" s="1" t="n">
        <v>0</v>
      </c>
      <c r="AL196" s="1" t="n">
        <v>0</v>
      </c>
      <c r="AM196" s="1" t="n">
        <v>9827</v>
      </c>
      <c r="AN196" s="1" t="n">
        <v>0</v>
      </c>
      <c r="AO196" s="1" t="n">
        <v>0</v>
      </c>
      <c r="AP196" s="1" t="n">
        <v>0</v>
      </c>
      <c r="AQ196" s="1" t="n">
        <v>2119</v>
      </c>
      <c r="AR196" s="1" t="n">
        <v>0</v>
      </c>
      <c r="AS196" s="1" t="n">
        <v>7708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10087</v>
      </c>
      <c r="BR196" s="1" t="n">
        <v>0</v>
      </c>
      <c r="BS196" s="1" t="n">
        <v>0</v>
      </c>
      <c r="BT196" s="1" t="n">
        <v>0</v>
      </c>
      <c r="BU196" s="1" t="n">
        <v>10087</v>
      </c>
      <c r="BV196" s="1" t="n">
        <v>0</v>
      </c>
      <c r="BW196" s="1" t="n">
        <v>1278484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525601</v>
      </c>
      <c r="F198" s="1" t="n">
        <v>224694</v>
      </c>
      <c r="G198" s="1" t="n">
        <v>127479</v>
      </c>
      <c r="H198" s="1" t="n">
        <v>120584</v>
      </c>
      <c r="I198" s="1" t="n">
        <v>52844</v>
      </c>
      <c r="J198" s="1" t="n">
        <v>465185</v>
      </c>
      <c r="K198" s="1" t="n">
        <v>23572</v>
      </c>
      <c r="L198" s="1" t="n">
        <v>9091</v>
      </c>
      <c r="M198" s="1" t="n">
        <v>53691</v>
      </c>
      <c r="N198" s="1" t="n">
        <v>23835</v>
      </c>
      <c r="O198" s="1" t="n">
        <v>158341</v>
      </c>
      <c r="P198" s="1" t="n">
        <v>7858</v>
      </c>
      <c r="Q198" s="1" t="n">
        <v>13127</v>
      </c>
      <c r="R198" s="1" t="n">
        <v>87444</v>
      </c>
      <c r="S198" s="1" t="n">
        <v>49730</v>
      </c>
      <c r="T198" s="1" t="n">
        <v>20737</v>
      </c>
      <c r="U198" s="1" t="n">
        <v>14095</v>
      </c>
      <c r="V198" s="1" t="n">
        <v>3664</v>
      </c>
      <c r="W198" s="1" t="n">
        <v>0</v>
      </c>
      <c r="X198" s="1" t="n">
        <v>0</v>
      </c>
      <c r="Y198" s="1" t="n">
        <v>0</v>
      </c>
      <c r="Z198" s="1" t="n">
        <v>352665</v>
      </c>
      <c r="AA198" s="1" t="n">
        <v>40086</v>
      </c>
      <c r="AB198" s="1" t="n">
        <v>312579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1375</v>
      </c>
      <c r="AJ198" s="1" t="n">
        <v>819</v>
      </c>
      <c r="AK198" s="1" t="n">
        <v>0</v>
      </c>
      <c r="AL198" s="1" t="n">
        <v>556</v>
      </c>
      <c r="AM198" s="1" t="n">
        <v>148844</v>
      </c>
      <c r="AN198" s="1" t="n">
        <v>0</v>
      </c>
      <c r="AO198" s="1" t="n">
        <v>0</v>
      </c>
      <c r="AP198" s="1" t="n">
        <v>138648</v>
      </c>
      <c r="AQ198" s="1" t="n">
        <v>2898</v>
      </c>
      <c r="AR198" s="1" t="n">
        <v>4115</v>
      </c>
      <c r="AS198" s="1" t="n">
        <v>0</v>
      </c>
      <c r="AT198" s="1" t="n">
        <v>3183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262128</v>
      </c>
      <c r="BB198" s="1" t="n">
        <v>12740</v>
      </c>
      <c r="BC198" s="1" t="n">
        <v>249388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36164</v>
      </c>
      <c r="BK198" s="1" t="n">
        <v>0</v>
      </c>
      <c r="BL198" s="1" t="n">
        <v>36164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20694</v>
      </c>
      <c r="BR198" s="1" t="n">
        <v>0</v>
      </c>
      <c r="BS198" s="1" t="n">
        <v>0</v>
      </c>
      <c r="BT198" s="1" t="n">
        <v>0</v>
      </c>
      <c r="BU198" s="1" t="n">
        <v>20694</v>
      </c>
      <c r="BV198" s="1" t="n">
        <v>0</v>
      </c>
      <c r="BW198" s="1" t="n">
        <v>1812656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342708</v>
      </c>
      <c r="F199" s="1" t="n">
        <v>144885</v>
      </c>
      <c r="G199" s="1" t="n">
        <v>134705</v>
      </c>
      <c r="H199" s="1" t="n">
        <v>63118</v>
      </c>
      <c r="I199" s="1" t="n">
        <v>0</v>
      </c>
      <c r="J199" s="1" t="n">
        <v>50487</v>
      </c>
      <c r="K199" s="1" t="n">
        <v>0</v>
      </c>
      <c r="L199" s="1" t="n">
        <v>3658</v>
      </c>
      <c r="M199" s="1" t="n">
        <v>5068</v>
      </c>
      <c r="N199" s="1" t="n">
        <v>22850</v>
      </c>
      <c r="O199" s="1" t="n">
        <v>11276</v>
      </c>
      <c r="P199" s="1" t="n">
        <v>0</v>
      </c>
      <c r="Q199" s="1" t="n">
        <v>0</v>
      </c>
      <c r="R199" s="1" t="n">
        <v>0</v>
      </c>
      <c r="S199" s="1" t="n">
        <v>1100</v>
      </c>
      <c r="T199" s="1" t="n">
        <v>2642</v>
      </c>
      <c r="U199" s="1" t="n">
        <v>1285</v>
      </c>
      <c r="V199" s="1" t="n">
        <v>2608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393195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453898</v>
      </c>
      <c r="F200" s="1" t="n">
        <v>170747</v>
      </c>
      <c r="G200" s="1" t="n">
        <v>146749</v>
      </c>
      <c r="H200" s="1" t="n">
        <v>136402</v>
      </c>
      <c r="I200" s="1" t="n">
        <v>0</v>
      </c>
      <c r="J200" s="1" t="n">
        <v>56102</v>
      </c>
      <c r="K200" s="1" t="n">
        <v>1156</v>
      </c>
      <c r="L200" s="1" t="n">
        <v>1294</v>
      </c>
      <c r="M200" s="1" t="n">
        <v>4000</v>
      </c>
      <c r="N200" s="1" t="n">
        <v>15672</v>
      </c>
      <c r="O200" s="1" t="n">
        <v>15481</v>
      </c>
      <c r="P200" s="1" t="n">
        <v>5855</v>
      </c>
      <c r="Q200" s="1" t="n">
        <v>0</v>
      </c>
      <c r="R200" s="1" t="n">
        <v>541</v>
      </c>
      <c r="S200" s="1" t="n">
        <v>80</v>
      </c>
      <c r="T200" s="1" t="n">
        <v>37</v>
      </c>
      <c r="U200" s="1" t="n">
        <v>11386</v>
      </c>
      <c r="V200" s="1" t="n">
        <v>600</v>
      </c>
      <c r="W200" s="1" t="n">
        <v>45455</v>
      </c>
      <c r="X200" s="1" t="n">
        <v>45455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18090</v>
      </c>
      <c r="AN200" s="1" t="n">
        <v>0</v>
      </c>
      <c r="AO200" s="1" t="n">
        <v>0</v>
      </c>
      <c r="AP200" s="1" t="n">
        <v>0</v>
      </c>
      <c r="AQ200" s="1" t="n">
        <v>3253</v>
      </c>
      <c r="AR200" s="1" t="n">
        <v>3902</v>
      </c>
      <c r="AS200" s="1" t="n">
        <v>7585</v>
      </c>
      <c r="AT200" s="1" t="n">
        <v>335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27180</v>
      </c>
      <c r="BB200" s="1" t="n">
        <v>0</v>
      </c>
      <c r="BC200" s="1" t="n">
        <v>2718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1647</v>
      </c>
      <c r="BR200" s="1" t="n">
        <v>0</v>
      </c>
      <c r="BS200" s="1" t="n">
        <v>0</v>
      </c>
      <c r="BT200" s="1" t="n">
        <v>0</v>
      </c>
      <c r="BU200" s="1" t="n">
        <v>1647</v>
      </c>
      <c r="BV200" s="1" t="n">
        <v>0</v>
      </c>
      <c r="BW200" s="1" t="n">
        <v>602372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201798</v>
      </c>
      <c r="F202" s="1" t="n">
        <v>115130</v>
      </c>
      <c r="G202" s="1" t="n">
        <v>23655</v>
      </c>
      <c r="H202" s="1" t="n">
        <v>10348</v>
      </c>
      <c r="I202" s="1" t="n">
        <v>52665</v>
      </c>
      <c r="J202" s="1" t="n">
        <v>148115</v>
      </c>
      <c r="K202" s="1" t="n">
        <v>2228</v>
      </c>
      <c r="L202" s="1" t="n">
        <v>2430</v>
      </c>
      <c r="M202" s="1" t="n">
        <v>14112</v>
      </c>
      <c r="N202" s="1" t="n">
        <v>7803</v>
      </c>
      <c r="O202" s="1" t="n">
        <v>31586</v>
      </c>
      <c r="P202" s="1" t="n">
        <v>2041</v>
      </c>
      <c r="Q202" s="1" t="n">
        <v>2130</v>
      </c>
      <c r="R202" s="1" t="n">
        <v>64472</v>
      </c>
      <c r="S202" s="1" t="n">
        <v>5358</v>
      </c>
      <c r="T202" s="1" t="n">
        <v>4038</v>
      </c>
      <c r="U202" s="1" t="n">
        <v>7752</v>
      </c>
      <c r="V202" s="1" t="n">
        <v>4165</v>
      </c>
      <c r="W202" s="1" t="n">
        <v>0</v>
      </c>
      <c r="X202" s="1" t="n">
        <v>0</v>
      </c>
      <c r="Y202" s="1" t="n">
        <v>0</v>
      </c>
      <c r="Z202" s="1" t="n">
        <v>268212</v>
      </c>
      <c r="AA202" s="1" t="n">
        <v>19938</v>
      </c>
      <c r="AB202" s="1" t="n">
        <v>248274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630</v>
      </c>
      <c r="AJ202" s="1" t="n">
        <v>0</v>
      </c>
      <c r="AK202" s="1" t="n">
        <v>0</v>
      </c>
      <c r="AL202" s="1" t="n">
        <v>630</v>
      </c>
      <c r="AM202" s="1" t="n">
        <v>70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70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154725</v>
      </c>
      <c r="BB202" s="1" t="n">
        <v>1000</v>
      </c>
      <c r="BC202" s="1" t="n">
        <v>153725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774180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133259</v>
      </c>
      <c r="F203" s="1" t="n">
        <v>89498</v>
      </c>
      <c r="G203" s="1" t="n">
        <v>42063</v>
      </c>
      <c r="H203" s="1" t="n">
        <v>1698</v>
      </c>
      <c r="I203" s="1" t="n">
        <v>0</v>
      </c>
      <c r="J203" s="1" t="n">
        <v>23464</v>
      </c>
      <c r="K203" s="1" t="n">
        <v>51</v>
      </c>
      <c r="L203" s="1" t="n">
        <v>70</v>
      </c>
      <c r="M203" s="1" t="n">
        <v>3112</v>
      </c>
      <c r="N203" s="1" t="n">
        <v>10164</v>
      </c>
      <c r="O203" s="1" t="n">
        <v>3514</v>
      </c>
      <c r="P203" s="1" t="n">
        <v>688</v>
      </c>
      <c r="Q203" s="1" t="n">
        <v>144</v>
      </c>
      <c r="R203" s="1" t="n">
        <v>1267</v>
      </c>
      <c r="S203" s="1" t="n">
        <v>1000</v>
      </c>
      <c r="T203" s="1" t="n">
        <v>860</v>
      </c>
      <c r="U203" s="1" t="n">
        <v>1745</v>
      </c>
      <c r="V203" s="1" t="n">
        <v>849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156723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493963</v>
      </c>
      <c r="F204" s="1" t="n">
        <v>197787</v>
      </c>
      <c r="G204" s="1" t="n">
        <v>90192</v>
      </c>
      <c r="H204" s="1" t="n">
        <v>205984</v>
      </c>
      <c r="I204" s="1" t="n">
        <v>0</v>
      </c>
      <c r="J204" s="1" t="n">
        <v>60242</v>
      </c>
      <c r="K204" s="1" t="n">
        <v>10651</v>
      </c>
      <c r="L204" s="1" t="n">
        <v>774</v>
      </c>
      <c r="M204" s="1" t="n">
        <v>2114</v>
      </c>
      <c r="N204" s="1" t="n">
        <v>12734</v>
      </c>
      <c r="O204" s="1" t="n">
        <v>13215</v>
      </c>
      <c r="P204" s="1" t="n">
        <v>1861</v>
      </c>
      <c r="Q204" s="1" t="n">
        <v>71</v>
      </c>
      <c r="R204" s="1" t="n">
        <v>777</v>
      </c>
      <c r="S204" s="1" t="n">
        <v>310</v>
      </c>
      <c r="T204" s="1" t="n">
        <v>1001</v>
      </c>
      <c r="U204" s="1" t="n">
        <v>16674</v>
      </c>
      <c r="V204" s="1" t="n">
        <v>60</v>
      </c>
      <c r="W204" s="1" t="n">
        <v>35250</v>
      </c>
      <c r="X204" s="1" t="n">
        <v>3525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2649</v>
      </c>
      <c r="BB204" s="1" t="n">
        <v>0</v>
      </c>
      <c r="BC204" s="1" t="n">
        <v>2649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592104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310534</v>
      </c>
      <c r="F206" s="1" t="n">
        <v>146000</v>
      </c>
      <c r="G206" s="1" t="n">
        <v>37291</v>
      </c>
      <c r="H206" s="1" t="n">
        <v>14140</v>
      </c>
      <c r="I206" s="1" t="n">
        <v>113103</v>
      </c>
      <c r="J206" s="1" t="n">
        <v>182631</v>
      </c>
      <c r="K206" s="1" t="n">
        <v>3374</v>
      </c>
      <c r="L206" s="1" t="n">
        <v>196</v>
      </c>
      <c r="M206" s="1" t="n">
        <v>14580</v>
      </c>
      <c r="N206" s="1" t="n">
        <v>15938</v>
      </c>
      <c r="O206" s="1" t="n">
        <v>49643</v>
      </c>
      <c r="P206" s="1" t="n">
        <v>8461</v>
      </c>
      <c r="Q206" s="1" t="n">
        <v>1040</v>
      </c>
      <c r="R206" s="1" t="n">
        <v>74595</v>
      </c>
      <c r="S206" s="1" t="n">
        <v>3735</v>
      </c>
      <c r="T206" s="1" t="n">
        <v>6992</v>
      </c>
      <c r="U206" s="1" t="n">
        <v>3226</v>
      </c>
      <c r="V206" s="1" t="n">
        <v>851</v>
      </c>
      <c r="W206" s="1" t="n">
        <v>0</v>
      </c>
      <c r="X206" s="1" t="n">
        <v>0</v>
      </c>
      <c r="Y206" s="1" t="n">
        <v>0</v>
      </c>
      <c r="Z206" s="1" t="n">
        <v>99390</v>
      </c>
      <c r="AA206" s="1" t="n">
        <v>29491</v>
      </c>
      <c r="AB206" s="1" t="n">
        <v>69899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503</v>
      </c>
      <c r="AJ206" s="1" t="n">
        <v>0</v>
      </c>
      <c r="AK206" s="1" t="n">
        <v>0</v>
      </c>
      <c r="AL206" s="1" t="n">
        <v>503</v>
      </c>
      <c r="AM206" s="1" t="n">
        <v>290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556</v>
      </c>
      <c r="AS206" s="1" t="n">
        <v>2344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576573</v>
      </c>
      <c r="BB206" s="1" t="n">
        <v>5000</v>
      </c>
      <c r="BC206" s="1" t="n">
        <v>571573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683</v>
      </c>
      <c r="BR206" s="1" t="n">
        <v>0</v>
      </c>
      <c r="BS206" s="1" t="n">
        <v>0</v>
      </c>
      <c r="BT206" s="1" t="n">
        <v>0</v>
      </c>
      <c r="BU206" s="1" t="n">
        <v>683</v>
      </c>
      <c r="BV206" s="1" t="n">
        <v>0</v>
      </c>
      <c r="BW206" s="1" t="n">
        <v>1173214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251395</v>
      </c>
      <c r="F207" s="1" t="n">
        <v>221938</v>
      </c>
      <c r="G207" s="1" t="n">
        <v>15121</v>
      </c>
      <c r="H207" s="1" t="n">
        <v>14336</v>
      </c>
      <c r="I207" s="1" t="n">
        <v>0</v>
      </c>
      <c r="J207" s="1" t="n">
        <v>31458</v>
      </c>
      <c r="K207" s="1" t="n">
        <v>0</v>
      </c>
      <c r="L207" s="1" t="n">
        <v>0</v>
      </c>
      <c r="M207" s="1" t="n">
        <v>4665</v>
      </c>
      <c r="N207" s="1" t="n">
        <v>7845</v>
      </c>
      <c r="O207" s="1" t="n">
        <v>4697</v>
      </c>
      <c r="P207" s="1" t="n">
        <v>2505</v>
      </c>
      <c r="Q207" s="1" t="n">
        <v>0</v>
      </c>
      <c r="R207" s="1" t="n">
        <v>0</v>
      </c>
      <c r="S207" s="1" t="n">
        <v>0</v>
      </c>
      <c r="T207" s="1" t="n">
        <v>3406</v>
      </c>
      <c r="U207" s="1" t="n">
        <v>450</v>
      </c>
      <c r="V207" s="1" t="n">
        <v>7890</v>
      </c>
      <c r="W207" s="1" t="n">
        <v>37499</v>
      </c>
      <c r="X207" s="1" t="n">
        <v>37499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15430</v>
      </c>
      <c r="BR207" s="1" t="n">
        <v>0</v>
      </c>
      <c r="BS207" s="1" t="n">
        <v>0</v>
      </c>
      <c r="BT207" s="1" t="n">
        <v>0</v>
      </c>
      <c r="BU207" s="1" t="n">
        <v>15430</v>
      </c>
      <c r="BV207" s="1" t="n">
        <v>0</v>
      </c>
      <c r="BW207" s="1" t="n">
        <v>335782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467286</v>
      </c>
      <c r="F208" s="1" t="n">
        <v>197903</v>
      </c>
      <c r="G208" s="1" t="n">
        <v>152928</v>
      </c>
      <c r="H208" s="1" t="n">
        <v>116455</v>
      </c>
      <c r="I208" s="1" t="n">
        <v>0</v>
      </c>
      <c r="J208" s="1" t="n">
        <v>40990</v>
      </c>
      <c r="K208" s="1" t="n">
        <v>1366</v>
      </c>
      <c r="L208" s="1" t="n">
        <v>0</v>
      </c>
      <c r="M208" s="1" t="n">
        <v>2744</v>
      </c>
      <c r="N208" s="1" t="n">
        <v>6224</v>
      </c>
      <c r="O208" s="1" t="n">
        <v>14976</v>
      </c>
      <c r="P208" s="1" t="n">
        <v>1582</v>
      </c>
      <c r="Q208" s="1" t="n">
        <v>0</v>
      </c>
      <c r="R208" s="1" t="n">
        <v>293</v>
      </c>
      <c r="S208" s="1" t="n">
        <v>10255</v>
      </c>
      <c r="T208" s="1" t="n">
        <v>1622</v>
      </c>
      <c r="U208" s="1" t="n">
        <v>1437</v>
      </c>
      <c r="V208" s="1" t="n">
        <v>491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1100</v>
      </c>
      <c r="AJ208" s="1" t="n">
        <v>1100</v>
      </c>
      <c r="AK208" s="1" t="n">
        <v>0</v>
      </c>
      <c r="AL208" s="1" t="n">
        <v>0</v>
      </c>
      <c r="AM208" s="1" t="n">
        <v>3476</v>
      </c>
      <c r="AN208" s="1" t="n">
        <v>0</v>
      </c>
      <c r="AO208" s="1" t="n">
        <v>0</v>
      </c>
      <c r="AP208" s="1" t="n">
        <v>0</v>
      </c>
      <c r="AQ208" s="1" t="n">
        <v>36</v>
      </c>
      <c r="AR208" s="1" t="n">
        <v>344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46454</v>
      </c>
      <c r="BR208" s="1" t="n">
        <v>0</v>
      </c>
      <c r="BS208" s="1" t="n">
        <v>0</v>
      </c>
      <c r="BT208" s="1" t="n">
        <v>0</v>
      </c>
      <c r="BU208" s="1" t="n">
        <v>46454</v>
      </c>
      <c r="BV208" s="1" t="n">
        <v>0</v>
      </c>
      <c r="BW208" s="1" t="n">
        <v>559306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246341</v>
      </c>
      <c r="F210" s="1" t="n">
        <v>144774</v>
      </c>
      <c r="G210" s="1" t="n">
        <v>30867</v>
      </c>
      <c r="H210" s="1" t="n">
        <v>23037</v>
      </c>
      <c r="I210" s="1" t="n">
        <v>47663</v>
      </c>
      <c r="J210" s="1" t="n">
        <v>192330</v>
      </c>
      <c r="K210" s="1" t="n">
        <v>2448</v>
      </c>
      <c r="L210" s="1" t="n">
        <v>589</v>
      </c>
      <c r="M210" s="1" t="n">
        <v>7939</v>
      </c>
      <c r="N210" s="1" t="n">
        <v>27908</v>
      </c>
      <c r="O210" s="1" t="n">
        <v>42935</v>
      </c>
      <c r="P210" s="1" t="n">
        <v>29748</v>
      </c>
      <c r="Q210" s="1" t="n">
        <v>3676</v>
      </c>
      <c r="R210" s="1" t="n">
        <v>52846</v>
      </c>
      <c r="S210" s="1" t="n">
        <v>11995</v>
      </c>
      <c r="T210" s="1" t="n">
        <v>2633</v>
      </c>
      <c r="U210" s="1" t="n">
        <v>5838</v>
      </c>
      <c r="V210" s="1" t="n">
        <v>3775</v>
      </c>
      <c r="W210" s="1" t="n">
        <v>0</v>
      </c>
      <c r="X210" s="1" t="n">
        <v>0</v>
      </c>
      <c r="Y210" s="1" t="n">
        <v>0</v>
      </c>
      <c r="Z210" s="1" t="n">
        <v>119286</v>
      </c>
      <c r="AA210" s="1" t="n">
        <v>35913</v>
      </c>
      <c r="AB210" s="1" t="n">
        <v>83373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93</v>
      </c>
      <c r="AJ210" s="1" t="n">
        <v>23</v>
      </c>
      <c r="AK210" s="1" t="n">
        <v>0</v>
      </c>
      <c r="AL210" s="1" t="n">
        <v>70</v>
      </c>
      <c r="AM210" s="1" t="n">
        <v>11047</v>
      </c>
      <c r="AN210" s="1" t="n">
        <v>0</v>
      </c>
      <c r="AO210" s="1" t="n">
        <v>0</v>
      </c>
      <c r="AP210" s="1" t="n">
        <v>0</v>
      </c>
      <c r="AQ210" s="1" t="n">
        <v>942</v>
      </c>
      <c r="AR210" s="1" t="n">
        <v>6479</v>
      </c>
      <c r="AS210" s="1" t="n">
        <v>3626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249583</v>
      </c>
      <c r="BB210" s="1" t="n">
        <v>0</v>
      </c>
      <c r="BC210" s="1" t="n">
        <v>249583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30953</v>
      </c>
      <c r="BK210" s="1" t="n">
        <v>0</v>
      </c>
      <c r="BL210" s="1" t="n">
        <v>30953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81581</v>
      </c>
      <c r="BR210" s="1" t="n">
        <v>0</v>
      </c>
      <c r="BS210" s="1" t="n">
        <v>0</v>
      </c>
      <c r="BT210" s="1" t="n">
        <v>0</v>
      </c>
      <c r="BU210" s="1" t="n">
        <v>81581</v>
      </c>
      <c r="BV210" s="1" t="n">
        <v>0</v>
      </c>
      <c r="BW210" s="1" t="n">
        <v>931214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90855</v>
      </c>
      <c r="F211" s="1" t="n">
        <v>55510</v>
      </c>
      <c r="G211" s="1" t="n">
        <v>35074</v>
      </c>
      <c r="H211" s="1" t="n">
        <v>271</v>
      </c>
      <c r="I211" s="1" t="n">
        <v>0</v>
      </c>
      <c r="J211" s="1" t="n">
        <v>25723</v>
      </c>
      <c r="K211" s="1" t="n">
        <v>0</v>
      </c>
      <c r="L211" s="1" t="n">
        <v>0</v>
      </c>
      <c r="M211" s="1" t="n">
        <v>1200</v>
      </c>
      <c r="N211" s="1" t="n">
        <v>20292</v>
      </c>
      <c r="O211" s="1" t="n">
        <v>1737</v>
      </c>
      <c r="P211" s="1" t="n">
        <v>281</v>
      </c>
      <c r="Q211" s="1" t="n">
        <v>89</v>
      </c>
      <c r="R211" s="1" t="n">
        <v>732</v>
      </c>
      <c r="S211" s="1" t="n">
        <v>0</v>
      </c>
      <c r="T211" s="1" t="n">
        <v>12</v>
      </c>
      <c r="U211" s="1" t="n">
        <v>240</v>
      </c>
      <c r="V211" s="1" t="n">
        <v>114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116578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905585</v>
      </c>
      <c r="F212" s="1" t="n">
        <v>366536</v>
      </c>
      <c r="G212" s="1" t="n">
        <v>283467</v>
      </c>
      <c r="H212" s="1" t="n">
        <v>255582</v>
      </c>
      <c r="I212" s="1" t="n">
        <v>0</v>
      </c>
      <c r="J212" s="1" t="n">
        <v>91506</v>
      </c>
      <c r="K212" s="1" t="n">
        <v>3985</v>
      </c>
      <c r="L212" s="1" t="n">
        <v>31</v>
      </c>
      <c r="M212" s="1" t="n">
        <v>1693</v>
      </c>
      <c r="N212" s="1" t="n">
        <v>36083</v>
      </c>
      <c r="O212" s="1" t="n">
        <v>17528</v>
      </c>
      <c r="P212" s="1" t="n">
        <v>11746</v>
      </c>
      <c r="Q212" s="1" t="n">
        <v>0</v>
      </c>
      <c r="R212" s="1" t="n">
        <v>763</v>
      </c>
      <c r="S212" s="1" t="n">
        <v>0</v>
      </c>
      <c r="T212" s="1" t="n">
        <v>0</v>
      </c>
      <c r="U212" s="1" t="n">
        <v>16952</v>
      </c>
      <c r="V212" s="1" t="n">
        <v>2725</v>
      </c>
      <c r="W212" s="1" t="n">
        <v>23140</v>
      </c>
      <c r="X212" s="1" t="n">
        <v>23140</v>
      </c>
      <c r="Y212" s="1" t="n">
        <v>0</v>
      </c>
      <c r="Z212" s="1" t="n">
        <v>13223</v>
      </c>
      <c r="AA212" s="1" t="n">
        <v>13223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16626</v>
      </c>
      <c r="AN212" s="1" t="n">
        <v>0</v>
      </c>
      <c r="AO212" s="1" t="n">
        <v>14386</v>
      </c>
      <c r="AP212" s="1" t="n">
        <v>0</v>
      </c>
      <c r="AQ212" s="1" t="n">
        <v>0</v>
      </c>
      <c r="AR212" s="1" t="n">
        <v>1944</v>
      </c>
      <c r="AS212" s="1" t="n">
        <v>296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19032</v>
      </c>
      <c r="BR212" s="1" t="n">
        <v>0</v>
      </c>
      <c r="BS212" s="1" t="n">
        <v>0</v>
      </c>
      <c r="BT212" s="1" t="n">
        <v>0</v>
      </c>
      <c r="BU212" s="1" t="n">
        <v>19032</v>
      </c>
      <c r="BV212" s="1" t="n">
        <v>0</v>
      </c>
      <c r="BW212" s="1" t="n">
        <v>1069112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210873</v>
      </c>
      <c r="F214" s="1" t="n">
        <v>111368</v>
      </c>
      <c r="G214" s="1" t="n">
        <v>24159</v>
      </c>
      <c r="H214" s="1" t="n">
        <v>16429</v>
      </c>
      <c r="I214" s="1" t="n">
        <v>58917</v>
      </c>
      <c r="J214" s="1" t="n">
        <v>244138</v>
      </c>
      <c r="K214" s="1" t="n">
        <v>7929</v>
      </c>
      <c r="L214" s="1" t="n">
        <v>54</v>
      </c>
      <c r="M214" s="1" t="n">
        <v>6325</v>
      </c>
      <c r="N214" s="1" t="n">
        <v>7141</v>
      </c>
      <c r="O214" s="1" t="n">
        <v>77965</v>
      </c>
      <c r="P214" s="1" t="n">
        <v>6260</v>
      </c>
      <c r="Q214" s="1" t="n">
        <v>2414</v>
      </c>
      <c r="R214" s="1" t="n">
        <v>122118</v>
      </c>
      <c r="S214" s="1" t="n">
        <v>6590</v>
      </c>
      <c r="T214" s="1" t="n">
        <v>78</v>
      </c>
      <c r="U214" s="1" t="n">
        <v>1500</v>
      </c>
      <c r="V214" s="1" t="n">
        <v>5764</v>
      </c>
      <c r="W214" s="1" t="n">
        <v>0</v>
      </c>
      <c r="X214" s="1" t="n">
        <v>0</v>
      </c>
      <c r="Y214" s="1" t="n">
        <v>0</v>
      </c>
      <c r="Z214" s="1" t="n">
        <v>120705</v>
      </c>
      <c r="AA214" s="1" t="n">
        <v>56979</v>
      </c>
      <c r="AB214" s="1" t="n">
        <v>63726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180</v>
      </c>
      <c r="AJ214" s="1" t="n">
        <v>180</v>
      </c>
      <c r="AK214" s="1" t="n">
        <v>0</v>
      </c>
      <c r="AL214" s="1" t="n">
        <v>0</v>
      </c>
      <c r="AM214" s="1" t="n">
        <v>2026</v>
      </c>
      <c r="AN214" s="1" t="n">
        <v>0</v>
      </c>
      <c r="AO214" s="1" t="n">
        <v>0</v>
      </c>
      <c r="AP214" s="1" t="n">
        <v>0</v>
      </c>
      <c r="AQ214" s="1" t="n">
        <v>354</v>
      </c>
      <c r="AR214" s="1" t="n">
        <v>0</v>
      </c>
      <c r="AS214" s="1" t="n">
        <v>1322</v>
      </c>
      <c r="AT214" s="1" t="n">
        <v>35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59292</v>
      </c>
      <c r="BB214" s="1" t="n">
        <v>0</v>
      </c>
      <c r="BC214" s="1" t="n">
        <v>59292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433</v>
      </c>
      <c r="BR214" s="1" t="n">
        <v>0</v>
      </c>
      <c r="BS214" s="1" t="n">
        <v>0</v>
      </c>
      <c r="BT214" s="1" t="n">
        <v>0</v>
      </c>
      <c r="BU214" s="1" t="n">
        <v>433</v>
      </c>
      <c r="BV214" s="1" t="n">
        <v>0</v>
      </c>
      <c r="BW214" s="1" t="n">
        <v>637647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173489</v>
      </c>
      <c r="F215" s="1" t="n">
        <v>108789</v>
      </c>
      <c r="G215" s="1" t="n">
        <v>56397</v>
      </c>
      <c r="H215" s="1" t="n">
        <v>8303</v>
      </c>
      <c r="I215" s="1" t="n">
        <v>0</v>
      </c>
      <c r="J215" s="1" t="n">
        <v>42586</v>
      </c>
      <c r="K215" s="1" t="n">
        <v>0</v>
      </c>
      <c r="L215" s="1" t="n">
        <v>361</v>
      </c>
      <c r="M215" s="1" t="n">
        <v>5648</v>
      </c>
      <c r="N215" s="1" t="n">
        <v>17412</v>
      </c>
      <c r="O215" s="1" t="n">
        <v>2858</v>
      </c>
      <c r="P215" s="1" t="n">
        <v>1526</v>
      </c>
      <c r="Q215" s="1" t="n">
        <v>0</v>
      </c>
      <c r="R215" s="1" t="n">
        <v>10539</v>
      </c>
      <c r="S215" s="1" t="n">
        <v>2505</v>
      </c>
      <c r="T215" s="1" t="n">
        <v>187</v>
      </c>
      <c r="U215" s="1" t="n">
        <v>0</v>
      </c>
      <c r="V215" s="1" t="n">
        <v>155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947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336</v>
      </c>
      <c r="AS215" s="1" t="n">
        <v>611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217022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581883</v>
      </c>
      <c r="F216" s="1" t="n">
        <v>260744</v>
      </c>
      <c r="G216" s="1" t="n">
        <v>90711</v>
      </c>
      <c r="H216" s="1" t="n">
        <v>230428</v>
      </c>
      <c r="I216" s="1" t="n">
        <v>0</v>
      </c>
      <c r="J216" s="1" t="n">
        <v>108061</v>
      </c>
      <c r="K216" s="1" t="n">
        <v>11</v>
      </c>
      <c r="L216" s="1" t="n">
        <v>2311</v>
      </c>
      <c r="M216" s="1" t="n">
        <v>2502</v>
      </c>
      <c r="N216" s="1" t="n">
        <v>21599</v>
      </c>
      <c r="O216" s="1" t="n">
        <v>13928</v>
      </c>
      <c r="P216" s="1" t="n">
        <v>1532</v>
      </c>
      <c r="Q216" s="1" t="n">
        <v>403</v>
      </c>
      <c r="R216" s="1" t="n">
        <v>1014</v>
      </c>
      <c r="S216" s="1" t="n">
        <v>0</v>
      </c>
      <c r="T216" s="1" t="n">
        <v>87</v>
      </c>
      <c r="U216" s="1" t="n">
        <v>64166</v>
      </c>
      <c r="V216" s="1" t="n">
        <v>508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623</v>
      </c>
      <c r="AJ216" s="1" t="n">
        <v>623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6009</v>
      </c>
      <c r="BR216" s="1" t="n">
        <v>0</v>
      </c>
      <c r="BS216" s="1" t="n">
        <v>0</v>
      </c>
      <c r="BT216" s="1" t="n">
        <v>0</v>
      </c>
      <c r="BU216" s="1" t="n">
        <v>6009</v>
      </c>
      <c r="BV216" s="1" t="n">
        <v>0</v>
      </c>
      <c r="BW216" s="1" t="n">
        <v>696576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2842</v>
      </c>
      <c r="F217" s="1" t="n">
        <v>0</v>
      </c>
      <c r="G217" s="1" t="n">
        <v>0</v>
      </c>
      <c r="H217" s="1" t="n">
        <v>2842</v>
      </c>
      <c r="I217" s="1" t="n">
        <v>0</v>
      </c>
      <c r="J217" s="1" t="n">
        <v>1428</v>
      </c>
      <c r="K217" s="1" t="n">
        <v>0</v>
      </c>
      <c r="L217" s="1" t="n">
        <v>28</v>
      </c>
      <c r="M217" s="1" t="n">
        <v>0</v>
      </c>
      <c r="N217" s="1" t="n">
        <v>49</v>
      </c>
      <c r="O217" s="1" t="n">
        <v>1312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39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427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300480</v>
      </c>
      <c r="F218" s="1" t="n">
        <v>160520</v>
      </c>
      <c r="G218" s="1" t="n">
        <v>40136</v>
      </c>
      <c r="H218" s="1" t="n">
        <v>24424</v>
      </c>
      <c r="I218" s="1" t="n">
        <v>75400</v>
      </c>
      <c r="J218" s="1" t="n">
        <v>207633</v>
      </c>
      <c r="K218" s="1" t="n">
        <v>3050</v>
      </c>
      <c r="L218" s="1" t="n">
        <v>12851</v>
      </c>
      <c r="M218" s="1" t="n">
        <v>24845</v>
      </c>
      <c r="N218" s="1" t="n">
        <v>21074</v>
      </c>
      <c r="O218" s="1" t="n">
        <v>48736</v>
      </c>
      <c r="P218" s="1" t="n">
        <v>13137</v>
      </c>
      <c r="Q218" s="1" t="n">
        <v>2252</v>
      </c>
      <c r="R218" s="1" t="n">
        <v>52570</v>
      </c>
      <c r="S218" s="1" t="n">
        <v>7823</v>
      </c>
      <c r="T218" s="1" t="n">
        <v>75</v>
      </c>
      <c r="U218" s="1" t="n">
        <v>14512</v>
      </c>
      <c r="V218" s="1" t="n">
        <v>6708</v>
      </c>
      <c r="W218" s="1" t="n">
        <v>0</v>
      </c>
      <c r="X218" s="1" t="n">
        <v>0</v>
      </c>
      <c r="Y218" s="1" t="n">
        <v>0</v>
      </c>
      <c r="Z218" s="1" t="n">
        <v>158846</v>
      </c>
      <c r="AA218" s="1" t="n">
        <v>38468</v>
      </c>
      <c r="AB218" s="1" t="n">
        <v>120378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157</v>
      </c>
      <c r="AJ218" s="1" t="n">
        <v>157</v>
      </c>
      <c r="AK218" s="1" t="n">
        <v>0</v>
      </c>
      <c r="AL218" s="1" t="n">
        <v>0</v>
      </c>
      <c r="AM218" s="1" t="n">
        <v>3515</v>
      </c>
      <c r="AN218" s="1" t="n">
        <v>0</v>
      </c>
      <c r="AO218" s="1" t="n">
        <v>0</v>
      </c>
      <c r="AP218" s="1" t="n">
        <v>0</v>
      </c>
      <c r="AQ218" s="1" t="n">
        <v>2366</v>
      </c>
      <c r="AR218" s="1" t="n">
        <v>281</v>
      </c>
      <c r="AS218" s="1" t="n">
        <v>460</v>
      </c>
      <c r="AT218" s="1" t="n">
        <v>408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298546</v>
      </c>
      <c r="BB218" s="1" t="n">
        <v>1112</v>
      </c>
      <c r="BC218" s="1" t="n">
        <v>297434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5663</v>
      </c>
      <c r="BR218" s="1" t="n">
        <v>0</v>
      </c>
      <c r="BS218" s="1" t="n">
        <v>0</v>
      </c>
      <c r="BT218" s="1" t="n">
        <v>0</v>
      </c>
      <c r="BU218" s="1" t="n">
        <v>5663</v>
      </c>
      <c r="BV218" s="1" t="n">
        <v>0</v>
      </c>
      <c r="BW218" s="1" t="n">
        <v>974840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176358</v>
      </c>
      <c r="F219" s="1" t="n">
        <v>116024</v>
      </c>
      <c r="G219" s="1" t="n">
        <v>56096</v>
      </c>
      <c r="H219" s="1" t="n">
        <v>4238</v>
      </c>
      <c r="I219" s="1" t="n">
        <v>0</v>
      </c>
      <c r="J219" s="1" t="n">
        <v>39298</v>
      </c>
      <c r="K219" s="1" t="n">
        <v>233</v>
      </c>
      <c r="L219" s="1" t="n">
        <v>8849</v>
      </c>
      <c r="M219" s="1" t="n">
        <v>3896</v>
      </c>
      <c r="N219" s="1" t="n">
        <v>15270</v>
      </c>
      <c r="O219" s="1" t="n">
        <v>2106</v>
      </c>
      <c r="P219" s="1" t="n">
        <v>3910</v>
      </c>
      <c r="Q219" s="1" t="n">
        <v>60</v>
      </c>
      <c r="R219" s="1" t="n">
        <v>596</v>
      </c>
      <c r="S219" s="1" t="n">
        <v>1214</v>
      </c>
      <c r="T219" s="1" t="n">
        <v>1955</v>
      </c>
      <c r="U219" s="1" t="n">
        <v>973</v>
      </c>
      <c r="V219" s="1" t="n">
        <v>236</v>
      </c>
      <c r="W219" s="1" t="n">
        <v>7726</v>
      </c>
      <c r="X219" s="1" t="n">
        <v>7726</v>
      </c>
      <c r="Y219" s="1" t="n">
        <v>0</v>
      </c>
      <c r="Z219" s="1" t="n">
        <v>40</v>
      </c>
      <c r="AA219" s="1" t="n">
        <v>4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21413</v>
      </c>
      <c r="AN219" s="1" t="n">
        <v>0</v>
      </c>
      <c r="AO219" s="1" t="n">
        <v>0</v>
      </c>
      <c r="AP219" s="1" t="n">
        <v>16165</v>
      </c>
      <c r="AQ219" s="1" t="n">
        <v>1807</v>
      </c>
      <c r="AR219" s="1" t="n">
        <v>2295</v>
      </c>
      <c r="AS219" s="1" t="n">
        <v>927</v>
      </c>
      <c r="AT219" s="1" t="n">
        <v>219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4123</v>
      </c>
      <c r="BR219" s="1" t="n">
        <v>0</v>
      </c>
      <c r="BS219" s="1" t="n">
        <v>0</v>
      </c>
      <c r="BT219" s="1" t="n">
        <v>0</v>
      </c>
      <c r="BU219" s="1" t="n">
        <v>4123</v>
      </c>
      <c r="BV219" s="1" t="n">
        <v>0</v>
      </c>
      <c r="BW219" s="1" t="n">
        <v>248958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759813</v>
      </c>
      <c r="F220" s="1" t="n">
        <v>357422</v>
      </c>
      <c r="G220" s="1" t="n">
        <v>201344</v>
      </c>
      <c r="H220" s="1" t="n">
        <v>201047</v>
      </c>
      <c r="I220" s="1" t="n">
        <v>0</v>
      </c>
      <c r="J220" s="1" t="n">
        <v>101127</v>
      </c>
      <c r="K220" s="1" t="n">
        <v>17434</v>
      </c>
      <c r="L220" s="1" t="n">
        <v>5573</v>
      </c>
      <c r="M220" s="1" t="n">
        <v>17979</v>
      </c>
      <c r="N220" s="1" t="n">
        <v>32669</v>
      </c>
      <c r="O220" s="1" t="n">
        <v>19209</v>
      </c>
      <c r="P220" s="1" t="n">
        <v>2406</v>
      </c>
      <c r="Q220" s="1" t="n">
        <v>118</v>
      </c>
      <c r="R220" s="1" t="n">
        <v>469</v>
      </c>
      <c r="S220" s="1" t="n">
        <v>1289</v>
      </c>
      <c r="T220" s="1" t="n">
        <v>2869</v>
      </c>
      <c r="U220" s="1" t="n">
        <v>0</v>
      </c>
      <c r="V220" s="1" t="n">
        <v>1112</v>
      </c>
      <c r="W220" s="1" t="n">
        <v>0</v>
      </c>
      <c r="X220" s="1" t="n">
        <v>0</v>
      </c>
      <c r="Y220" s="1" t="n">
        <v>0</v>
      </c>
      <c r="Z220" s="1" t="n">
        <v>245</v>
      </c>
      <c r="AA220" s="1" t="n">
        <v>245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6097</v>
      </c>
      <c r="AH220" s="1" t="n">
        <v>6097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1464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454</v>
      </c>
      <c r="AS220" s="1" t="n">
        <v>101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83129</v>
      </c>
      <c r="BR220" s="1" t="n">
        <v>0</v>
      </c>
      <c r="BS220" s="1" t="n">
        <v>0</v>
      </c>
      <c r="BT220" s="1" t="n">
        <v>0</v>
      </c>
      <c r="BU220" s="1" t="n">
        <v>83129</v>
      </c>
      <c r="BV220" s="1" t="n">
        <v>0</v>
      </c>
      <c r="BW220" s="1" t="n">
        <v>951875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306654</v>
      </c>
      <c r="F222" s="1" t="n">
        <v>151272</v>
      </c>
      <c r="G222" s="1" t="n">
        <v>47988</v>
      </c>
      <c r="H222" s="1" t="n">
        <v>33706</v>
      </c>
      <c r="I222" s="1" t="n">
        <v>73688</v>
      </c>
      <c r="J222" s="1" t="n">
        <v>296850</v>
      </c>
      <c r="K222" s="1" t="n">
        <v>6706</v>
      </c>
      <c r="L222" s="1" t="n">
        <v>1594</v>
      </c>
      <c r="M222" s="1" t="n">
        <v>35231</v>
      </c>
      <c r="N222" s="1" t="n">
        <v>14898</v>
      </c>
      <c r="O222" s="1" t="n">
        <v>58236</v>
      </c>
      <c r="P222" s="1" t="n">
        <v>9981</v>
      </c>
      <c r="Q222" s="1" t="n">
        <v>3096</v>
      </c>
      <c r="R222" s="1" t="n">
        <v>129909</v>
      </c>
      <c r="S222" s="1" t="n">
        <v>19237</v>
      </c>
      <c r="T222" s="1" t="n">
        <v>2832</v>
      </c>
      <c r="U222" s="1" t="n">
        <v>13583</v>
      </c>
      <c r="V222" s="1" t="n">
        <v>1547</v>
      </c>
      <c r="W222" s="1" t="n">
        <v>0</v>
      </c>
      <c r="X222" s="1" t="n">
        <v>0</v>
      </c>
      <c r="Y222" s="1" t="n">
        <v>0</v>
      </c>
      <c r="Z222" s="1" t="n">
        <v>259188</v>
      </c>
      <c r="AA222" s="1" t="n">
        <v>18014</v>
      </c>
      <c r="AB222" s="1" t="n">
        <v>241174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789</v>
      </c>
      <c r="AJ222" s="1" t="n">
        <v>762</v>
      </c>
      <c r="AK222" s="1" t="n">
        <v>27</v>
      </c>
      <c r="AL222" s="1" t="n">
        <v>0</v>
      </c>
      <c r="AM222" s="1" t="n">
        <v>7955</v>
      </c>
      <c r="AN222" s="1" t="n">
        <v>0</v>
      </c>
      <c r="AO222" s="1" t="n">
        <v>0</v>
      </c>
      <c r="AP222" s="1" t="n">
        <v>0</v>
      </c>
      <c r="AQ222" s="1" t="n">
        <v>1603</v>
      </c>
      <c r="AR222" s="1" t="n">
        <v>563</v>
      </c>
      <c r="AS222" s="1" t="n">
        <v>976</v>
      </c>
      <c r="AT222" s="1" t="n">
        <v>4813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111847</v>
      </c>
      <c r="BB222" s="1" t="n">
        <v>6980</v>
      </c>
      <c r="BC222" s="1" t="n">
        <v>104867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82762</v>
      </c>
      <c r="BR222" s="1" t="n">
        <v>0</v>
      </c>
      <c r="BS222" s="1" t="n">
        <v>0</v>
      </c>
      <c r="BT222" s="1" t="n">
        <v>0</v>
      </c>
      <c r="BU222" s="1" t="n">
        <v>82762</v>
      </c>
      <c r="BV222" s="1" t="n">
        <v>0</v>
      </c>
      <c r="BW222" s="1" t="n">
        <v>1066045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450631</v>
      </c>
      <c r="F223" s="1" t="n">
        <v>253133</v>
      </c>
      <c r="G223" s="1" t="n">
        <v>176550</v>
      </c>
      <c r="H223" s="1" t="n">
        <v>20948</v>
      </c>
      <c r="I223" s="1" t="n">
        <v>0</v>
      </c>
      <c r="J223" s="1" t="n">
        <v>75248</v>
      </c>
      <c r="K223" s="1" t="n">
        <v>0</v>
      </c>
      <c r="L223" s="1" t="n">
        <v>0</v>
      </c>
      <c r="M223" s="1" t="n">
        <v>11131</v>
      </c>
      <c r="N223" s="1" t="n">
        <v>43730</v>
      </c>
      <c r="O223" s="1" t="n">
        <v>7760</v>
      </c>
      <c r="P223" s="1" t="n">
        <v>4585</v>
      </c>
      <c r="Q223" s="1" t="n">
        <v>104</v>
      </c>
      <c r="R223" s="1" t="n">
        <v>1800</v>
      </c>
      <c r="S223" s="1" t="n">
        <v>5467</v>
      </c>
      <c r="T223" s="1" t="n">
        <v>310</v>
      </c>
      <c r="U223" s="1" t="n">
        <v>164</v>
      </c>
      <c r="V223" s="1" t="n">
        <v>197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211</v>
      </c>
      <c r="AN223" s="1" t="n">
        <v>0</v>
      </c>
      <c r="AO223" s="1" t="n">
        <v>0</v>
      </c>
      <c r="AP223" s="1" t="n">
        <v>0</v>
      </c>
      <c r="AQ223" s="1" t="n">
        <v>211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75237</v>
      </c>
      <c r="BR223" s="1" t="n">
        <v>0</v>
      </c>
      <c r="BS223" s="1" t="n">
        <v>0</v>
      </c>
      <c r="BT223" s="1" t="n">
        <v>0</v>
      </c>
      <c r="BU223" s="1" t="n">
        <v>75237</v>
      </c>
      <c r="BV223" s="1" t="n">
        <v>0</v>
      </c>
      <c r="BW223" s="1" t="n">
        <v>601327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892387</v>
      </c>
      <c r="F224" s="1" t="n">
        <v>621390</v>
      </c>
      <c r="G224" s="1" t="n">
        <v>126687</v>
      </c>
      <c r="H224" s="1" t="n">
        <v>144310</v>
      </c>
      <c r="I224" s="1" t="n">
        <v>0</v>
      </c>
      <c r="J224" s="1" t="n">
        <v>150955</v>
      </c>
      <c r="K224" s="1" t="n">
        <v>51856</v>
      </c>
      <c r="L224" s="1" t="n">
        <v>400</v>
      </c>
      <c r="M224" s="1" t="n">
        <v>28822</v>
      </c>
      <c r="N224" s="1" t="n">
        <v>33161</v>
      </c>
      <c r="O224" s="1" t="n">
        <v>16521</v>
      </c>
      <c r="P224" s="1" t="n">
        <v>9446</v>
      </c>
      <c r="Q224" s="1" t="n">
        <v>555</v>
      </c>
      <c r="R224" s="1" t="n">
        <v>317</v>
      </c>
      <c r="S224" s="1" t="n">
        <v>1769</v>
      </c>
      <c r="T224" s="1" t="n">
        <v>322</v>
      </c>
      <c r="U224" s="1" t="n">
        <v>7277</v>
      </c>
      <c r="V224" s="1" t="n">
        <v>509</v>
      </c>
      <c r="W224" s="1" t="n">
        <v>9890</v>
      </c>
      <c r="X224" s="1" t="n">
        <v>989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262</v>
      </c>
      <c r="AJ224" s="1" t="n">
        <v>262</v>
      </c>
      <c r="AK224" s="1" t="n">
        <v>0</v>
      </c>
      <c r="AL224" s="1" t="n">
        <v>0</v>
      </c>
      <c r="AM224" s="1" t="n">
        <v>14464</v>
      </c>
      <c r="AN224" s="1" t="n">
        <v>0</v>
      </c>
      <c r="AO224" s="1" t="n">
        <v>0</v>
      </c>
      <c r="AP224" s="1" t="n">
        <v>0</v>
      </c>
      <c r="AQ224" s="1" t="n">
        <v>6931</v>
      </c>
      <c r="AR224" s="1" t="n">
        <v>0</v>
      </c>
      <c r="AS224" s="1" t="n">
        <v>5032</v>
      </c>
      <c r="AT224" s="1" t="n">
        <v>2501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97544</v>
      </c>
      <c r="BR224" s="1" t="n">
        <v>0</v>
      </c>
      <c r="BS224" s="1" t="n">
        <v>0</v>
      </c>
      <c r="BT224" s="1" t="n">
        <v>0</v>
      </c>
      <c r="BU224" s="1" t="n">
        <v>97544</v>
      </c>
      <c r="BV224" s="1" t="n">
        <v>0</v>
      </c>
      <c r="BW224" s="1" t="n">
        <v>1165502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276358</v>
      </c>
      <c r="F226" s="1" t="n">
        <v>158680</v>
      </c>
      <c r="G226" s="1" t="n">
        <v>39606</v>
      </c>
      <c r="H226" s="1" t="n">
        <v>11661</v>
      </c>
      <c r="I226" s="1" t="n">
        <v>66411</v>
      </c>
      <c r="J226" s="1" t="n">
        <v>189425</v>
      </c>
      <c r="K226" s="1" t="n">
        <v>4876</v>
      </c>
      <c r="L226" s="1" t="n">
        <v>159</v>
      </c>
      <c r="M226" s="1" t="n">
        <v>19431</v>
      </c>
      <c r="N226" s="1" t="n">
        <v>33256</v>
      </c>
      <c r="O226" s="1" t="n">
        <v>39354</v>
      </c>
      <c r="P226" s="1" t="n">
        <v>19689</v>
      </c>
      <c r="Q226" s="1" t="n">
        <v>2657</v>
      </c>
      <c r="R226" s="1" t="n">
        <v>51383</v>
      </c>
      <c r="S226" s="1" t="n">
        <v>9856</v>
      </c>
      <c r="T226" s="1" t="n">
        <v>2707</v>
      </c>
      <c r="U226" s="1" t="n">
        <v>3099</v>
      </c>
      <c r="V226" s="1" t="n">
        <v>2958</v>
      </c>
      <c r="W226" s="1" t="n">
        <v>0</v>
      </c>
      <c r="X226" s="1" t="n">
        <v>0</v>
      </c>
      <c r="Y226" s="1" t="n">
        <v>0</v>
      </c>
      <c r="Z226" s="1" t="n">
        <v>160069</v>
      </c>
      <c r="AA226" s="1" t="n">
        <v>18990</v>
      </c>
      <c r="AB226" s="1" t="n">
        <v>141079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29</v>
      </c>
      <c r="AH226" s="1" t="n">
        <v>29</v>
      </c>
      <c r="AI226" s="1" t="n">
        <v>16550</v>
      </c>
      <c r="AJ226" s="1" t="n">
        <v>15353</v>
      </c>
      <c r="AK226" s="1" t="n">
        <v>0</v>
      </c>
      <c r="AL226" s="1" t="n">
        <v>1197</v>
      </c>
      <c r="AM226" s="1" t="n">
        <v>3984</v>
      </c>
      <c r="AN226" s="1" t="n">
        <v>0</v>
      </c>
      <c r="AO226" s="1" t="n">
        <v>0</v>
      </c>
      <c r="AP226" s="1" t="n">
        <v>0</v>
      </c>
      <c r="AQ226" s="1" t="n">
        <v>950</v>
      </c>
      <c r="AR226" s="1" t="n">
        <v>253</v>
      </c>
      <c r="AS226" s="1" t="n">
        <v>2781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147249</v>
      </c>
      <c r="BB226" s="1" t="n">
        <v>0</v>
      </c>
      <c r="BC226" s="1" t="n">
        <v>147249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32400</v>
      </c>
      <c r="BR226" s="1" t="n">
        <v>0</v>
      </c>
      <c r="BS226" s="1" t="n">
        <v>0</v>
      </c>
      <c r="BT226" s="1" t="n">
        <v>0</v>
      </c>
      <c r="BU226" s="1" t="n">
        <v>32400</v>
      </c>
      <c r="BV226" s="1" t="n">
        <v>0</v>
      </c>
      <c r="BW226" s="1" t="n">
        <v>826064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222596</v>
      </c>
      <c r="F227" s="1" t="n">
        <v>179227</v>
      </c>
      <c r="G227" s="1" t="n">
        <v>37856</v>
      </c>
      <c r="H227" s="1" t="n">
        <v>5513</v>
      </c>
      <c r="I227" s="1" t="n">
        <v>0</v>
      </c>
      <c r="J227" s="1" t="n">
        <v>48999</v>
      </c>
      <c r="K227" s="1" t="n">
        <v>76</v>
      </c>
      <c r="L227" s="1" t="n">
        <v>4931</v>
      </c>
      <c r="M227" s="1" t="n">
        <v>5842</v>
      </c>
      <c r="N227" s="1" t="n">
        <v>24005</v>
      </c>
      <c r="O227" s="1" t="n">
        <v>2117</v>
      </c>
      <c r="P227" s="1" t="n">
        <v>427</v>
      </c>
      <c r="Q227" s="1" t="n">
        <v>0</v>
      </c>
      <c r="R227" s="1" t="n">
        <v>135</v>
      </c>
      <c r="S227" s="1" t="n">
        <v>0</v>
      </c>
      <c r="T227" s="1" t="n">
        <v>1157</v>
      </c>
      <c r="U227" s="1" t="n">
        <v>10178</v>
      </c>
      <c r="V227" s="1" t="n">
        <v>131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1904</v>
      </c>
      <c r="AN227" s="1" t="n">
        <v>0</v>
      </c>
      <c r="AO227" s="1" t="n">
        <v>0</v>
      </c>
      <c r="AP227" s="1" t="n">
        <v>0</v>
      </c>
      <c r="AQ227" s="1" t="n">
        <v>739</v>
      </c>
      <c r="AR227" s="1" t="n">
        <v>196</v>
      </c>
      <c r="AS227" s="1" t="n">
        <v>969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14517</v>
      </c>
      <c r="BR227" s="1" t="n">
        <v>0</v>
      </c>
      <c r="BS227" s="1" t="n">
        <v>0</v>
      </c>
      <c r="BT227" s="1" t="n">
        <v>0</v>
      </c>
      <c r="BU227" s="1" t="n">
        <v>14517</v>
      </c>
      <c r="BV227" s="1" t="n">
        <v>0</v>
      </c>
      <c r="BW227" s="1" t="n">
        <v>288016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1255101</v>
      </c>
      <c r="F228" s="1" t="n">
        <v>627932</v>
      </c>
      <c r="G228" s="1" t="n">
        <v>262423</v>
      </c>
      <c r="H228" s="1" t="n">
        <v>364746</v>
      </c>
      <c r="I228" s="1" t="n">
        <v>0</v>
      </c>
      <c r="J228" s="1" t="n">
        <v>135335</v>
      </c>
      <c r="K228" s="1" t="n">
        <v>14271</v>
      </c>
      <c r="L228" s="1" t="n">
        <v>2475</v>
      </c>
      <c r="M228" s="1" t="n">
        <v>4431</v>
      </c>
      <c r="N228" s="1" t="n">
        <v>26748</v>
      </c>
      <c r="O228" s="1" t="n">
        <v>14807</v>
      </c>
      <c r="P228" s="1" t="n">
        <v>716</v>
      </c>
      <c r="Q228" s="1" t="n">
        <v>5487</v>
      </c>
      <c r="R228" s="1" t="n">
        <v>31723</v>
      </c>
      <c r="S228" s="1" t="n">
        <v>0</v>
      </c>
      <c r="T228" s="1" t="n">
        <v>5441</v>
      </c>
      <c r="U228" s="1" t="n">
        <v>24505</v>
      </c>
      <c r="V228" s="1" t="n">
        <v>4731</v>
      </c>
      <c r="W228" s="1" t="n">
        <v>128363</v>
      </c>
      <c r="X228" s="1" t="n">
        <v>128363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860</v>
      </c>
      <c r="AJ228" s="1" t="n">
        <v>860</v>
      </c>
      <c r="AK228" s="1" t="n">
        <v>0</v>
      </c>
      <c r="AL228" s="1" t="n">
        <v>0</v>
      </c>
      <c r="AM228" s="1" t="n">
        <v>19912</v>
      </c>
      <c r="AN228" s="1" t="n">
        <v>0</v>
      </c>
      <c r="AO228" s="1" t="n">
        <v>0</v>
      </c>
      <c r="AP228" s="1" t="n">
        <v>0</v>
      </c>
      <c r="AQ228" s="1" t="n">
        <v>12306</v>
      </c>
      <c r="AR228" s="1" t="n">
        <v>0</v>
      </c>
      <c r="AS228" s="1" t="n">
        <v>7606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93607</v>
      </c>
      <c r="BR228" s="1" t="n">
        <v>0</v>
      </c>
      <c r="BS228" s="1" t="n">
        <v>0</v>
      </c>
      <c r="BT228" s="1" t="n">
        <v>0</v>
      </c>
      <c r="BU228" s="1" t="n">
        <v>93607</v>
      </c>
      <c r="BV228" s="1" t="n">
        <v>0</v>
      </c>
      <c r="BW228" s="1" t="n">
        <v>1633178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149689</v>
      </c>
      <c r="F230" s="1" t="n">
        <v>79697</v>
      </c>
      <c r="G230" s="1" t="n">
        <v>15761</v>
      </c>
      <c r="H230" s="1" t="n">
        <v>6750</v>
      </c>
      <c r="I230" s="1" t="n">
        <v>47481</v>
      </c>
      <c r="J230" s="1" t="n">
        <v>143802</v>
      </c>
      <c r="K230" s="1" t="n">
        <v>15374</v>
      </c>
      <c r="L230" s="1" t="n">
        <v>4359</v>
      </c>
      <c r="M230" s="1" t="n">
        <v>36452</v>
      </c>
      <c r="N230" s="1" t="n">
        <v>13578</v>
      </c>
      <c r="O230" s="1" t="n">
        <v>16176</v>
      </c>
      <c r="P230" s="1" t="n">
        <v>25240</v>
      </c>
      <c r="Q230" s="1" t="n">
        <v>5354</v>
      </c>
      <c r="R230" s="1" t="n">
        <v>10971</v>
      </c>
      <c r="S230" s="1" t="n">
        <v>5404</v>
      </c>
      <c r="T230" s="1" t="n">
        <v>3581</v>
      </c>
      <c r="U230" s="1" t="n">
        <v>4608</v>
      </c>
      <c r="V230" s="1" t="n">
        <v>2705</v>
      </c>
      <c r="W230" s="1" t="n">
        <v>0</v>
      </c>
      <c r="X230" s="1" t="n">
        <v>0</v>
      </c>
      <c r="Y230" s="1" t="n">
        <v>0</v>
      </c>
      <c r="Z230" s="1" t="n">
        <v>57551</v>
      </c>
      <c r="AA230" s="1" t="n">
        <v>5001</v>
      </c>
      <c r="AB230" s="1" t="n">
        <v>5255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65</v>
      </c>
      <c r="AJ230" s="1" t="n">
        <v>0</v>
      </c>
      <c r="AK230" s="1" t="n">
        <v>0</v>
      </c>
      <c r="AL230" s="1" t="n">
        <v>65</v>
      </c>
      <c r="AM230" s="1" t="n">
        <v>69672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69672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115086</v>
      </c>
      <c r="BB230" s="1" t="n">
        <v>0</v>
      </c>
      <c r="BC230" s="1" t="n">
        <v>115086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28925</v>
      </c>
      <c r="BR230" s="1" t="n">
        <v>0</v>
      </c>
      <c r="BS230" s="1" t="n">
        <v>0</v>
      </c>
      <c r="BT230" s="1" t="n">
        <v>0</v>
      </c>
      <c r="BU230" s="1" t="n">
        <v>28925</v>
      </c>
      <c r="BV230" s="1" t="n">
        <v>0</v>
      </c>
      <c r="BW230" s="1" t="n">
        <v>564790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24348</v>
      </c>
      <c r="F231" s="1" t="n">
        <v>0</v>
      </c>
      <c r="G231" s="1" t="n">
        <v>24348</v>
      </c>
      <c r="H231" s="1" t="n">
        <v>0</v>
      </c>
      <c r="I231" s="1" t="n">
        <v>0</v>
      </c>
      <c r="J231" s="1" t="n">
        <v>15313</v>
      </c>
      <c r="K231" s="1" t="n">
        <v>49</v>
      </c>
      <c r="L231" s="1" t="n">
        <v>251</v>
      </c>
      <c r="M231" s="1" t="n">
        <v>523</v>
      </c>
      <c r="N231" s="1" t="n">
        <v>8359</v>
      </c>
      <c r="O231" s="1" t="n">
        <v>163</v>
      </c>
      <c r="P231" s="1" t="n">
        <v>5531</v>
      </c>
      <c r="Q231" s="1" t="n">
        <v>41</v>
      </c>
      <c r="R231" s="1" t="n">
        <v>227</v>
      </c>
      <c r="S231" s="1" t="n">
        <v>127</v>
      </c>
      <c r="T231" s="1" t="n">
        <v>42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601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601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1708</v>
      </c>
      <c r="BR231" s="1" t="n">
        <v>0</v>
      </c>
      <c r="BS231" s="1" t="n">
        <v>0</v>
      </c>
      <c r="BT231" s="1" t="n">
        <v>0</v>
      </c>
      <c r="BU231" s="1" t="n">
        <v>1708</v>
      </c>
      <c r="BV231" s="1" t="n">
        <v>0</v>
      </c>
      <c r="BW231" s="1" t="n">
        <v>41970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166766</v>
      </c>
      <c r="F232" s="1" t="n">
        <v>109158</v>
      </c>
      <c r="G232" s="1" t="n">
        <v>20740</v>
      </c>
      <c r="H232" s="1" t="n">
        <v>36868</v>
      </c>
      <c r="I232" s="1" t="n">
        <v>0</v>
      </c>
      <c r="J232" s="1" t="n">
        <v>29376</v>
      </c>
      <c r="K232" s="1" t="n">
        <v>13990</v>
      </c>
      <c r="L232" s="1" t="n">
        <v>1929</v>
      </c>
      <c r="M232" s="1" t="n">
        <v>534</v>
      </c>
      <c r="N232" s="1" t="n">
        <v>4088</v>
      </c>
      <c r="O232" s="1" t="n">
        <v>241</v>
      </c>
      <c r="P232" s="1" t="n">
        <v>6418</v>
      </c>
      <c r="Q232" s="1" t="n">
        <v>461</v>
      </c>
      <c r="R232" s="1" t="n">
        <v>1130</v>
      </c>
      <c r="S232" s="1" t="n">
        <v>0</v>
      </c>
      <c r="T232" s="1" t="n">
        <v>0</v>
      </c>
      <c r="U232" s="1" t="n">
        <v>498</v>
      </c>
      <c r="V232" s="1" t="n">
        <v>87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228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228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3086</v>
      </c>
      <c r="BR232" s="1" t="n">
        <v>0</v>
      </c>
      <c r="BS232" s="1" t="n">
        <v>0</v>
      </c>
      <c r="BT232" s="1" t="n">
        <v>0</v>
      </c>
      <c r="BU232" s="1" t="n">
        <v>3086</v>
      </c>
      <c r="BV232" s="1" t="n">
        <v>0</v>
      </c>
      <c r="BW232" s="1" t="n">
        <v>199456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341363</v>
      </c>
      <c r="F234" s="1" t="n">
        <v>185524</v>
      </c>
      <c r="G234" s="1" t="n">
        <v>46951</v>
      </c>
      <c r="H234" s="1" t="n">
        <v>23909</v>
      </c>
      <c r="I234" s="1" t="n">
        <v>84979</v>
      </c>
      <c r="J234" s="1" t="n">
        <v>245114</v>
      </c>
      <c r="K234" s="1" t="n">
        <v>4627</v>
      </c>
      <c r="L234" s="1" t="n">
        <v>283</v>
      </c>
      <c r="M234" s="1" t="n">
        <v>21613</v>
      </c>
      <c r="N234" s="1" t="n">
        <v>26032</v>
      </c>
      <c r="O234" s="1" t="n">
        <v>56992</v>
      </c>
      <c r="P234" s="1" t="n">
        <v>2285</v>
      </c>
      <c r="Q234" s="1" t="n">
        <v>3148</v>
      </c>
      <c r="R234" s="1" t="n">
        <v>116783</v>
      </c>
      <c r="S234" s="1" t="n">
        <v>5533</v>
      </c>
      <c r="T234" s="1" t="n">
        <v>0</v>
      </c>
      <c r="U234" s="1" t="n">
        <v>5860</v>
      </c>
      <c r="V234" s="1" t="n">
        <v>1958</v>
      </c>
      <c r="W234" s="1" t="n">
        <v>0</v>
      </c>
      <c r="X234" s="1" t="n">
        <v>0</v>
      </c>
      <c r="Y234" s="1" t="n">
        <v>0</v>
      </c>
      <c r="Z234" s="1" t="n">
        <v>167227</v>
      </c>
      <c r="AA234" s="1" t="n">
        <v>22629</v>
      </c>
      <c r="AB234" s="1" t="n">
        <v>144598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651</v>
      </c>
      <c r="AJ234" s="1" t="n">
        <v>66</v>
      </c>
      <c r="AK234" s="1" t="n">
        <v>0</v>
      </c>
      <c r="AL234" s="1" t="n">
        <v>585</v>
      </c>
      <c r="AM234" s="1" t="n">
        <v>15333</v>
      </c>
      <c r="AN234" s="1" t="n">
        <v>6507</v>
      </c>
      <c r="AO234" s="1" t="n">
        <v>0</v>
      </c>
      <c r="AP234" s="1" t="n">
        <v>0</v>
      </c>
      <c r="AQ234" s="1" t="n">
        <v>1364</v>
      </c>
      <c r="AR234" s="1" t="n">
        <v>4920</v>
      </c>
      <c r="AS234" s="1" t="n">
        <v>2542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109766</v>
      </c>
      <c r="BB234" s="1" t="n">
        <v>0</v>
      </c>
      <c r="BC234" s="1" t="n">
        <v>109766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2440</v>
      </c>
      <c r="BR234" s="1" t="n">
        <v>0</v>
      </c>
      <c r="BS234" s="1" t="n">
        <v>0</v>
      </c>
      <c r="BT234" s="1" t="n">
        <v>0</v>
      </c>
      <c r="BU234" s="1" t="n">
        <v>2440</v>
      </c>
      <c r="BV234" s="1" t="n">
        <v>0</v>
      </c>
      <c r="BW234" s="1" t="n">
        <v>881894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216630</v>
      </c>
      <c r="F235" s="1" t="n">
        <v>136235</v>
      </c>
      <c r="G235" s="1" t="n">
        <v>80305</v>
      </c>
      <c r="H235" s="1" t="n">
        <v>90</v>
      </c>
      <c r="I235" s="1" t="n">
        <v>0</v>
      </c>
      <c r="J235" s="1" t="n">
        <v>32251</v>
      </c>
      <c r="K235" s="1" t="n">
        <v>0</v>
      </c>
      <c r="L235" s="1" t="n">
        <v>0</v>
      </c>
      <c r="M235" s="1" t="n">
        <v>2363</v>
      </c>
      <c r="N235" s="1" t="n">
        <v>21696</v>
      </c>
      <c r="O235" s="1" t="n">
        <v>4473</v>
      </c>
      <c r="P235" s="1" t="n">
        <v>485</v>
      </c>
      <c r="Q235" s="1" t="n">
        <v>915</v>
      </c>
      <c r="R235" s="1" t="n">
        <v>1013</v>
      </c>
      <c r="S235" s="1" t="n">
        <v>517</v>
      </c>
      <c r="T235" s="1" t="n">
        <v>492</v>
      </c>
      <c r="U235" s="1" t="n">
        <v>0</v>
      </c>
      <c r="V235" s="1" t="n">
        <v>297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1078</v>
      </c>
      <c r="AN235" s="1" t="n">
        <v>0</v>
      </c>
      <c r="AO235" s="1" t="n">
        <v>0</v>
      </c>
      <c r="AP235" s="1" t="n">
        <v>0</v>
      </c>
      <c r="AQ235" s="1" t="n">
        <v>499</v>
      </c>
      <c r="AR235" s="1" t="n">
        <v>579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7942</v>
      </c>
      <c r="BR235" s="1" t="n">
        <v>0</v>
      </c>
      <c r="BS235" s="1" t="n">
        <v>0</v>
      </c>
      <c r="BT235" s="1" t="n">
        <v>0</v>
      </c>
      <c r="BU235" s="1" t="n">
        <v>7942</v>
      </c>
      <c r="BV235" s="1" t="n">
        <v>0</v>
      </c>
      <c r="BW235" s="1" t="n">
        <v>257901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923147</v>
      </c>
      <c r="F236" s="1" t="n">
        <v>405432</v>
      </c>
      <c r="G236" s="1" t="n">
        <v>250871</v>
      </c>
      <c r="H236" s="1" t="n">
        <v>266844</v>
      </c>
      <c r="I236" s="1" t="n">
        <v>0</v>
      </c>
      <c r="J236" s="1" t="n">
        <v>122928</v>
      </c>
      <c r="K236" s="1" t="n">
        <v>2272</v>
      </c>
      <c r="L236" s="1" t="n">
        <v>11850</v>
      </c>
      <c r="M236" s="1" t="n">
        <v>10317</v>
      </c>
      <c r="N236" s="1" t="n">
        <v>49721</v>
      </c>
      <c r="O236" s="1" t="n">
        <v>21706</v>
      </c>
      <c r="P236" s="1" t="n">
        <v>730</v>
      </c>
      <c r="Q236" s="1" t="n">
        <v>0</v>
      </c>
      <c r="R236" s="1" t="n">
        <v>7529</v>
      </c>
      <c r="S236" s="1" t="n">
        <v>0</v>
      </c>
      <c r="T236" s="1" t="n">
        <v>0</v>
      </c>
      <c r="U236" s="1" t="n">
        <v>18189</v>
      </c>
      <c r="V236" s="1" t="n">
        <v>614</v>
      </c>
      <c r="W236" s="1" t="n">
        <v>15757</v>
      </c>
      <c r="X236" s="1" t="n">
        <v>15757</v>
      </c>
      <c r="Y236" s="1" t="n">
        <v>0</v>
      </c>
      <c r="Z236" s="1" t="n">
        <v>105</v>
      </c>
      <c r="AA236" s="1" t="n">
        <v>105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154</v>
      </c>
      <c r="AH236" s="1" t="n">
        <v>154</v>
      </c>
      <c r="AI236" s="1" t="n">
        <v>2667</v>
      </c>
      <c r="AJ236" s="1" t="n">
        <v>2667</v>
      </c>
      <c r="AK236" s="1" t="n">
        <v>0</v>
      </c>
      <c r="AL236" s="1" t="n">
        <v>0</v>
      </c>
      <c r="AM236" s="1" t="n">
        <v>17630</v>
      </c>
      <c r="AN236" s="1" t="n">
        <v>0</v>
      </c>
      <c r="AO236" s="1" t="n">
        <v>0</v>
      </c>
      <c r="AP236" s="1" t="n">
        <v>0</v>
      </c>
      <c r="AQ236" s="1" t="n">
        <v>55</v>
      </c>
      <c r="AR236" s="1" t="n">
        <v>1041</v>
      </c>
      <c r="AS236" s="1" t="n">
        <v>16534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26388</v>
      </c>
      <c r="BR236" s="1" t="n">
        <v>0</v>
      </c>
      <c r="BS236" s="1" t="n">
        <v>0</v>
      </c>
      <c r="BT236" s="1" t="n">
        <v>0</v>
      </c>
      <c r="BU236" s="1" t="n">
        <v>26388</v>
      </c>
      <c r="BV236" s="1" t="n">
        <v>0</v>
      </c>
      <c r="BW236" s="1" t="n">
        <v>1108776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352215</v>
      </c>
      <c r="F238" s="1" t="n">
        <v>186154</v>
      </c>
      <c r="G238" s="1" t="n">
        <v>46787</v>
      </c>
      <c r="H238" s="1" t="n">
        <v>31159</v>
      </c>
      <c r="I238" s="1" t="n">
        <v>88115</v>
      </c>
      <c r="J238" s="1" t="n">
        <v>332330</v>
      </c>
      <c r="K238" s="1" t="n">
        <v>3772</v>
      </c>
      <c r="L238" s="1" t="n">
        <v>605</v>
      </c>
      <c r="M238" s="1" t="n">
        <v>18847</v>
      </c>
      <c r="N238" s="1" t="n">
        <v>19046</v>
      </c>
      <c r="O238" s="1" t="n">
        <v>75616</v>
      </c>
      <c r="P238" s="1" t="n">
        <v>8895</v>
      </c>
      <c r="Q238" s="1" t="n">
        <v>5138</v>
      </c>
      <c r="R238" s="1" t="n">
        <v>150733</v>
      </c>
      <c r="S238" s="1" t="n">
        <v>10174</v>
      </c>
      <c r="T238" s="1" t="n">
        <v>8096</v>
      </c>
      <c r="U238" s="1" t="n">
        <v>17682</v>
      </c>
      <c r="V238" s="1" t="n">
        <v>13726</v>
      </c>
      <c r="W238" s="1" t="n">
        <v>0</v>
      </c>
      <c r="X238" s="1" t="n">
        <v>0</v>
      </c>
      <c r="Y238" s="1" t="n">
        <v>0</v>
      </c>
      <c r="Z238" s="1" t="n">
        <v>241363</v>
      </c>
      <c r="AA238" s="1" t="n">
        <v>47328</v>
      </c>
      <c r="AB238" s="1" t="n">
        <v>194035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466</v>
      </c>
      <c r="AJ238" s="1" t="n">
        <v>15</v>
      </c>
      <c r="AK238" s="1" t="n">
        <v>0</v>
      </c>
      <c r="AL238" s="1" t="n">
        <v>451</v>
      </c>
      <c r="AM238" s="1" t="n">
        <v>5569</v>
      </c>
      <c r="AN238" s="1" t="n">
        <v>0</v>
      </c>
      <c r="AO238" s="1" t="n">
        <v>0</v>
      </c>
      <c r="AP238" s="1" t="n">
        <v>0</v>
      </c>
      <c r="AQ238" s="1" t="n">
        <v>634</v>
      </c>
      <c r="AR238" s="1" t="n">
        <v>3871</v>
      </c>
      <c r="AS238" s="1" t="n">
        <v>1064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63955</v>
      </c>
      <c r="BB238" s="1" t="n">
        <v>0</v>
      </c>
      <c r="BC238" s="1" t="n">
        <v>63955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12404</v>
      </c>
      <c r="BK238" s="1" t="n">
        <v>0</v>
      </c>
      <c r="BL238" s="1" t="n">
        <v>12404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30202</v>
      </c>
      <c r="BR238" s="1" t="n">
        <v>5169</v>
      </c>
      <c r="BS238" s="1" t="n">
        <v>0</v>
      </c>
      <c r="BT238" s="1" t="n">
        <v>0</v>
      </c>
      <c r="BU238" s="1" t="n">
        <v>25033</v>
      </c>
      <c r="BV238" s="1" t="n">
        <v>0</v>
      </c>
      <c r="BW238" s="1" t="n">
        <v>1038504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428587</v>
      </c>
      <c r="F239" s="1" t="n">
        <v>222179</v>
      </c>
      <c r="G239" s="1" t="n">
        <v>132064</v>
      </c>
      <c r="H239" s="1" t="n">
        <v>74344</v>
      </c>
      <c r="I239" s="1" t="n">
        <v>0</v>
      </c>
      <c r="J239" s="1" t="n">
        <v>69139</v>
      </c>
      <c r="K239" s="1" t="n">
        <v>200</v>
      </c>
      <c r="L239" s="1" t="n">
        <v>2666</v>
      </c>
      <c r="M239" s="1" t="n">
        <v>1908</v>
      </c>
      <c r="N239" s="1" t="n">
        <v>39828</v>
      </c>
      <c r="O239" s="1" t="n">
        <v>6836</v>
      </c>
      <c r="P239" s="1" t="n">
        <v>4419</v>
      </c>
      <c r="Q239" s="1" t="n">
        <v>725</v>
      </c>
      <c r="R239" s="1" t="n">
        <v>0</v>
      </c>
      <c r="S239" s="1" t="n">
        <v>1400</v>
      </c>
      <c r="T239" s="1" t="n">
        <v>2664</v>
      </c>
      <c r="U239" s="1" t="n">
        <v>3956</v>
      </c>
      <c r="V239" s="1" t="n">
        <v>4537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1907</v>
      </c>
      <c r="AJ239" s="1" t="n">
        <v>1907</v>
      </c>
      <c r="AK239" s="1" t="n">
        <v>0</v>
      </c>
      <c r="AL239" s="1" t="n">
        <v>0</v>
      </c>
      <c r="AM239" s="1" t="n">
        <v>2364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716</v>
      </c>
      <c r="AS239" s="1" t="n">
        <v>1648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41290</v>
      </c>
      <c r="BB239" s="1" t="n">
        <v>0</v>
      </c>
      <c r="BC239" s="1" t="n">
        <v>4129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543287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767448</v>
      </c>
      <c r="F240" s="1" t="n">
        <v>438342</v>
      </c>
      <c r="G240" s="1" t="n">
        <v>179725</v>
      </c>
      <c r="H240" s="1" t="n">
        <v>149381</v>
      </c>
      <c r="I240" s="1" t="n">
        <v>0</v>
      </c>
      <c r="J240" s="1" t="n">
        <v>91853</v>
      </c>
      <c r="K240" s="1" t="n">
        <v>5909</v>
      </c>
      <c r="L240" s="1" t="n">
        <v>808</v>
      </c>
      <c r="M240" s="1" t="n">
        <v>0</v>
      </c>
      <c r="N240" s="1" t="n">
        <v>12797</v>
      </c>
      <c r="O240" s="1" t="n">
        <v>17549</v>
      </c>
      <c r="P240" s="1" t="n">
        <v>19428</v>
      </c>
      <c r="Q240" s="1" t="n">
        <v>4844</v>
      </c>
      <c r="R240" s="1" t="n">
        <v>3725</v>
      </c>
      <c r="S240" s="1" t="n">
        <v>3080</v>
      </c>
      <c r="T240" s="1" t="n">
        <v>3838</v>
      </c>
      <c r="U240" s="1" t="n">
        <v>19175</v>
      </c>
      <c r="V240" s="1" t="n">
        <v>70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642</v>
      </c>
      <c r="AJ240" s="1" t="n">
        <v>642</v>
      </c>
      <c r="AK240" s="1" t="n">
        <v>0</v>
      </c>
      <c r="AL240" s="1" t="n">
        <v>0</v>
      </c>
      <c r="AM240" s="1" t="n">
        <v>49573</v>
      </c>
      <c r="AN240" s="1" t="n">
        <v>0</v>
      </c>
      <c r="AO240" s="1" t="n">
        <v>0</v>
      </c>
      <c r="AP240" s="1" t="n">
        <v>0</v>
      </c>
      <c r="AQ240" s="1" t="n">
        <v>29762</v>
      </c>
      <c r="AR240" s="1" t="n">
        <v>0</v>
      </c>
      <c r="AS240" s="1" t="n">
        <v>19811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21341</v>
      </c>
      <c r="BB240" s="1" t="n">
        <v>0</v>
      </c>
      <c r="BC240" s="1" t="n">
        <v>21341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930857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4</v>
      </c>
      <c r="D242" s="1" t="s">
        <v>195</v>
      </c>
      <c r="E242" s="1" t="n">
        <v>363238</v>
      </c>
      <c r="F242" s="1" t="n">
        <v>100184</v>
      </c>
      <c r="G242" s="1" t="n">
        <v>18548</v>
      </c>
      <c r="H242" s="1" t="n">
        <v>17108</v>
      </c>
      <c r="I242" s="1" t="n">
        <v>227398</v>
      </c>
      <c r="J242" s="1" t="n">
        <v>226058</v>
      </c>
      <c r="K242" s="1" t="n">
        <v>7115</v>
      </c>
      <c r="L242" s="1" t="n">
        <v>32133</v>
      </c>
      <c r="M242" s="1" t="n">
        <v>14605</v>
      </c>
      <c r="N242" s="1" t="n">
        <v>19328</v>
      </c>
      <c r="O242" s="1" t="n">
        <v>33536</v>
      </c>
      <c r="P242" s="1" t="n">
        <v>1910</v>
      </c>
      <c r="Q242" s="1" t="n">
        <v>5737</v>
      </c>
      <c r="R242" s="1" t="n">
        <v>57205</v>
      </c>
      <c r="S242" s="1" t="n">
        <v>25245</v>
      </c>
      <c r="T242" s="1" t="n">
        <v>14643</v>
      </c>
      <c r="U242" s="1" t="n">
        <v>13384</v>
      </c>
      <c r="V242" s="1" t="n">
        <v>1217</v>
      </c>
      <c r="W242" s="1" t="n">
        <v>0</v>
      </c>
      <c r="X242" s="1" t="n">
        <v>0</v>
      </c>
      <c r="Y242" s="1" t="n">
        <v>0</v>
      </c>
      <c r="Z242" s="1" t="n">
        <v>155881</v>
      </c>
      <c r="AA242" s="1" t="n">
        <v>42070</v>
      </c>
      <c r="AB242" s="1" t="n">
        <v>113811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1426</v>
      </c>
      <c r="AJ242" s="1" t="n">
        <v>20</v>
      </c>
      <c r="AK242" s="1" t="n">
        <v>1000</v>
      </c>
      <c r="AL242" s="1" t="n">
        <v>406</v>
      </c>
      <c r="AM242" s="1" t="n">
        <v>2786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1643</v>
      </c>
      <c r="AT242" s="1" t="n">
        <v>1143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413715</v>
      </c>
      <c r="BB242" s="1" t="n">
        <v>55823</v>
      </c>
      <c r="BC242" s="1" t="n">
        <v>357892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114709</v>
      </c>
      <c r="BR242" s="1" t="n">
        <v>0</v>
      </c>
      <c r="BS242" s="1" t="n">
        <v>0</v>
      </c>
      <c r="BT242" s="1" t="n">
        <v>0</v>
      </c>
      <c r="BU242" s="1" t="n">
        <v>114709</v>
      </c>
      <c r="BV242" s="1" t="n">
        <v>0</v>
      </c>
      <c r="BW242" s="1" t="n">
        <v>1277813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4</v>
      </c>
      <c r="D243" s="1" t="s">
        <v>195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4</v>
      </c>
      <c r="D244" s="1" t="s">
        <v>195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0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4</v>
      </c>
      <c r="D245" s="1" t="s">
        <v>195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6</v>
      </c>
      <c r="D246" s="1" t="s">
        <v>197</v>
      </c>
      <c r="E246" s="1" t="n">
        <v>1229306</v>
      </c>
      <c r="F246" s="1" t="n">
        <v>668978</v>
      </c>
      <c r="G246" s="1" t="n">
        <v>322902</v>
      </c>
      <c r="H246" s="1" t="n">
        <v>71310</v>
      </c>
      <c r="I246" s="1" t="n">
        <v>166116</v>
      </c>
      <c r="J246" s="1" t="n">
        <v>2001507</v>
      </c>
      <c r="K246" s="1" t="n">
        <v>10829</v>
      </c>
      <c r="L246" s="1" t="n">
        <v>2021</v>
      </c>
      <c r="M246" s="1" t="n">
        <v>38616</v>
      </c>
      <c r="N246" s="1" t="n">
        <v>57186</v>
      </c>
      <c r="O246" s="1" t="n">
        <v>257369</v>
      </c>
      <c r="P246" s="1" t="n">
        <v>5711</v>
      </c>
      <c r="Q246" s="1" t="n">
        <v>21690</v>
      </c>
      <c r="R246" s="1" t="n">
        <v>1482477</v>
      </c>
      <c r="S246" s="1" t="n">
        <v>58077</v>
      </c>
      <c r="T246" s="1" t="n">
        <v>39947</v>
      </c>
      <c r="U246" s="1" t="n">
        <v>26093</v>
      </c>
      <c r="V246" s="1" t="n">
        <v>1491</v>
      </c>
      <c r="W246" s="1" t="n">
        <v>0</v>
      </c>
      <c r="X246" s="1" t="n">
        <v>0</v>
      </c>
      <c r="Y246" s="1" t="n">
        <v>0</v>
      </c>
      <c r="Z246" s="1" t="n">
        <v>1258323</v>
      </c>
      <c r="AA246" s="1" t="n">
        <v>58326</v>
      </c>
      <c r="AB246" s="1" t="n">
        <v>1199997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2287</v>
      </c>
      <c r="AJ246" s="1" t="n">
        <v>327</v>
      </c>
      <c r="AK246" s="1" t="n">
        <v>0</v>
      </c>
      <c r="AL246" s="1" t="n">
        <v>1960</v>
      </c>
      <c r="AM246" s="1" t="n">
        <v>51863</v>
      </c>
      <c r="AN246" s="1" t="n">
        <v>0</v>
      </c>
      <c r="AO246" s="1" t="n">
        <v>22000</v>
      </c>
      <c r="AP246" s="1" t="n">
        <v>0</v>
      </c>
      <c r="AQ246" s="1" t="n">
        <v>8469</v>
      </c>
      <c r="AR246" s="1" t="n">
        <v>1457</v>
      </c>
      <c r="AS246" s="1" t="n">
        <v>4491</v>
      </c>
      <c r="AT246" s="1" t="n">
        <v>446</v>
      </c>
      <c r="AU246" s="1" t="n">
        <v>1500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309698</v>
      </c>
      <c r="BB246" s="1" t="n">
        <v>0</v>
      </c>
      <c r="BC246" s="1" t="n">
        <v>309698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8000</v>
      </c>
      <c r="BK246" s="1" t="n">
        <v>0</v>
      </c>
      <c r="BL246" s="1" t="n">
        <v>800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497105</v>
      </c>
      <c r="BR246" s="1" t="n">
        <v>0</v>
      </c>
      <c r="BS246" s="1" t="n">
        <v>0</v>
      </c>
      <c r="BT246" s="1" t="n">
        <v>0</v>
      </c>
      <c r="BU246" s="1" t="n">
        <v>497105</v>
      </c>
      <c r="BV246" s="1" t="n">
        <v>0</v>
      </c>
      <c r="BW246" s="1" t="n">
        <v>5358089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6</v>
      </c>
      <c r="D247" s="1" t="s">
        <v>197</v>
      </c>
      <c r="E247" s="1" t="n">
        <v>1733008</v>
      </c>
      <c r="F247" s="1" t="n">
        <v>833151</v>
      </c>
      <c r="G247" s="1" t="n">
        <v>696848</v>
      </c>
      <c r="H247" s="1" t="n">
        <v>203009</v>
      </c>
      <c r="I247" s="1" t="n">
        <v>0</v>
      </c>
      <c r="J247" s="1" t="n">
        <v>273105</v>
      </c>
      <c r="K247" s="1" t="n">
        <v>0</v>
      </c>
      <c r="L247" s="1" t="n">
        <v>1558</v>
      </c>
      <c r="M247" s="1" t="n">
        <v>9098</v>
      </c>
      <c r="N247" s="1" t="n">
        <v>168571</v>
      </c>
      <c r="O247" s="1" t="n">
        <v>27562</v>
      </c>
      <c r="P247" s="1" t="n">
        <v>4160</v>
      </c>
      <c r="Q247" s="1" t="n">
        <v>3096</v>
      </c>
      <c r="R247" s="1" t="n">
        <v>37308</v>
      </c>
      <c r="S247" s="1" t="n">
        <v>5547</v>
      </c>
      <c r="T247" s="1" t="n">
        <v>519</v>
      </c>
      <c r="U247" s="1" t="n">
        <v>11591</v>
      </c>
      <c r="V247" s="1" t="n">
        <v>4095</v>
      </c>
      <c r="W247" s="1" t="n">
        <v>4560</v>
      </c>
      <c r="X247" s="1" t="n">
        <v>456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120</v>
      </c>
      <c r="AJ247" s="1" t="n">
        <v>120</v>
      </c>
      <c r="AK247" s="1" t="n">
        <v>0</v>
      </c>
      <c r="AL247" s="1" t="n">
        <v>0</v>
      </c>
      <c r="AM247" s="1" t="n">
        <v>31710</v>
      </c>
      <c r="AN247" s="1" t="n">
        <v>0</v>
      </c>
      <c r="AO247" s="1" t="n">
        <v>0</v>
      </c>
      <c r="AP247" s="1" t="n">
        <v>31214</v>
      </c>
      <c r="AQ247" s="1" t="n">
        <v>0</v>
      </c>
      <c r="AR247" s="1" t="n">
        <v>338</v>
      </c>
      <c r="AS247" s="1" t="n">
        <v>158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2590</v>
      </c>
      <c r="BB247" s="1" t="n">
        <v>259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2045093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6</v>
      </c>
      <c r="D248" s="1" t="s">
        <v>197</v>
      </c>
      <c r="E248" s="1" t="n">
        <v>2399804</v>
      </c>
      <c r="F248" s="1" t="n">
        <v>909172</v>
      </c>
      <c r="G248" s="1" t="n">
        <v>799528</v>
      </c>
      <c r="H248" s="1" t="n">
        <v>691104</v>
      </c>
      <c r="I248" s="1" t="n">
        <v>0</v>
      </c>
      <c r="J248" s="1" t="n">
        <v>168537</v>
      </c>
      <c r="K248" s="1" t="n">
        <v>1721</v>
      </c>
      <c r="L248" s="1" t="n">
        <v>2067</v>
      </c>
      <c r="M248" s="1" t="n">
        <v>1797</v>
      </c>
      <c r="N248" s="1" t="n">
        <v>69172</v>
      </c>
      <c r="O248" s="1" t="n">
        <v>51914</v>
      </c>
      <c r="P248" s="1" t="n">
        <v>24321</v>
      </c>
      <c r="Q248" s="1" t="n">
        <v>1289</v>
      </c>
      <c r="R248" s="1" t="n">
        <v>5065</v>
      </c>
      <c r="S248" s="1" t="n">
        <v>2623</v>
      </c>
      <c r="T248" s="1" t="n">
        <v>111</v>
      </c>
      <c r="U248" s="1" t="n">
        <v>6759</v>
      </c>
      <c r="V248" s="1" t="n">
        <v>1698</v>
      </c>
      <c r="W248" s="1" t="n">
        <v>23136</v>
      </c>
      <c r="X248" s="1" t="n">
        <v>23136</v>
      </c>
      <c r="Y248" s="1" t="n">
        <v>0</v>
      </c>
      <c r="Z248" s="1" t="n">
        <v>145</v>
      </c>
      <c r="AA248" s="1" t="n">
        <v>145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6483</v>
      </c>
      <c r="AJ248" s="1" t="n">
        <v>6483</v>
      </c>
      <c r="AK248" s="1" t="n">
        <v>0</v>
      </c>
      <c r="AL248" s="1" t="n">
        <v>0</v>
      </c>
      <c r="AM248" s="1" t="n">
        <v>14547</v>
      </c>
      <c r="AN248" s="1" t="n">
        <v>0</v>
      </c>
      <c r="AO248" s="1" t="n">
        <v>0</v>
      </c>
      <c r="AP248" s="1" t="n">
        <v>0</v>
      </c>
      <c r="AQ248" s="1" t="n">
        <v>11661</v>
      </c>
      <c r="AR248" s="1" t="n">
        <v>2669</v>
      </c>
      <c r="AS248" s="1" t="n">
        <v>217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83712</v>
      </c>
      <c r="BB248" s="1" t="n">
        <v>0</v>
      </c>
      <c r="BC248" s="1" t="n">
        <v>83712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44948</v>
      </c>
      <c r="BR248" s="1" t="n">
        <v>0</v>
      </c>
      <c r="BS248" s="1" t="n">
        <v>0</v>
      </c>
      <c r="BT248" s="1" t="n">
        <v>0</v>
      </c>
      <c r="BU248" s="1" t="n">
        <v>44948</v>
      </c>
      <c r="BV248" s="1" t="n">
        <v>0</v>
      </c>
      <c r="BW248" s="1" t="n">
        <v>2741312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6</v>
      </c>
      <c r="D249" s="1" t="s">
        <v>197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8</v>
      </c>
      <c r="D250" s="1" t="s">
        <v>199</v>
      </c>
      <c r="E250" s="1" t="n">
        <v>568366</v>
      </c>
      <c r="F250" s="1" t="n">
        <v>222780</v>
      </c>
      <c r="G250" s="1" t="n">
        <v>176789</v>
      </c>
      <c r="H250" s="1" t="n">
        <v>34407</v>
      </c>
      <c r="I250" s="1" t="n">
        <v>134390</v>
      </c>
      <c r="J250" s="1" t="n">
        <v>464760</v>
      </c>
      <c r="K250" s="1" t="n">
        <v>10879</v>
      </c>
      <c r="L250" s="1" t="n">
        <v>4384</v>
      </c>
      <c r="M250" s="1" t="n">
        <v>15917</v>
      </c>
      <c r="N250" s="1" t="n">
        <v>48959</v>
      </c>
      <c r="O250" s="1" t="n">
        <v>125224</v>
      </c>
      <c r="P250" s="1" t="n">
        <v>21224</v>
      </c>
      <c r="Q250" s="1" t="n">
        <v>10665</v>
      </c>
      <c r="R250" s="1" t="n">
        <v>157497</v>
      </c>
      <c r="S250" s="1" t="n">
        <v>45782</v>
      </c>
      <c r="T250" s="1" t="n">
        <v>2116</v>
      </c>
      <c r="U250" s="1" t="n">
        <v>2000</v>
      </c>
      <c r="V250" s="1" t="n">
        <v>20113</v>
      </c>
      <c r="W250" s="1" t="n">
        <v>0</v>
      </c>
      <c r="X250" s="1" t="n">
        <v>0</v>
      </c>
      <c r="Y250" s="1" t="n">
        <v>0</v>
      </c>
      <c r="Z250" s="1" t="n">
        <v>346883</v>
      </c>
      <c r="AA250" s="1" t="n">
        <v>44070</v>
      </c>
      <c r="AB250" s="1" t="n">
        <v>302813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2713</v>
      </c>
      <c r="AJ250" s="1" t="n">
        <v>7</v>
      </c>
      <c r="AK250" s="1" t="n">
        <v>2706</v>
      </c>
      <c r="AL250" s="1" t="n">
        <v>0</v>
      </c>
      <c r="AM250" s="1" t="n">
        <v>16724</v>
      </c>
      <c r="AN250" s="1" t="n">
        <v>1000</v>
      </c>
      <c r="AO250" s="1" t="n">
        <v>0</v>
      </c>
      <c r="AP250" s="1" t="n">
        <v>0</v>
      </c>
      <c r="AQ250" s="1" t="n">
        <v>8137</v>
      </c>
      <c r="AR250" s="1" t="n">
        <v>2027</v>
      </c>
      <c r="AS250" s="1" t="n">
        <v>556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265653</v>
      </c>
      <c r="BB250" s="1" t="n">
        <v>0</v>
      </c>
      <c r="BC250" s="1" t="n">
        <v>265653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23957</v>
      </c>
      <c r="BK250" s="1" t="n">
        <v>0</v>
      </c>
      <c r="BL250" s="1" t="n">
        <v>23957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67979</v>
      </c>
      <c r="BR250" s="1" t="n">
        <v>0</v>
      </c>
      <c r="BS250" s="1" t="n">
        <v>0</v>
      </c>
      <c r="BT250" s="1" t="n">
        <v>0</v>
      </c>
      <c r="BU250" s="1" t="n">
        <v>67979</v>
      </c>
      <c r="BV250" s="1" t="n">
        <v>0</v>
      </c>
      <c r="BW250" s="1" t="n">
        <v>1757035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8</v>
      </c>
      <c r="D251" s="1" t="s">
        <v>199</v>
      </c>
      <c r="E251" s="1" t="n">
        <v>657241</v>
      </c>
      <c r="F251" s="1" t="n">
        <v>256427</v>
      </c>
      <c r="G251" s="1" t="n">
        <v>302733</v>
      </c>
      <c r="H251" s="1" t="n">
        <v>98081</v>
      </c>
      <c r="I251" s="1" t="n">
        <v>0</v>
      </c>
      <c r="J251" s="1" t="n">
        <v>103390</v>
      </c>
      <c r="K251" s="1" t="n">
        <v>0</v>
      </c>
      <c r="L251" s="1" t="n">
        <v>0</v>
      </c>
      <c r="M251" s="1" t="n">
        <v>6412</v>
      </c>
      <c r="N251" s="1" t="n">
        <v>55280</v>
      </c>
      <c r="O251" s="1" t="n">
        <v>14181</v>
      </c>
      <c r="P251" s="1" t="n">
        <v>9243</v>
      </c>
      <c r="Q251" s="1" t="n">
        <v>392</v>
      </c>
      <c r="R251" s="1" t="n">
        <v>0</v>
      </c>
      <c r="S251" s="1" t="n">
        <v>5257</v>
      </c>
      <c r="T251" s="1" t="n">
        <v>121</v>
      </c>
      <c r="U251" s="1" t="n">
        <v>1619</v>
      </c>
      <c r="V251" s="1" t="n">
        <v>10885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735</v>
      </c>
      <c r="BR251" s="1" t="n">
        <v>0</v>
      </c>
      <c r="BS251" s="1" t="n">
        <v>0</v>
      </c>
      <c r="BT251" s="1" t="n">
        <v>0</v>
      </c>
      <c r="BU251" s="1" t="n">
        <v>735</v>
      </c>
      <c r="BV251" s="1" t="n">
        <v>0</v>
      </c>
      <c r="BW251" s="1" t="n">
        <v>761366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8</v>
      </c>
      <c r="D252" s="1" t="s">
        <v>199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8</v>
      </c>
      <c r="D253" s="1" t="s">
        <v>199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0</v>
      </c>
      <c r="D254" s="1" t="s">
        <v>201</v>
      </c>
      <c r="E254" s="1" t="n">
        <v>568545</v>
      </c>
      <c r="F254" s="1" t="n">
        <v>241578</v>
      </c>
      <c r="G254" s="1" t="n">
        <v>63958</v>
      </c>
      <c r="H254" s="1" t="n">
        <v>53387</v>
      </c>
      <c r="I254" s="1" t="n">
        <v>209622</v>
      </c>
      <c r="J254" s="1" t="n">
        <v>621202</v>
      </c>
      <c r="K254" s="1" t="n">
        <v>10547</v>
      </c>
      <c r="L254" s="1" t="n">
        <v>231</v>
      </c>
      <c r="M254" s="1" t="n">
        <v>37801</v>
      </c>
      <c r="N254" s="1" t="n">
        <v>33347</v>
      </c>
      <c r="O254" s="1" t="n">
        <v>214160</v>
      </c>
      <c r="P254" s="1" t="n">
        <v>6198</v>
      </c>
      <c r="Q254" s="1" t="n">
        <v>14166</v>
      </c>
      <c r="R254" s="1" t="n">
        <v>225892</v>
      </c>
      <c r="S254" s="1" t="n">
        <v>58612</v>
      </c>
      <c r="T254" s="1" t="n">
        <v>2000</v>
      </c>
      <c r="U254" s="1" t="n">
        <v>6792</v>
      </c>
      <c r="V254" s="1" t="n">
        <v>11456</v>
      </c>
      <c r="W254" s="1" t="n">
        <v>0</v>
      </c>
      <c r="X254" s="1" t="n">
        <v>0</v>
      </c>
      <c r="Y254" s="1" t="n">
        <v>0</v>
      </c>
      <c r="Z254" s="1" t="n">
        <v>439262</v>
      </c>
      <c r="AA254" s="1" t="n">
        <v>29949</v>
      </c>
      <c r="AB254" s="1" t="n">
        <v>409313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22724</v>
      </c>
      <c r="AJ254" s="1" t="n">
        <v>157</v>
      </c>
      <c r="AK254" s="1" t="n">
        <v>22567</v>
      </c>
      <c r="AL254" s="1" t="n">
        <v>0</v>
      </c>
      <c r="AM254" s="1" t="n">
        <v>24147</v>
      </c>
      <c r="AN254" s="1" t="n">
        <v>0</v>
      </c>
      <c r="AO254" s="1" t="n">
        <v>0</v>
      </c>
      <c r="AP254" s="1" t="n">
        <v>21596</v>
      </c>
      <c r="AQ254" s="1" t="n">
        <v>0</v>
      </c>
      <c r="AR254" s="1" t="n">
        <v>0</v>
      </c>
      <c r="AS254" s="1" t="n">
        <v>1892</v>
      </c>
      <c r="AT254" s="1" t="n">
        <v>659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367695</v>
      </c>
      <c r="BB254" s="1" t="n">
        <v>0</v>
      </c>
      <c r="BC254" s="1" t="n">
        <v>367695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11737</v>
      </c>
      <c r="BK254" s="1" t="n">
        <v>0</v>
      </c>
      <c r="BL254" s="1" t="n">
        <v>11737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58220</v>
      </c>
      <c r="BR254" s="1" t="n">
        <v>0</v>
      </c>
      <c r="BS254" s="1" t="n">
        <v>0</v>
      </c>
      <c r="BT254" s="1" t="n">
        <v>0</v>
      </c>
      <c r="BU254" s="1" t="n">
        <v>58220</v>
      </c>
      <c r="BV254" s="1" t="n">
        <v>0</v>
      </c>
      <c r="BW254" s="1" t="n">
        <v>2113532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0</v>
      </c>
      <c r="D255" s="1" t="s">
        <v>201</v>
      </c>
      <c r="E255" s="1" t="n">
        <v>325209</v>
      </c>
      <c r="F255" s="1" t="n">
        <v>224519</v>
      </c>
      <c r="G255" s="1" t="n">
        <v>97647</v>
      </c>
      <c r="H255" s="1" t="n">
        <v>3043</v>
      </c>
      <c r="I255" s="1" t="n">
        <v>0</v>
      </c>
      <c r="J255" s="1" t="n">
        <v>75748</v>
      </c>
      <c r="K255" s="1" t="n">
        <v>140</v>
      </c>
      <c r="L255" s="1" t="n">
        <v>144</v>
      </c>
      <c r="M255" s="1" t="n">
        <v>0</v>
      </c>
      <c r="N255" s="1" t="n">
        <v>12418</v>
      </c>
      <c r="O255" s="1" t="n">
        <v>10793</v>
      </c>
      <c r="P255" s="1" t="n">
        <v>4282</v>
      </c>
      <c r="Q255" s="1" t="n">
        <v>375</v>
      </c>
      <c r="R255" s="1" t="n">
        <v>2137</v>
      </c>
      <c r="S255" s="1" t="n">
        <v>5741</v>
      </c>
      <c r="T255" s="1" t="n">
        <v>0</v>
      </c>
      <c r="U255" s="1" t="n">
        <v>36952</v>
      </c>
      <c r="V255" s="1" t="n">
        <v>2766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39826</v>
      </c>
      <c r="BR255" s="1" t="n">
        <v>0</v>
      </c>
      <c r="BS255" s="1" t="n">
        <v>0</v>
      </c>
      <c r="BT255" s="1" t="n">
        <v>0</v>
      </c>
      <c r="BU255" s="1" t="n">
        <v>39826</v>
      </c>
      <c r="BV255" s="1" t="n">
        <v>0</v>
      </c>
      <c r="BW255" s="1" t="n">
        <v>440783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0</v>
      </c>
      <c r="D256" s="1" t="s">
        <v>201</v>
      </c>
      <c r="E256" s="1" t="n">
        <v>2018018</v>
      </c>
      <c r="F256" s="1" t="n">
        <v>868573</v>
      </c>
      <c r="G256" s="1" t="n">
        <v>483169</v>
      </c>
      <c r="H256" s="1" t="n">
        <v>666276</v>
      </c>
      <c r="I256" s="1" t="n">
        <v>0</v>
      </c>
      <c r="J256" s="1" t="n">
        <v>283659</v>
      </c>
      <c r="K256" s="1" t="n">
        <v>40834</v>
      </c>
      <c r="L256" s="1" t="n">
        <v>312</v>
      </c>
      <c r="M256" s="1" t="n">
        <v>0</v>
      </c>
      <c r="N256" s="1" t="n">
        <v>83207</v>
      </c>
      <c r="O256" s="1" t="n">
        <v>45384</v>
      </c>
      <c r="P256" s="1" t="n">
        <v>51698</v>
      </c>
      <c r="Q256" s="1" t="n">
        <v>0</v>
      </c>
      <c r="R256" s="1" t="n">
        <v>2104</v>
      </c>
      <c r="S256" s="1" t="n">
        <v>25396</v>
      </c>
      <c r="T256" s="1" t="n">
        <v>52</v>
      </c>
      <c r="U256" s="1" t="n">
        <v>34672</v>
      </c>
      <c r="V256" s="1" t="n">
        <v>0</v>
      </c>
      <c r="W256" s="1" t="n">
        <v>161130</v>
      </c>
      <c r="X256" s="1" t="n">
        <v>16113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7185</v>
      </c>
      <c r="AJ256" s="1" t="n">
        <v>7185</v>
      </c>
      <c r="AK256" s="1" t="n">
        <v>0</v>
      </c>
      <c r="AL256" s="1" t="n">
        <v>0</v>
      </c>
      <c r="AM256" s="1" t="n">
        <v>49949</v>
      </c>
      <c r="AN256" s="1" t="n">
        <v>0</v>
      </c>
      <c r="AO256" s="1" t="n">
        <v>0</v>
      </c>
      <c r="AP256" s="1" t="n">
        <v>0</v>
      </c>
      <c r="AQ256" s="1" t="n">
        <v>1189</v>
      </c>
      <c r="AR256" s="1" t="n">
        <v>34865</v>
      </c>
      <c r="AS256" s="1" t="n">
        <v>13625</v>
      </c>
      <c r="AT256" s="1" t="n">
        <v>27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125353</v>
      </c>
      <c r="BR256" s="1" t="n">
        <v>0</v>
      </c>
      <c r="BS256" s="1" t="n">
        <v>0</v>
      </c>
      <c r="BT256" s="1" t="n">
        <v>0</v>
      </c>
      <c r="BU256" s="1" t="n">
        <v>125353</v>
      </c>
      <c r="BV256" s="1" t="n">
        <v>0</v>
      </c>
      <c r="BW256" s="1" t="n">
        <v>2645294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0</v>
      </c>
      <c r="D257" s="1" t="s">
        <v>20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2</v>
      </c>
      <c r="D258" s="1" t="s">
        <v>203</v>
      </c>
      <c r="E258" s="1" t="n">
        <v>2981209</v>
      </c>
      <c r="F258" s="1" t="n">
        <v>1328547</v>
      </c>
      <c r="G258" s="1" t="n">
        <v>509362</v>
      </c>
      <c r="H258" s="1" t="n">
        <v>582020</v>
      </c>
      <c r="I258" s="1" t="n">
        <v>561280</v>
      </c>
      <c r="J258" s="1" t="n">
        <v>4062517</v>
      </c>
      <c r="K258" s="1" t="n">
        <v>21131</v>
      </c>
      <c r="L258" s="1" t="n">
        <v>4520</v>
      </c>
      <c r="M258" s="1" t="n">
        <v>114036</v>
      </c>
      <c r="N258" s="1" t="n">
        <v>268402</v>
      </c>
      <c r="O258" s="1" t="n">
        <v>959605</v>
      </c>
      <c r="P258" s="1" t="n">
        <v>7543</v>
      </c>
      <c r="Q258" s="1" t="n">
        <v>19223</v>
      </c>
      <c r="R258" s="1" t="n">
        <v>2407290</v>
      </c>
      <c r="S258" s="1" t="n">
        <v>148664</v>
      </c>
      <c r="T258" s="1" t="n">
        <v>50581</v>
      </c>
      <c r="U258" s="1" t="n">
        <v>2720</v>
      </c>
      <c r="V258" s="1" t="n">
        <v>58802</v>
      </c>
      <c r="W258" s="1" t="n">
        <v>0</v>
      </c>
      <c r="X258" s="1" t="n">
        <v>0</v>
      </c>
      <c r="Y258" s="1" t="n">
        <v>0</v>
      </c>
      <c r="Z258" s="1" t="n">
        <v>8238521</v>
      </c>
      <c r="AA258" s="1" t="n">
        <v>6820165</v>
      </c>
      <c r="AB258" s="1" t="n">
        <v>1418356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20876</v>
      </c>
      <c r="AJ258" s="1" t="n">
        <v>2862</v>
      </c>
      <c r="AK258" s="1" t="n">
        <v>18014</v>
      </c>
      <c r="AL258" s="1" t="n">
        <v>0</v>
      </c>
      <c r="AM258" s="1" t="n">
        <v>107052</v>
      </c>
      <c r="AN258" s="1" t="n">
        <v>0</v>
      </c>
      <c r="AO258" s="1" t="n">
        <v>0</v>
      </c>
      <c r="AP258" s="1" t="n">
        <v>0</v>
      </c>
      <c r="AQ258" s="1" t="n">
        <v>2328</v>
      </c>
      <c r="AR258" s="1" t="n">
        <v>19037</v>
      </c>
      <c r="AS258" s="1" t="n">
        <v>33728</v>
      </c>
      <c r="AT258" s="1" t="n">
        <v>51959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738175</v>
      </c>
      <c r="BB258" s="1" t="n">
        <v>66834</v>
      </c>
      <c r="BC258" s="1" t="n">
        <v>671341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175474</v>
      </c>
      <c r="BR258" s="1" t="n">
        <v>0</v>
      </c>
      <c r="BS258" s="1" t="n">
        <v>0</v>
      </c>
      <c r="BT258" s="1" t="n">
        <v>0</v>
      </c>
      <c r="BU258" s="1" t="n">
        <v>175474</v>
      </c>
      <c r="BV258" s="1" t="n">
        <v>0</v>
      </c>
      <c r="BW258" s="1" t="n">
        <v>16323824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2</v>
      </c>
      <c r="D259" s="1" t="s">
        <v>203</v>
      </c>
      <c r="E259" s="1" t="n">
        <v>3253052</v>
      </c>
      <c r="F259" s="1" t="n">
        <v>1410474</v>
      </c>
      <c r="G259" s="1" t="n">
        <v>1485928</v>
      </c>
      <c r="H259" s="1" t="n">
        <v>356650</v>
      </c>
      <c r="I259" s="1" t="n">
        <v>0</v>
      </c>
      <c r="J259" s="1" t="n">
        <v>897647</v>
      </c>
      <c r="K259" s="1" t="n">
        <v>14</v>
      </c>
      <c r="L259" s="1" t="n">
        <v>1762</v>
      </c>
      <c r="M259" s="1" t="n">
        <v>9098</v>
      </c>
      <c r="N259" s="1" t="n">
        <v>434398</v>
      </c>
      <c r="O259" s="1" t="n">
        <v>43234</v>
      </c>
      <c r="P259" s="1" t="n">
        <v>52670</v>
      </c>
      <c r="Q259" s="1" t="n">
        <v>4548</v>
      </c>
      <c r="R259" s="1" t="n">
        <v>102402</v>
      </c>
      <c r="S259" s="1" t="n">
        <v>0</v>
      </c>
      <c r="T259" s="1" t="n">
        <v>45041</v>
      </c>
      <c r="U259" s="1" t="n">
        <v>186482</v>
      </c>
      <c r="V259" s="1" t="n">
        <v>17998</v>
      </c>
      <c r="W259" s="1" t="n">
        <v>0</v>
      </c>
      <c r="X259" s="1" t="n">
        <v>0</v>
      </c>
      <c r="Y259" s="1" t="n">
        <v>0</v>
      </c>
      <c r="Z259" s="1" t="n">
        <v>13774</v>
      </c>
      <c r="AA259" s="1" t="n">
        <v>13774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42689</v>
      </c>
      <c r="AN259" s="1" t="n">
        <v>0</v>
      </c>
      <c r="AO259" s="1" t="n">
        <v>0</v>
      </c>
      <c r="AP259" s="1" t="n">
        <v>0</v>
      </c>
      <c r="AQ259" s="1" t="n">
        <v>25337</v>
      </c>
      <c r="AR259" s="1" t="n">
        <v>8504</v>
      </c>
      <c r="AS259" s="1" t="n">
        <v>8848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3250</v>
      </c>
      <c r="BB259" s="1" t="n">
        <v>0</v>
      </c>
      <c r="BC259" s="1" t="n">
        <v>325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4210412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2</v>
      </c>
      <c r="D260" s="1" t="s">
        <v>203</v>
      </c>
      <c r="E260" s="1" t="n">
        <v>7116415</v>
      </c>
      <c r="F260" s="1" t="n">
        <v>3473735</v>
      </c>
      <c r="G260" s="1" t="n">
        <v>1584358</v>
      </c>
      <c r="H260" s="1" t="n">
        <v>2058322</v>
      </c>
      <c r="I260" s="1" t="n">
        <v>0</v>
      </c>
      <c r="J260" s="1" t="n">
        <v>429430</v>
      </c>
      <c r="K260" s="1" t="n">
        <v>0</v>
      </c>
      <c r="L260" s="1" t="n">
        <v>0</v>
      </c>
      <c r="M260" s="1" t="n">
        <v>8108</v>
      </c>
      <c r="N260" s="1" t="n">
        <v>33073</v>
      </c>
      <c r="O260" s="1" t="n">
        <v>184696</v>
      </c>
      <c r="P260" s="1" t="n">
        <v>123115</v>
      </c>
      <c r="Q260" s="1" t="n">
        <v>2279</v>
      </c>
      <c r="R260" s="1" t="n">
        <v>16041</v>
      </c>
      <c r="S260" s="1" t="n">
        <v>0</v>
      </c>
      <c r="T260" s="1" t="n">
        <v>17900</v>
      </c>
      <c r="U260" s="1" t="n">
        <v>33300</v>
      </c>
      <c r="V260" s="1" t="n">
        <v>10918</v>
      </c>
      <c r="W260" s="1" t="n">
        <v>90360</v>
      </c>
      <c r="X260" s="1" t="n">
        <v>9036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11715</v>
      </c>
      <c r="AJ260" s="1" t="n">
        <v>11715</v>
      </c>
      <c r="AK260" s="1" t="n">
        <v>0</v>
      </c>
      <c r="AL260" s="1" t="n">
        <v>0</v>
      </c>
      <c r="AM260" s="1" t="n">
        <v>85307</v>
      </c>
      <c r="AN260" s="1" t="n">
        <v>0</v>
      </c>
      <c r="AO260" s="1" t="n">
        <v>0</v>
      </c>
      <c r="AP260" s="1" t="n">
        <v>0</v>
      </c>
      <c r="AQ260" s="1" t="n">
        <v>57118</v>
      </c>
      <c r="AR260" s="1" t="n">
        <v>16150</v>
      </c>
      <c r="AS260" s="1" t="n">
        <v>12039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68628</v>
      </c>
      <c r="BB260" s="1" t="n">
        <v>0</v>
      </c>
      <c r="BC260" s="1" t="n">
        <v>68628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7801855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2</v>
      </c>
      <c r="D261" s="1" t="s">
        <v>203</v>
      </c>
      <c r="E261" s="1" t="n">
        <v>82090</v>
      </c>
      <c r="F261" s="1" t="n">
        <v>0</v>
      </c>
      <c r="G261" s="1" t="n">
        <v>0</v>
      </c>
      <c r="H261" s="1" t="n">
        <v>82090</v>
      </c>
      <c r="I261" s="1" t="n">
        <v>0</v>
      </c>
      <c r="J261" s="1" t="n">
        <v>37798</v>
      </c>
      <c r="K261" s="1" t="n">
        <v>0</v>
      </c>
      <c r="L261" s="1" t="n">
        <v>0</v>
      </c>
      <c r="M261" s="1" t="n">
        <v>0</v>
      </c>
      <c r="N261" s="1" t="n">
        <v>3750</v>
      </c>
      <c r="O261" s="1" t="n">
        <v>18789</v>
      </c>
      <c r="P261" s="1" t="n">
        <v>10643</v>
      </c>
      <c r="Q261" s="1" t="n">
        <v>0</v>
      </c>
      <c r="R261" s="1" t="n">
        <v>4129</v>
      </c>
      <c r="S261" s="1" t="n">
        <v>0</v>
      </c>
      <c r="T261" s="1" t="n">
        <v>37</v>
      </c>
      <c r="U261" s="1" t="n">
        <v>0</v>
      </c>
      <c r="V261" s="1" t="n">
        <v>450</v>
      </c>
      <c r="W261" s="1" t="n">
        <v>5925</v>
      </c>
      <c r="X261" s="1" t="n">
        <v>5925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38031</v>
      </c>
      <c r="BB261" s="1" t="n">
        <v>0</v>
      </c>
      <c r="BC261" s="1" t="n">
        <v>38031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163844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4</v>
      </c>
      <c r="D262" s="1" t="s">
        <v>205</v>
      </c>
      <c r="E262" s="1" t="n">
        <v>277748</v>
      </c>
      <c r="F262" s="1" t="n">
        <v>109234</v>
      </c>
      <c r="G262" s="1" t="n">
        <v>41452</v>
      </c>
      <c r="H262" s="1" t="n">
        <v>121272</v>
      </c>
      <c r="I262" s="1" t="n">
        <v>5790</v>
      </c>
      <c r="J262" s="1" t="n">
        <v>294972</v>
      </c>
      <c r="K262" s="1" t="n">
        <v>2680</v>
      </c>
      <c r="L262" s="1" t="n">
        <v>1781</v>
      </c>
      <c r="M262" s="1" t="n">
        <v>7400</v>
      </c>
      <c r="N262" s="1" t="n">
        <v>10767</v>
      </c>
      <c r="O262" s="1" t="n">
        <v>32076</v>
      </c>
      <c r="P262" s="1" t="n">
        <v>8005</v>
      </c>
      <c r="Q262" s="1" t="n">
        <v>9328</v>
      </c>
      <c r="R262" s="1" t="n">
        <v>182921</v>
      </c>
      <c r="S262" s="1" t="n">
        <v>32677</v>
      </c>
      <c r="T262" s="1" t="n">
        <v>4067</v>
      </c>
      <c r="U262" s="1" t="n">
        <v>650</v>
      </c>
      <c r="V262" s="1" t="n">
        <v>2620</v>
      </c>
      <c r="W262" s="1" t="n">
        <v>0</v>
      </c>
      <c r="X262" s="1" t="n">
        <v>0</v>
      </c>
      <c r="Y262" s="1" t="n">
        <v>0</v>
      </c>
      <c r="Z262" s="1" t="n">
        <v>318459</v>
      </c>
      <c r="AA262" s="1" t="n">
        <v>92437</v>
      </c>
      <c r="AB262" s="1" t="n">
        <v>226022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432</v>
      </c>
      <c r="AJ262" s="1" t="n">
        <v>432</v>
      </c>
      <c r="AK262" s="1" t="n">
        <v>0</v>
      </c>
      <c r="AL262" s="1" t="n">
        <v>0</v>
      </c>
      <c r="AM262" s="1" t="n">
        <v>19302</v>
      </c>
      <c r="AN262" s="1" t="n">
        <v>0</v>
      </c>
      <c r="AO262" s="1" t="n">
        <v>0</v>
      </c>
      <c r="AP262" s="1" t="n">
        <v>9291</v>
      </c>
      <c r="AQ262" s="1" t="n">
        <v>1299</v>
      </c>
      <c r="AR262" s="1" t="n">
        <v>0</v>
      </c>
      <c r="AS262" s="1" t="n">
        <v>8712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39461</v>
      </c>
      <c r="BB262" s="1" t="n">
        <v>0</v>
      </c>
      <c r="BC262" s="1" t="n">
        <v>39461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63603</v>
      </c>
      <c r="BR262" s="1" t="n">
        <v>0</v>
      </c>
      <c r="BS262" s="1" t="n">
        <v>0</v>
      </c>
      <c r="BT262" s="1" t="n">
        <v>0</v>
      </c>
      <c r="BU262" s="1" t="n">
        <v>63603</v>
      </c>
      <c r="BV262" s="1" t="n">
        <v>0</v>
      </c>
      <c r="BW262" s="1" t="n">
        <v>1013977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4</v>
      </c>
      <c r="D263" s="1" t="s">
        <v>205</v>
      </c>
      <c r="E263" s="1" t="n">
        <v>731456</v>
      </c>
      <c r="F263" s="1" t="n">
        <v>270848</v>
      </c>
      <c r="G263" s="1" t="n">
        <v>358695</v>
      </c>
      <c r="H263" s="1" t="n">
        <v>97110</v>
      </c>
      <c r="I263" s="1" t="n">
        <v>4803</v>
      </c>
      <c r="J263" s="1" t="n">
        <v>109671</v>
      </c>
      <c r="K263" s="1" t="n">
        <v>0</v>
      </c>
      <c r="L263" s="1" t="n">
        <v>1418</v>
      </c>
      <c r="M263" s="1" t="n">
        <v>7246</v>
      </c>
      <c r="N263" s="1" t="n">
        <v>58154</v>
      </c>
      <c r="O263" s="1" t="n">
        <v>12262</v>
      </c>
      <c r="P263" s="1" t="n">
        <v>10763</v>
      </c>
      <c r="Q263" s="1" t="n">
        <v>1224</v>
      </c>
      <c r="R263" s="1" t="n">
        <v>4393</v>
      </c>
      <c r="S263" s="1" t="n">
        <v>1004</v>
      </c>
      <c r="T263" s="1" t="n">
        <v>1639</v>
      </c>
      <c r="U263" s="1" t="n">
        <v>11388</v>
      </c>
      <c r="V263" s="1" t="n">
        <v>180</v>
      </c>
      <c r="W263" s="1" t="n">
        <v>0</v>
      </c>
      <c r="X263" s="1" t="n">
        <v>0</v>
      </c>
      <c r="Y263" s="1" t="n">
        <v>0</v>
      </c>
      <c r="Z263" s="1" t="n">
        <v>51833</v>
      </c>
      <c r="AA263" s="1" t="n">
        <v>51833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41</v>
      </c>
      <c r="AJ263" s="1" t="n">
        <v>41</v>
      </c>
      <c r="AK263" s="1" t="n">
        <v>0</v>
      </c>
      <c r="AL263" s="1" t="n">
        <v>0</v>
      </c>
      <c r="AM263" s="1" t="n">
        <v>2105</v>
      </c>
      <c r="AN263" s="1" t="n">
        <v>0</v>
      </c>
      <c r="AO263" s="1" t="n">
        <v>0</v>
      </c>
      <c r="AP263" s="1" t="n">
        <v>0</v>
      </c>
      <c r="AQ263" s="1" t="n">
        <v>240</v>
      </c>
      <c r="AR263" s="1" t="n">
        <v>1014</v>
      </c>
      <c r="AS263" s="1" t="n">
        <v>851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91078</v>
      </c>
      <c r="BR263" s="1" t="n">
        <v>0</v>
      </c>
      <c r="BS263" s="1" t="n">
        <v>0</v>
      </c>
      <c r="BT263" s="1" t="n">
        <v>0</v>
      </c>
      <c r="BU263" s="1" t="n">
        <v>91078</v>
      </c>
      <c r="BV263" s="1" t="n">
        <v>0</v>
      </c>
      <c r="BW263" s="1" t="n">
        <v>986184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4</v>
      </c>
      <c r="D264" s="1" t="s">
        <v>205</v>
      </c>
      <c r="E264" s="1" t="n">
        <v>1407158</v>
      </c>
      <c r="F264" s="1" t="n">
        <v>527040</v>
      </c>
      <c r="G264" s="1" t="n">
        <v>373996</v>
      </c>
      <c r="H264" s="1" t="n">
        <v>506122</v>
      </c>
      <c r="I264" s="1" t="n">
        <v>0</v>
      </c>
      <c r="J264" s="1" t="n">
        <v>161685</v>
      </c>
      <c r="K264" s="1" t="n">
        <v>375</v>
      </c>
      <c r="L264" s="1" t="n">
        <v>882</v>
      </c>
      <c r="M264" s="1" t="n">
        <v>12550</v>
      </c>
      <c r="N264" s="1" t="n">
        <v>10505</v>
      </c>
      <c r="O264" s="1" t="n">
        <v>55851</v>
      </c>
      <c r="P264" s="1" t="n">
        <v>62457</v>
      </c>
      <c r="Q264" s="1" t="n">
        <v>0</v>
      </c>
      <c r="R264" s="1" t="n">
        <v>3205</v>
      </c>
      <c r="S264" s="1" t="n">
        <v>0</v>
      </c>
      <c r="T264" s="1" t="n">
        <v>7166</v>
      </c>
      <c r="U264" s="1" t="n">
        <v>2836</v>
      </c>
      <c r="V264" s="1" t="n">
        <v>5858</v>
      </c>
      <c r="W264" s="1" t="n">
        <v>234232</v>
      </c>
      <c r="X264" s="1" t="n">
        <v>234232</v>
      </c>
      <c r="Y264" s="1" t="n">
        <v>0</v>
      </c>
      <c r="Z264" s="1" t="n">
        <v>38500</v>
      </c>
      <c r="AA264" s="1" t="n">
        <v>3850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3702</v>
      </c>
      <c r="AJ264" s="1" t="n">
        <v>3702</v>
      </c>
      <c r="AK264" s="1" t="n">
        <v>0</v>
      </c>
      <c r="AL264" s="1" t="n">
        <v>0</v>
      </c>
      <c r="AM264" s="1" t="n">
        <v>11196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11196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26098</v>
      </c>
      <c r="BR264" s="1" t="n">
        <v>0</v>
      </c>
      <c r="BS264" s="1" t="n">
        <v>0</v>
      </c>
      <c r="BT264" s="1" t="n">
        <v>0</v>
      </c>
      <c r="BU264" s="1" t="n">
        <v>26098</v>
      </c>
      <c r="BV264" s="1" t="n">
        <v>0</v>
      </c>
      <c r="BW264" s="1" t="n">
        <v>1882571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4</v>
      </c>
      <c r="D265" s="1" t="s">
        <v>205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6</v>
      </c>
      <c r="D266" s="1" t="s">
        <v>207</v>
      </c>
      <c r="E266" s="1" t="n">
        <v>1292857</v>
      </c>
      <c r="F266" s="1" t="n">
        <v>948969</v>
      </c>
      <c r="G266" s="1" t="n">
        <v>200131</v>
      </c>
      <c r="H266" s="1" t="n">
        <v>31500</v>
      </c>
      <c r="I266" s="1" t="n">
        <v>112257</v>
      </c>
      <c r="J266" s="1" t="n">
        <v>1013656</v>
      </c>
      <c r="K266" s="1" t="n">
        <v>9255</v>
      </c>
      <c r="L266" s="1" t="n">
        <v>849</v>
      </c>
      <c r="M266" s="1" t="n">
        <v>21051</v>
      </c>
      <c r="N266" s="1" t="n">
        <v>85748</v>
      </c>
      <c r="O266" s="1" t="n">
        <v>276320</v>
      </c>
      <c r="P266" s="1" t="n">
        <v>9184</v>
      </c>
      <c r="Q266" s="1" t="n">
        <v>7788</v>
      </c>
      <c r="R266" s="1" t="n">
        <v>505273</v>
      </c>
      <c r="S266" s="1" t="n">
        <v>40865</v>
      </c>
      <c r="T266" s="1" t="n">
        <v>496</v>
      </c>
      <c r="U266" s="1" t="n">
        <v>36211</v>
      </c>
      <c r="V266" s="1" t="n">
        <v>20616</v>
      </c>
      <c r="W266" s="1" t="n">
        <v>153</v>
      </c>
      <c r="X266" s="1" t="n">
        <v>153</v>
      </c>
      <c r="Y266" s="1" t="n">
        <v>0</v>
      </c>
      <c r="Z266" s="1" t="n">
        <v>1051410</v>
      </c>
      <c r="AA266" s="1" t="n">
        <v>80404</v>
      </c>
      <c r="AB266" s="1" t="n">
        <v>971006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1</v>
      </c>
      <c r="AH266" s="1" t="n">
        <v>1</v>
      </c>
      <c r="AI266" s="1" t="n">
        <v>4848</v>
      </c>
      <c r="AJ266" s="1" t="n">
        <v>1147</v>
      </c>
      <c r="AK266" s="1" t="n">
        <v>0</v>
      </c>
      <c r="AL266" s="1" t="n">
        <v>3701</v>
      </c>
      <c r="AM266" s="1" t="n">
        <v>31370</v>
      </c>
      <c r="AN266" s="1" t="n">
        <v>0</v>
      </c>
      <c r="AO266" s="1" t="n">
        <v>0</v>
      </c>
      <c r="AP266" s="1" t="n">
        <v>0</v>
      </c>
      <c r="AQ266" s="1" t="n">
        <v>4522</v>
      </c>
      <c r="AR266" s="1" t="n">
        <v>6133</v>
      </c>
      <c r="AS266" s="1" t="n">
        <v>20715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712988</v>
      </c>
      <c r="BB266" s="1" t="n">
        <v>0</v>
      </c>
      <c r="BC266" s="1" t="n">
        <v>712988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443025</v>
      </c>
      <c r="BR266" s="1" t="n">
        <v>101357</v>
      </c>
      <c r="BS266" s="1" t="n">
        <v>11194</v>
      </c>
      <c r="BT266" s="1" t="n">
        <v>0</v>
      </c>
      <c r="BU266" s="1" t="n">
        <v>330474</v>
      </c>
      <c r="BV266" s="1" t="n">
        <v>0</v>
      </c>
      <c r="BW266" s="1" t="n">
        <v>4550308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6</v>
      </c>
      <c r="D267" s="1" t="s">
        <v>207</v>
      </c>
      <c r="E267" s="1" t="n">
        <v>988211</v>
      </c>
      <c r="F267" s="1" t="n">
        <v>622147</v>
      </c>
      <c r="G267" s="1" t="n">
        <v>366064</v>
      </c>
      <c r="H267" s="1" t="n">
        <v>0</v>
      </c>
      <c r="I267" s="1" t="n">
        <v>0</v>
      </c>
      <c r="J267" s="1" t="n">
        <v>282797</v>
      </c>
      <c r="K267" s="1" t="n">
        <v>161</v>
      </c>
      <c r="L267" s="1" t="n">
        <v>199</v>
      </c>
      <c r="M267" s="1" t="n">
        <v>1816</v>
      </c>
      <c r="N267" s="1" t="n">
        <v>130238</v>
      </c>
      <c r="O267" s="1" t="n">
        <v>14736</v>
      </c>
      <c r="P267" s="1" t="n">
        <v>2504</v>
      </c>
      <c r="Q267" s="1" t="n">
        <v>563</v>
      </c>
      <c r="R267" s="1" t="n">
        <v>680</v>
      </c>
      <c r="S267" s="1" t="n">
        <v>400</v>
      </c>
      <c r="T267" s="1" t="n">
        <v>0</v>
      </c>
      <c r="U267" s="1" t="n">
        <v>129868</v>
      </c>
      <c r="V267" s="1" t="n">
        <v>1632</v>
      </c>
      <c r="W267" s="1" t="n">
        <v>48353</v>
      </c>
      <c r="X267" s="1" t="n">
        <v>30311</v>
      </c>
      <c r="Y267" s="1" t="n">
        <v>18042</v>
      </c>
      <c r="Z267" s="1" t="n">
        <v>7144</v>
      </c>
      <c r="AA267" s="1" t="n">
        <v>7144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1831</v>
      </c>
      <c r="AJ267" s="1" t="n">
        <v>1831</v>
      </c>
      <c r="AK267" s="1" t="n">
        <v>0</v>
      </c>
      <c r="AL267" s="1" t="n">
        <v>0</v>
      </c>
      <c r="AM267" s="1" t="n">
        <v>22755</v>
      </c>
      <c r="AN267" s="1" t="n">
        <v>0</v>
      </c>
      <c r="AO267" s="1" t="n">
        <v>0</v>
      </c>
      <c r="AP267" s="1" t="n">
        <v>0</v>
      </c>
      <c r="AQ267" s="1" t="n">
        <v>464</v>
      </c>
      <c r="AR267" s="1" t="n">
        <v>21225</v>
      </c>
      <c r="AS267" s="1" t="n">
        <v>1066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56244</v>
      </c>
      <c r="BR267" s="1" t="n">
        <v>0</v>
      </c>
      <c r="BS267" s="1" t="n">
        <v>0</v>
      </c>
      <c r="BT267" s="1" t="n">
        <v>54079</v>
      </c>
      <c r="BU267" s="1" t="n">
        <v>2165</v>
      </c>
      <c r="BV267" s="1" t="n">
        <v>0</v>
      </c>
      <c r="BW267" s="1" t="n">
        <v>1407335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6</v>
      </c>
      <c r="D268" s="1" t="s">
        <v>207</v>
      </c>
      <c r="E268" s="1" t="n">
        <v>1288628</v>
      </c>
      <c r="F268" s="1" t="n">
        <v>732919</v>
      </c>
      <c r="G268" s="1" t="n">
        <v>203988</v>
      </c>
      <c r="H268" s="1" t="n">
        <v>351721</v>
      </c>
      <c r="I268" s="1" t="n">
        <v>0</v>
      </c>
      <c r="J268" s="1" t="n">
        <v>230148</v>
      </c>
      <c r="K268" s="1" t="n">
        <v>2430</v>
      </c>
      <c r="L268" s="1" t="n">
        <v>24011</v>
      </c>
      <c r="M268" s="1" t="n">
        <v>0</v>
      </c>
      <c r="N268" s="1" t="n">
        <v>60466</v>
      </c>
      <c r="O268" s="1" t="n">
        <v>43011</v>
      </c>
      <c r="P268" s="1" t="n">
        <v>5557</v>
      </c>
      <c r="Q268" s="1" t="n">
        <v>0</v>
      </c>
      <c r="R268" s="1" t="n">
        <v>3729</v>
      </c>
      <c r="S268" s="1" t="n">
        <v>5849</v>
      </c>
      <c r="T268" s="1" t="n">
        <v>0</v>
      </c>
      <c r="U268" s="1" t="n">
        <v>73557</v>
      </c>
      <c r="V268" s="1" t="n">
        <v>11538</v>
      </c>
      <c r="W268" s="1" t="n">
        <v>559367</v>
      </c>
      <c r="X268" s="1" t="n">
        <v>423429</v>
      </c>
      <c r="Y268" s="1" t="n">
        <v>135938</v>
      </c>
      <c r="Z268" s="1" t="n">
        <v>124</v>
      </c>
      <c r="AA268" s="1" t="n">
        <v>124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28421</v>
      </c>
      <c r="AJ268" s="1" t="n">
        <v>28421</v>
      </c>
      <c r="AK268" s="1" t="n">
        <v>0</v>
      </c>
      <c r="AL268" s="1" t="n">
        <v>0</v>
      </c>
      <c r="AM268" s="1" t="n">
        <v>63708</v>
      </c>
      <c r="AN268" s="1" t="n">
        <v>0</v>
      </c>
      <c r="AO268" s="1" t="n">
        <v>0</v>
      </c>
      <c r="AP268" s="1" t="n">
        <v>0</v>
      </c>
      <c r="AQ268" s="1" t="n">
        <v>8849</v>
      </c>
      <c r="AR268" s="1" t="n">
        <v>4155</v>
      </c>
      <c r="AS268" s="1" t="n">
        <v>50489</v>
      </c>
      <c r="AT268" s="1" t="n">
        <v>215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11504</v>
      </c>
      <c r="BR268" s="1" t="n">
        <v>0</v>
      </c>
      <c r="BS268" s="1" t="n">
        <v>0</v>
      </c>
      <c r="BT268" s="1" t="n">
        <v>0</v>
      </c>
      <c r="BU268" s="1" t="n">
        <v>11504</v>
      </c>
      <c r="BV268" s="1" t="n">
        <v>0</v>
      </c>
      <c r="BW268" s="1" t="n">
        <v>2181900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6</v>
      </c>
      <c r="D269" s="1" t="s">
        <v>207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8</v>
      </c>
      <c r="D270" s="1" t="s">
        <v>209</v>
      </c>
      <c r="E270" s="1" t="n">
        <v>240803</v>
      </c>
      <c r="F270" s="1" t="n">
        <v>82029</v>
      </c>
      <c r="G270" s="1" t="n">
        <v>32380</v>
      </c>
      <c r="H270" s="1" t="n">
        <v>100398</v>
      </c>
      <c r="I270" s="1" t="n">
        <v>25996</v>
      </c>
      <c r="J270" s="1" t="n">
        <v>305972</v>
      </c>
      <c r="K270" s="1" t="n">
        <v>9441</v>
      </c>
      <c r="L270" s="1" t="n">
        <v>670</v>
      </c>
      <c r="M270" s="1" t="n">
        <v>795</v>
      </c>
      <c r="N270" s="1" t="n">
        <v>19814</v>
      </c>
      <c r="O270" s="1" t="n">
        <v>53653</v>
      </c>
      <c r="P270" s="1" t="n">
        <v>27309</v>
      </c>
      <c r="Q270" s="1" t="n">
        <v>15494</v>
      </c>
      <c r="R270" s="1" t="n">
        <v>118083</v>
      </c>
      <c r="S270" s="1" t="n">
        <v>6973</v>
      </c>
      <c r="T270" s="1" t="n">
        <v>68</v>
      </c>
      <c r="U270" s="1" t="n">
        <v>40506</v>
      </c>
      <c r="V270" s="1" t="n">
        <v>13166</v>
      </c>
      <c r="W270" s="1" t="n">
        <v>1419</v>
      </c>
      <c r="X270" s="1" t="n">
        <v>1419</v>
      </c>
      <c r="Y270" s="1" t="n">
        <v>0</v>
      </c>
      <c r="Z270" s="1" t="n">
        <v>384165</v>
      </c>
      <c r="AA270" s="1" t="n">
        <v>45415</v>
      </c>
      <c r="AB270" s="1" t="n">
        <v>33875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2689</v>
      </c>
      <c r="AJ270" s="1" t="n">
        <v>1246</v>
      </c>
      <c r="AK270" s="1" t="n">
        <v>0</v>
      </c>
      <c r="AL270" s="1" t="n">
        <v>1443</v>
      </c>
      <c r="AM270" s="1" t="n">
        <v>69572</v>
      </c>
      <c r="AN270" s="1" t="n">
        <v>0</v>
      </c>
      <c r="AO270" s="1" t="n">
        <v>65068</v>
      </c>
      <c r="AP270" s="1" t="n">
        <v>0</v>
      </c>
      <c r="AQ270" s="1" t="n">
        <v>2412</v>
      </c>
      <c r="AR270" s="1" t="n">
        <v>0</v>
      </c>
      <c r="AS270" s="1" t="n">
        <v>2092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193729</v>
      </c>
      <c r="BB270" s="1" t="n">
        <v>1800</v>
      </c>
      <c r="BC270" s="1" t="n">
        <v>191929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10041</v>
      </c>
      <c r="BK270" s="1" t="n">
        <v>0</v>
      </c>
      <c r="BL270" s="1" t="n">
        <v>10041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1208390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8</v>
      </c>
      <c r="D271" s="1" t="s">
        <v>209</v>
      </c>
      <c r="E271" s="1" t="n">
        <v>299465</v>
      </c>
      <c r="F271" s="1" t="n">
        <v>83610</v>
      </c>
      <c r="G271" s="1" t="n">
        <v>203151</v>
      </c>
      <c r="H271" s="1" t="n">
        <v>8855</v>
      </c>
      <c r="I271" s="1" t="n">
        <v>3849</v>
      </c>
      <c r="J271" s="1" t="n">
        <v>102281</v>
      </c>
      <c r="K271" s="1" t="n">
        <v>9259</v>
      </c>
      <c r="L271" s="1" t="n">
        <v>0</v>
      </c>
      <c r="M271" s="1" t="n">
        <v>0</v>
      </c>
      <c r="N271" s="1" t="n">
        <v>18729</v>
      </c>
      <c r="O271" s="1" t="n">
        <v>2795</v>
      </c>
      <c r="P271" s="1" t="n">
        <v>2640</v>
      </c>
      <c r="Q271" s="1" t="n">
        <v>449</v>
      </c>
      <c r="R271" s="1" t="n">
        <v>23850</v>
      </c>
      <c r="S271" s="1" t="n">
        <v>240</v>
      </c>
      <c r="T271" s="1" t="n">
        <v>0</v>
      </c>
      <c r="U271" s="1" t="n">
        <v>44083</v>
      </c>
      <c r="V271" s="1" t="n">
        <v>236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71</v>
      </c>
      <c r="AN271" s="1" t="n">
        <v>0</v>
      </c>
      <c r="AO271" s="1" t="n">
        <v>0</v>
      </c>
      <c r="AP271" s="1" t="n">
        <v>0</v>
      </c>
      <c r="AQ271" s="1" t="n">
        <v>71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401817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8</v>
      </c>
      <c r="D272" s="1" t="s">
        <v>209</v>
      </c>
      <c r="E272" s="1" t="n">
        <v>506609</v>
      </c>
      <c r="F272" s="1" t="n">
        <v>207480</v>
      </c>
      <c r="G272" s="1" t="n">
        <v>114969</v>
      </c>
      <c r="H272" s="1" t="n">
        <v>184160</v>
      </c>
      <c r="I272" s="1" t="n">
        <v>0</v>
      </c>
      <c r="J272" s="1" t="n">
        <v>100205</v>
      </c>
      <c r="K272" s="1" t="n">
        <v>5605</v>
      </c>
      <c r="L272" s="1" t="n">
        <v>549</v>
      </c>
      <c r="M272" s="1" t="n">
        <v>0</v>
      </c>
      <c r="N272" s="1" t="n">
        <v>8090</v>
      </c>
      <c r="O272" s="1" t="n">
        <v>25159</v>
      </c>
      <c r="P272" s="1" t="n">
        <v>14197</v>
      </c>
      <c r="Q272" s="1" t="n">
        <v>11172</v>
      </c>
      <c r="R272" s="1" t="n">
        <v>3865</v>
      </c>
      <c r="S272" s="1" t="n">
        <v>4614</v>
      </c>
      <c r="T272" s="1" t="n">
        <v>0</v>
      </c>
      <c r="U272" s="1" t="n">
        <v>19007</v>
      </c>
      <c r="V272" s="1" t="n">
        <v>7947</v>
      </c>
      <c r="W272" s="1" t="n">
        <v>18000</v>
      </c>
      <c r="X272" s="1" t="n">
        <v>1800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624814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8</v>
      </c>
      <c r="D273" s="1" t="s">
        <v>209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0</v>
      </c>
      <c r="D274" s="1" t="s">
        <v>211</v>
      </c>
      <c r="E274" s="1" t="n">
        <v>3813785</v>
      </c>
      <c r="F274" s="1" t="n">
        <v>2219898</v>
      </c>
      <c r="G274" s="1" t="n">
        <v>413926</v>
      </c>
      <c r="H274" s="1" t="n">
        <v>175649</v>
      </c>
      <c r="I274" s="1" t="n">
        <v>1004312</v>
      </c>
      <c r="J274" s="1" t="n">
        <v>6263253</v>
      </c>
      <c r="K274" s="1" t="n">
        <v>728</v>
      </c>
      <c r="L274" s="1" t="n">
        <v>55235</v>
      </c>
      <c r="M274" s="1" t="n">
        <v>55993</v>
      </c>
      <c r="N274" s="1" t="n">
        <v>96657</v>
      </c>
      <c r="O274" s="1" t="n">
        <v>1566905</v>
      </c>
      <c r="P274" s="1" t="n">
        <v>62922</v>
      </c>
      <c r="Q274" s="1" t="n">
        <v>51184</v>
      </c>
      <c r="R274" s="1" t="n">
        <v>3707125</v>
      </c>
      <c r="S274" s="1" t="n">
        <v>585555</v>
      </c>
      <c r="T274" s="1" t="n">
        <v>19134</v>
      </c>
      <c r="U274" s="1" t="n">
        <v>47834</v>
      </c>
      <c r="V274" s="1" t="n">
        <v>13981</v>
      </c>
      <c r="W274" s="1" t="n">
        <v>12597</v>
      </c>
      <c r="X274" s="1" t="n">
        <v>12597</v>
      </c>
      <c r="Y274" s="1" t="n">
        <v>0</v>
      </c>
      <c r="Z274" s="1" t="n">
        <v>6344899</v>
      </c>
      <c r="AA274" s="1" t="n">
        <v>3879686</v>
      </c>
      <c r="AB274" s="1" t="n">
        <v>2465213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132989</v>
      </c>
      <c r="AJ274" s="1" t="n">
        <v>69844</v>
      </c>
      <c r="AK274" s="1" t="n">
        <v>53898</v>
      </c>
      <c r="AL274" s="1" t="n">
        <v>9247</v>
      </c>
      <c r="AM274" s="1" t="n">
        <v>60795</v>
      </c>
      <c r="AN274" s="1" t="n">
        <v>0</v>
      </c>
      <c r="AO274" s="1" t="n">
        <v>0</v>
      </c>
      <c r="AP274" s="1" t="n">
        <v>0</v>
      </c>
      <c r="AQ274" s="1" t="n">
        <v>8310</v>
      </c>
      <c r="AR274" s="1" t="n">
        <v>3821</v>
      </c>
      <c r="AS274" s="1" t="n">
        <v>27222</v>
      </c>
      <c r="AT274" s="1" t="n">
        <v>17787</v>
      </c>
      <c r="AU274" s="1" t="n">
        <v>3655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571845</v>
      </c>
      <c r="BB274" s="1" t="n">
        <v>34621</v>
      </c>
      <c r="BC274" s="1" t="n">
        <v>537224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1174869</v>
      </c>
      <c r="BR274" s="1" t="n">
        <v>0</v>
      </c>
      <c r="BS274" s="1" t="n">
        <v>0</v>
      </c>
      <c r="BT274" s="1" t="n">
        <v>0</v>
      </c>
      <c r="BU274" s="1" t="n">
        <v>1174869</v>
      </c>
      <c r="BV274" s="1" t="n">
        <v>0</v>
      </c>
      <c r="BW274" s="1" t="n">
        <v>18375032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0</v>
      </c>
      <c r="D275" s="1" t="s">
        <v>211</v>
      </c>
      <c r="E275" s="1" t="n">
        <v>6346796</v>
      </c>
      <c r="F275" s="1" t="n">
        <v>5888581</v>
      </c>
      <c r="G275" s="1" t="n">
        <v>18313</v>
      </c>
      <c r="H275" s="1" t="n">
        <v>439902</v>
      </c>
      <c r="I275" s="1" t="n">
        <v>0</v>
      </c>
      <c r="J275" s="1" t="n">
        <v>1439813</v>
      </c>
      <c r="K275" s="1" t="n">
        <v>0</v>
      </c>
      <c r="L275" s="1" t="n">
        <v>0</v>
      </c>
      <c r="M275" s="1" t="n">
        <v>17575</v>
      </c>
      <c r="N275" s="1" t="n">
        <v>466278</v>
      </c>
      <c r="O275" s="1" t="n">
        <v>86096</v>
      </c>
      <c r="P275" s="1" t="n">
        <v>159144</v>
      </c>
      <c r="Q275" s="1" t="n">
        <v>3058</v>
      </c>
      <c r="R275" s="1" t="n">
        <v>559329</v>
      </c>
      <c r="S275" s="1" t="n">
        <v>71207</v>
      </c>
      <c r="T275" s="1" t="n">
        <v>6351</v>
      </c>
      <c r="U275" s="1" t="n">
        <v>0</v>
      </c>
      <c r="V275" s="1" t="n">
        <v>70775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23545</v>
      </c>
      <c r="AJ275" s="1" t="n">
        <v>23545</v>
      </c>
      <c r="AK275" s="1" t="n">
        <v>0</v>
      </c>
      <c r="AL275" s="1" t="n">
        <v>0</v>
      </c>
      <c r="AM275" s="1" t="n">
        <v>8762</v>
      </c>
      <c r="AN275" s="1" t="n">
        <v>0</v>
      </c>
      <c r="AO275" s="1" t="n">
        <v>0</v>
      </c>
      <c r="AP275" s="1" t="n">
        <v>0</v>
      </c>
      <c r="AQ275" s="1" t="n">
        <v>558</v>
      </c>
      <c r="AR275" s="1" t="n">
        <v>8204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74278</v>
      </c>
      <c r="BB275" s="1" t="n">
        <v>0</v>
      </c>
      <c r="BC275" s="1" t="n">
        <v>74278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320000</v>
      </c>
      <c r="BK275" s="1" t="n">
        <v>0</v>
      </c>
      <c r="BL275" s="1" t="n">
        <v>32000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1329348</v>
      </c>
      <c r="BR275" s="1" t="n">
        <v>0</v>
      </c>
      <c r="BS275" s="1" t="n">
        <v>0</v>
      </c>
      <c r="BT275" s="1" t="n">
        <v>0</v>
      </c>
      <c r="BU275" s="1" t="n">
        <v>1329348</v>
      </c>
      <c r="BV275" s="1" t="n">
        <v>0</v>
      </c>
      <c r="BW275" s="1" t="n">
        <v>9542542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0</v>
      </c>
      <c r="D276" s="1" t="s">
        <v>211</v>
      </c>
      <c r="E276" s="1" t="n">
        <v>6678328</v>
      </c>
      <c r="F276" s="1" t="n">
        <v>4247011</v>
      </c>
      <c r="G276" s="1" t="n">
        <v>10979</v>
      </c>
      <c r="H276" s="1" t="n">
        <v>2420338</v>
      </c>
      <c r="I276" s="1" t="n">
        <v>0</v>
      </c>
      <c r="J276" s="1" t="n">
        <v>402338</v>
      </c>
      <c r="K276" s="1" t="n">
        <v>0</v>
      </c>
      <c r="L276" s="1" t="n">
        <v>0</v>
      </c>
      <c r="M276" s="1" t="n">
        <v>0</v>
      </c>
      <c r="N276" s="1" t="n">
        <v>8440</v>
      </c>
      <c r="O276" s="1" t="n">
        <v>141140</v>
      </c>
      <c r="P276" s="1" t="n">
        <v>123638</v>
      </c>
      <c r="Q276" s="1" t="n">
        <v>512</v>
      </c>
      <c r="R276" s="1" t="n">
        <v>65535</v>
      </c>
      <c r="S276" s="1" t="n">
        <v>325</v>
      </c>
      <c r="T276" s="1" t="n">
        <v>6696</v>
      </c>
      <c r="U276" s="1" t="n">
        <v>0</v>
      </c>
      <c r="V276" s="1" t="n">
        <v>56052</v>
      </c>
      <c r="W276" s="1" t="n">
        <v>29644</v>
      </c>
      <c r="X276" s="1" t="n">
        <v>29644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4406</v>
      </c>
      <c r="AJ276" s="1" t="n">
        <v>4406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828509</v>
      </c>
      <c r="BB276" s="1" t="n">
        <v>0</v>
      </c>
      <c r="BC276" s="1" t="n">
        <v>828509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310000</v>
      </c>
      <c r="BK276" s="1" t="n">
        <v>0</v>
      </c>
      <c r="BL276" s="1" t="n">
        <v>31000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992735</v>
      </c>
      <c r="BR276" s="1" t="n">
        <v>0</v>
      </c>
      <c r="BS276" s="1" t="n">
        <v>0</v>
      </c>
      <c r="BT276" s="1" t="n">
        <v>122142</v>
      </c>
      <c r="BU276" s="1" t="n">
        <v>870593</v>
      </c>
      <c r="BV276" s="1" t="n">
        <v>0</v>
      </c>
      <c r="BW276" s="1" t="n">
        <v>9245960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0</v>
      </c>
      <c r="D277" s="1" t="s">
        <v>211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2</v>
      </c>
      <c r="D278" s="1" t="s">
        <v>213</v>
      </c>
      <c r="E278" s="1" t="n">
        <v>1825039</v>
      </c>
      <c r="F278" s="1" t="n">
        <v>720011</v>
      </c>
      <c r="G278" s="1" t="n">
        <v>440135</v>
      </c>
      <c r="H278" s="1" t="n">
        <v>135699</v>
      </c>
      <c r="I278" s="1" t="n">
        <v>529194</v>
      </c>
      <c r="J278" s="1" t="n">
        <v>1796053</v>
      </c>
      <c r="K278" s="1" t="n">
        <v>14952</v>
      </c>
      <c r="L278" s="1" t="n">
        <v>221</v>
      </c>
      <c r="M278" s="1" t="n">
        <v>30638</v>
      </c>
      <c r="N278" s="1" t="n">
        <v>59392</v>
      </c>
      <c r="O278" s="1" t="n">
        <v>547287</v>
      </c>
      <c r="P278" s="1" t="n">
        <v>49903</v>
      </c>
      <c r="Q278" s="1" t="n">
        <v>20616</v>
      </c>
      <c r="R278" s="1" t="n">
        <v>922866</v>
      </c>
      <c r="S278" s="1" t="n">
        <v>87663</v>
      </c>
      <c r="T278" s="1" t="n">
        <v>7327</v>
      </c>
      <c r="U278" s="1" t="n">
        <v>31233</v>
      </c>
      <c r="V278" s="1" t="n">
        <v>23955</v>
      </c>
      <c r="W278" s="1" t="n">
        <v>0</v>
      </c>
      <c r="X278" s="1" t="n">
        <v>0</v>
      </c>
      <c r="Y278" s="1" t="n">
        <v>0</v>
      </c>
      <c r="Z278" s="1" t="n">
        <v>856399</v>
      </c>
      <c r="AA278" s="1" t="n">
        <v>142370</v>
      </c>
      <c r="AB278" s="1" t="n">
        <v>714029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34938</v>
      </c>
      <c r="AJ278" s="1" t="n">
        <v>1410</v>
      </c>
      <c r="AK278" s="1" t="n">
        <v>0</v>
      </c>
      <c r="AL278" s="1" t="n">
        <v>33528</v>
      </c>
      <c r="AM278" s="1" t="n">
        <v>42380</v>
      </c>
      <c r="AN278" s="1" t="n">
        <v>0</v>
      </c>
      <c r="AO278" s="1" t="n">
        <v>0</v>
      </c>
      <c r="AP278" s="1" t="n">
        <v>16221</v>
      </c>
      <c r="AQ278" s="1" t="n">
        <v>13889</v>
      </c>
      <c r="AR278" s="1" t="n">
        <v>1906</v>
      </c>
      <c r="AS278" s="1" t="n">
        <v>10364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200698</v>
      </c>
      <c r="BB278" s="1" t="n">
        <v>0</v>
      </c>
      <c r="BC278" s="1" t="n">
        <v>200698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9592</v>
      </c>
      <c r="BK278" s="1" t="n">
        <v>0</v>
      </c>
      <c r="BL278" s="1" t="n">
        <v>9592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345693</v>
      </c>
      <c r="BR278" s="1" t="n">
        <v>0</v>
      </c>
      <c r="BS278" s="1" t="n">
        <v>0</v>
      </c>
      <c r="BT278" s="1" t="n">
        <v>0</v>
      </c>
      <c r="BU278" s="1" t="n">
        <v>345693</v>
      </c>
      <c r="BV278" s="1" t="n">
        <v>0</v>
      </c>
      <c r="BW278" s="1" t="n">
        <v>5110792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2</v>
      </c>
      <c r="D279" s="1" t="s">
        <v>213</v>
      </c>
      <c r="E279" s="1" t="n">
        <v>2796550</v>
      </c>
      <c r="F279" s="1" t="n">
        <v>1364502</v>
      </c>
      <c r="G279" s="1" t="n">
        <v>580968</v>
      </c>
      <c r="H279" s="1" t="n">
        <v>851080</v>
      </c>
      <c r="I279" s="1" t="n">
        <v>0</v>
      </c>
      <c r="J279" s="1" t="n">
        <v>967885</v>
      </c>
      <c r="K279" s="1" t="n">
        <v>10926</v>
      </c>
      <c r="L279" s="1" t="n">
        <v>681</v>
      </c>
      <c r="M279" s="1" t="n">
        <v>25907</v>
      </c>
      <c r="N279" s="1" t="n">
        <v>302964</v>
      </c>
      <c r="O279" s="1" t="n">
        <v>66678</v>
      </c>
      <c r="P279" s="1" t="n">
        <v>34098</v>
      </c>
      <c r="Q279" s="1" t="n">
        <v>5285</v>
      </c>
      <c r="R279" s="1" t="n">
        <v>252862</v>
      </c>
      <c r="S279" s="1" t="n">
        <v>84818</v>
      </c>
      <c r="T279" s="1" t="n">
        <v>11477</v>
      </c>
      <c r="U279" s="1" t="n">
        <v>171593</v>
      </c>
      <c r="V279" s="1" t="n">
        <v>596</v>
      </c>
      <c r="W279" s="1" t="n">
        <v>12165</v>
      </c>
      <c r="X279" s="1" t="n">
        <v>12165</v>
      </c>
      <c r="Y279" s="1" t="n">
        <v>0</v>
      </c>
      <c r="Z279" s="1" t="n">
        <v>9633</v>
      </c>
      <c r="AA279" s="1" t="n">
        <v>9633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29663</v>
      </c>
      <c r="AN279" s="1" t="n">
        <v>0</v>
      </c>
      <c r="AO279" s="1" t="n">
        <v>0</v>
      </c>
      <c r="AP279" s="1" t="n">
        <v>0</v>
      </c>
      <c r="AQ279" s="1" t="n">
        <v>9208</v>
      </c>
      <c r="AR279" s="1" t="n">
        <v>7018</v>
      </c>
      <c r="AS279" s="1" t="n">
        <v>7851</v>
      </c>
      <c r="AT279" s="1" t="n">
        <v>5586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6048</v>
      </c>
      <c r="BB279" s="1" t="n">
        <v>0</v>
      </c>
      <c r="BC279" s="1" t="n">
        <v>6048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52317</v>
      </c>
      <c r="BR279" s="1" t="n">
        <v>0</v>
      </c>
      <c r="BS279" s="1" t="n">
        <v>0</v>
      </c>
      <c r="BT279" s="1" t="n">
        <v>0</v>
      </c>
      <c r="BU279" s="1" t="n">
        <v>52317</v>
      </c>
      <c r="BV279" s="1" t="n">
        <v>0</v>
      </c>
      <c r="BW279" s="1" t="n">
        <v>3874261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2</v>
      </c>
      <c r="D280" s="1" t="s">
        <v>213</v>
      </c>
      <c r="E280" s="1" t="n">
        <v>2570191</v>
      </c>
      <c r="F280" s="1" t="n">
        <v>1027626</v>
      </c>
      <c r="G280" s="1" t="n">
        <v>633113</v>
      </c>
      <c r="H280" s="1" t="n">
        <v>909452</v>
      </c>
      <c r="I280" s="1" t="n">
        <v>0</v>
      </c>
      <c r="J280" s="1" t="n">
        <v>177614</v>
      </c>
      <c r="K280" s="1" t="n">
        <v>963</v>
      </c>
      <c r="L280" s="1" t="n">
        <v>0</v>
      </c>
      <c r="M280" s="1" t="n">
        <v>0</v>
      </c>
      <c r="N280" s="1" t="n">
        <v>19973</v>
      </c>
      <c r="O280" s="1" t="n">
        <v>117217</v>
      </c>
      <c r="P280" s="1" t="n">
        <v>910</v>
      </c>
      <c r="Q280" s="1" t="n">
        <v>3261</v>
      </c>
      <c r="R280" s="1" t="n">
        <v>5758</v>
      </c>
      <c r="S280" s="1" t="n">
        <v>8356</v>
      </c>
      <c r="T280" s="1" t="n">
        <v>7373</v>
      </c>
      <c r="U280" s="1" t="n">
        <v>9710</v>
      </c>
      <c r="V280" s="1" t="n">
        <v>4093</v>
      </c>
      <c r="W280" s="1" t="n">
        <v>312481</v>
      </c>
      <c r="X280" s="1" t="n">
        <v>228026</v>
      </c>
      <c r="Y280" s="1" t="n">
        <v>84455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1286</v>
      </c>
      <c r="AJ280" s="1" t="n">
        <v>1286</v>
      </c>
      <c r="AK280" s="1" t="n">
        <v>0</v>
      </c>
      <c r="AL280" s="1" t="n">
        <v>0</v>
      </c>
      <c r="AM280" s="1" t="n">
        <v>2862</v>
      </c>
      <c r="AN280" s="1" t="n">
        <v>0</v>
      </c>
      <c r="AO280" s="1" t="n">
        <v>0</v>
      </c>
      <c r="AP280" s="1" t="n">
        <v>0</v>
      </c>
      <c r="AQ280" s="1" t="n">
        <v>1795</v>
      </c>
      <c r="AR280" s="1" t="n">
        <v>0</v>
      </c>
      <c r="AS280" s="1" t="n">
        <v>1067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83377</v>
      </c>
      <c r="BB280" s="1" t="n">
        <v>0</v>
      </c>
      <c r="BC280" s="1" t="n">
        <v>83377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3063</v>
      </c>
      <c r="BR280" s="1" t="n">
        <v>0</v>
      </c>
      <c r="BS280" s="1" t="n">
        <v>0</v>
      </c>
      <c r="BT280" s="1" t="n">
        <v>0</v>
      </c>
      <c r="BU280" s="1" t="n">
        <v>3063</v>
      </c>
      <c r="BV280" s="1" t="n">
        <v>0</v>
      </c>
      <c r="BW280" s="1" t="n">
        <v>3150874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2</v>
      </c>
      <c r="D281" s="1" t="s">
        <v>213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4</v>
      </c>
      <c r="D282" s="1" t="s">
        <v>215</v>
      </c>
      <c r="E282" s="1" t="n">
        <v>199638</v>
      </c>
      <c r="F282" s="1" t="n">
        <v>118724</v>
      </c>
      <c r="G282" s="1" t="n">
        <v>25371</v>
      </c>
      <c r="H282" s="1" t="n">
        <v>3533</v>
      </c>
      <c r="I282" s="1" t="n">
        <v>52010</v>
      </c>
      <c r="J282" s="1" t="n">
        <v>169136</v>
      </c>
      <c r="K282" s="1" t="n">
        <v>5475</v>
      </c>
      <c r="L282" s="1" t="n">
        <v>1097</v>
      </c>
      <c r="M282" s="1" t="n">
        <v>29712</v>
      </c>
      <c r="N282" s="1" t="n">
        <v>17564</v>
      </c>
      <c r="O282" s="1" t="n">
        <v>44203</v>
      </c>
      <c r="P282" s="1" t="n">
        <v>7040</v>
      </c>
      <c r="Q282" s="1" t="n">
        <v>3751</v>
      </c>
      <c r="R282" s="1" t="n">
        <v>42338</v>
      </c>
      <c r="S282" s="1" t="n">
        <v>5020</v>
      </c>
      <c r="T282" s="1" t="n">
        <v>824</v>
      </c>
      <c r="U282" s="1" t="n">
        <v>8753</v>
      </c>
      <c r="V282" s="1" t="n">
        <v>3359</v>
      </c>
      <c r="W282" s="1" t="n">
        <v>0</v>
      </c>
      <c r="X282" s="1" t="n">
        <v>0</v>
      </c>
      <c r="Y282" s="1" t="n">
        <v>0</v>
      </c>
      <c r="Z282" s="1" t="n">
        <v>524500</v>
      </c>
      <c r="AA282" s="1" t="n">
        <v>12153</v>
      </c>
      <c r="AB282" s="1" t="n">
        <v>512347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73</v>
      </c>
      <c r="AJ282" s="1" t="n">
        <v>73</v>
      </c>
      <c r="AK282" s="1" t="n">
        <v>0</v>
      </c>
      <c r="AL282" s="1" t="n">
        <v>0</v>
      </c>
      <c r="AM282" s="1" t="n">
        <v>35169</v>
      </c>
      <c r="AN282" s="1" t="n">
        <v>280</v>
      </c>
      <c r="AO282" s="1" t="n">
        <v>0</v>
      </c>
      <c r="AP282" s="1" t="n">
        <v>28678</v>
      </c>
      <c r="AQ282" s="1" t="n">
        <v>1141</v>
      </c>
      <c r="AR282" s="1" t="n">
        <v>1912</v>
      </c>
      <c r="AS282" s="1" t="n">
        <v>3158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52184</v>
      </c>
      <c r="BB282" s="1" t="n">
        <v>26801</v>
      </c>
      <c r="BC282" s="1" t="n">
        <v>25383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7639</v>
      </c>
      <c r="BR282" s="1" t="n">
        <v>0</v>
      </c>
      <c r="BS282" s="1" t="n">
        <v>0</v>
      </c>
      <c r="BT282" s="1" t="n">
        <v>0</v>
      </c>
      <c r="BU282" s="1" t="n">
        <v>7639</v>
      </c>
      <c r="BV282" s="1" t="n">
        <v>0</v>
      </c>
      <c r="BW282" s="1" t="n">
        <v>988339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4</v>
      </c>
      <c r="D283" s="1" t="s">
        <v>215</v>
      </c>
      <c r="E283" s="1" t="n">
        <v>145085</v>
      </c>
      <c r="F283" s="1" t="n">
        <v>80602</v>
      </c>
      <c r="G283" s="1" t="n">
        <v>64483</v>
      </c>
      <c r="H283" s="1" t="n">
        <v>0</v>
      </c>
      <c r="I283" s="1" t="n">
        <v>0</v>
      </c>
      <c r="J283" s="1" t="n">
        <v>56742</v>
      </c>
      <c r="K283" s="1" t="n">
        <v>66</v>
      </c>
      <c r="L283" s="1" t="n">
        <v>0</v>
      </c>
      <c r="M283" s="1" t="n">
        <v>9000</v>
      </c>
      <c r="N283" s="1" t="n">
        <v>17326</v>
      </c>
      <c r="O283" s="1" t="n">
        <v>3568</v>
      </c>
      <c r="P283" s="1" t="n">
        <v>4597</v>
      </c>
      <c r="Q283" s="1" t="n">
        <v>1169</v>
      </c>
      <c r="R283" s="1" t="n">
        <v>1577</v>
      </c>
      <c r="S283" s="1" t="n">
        <v>840</v>
      </c>
      <c r="T283" s="1" t="n">
        <v>796</v>
      </c>
      <c r="U283" s="1" t="n">
        <v>17713</v>
      </c>
      <c r="V283" s="1" t="n">
        <v>90</v>
      </c>
      <c r="W283" s="1" t="n">
        <v>52477</v>
      </c>
      <c r="X283" s="1" t="n">
        <v>52477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3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3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1359</v>
      </c>
      <c r="BR283" s="1" t="n">
        <v>363</v>
      </c>
      <c r="BS283" s="1" t="n">
        <v>0</v>
      </c>
      <c r="BT283" s="1" t="n">
        <v>0</v>
      </c>
      <c r="BU283" s="1" t="n">
        <v>996</v>
      </c>
      <c r="BV283" s="1" t="n">
        <v>0</v>
      </c>
      <c r="BW283" s="1" t="n">
        <v>255693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4</v>
      </c>
      <c r="D284" s="1" t="s">
        <v>215</v>
      </c>
      <c r="E284" s="1" t="n">
        <v>447211</v>
      </c>
      <c r="F284" s="1" t="n">
        <v>178662</v>
      </c>
      <c r="G284" s="1" t="n">
        <v>119786</v>
      </c>
      <c r="H284" s="1" t="n">
        <v>148763</v>
      </c>
      <c r="I284" s="1" t="n">
        <v>0</v>
      </c>
      <c r="J284" s="1" t="n">
        <v>74502</v>
      </c>
      <c r="K284" s="1" t="n">
        <v>11068</v>
      </c>
      <c r="L284" s="1" t="n">
        <v>377</v>
      </c>
      <c r="M284" s="1" t="n">
        <v>2700</v>
      </c>
      <c r="N284" s="1" t="n">
        <v>6327</v>
      </c>
      <c r="O284" s="1" t="n">
        <v>14620</v>
      </c>
      <c r="P284" s="1" t="n">
        <v>8696</v>
      </c>
      <c r="Q284" s="1" t="n">
        <v>407</v>
      </c>
      <c r="R284" s="1" t="n">
        <v>948</v>
      </c>
      <c r="S284" s="1" t="n">
        <v>0</v>
      </c>
      <c r="T284" s="1" t="n">
        <v>1457</v>
      </c>
      <c r="U284" s="1" t="n">
        <v>26392</v>
      </c>
      <c r="V284" s="1" t="n">
        <v>1510</v>
      </c>
      <c r="W284" s="1" t="n">
        <v>88375</v>
      </c>
      <c r="X284" s="1" t="n">
        <v>88375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20255</v>
      </c>
      <c r="AJ284" s="1" t="n">
        <v>20255</v>
      </c>
      <c r="AK284" s="1" t="n">
        <v>0</v>
      </c>
      <c r="AL284" s="1" t="n">
        <v>0</v>
      </c>
      <c r="AM284" s="1" t="n">
        <v>5362</v>
      </c>
      <c r="AN284" s="1" t="n">
        <v>0</v>
      </c>
      <c r="AO284" s="1" t="n">
        <v>0</v>
      </c>
      <c r="AP284" s="1" t="n">
        <v>0</v>
      </c>
      <c r="AQ284" s="1" t="n">
        <v>3471</v>
      </c>
      <c r="AR284" s="1" t="n">
        <v>0</v>
      </c>
      <c r="AS284" s="1" t="n">
        <v>1891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3421</v>
      </c>
      <c r="BR284" s="1" t="n">
        <v>3417</v>
      </c>
      <c r="BS284" s="1" t="n">
        <v>0</v>
      </c>
      <c r="BT284" s="1" t="n">
        <v>0</v>
      </c>
      <c r="BU284" s="1" t="n">
        <v>4</v>
      </c>
      <c r="BV284" s="1" t="n">
        <v>0</v>
      </c>
      <c r="BW284" s="1" t="n">
        <v>639126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4</v>
      </c>
      <c r="D285" s="1" t="s">
        <v>215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6</v>
      </c>
      <c r="D286" s="1" t="s">
        <v>217</v>
      </c>
      <c r="E286" s="1" t="n">
        <v>1679386.647</v>
      </c>
      <c r="F286" s="1" t="n">
        <v>1109361.71</v>
      </c>
      <c r="G286" s="1" t="n">
        <v>220009.062</v>
      </c>
      <c r="H286" s="1" t="n">
        <v>117624.707</v>
      </c>
      <c r="I286" s="1" t="n">
        <v>232391.168</v>
      </c>
      <c r="J286" s="1" t="n">
        <v>1358513.573</v>
      </c>
      <c r="K286" s="1" t="n">
        <v>450.247</v>
      </c>
      <c r="L286" s="1" t="n">
        <v>430.828</v>
      </c>
      <c r="M286" s="1" t="n">
        <v>24325.702</v>
      </c>
      <c r="N286" s="1" t="n">
        <v>58480.428</v>
      </c>
      <c r="O286" s="1" t="n">
        <v>294786.734</v>
      </c>
      <c r="P286" s="1" t="n">
        <v>6511.535</v>
      </c>
      <c r="Q286" s="1" t="n">
        <v>7248.522</v>
      </c>
      <c r="R286" s="1" t="n">
        <v>742792.677</v>
      </c>
      <c r="S286" s="1" t="n">
        <v>71903.277</v>
      </c>
      <c r="T286" s="1" t="n">
        <v>223.91</v>
      </c>
      <c r="U286" s="1" t="n">
        <v>35146.022</v>
      </c>
      <c r="V286" s="1" t="n">
        <v>116213.691</v>
      </c>
      <c r="W286" s="1" t="n">
        <v>0</v>
      </c>
      <c r="X286" s="1" t="n">
        <v>0</v>
      </c>
      <c r="Y286" s="1" t="n">
        <v>0</v>
      </c>
      <c r="Z286" s="1" t="n">
        <v>4712070.252</v>
      </c>
      <c r="AA286" s="1" t="n">
        <v>2379432.099</v>
      </c>
      <c r="AB286" s="1" t="n">
        <v>2332638.153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10399.317</v>
      </c>
      <c r="AJ286" s="1" t="n">
        <v>2262.219</v>
      </c>
      <c r="AK286" s="1" t="n">
        <v>587.12</v>
      </c>
      <c r="AL286" s="1" t="n">
        <v>7549.978</v>
      </c>
      <c r="AM286" s="1" t="n">
        <v>39193.738</v>
      </c>
      <c r="AN286" s="1" t="n">
        <v>0</v>
      </c>
      <c r="AO286" s="1" t="n">
        <v>0</v>
      </c>
      <c r="AP286" s="1" t="n">
        <v>22068.55</v>
      </c>
      <c r="AQ286" s="1" t="n">
        <v>6412.016</v>
      </c>
      <c r="AR286" s="1" t="n">
        <v>4732.545</v>
      </c>
      <c r="AS286" s="1" t="n">
        <v>4564.194</v>
      </c>
      <c r="AT286" s="1" t="n">
        <v>1416.433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703438.957</v>
      </c>
      <c r="BB286" s="1" t="n">
        <v>0</v>
      </c>
      <c r="BC286" s="1" t="n">
        <v>703438.957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16741.28</v>
      </c>
      <c r="BK286" s="1" t="n">
        <v>0</v>
      </c>
      <c r="BL286" s="1" t="n">
        <v>16741.28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793251.161</v>
      </c>
      <c r="BR286" s="1" t="n">
        <v>90858.395</v>
      </c>
      <c r="BS286" s="1" t="n">
        <v>6141.298</v>
      </c>
      <c r="BT286" s="1" t="n">
        <v>0</v>
      </c>
      <c r="BU286" s="1" t="n">
        <v>696251.468</v>
      </c>
      <c r="BV286" s="1" t="n">
        <v>0</v>
      </c>
      <c r="BW286" s="1" t="n">
        <v>9312994.925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6</v>
      </c>
      <c r="D287" s="1" t="s">
        <v>217</v>
      </c>
      <c r="E287" s="1" t="n">
        <v>962234</v>
      </c>
      <c r="F287" s="1" t="n">
        <v>628452</v>
      </c>
      <c r="G287" s="1" t="n">
        <v>165368</v>
      </c>
      <c r="H287" s="1" t="n">
        <v>168414</v>
      </c>
      <c r="I287" s="1" t="n">
        <v>0</v>
      </c>
      <c r="J287" s="1" t="n">
        <v>175582</v>
      </c>
      <c r="K287" s="1" t="n">
        <v>0</v>
      </c>
      <c r="L287" s="1" t="n">
        <v>0</v>
      </c>
      <c r="M287" s="1" t="n">
        <v>0</v>
      </c>
      <c r="N287" s="1" t="n">
        <v>80800</v>
      </c>
      <c r="O287" s="1" t="n">
        <v>22511</v>
      </c>
      <c r="P287" s="1" t="n">
        <v>20555</v>
      </c>
      <c r="Q287" s="1" t="n">
        <v>0</v>
      </c>
      <c r="R287" s="1" t="n">
        <v>37049</v>
      </c>
      <c r="S287" s="1" t="n">
        <v>1348</v>
      </c>
      <c r="T287" s="1" t="n">
        <v>2579</v>
      </c>
      <c r="U287" s="1" t="n">
        <v>335</v>
      </c>
      <c r="V287" s="1" t="n">
        <v>10405</v>
      </c>
      <c r="W287" s="1" t="n">
        <v>5017</v>
      </c>
      <c r="X287" s="1" t="n">
        <v>5017</v>
      </c>
      <c r="Y287" s="1" t="n">
        <v>0</v>
      </c>
      <c r="Z287" s="1" t="n">
        <v>147261</v>
      </c>
      <c r="AA287" s="1" t="n">
        <v>147261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153125</v>
      </c>
      <c r="BR287" s="1" t="n">
        <v>0</v>
      </c>
      <c r="BS287" s="1" t="n">
        <v>0</v>
      </c>
      <c r="BT287" s="1" t="n">
        <v>0</v>
      </c>
      <c r="BU287" s="1" t="n">
        <v>153125</v>
      </c>
      <c r="BV287" s="1" t="n">
        <v>0</v>
      </c>
      <c r="BW287" s="1" t="n">
        <v>1443219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6</v>
      </c>
      <c r="D288" s="1" t="s">
        <v>217</v>
      </c>
      <c r="E288" s="1" t="n">
        <v>1857012</v>
      </c>
      <c r="F288" s="1" t="n">
        <v>760181</v>
      </c>
      <c r="G288" s="1" t="n">
        <v>246107</v>
      </c>
      <c r="H288" s="1" t="n">
        <v>850724</v>
      </c>
      <c r="I288" s="1" t="n">
        <v>0</v>
      </c>
      <c r="J288" s="1" t="n">
        <v>298968</v>
      </c>
      <c r="K288" s="1" t="n">
        <v>0</v>
      </c>
      <c r="L288" s="1" t="n">
        <v>0</v>
      </c>
      <c r="M288" s="1" t="n">
        <v>0</v>
      </c>
      <c r="N288" s="1" t="n">
        <v>24554</v>
      </c>
      <c r="O288" s="1" t="n">
        <v>62919</v>
      </c>
      <c r="P288" s="1" t="n">
        <v>119521</v>
      </c>
      <c r="Q288" s="1" t="n">
        <v>0</v>
      </c>
      <c r="R288" s="1" t="n">
        <v>64351</v>
      </c>
      <c r="S288" s="1" t="n">
        <v>564</v>
      </c>
      <c r="T288" s="1" t="n">
        <v>6784</v>
      </c>
      <c r="U288" s="1" t="n">
        <v>1911</v>
      </c>
      <c r="V288" s="1" t="n">
        <v>18364</v>
      </c>
      <c r="W288" s="1" t="n">
        <v>119409</v>
      </c>
      <c r="X288" s="1" t="n">
        <v>119409</v>
      </c>
      <c r="Y288" s="1" t="n">
        <v>0</v>
      </c>
      <c r="Z288" s="1" t="n">
        <v>136959</v>
      </c>
      <c r="AA288" s="1" t="n">
        <v>136959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161658</v>
      </c>
      <c r="BR288" s="1" t="n">
        <v>0</v>
      </c>
      <c r="BS288" s="1" t="n">
        <v>0</v>
      </c>
      <c r="BT288" s="1" t="n">
        <v>0</v>
      </c>
      <c r="BU288" s="1" t="n">
        <v>161658</v>
      </c>
      <c r="BV288" s="1" t="n">
        <v>0</v>
      </c>
      <c r="BW288" s="1" t="n">
        <v>2574006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6</v>
      </c>
      <c r="D289" s="1" t="s">
        <v>217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8</v>
      </c>
      <c r="D290" s="1" t="s">
        <v>219</v>
      </c>
      <c r="E290" s="1" t="n">
        <v>217707</v>
      </c>
      <c r="F290" s="1" t="n">
        <v>150661</v>
      </c>
      <c r="G290" s="1" t="n">
        <v>24228</v>
      </c>
      <c r="H290" s="1" t="n">
        <v>22224</v>
      </c>
      <c r="I290" s="1" t="n">
        <v>20594</v>
      </c>
      <c r="J290" s="1" t="n">
        <v>227491</v>
      </c>
      <c r="K290" s="1" t="n">
        <v>0</v>
      </c>
      <c r="L290" s="1" t="n">
        <v>6196</v>
      </c>
      <c r="M290" s="1" t="n">
        <v>14425</v>
      </c>
      <c r="N290" s="1" t="n">
        <v>8418</v>
      </c>
      <c r="O290" s="1" t="n">
        <v>35119</v>
      </c>
      <c r="P290" s="1" t="n">
        <v>21851</v>
      </c>
      <c r="Q290" s="1" t="n">
        <v>3423</v>
      </c>
      <c r="R290" s="1" t="n">
        <v>104528</v>
      </c>
      <c r="S290" s="1" t="n">
        <v>6555</v>
      </c>
      <c r="T290" s="1" t="n">
        <v>344</v>
      </c>
      <c r="U290" s="1" t="n">
        <v>19732</v>
      </c>
      <c r="V290" s="1" t="n">
        <v>6900</v>
      </c>
      <c r="W290" s="1" t="n">
        <v>0</v>
      </c>
      <c r="X290" s="1" t="n">
        <v>0</v>
      </c>
      <c r="Y290" s="1" t="n">
        <v>0</v>
      </c>
      <c r="Z290" s="1" t="n">
        <v>132302</v>
      </c>
      <c r="AA290" s="1" t="n">
        <v>63345</v>
      </c>
      <c r="AB290" s="1" t="n">
        <v>68957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9532</v>
      </c>
      <c r="AN290" s="1" t="n">
        <v>0</v>
      </c>
      <c r="AO290" s="1" t="n">
        <v>0</v>
      </c>
      <c r="AP290" s="1" t="n">
        <v>0</v>
      </c>
      <c r="AQ290" s="1" t="n">
        <v>929</v>
      </c>
      <c r="AR290" s="1" t="n">
        <v>1144</v>
      </c>
      <c r="AS290" s="1" t="n">
        <v>7459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293743</v>
      </c>
      <c r="BB290" s="1" t="n">
        <v>63191</v>
      </c>
      <c r="BC290" s="1" t="n">
        <v>230552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5354</v>
      </c>
      <c r="BR290" s="1" t="n">
        <v>0</v>
      </c>
      <c r="BS290" s="1" t="n">
        <v>0</v>
      </c>
      <c r="BT290" s="1" t="n">
        <v>0</v>
      </c>
      <c r="BU290" s="1" t="n">
        <v>5354</v>
      </c>
      <c r="BV290" s="1" t="n">
        <v>0</v>
      </c>
      <c r="BW290" s="1" t="n">
        <v>886129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8</v>
      </c>
      <c r="D291" s="1" t="s">
        <v>219</v>
      </c>
      <c r="E291" s="1" t="n">
        <v>374881</v>
      </c>
      <c r="F291" s="1" t="n">
        <v>114206</v>
      </c>
      <c r="G291" s="1" t="n">
        <v>184329</v>
      </c>
      <c r="H291" s="1" t="n">
        <v>76346</v>
      </c>
      <c r="I291" s="1" t="n">
        <v>0</v>
      </c>
      <c r="J291" s="1" t="n">
        <v>71470</v>
      </c>
      <c r="K291" s="1" t="n">
        <v>878</v>
      </c>
      <c r="L291" s="1" t="n">
        <v>455</v>
      </c>
      <c r="M291" s="1" t="n">
        <v>9777</v>
      </c>
      <c r="N291" s="1" t="n">
        <v>35016</v>
      </c>
      <c r="O291" s="1" t="n">
        <v>8343</v>
      </c>
      <c r="P291" s="1" t="n">
        <v>6507</v>
      </c>
      <c r="Q291" s="1" t="n">
        <v>0</v>
      </c>
      <c r="R291" s="1" t="n">
        <v>5087</v>
      </c>
      <c r="S291" s="1" t="n">
        <v>912</v>
      </c>
      <c r="T291" s="1" t="n">
        <v>943</v>
      </c>
      <c r="U291" s="1" t="n">
        <v>3339</v>
      </c>
      <c r="V291" s="1" t="n">
        <v>213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1543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1543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447894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8</v>
      </c>
      <c r="D292" s="1" t="s">
        <v>219</v>
      </c>
      <c r="E292" s="1" t="n">
        <v>699848</v>
      </c>
      <c r="F292" s="1" t="n">
        <v>292966</v>
      </c>
      <c r="G292" s="1" t="n">
        <v>190977</v>
      </c>
      <c r="H292" s="1" t="n">
        <v>215905</v>
      </c>
      <c r="I292" s="1" t="n">
        <v>0</v>
      </c>
      <c r="J292" s="1" t="n">
        <v>121249</v>
      </c>
      <c r="K292" s="1" t="n">
        <v>6609</v>
      </c>
      <c r="L292" s="1" t="n">
        <v>184</v>
      </c>
      <c r="M292" s="1" t="n">
        <v>14858</v>
      </c>
      <c r="N292" s="1" t="n">
        <v>36201</v>
      </c>
      <c r="O292" s="1" t="n">
        <v>21110</v>
      </c>
      <c r="P292" s="1" t="n">
        <v>17165</v>
      </c>
      <c r="Q292" s="1" t="n">
        <v>0</v>
      </c>
      <c r="R292" s="1" t="n">
        <v>759</v>
      </c>
      <c r="S292" s="1" t="n">
        <v>600</v>
      </c>
      <c r="T292" s="1" t="n">
        <v>5181</v>
      </c>
      <c r="U292" s="1" t="n">
        <v>17574</v>
      </c>
      <c r="V292" s="1" t="n">
        <v>1008</v>
      </c>
      <c r="W292" s="1" t="n">
        <v>39498</v>
      </c>
      <c r="X292" s="1" t="n">
        <v>39498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621</v>
      </c>
      <c r="AJ292" s="1" t="n">
        <v>621</v>
      </c>
      <c r="AK292" s="1" t="n">
        <v>0</v>
      </c>
      <c r="AL292" s="1" t="n">
        <v>0</v>
      </c>
      <c r="AM292" s="1" t="n">
        <v>22654</v>
      </c>
      <c r="AN292" s="1" t="n">
        <v>0</v>
      </c>
      <c r="AO292" s="1" t="n">
        <v>0</v>
      </c>
      <c r="AP292" s="1" t="n">
        <v>0</v>
      </c>
      <c r="AQ292" s="1" t="n">
        <v>17316</v>
      </c>
      <c r="AR292" s="1" t="n">
        <v>4701</v>
      </c>
      <c r="AS292" s="1" t="n">
        <v>637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883870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8</v>
      </c>
      <c r="D293" s="1" t="s">
        <v>219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0</v>
      </c>
      <c r="D294" s="1" t="s">
        <v>221</v>
      </c>
      <c r="E294" s="1" t="n">
        <v>393201</v>
      </c>
      <c r="F294" s="1" t="n">
        <v>239028</v>
      </c>
      <c r="G294" s="1" t="n">
        <v>47573</v>
      </c>
      <c r="H294" s="1" t="n">
        <v>22342</v>
      </c>
      <c r="I294" s="1" t="n">
        <v>84258</v>
      </c>
      <c r="J294" s="1" t="n">
        <v>544314</v>
      </c>
      <c r="K294" s="1" t="n">
        <v>1193</v>
      </c>
      <c r="L294" s="1" t="n">
        <v>277</v>
      </c>
      <c r="M294" s="1" t="n">
        <v>14257</v>
      </c>
      <c r="N294" s="1" t="n">
        <v>22318</v>
      </c>
      <c r="O294" s="1" t="n">
        <v>116017</v>
      </c>
      <c r="P294" s="1" t="n">
        <v>4663</v>
      </c>
      <c r="Q294" s="1" t="n">
        <v>5088</v>
      </c>
      <c r="R294" s="1" t="n">
        <v>345513</v>
      </c>
      <c r="S294" s="1" t="n">
        <v>12657</v>
      </c>
      <c r="T294" s="1" t="n">
        <v>14898</v>
      </c>
      <c r="U294" s="1" t="n">
        <v>1495</v>
      </c>
      <c r="V294" s="1" t="n">
        <v>5938</v>
      </c>
      <c r="W294" s="1" t="n">
        <v>0</v>
      </c>
      <c r="X294" s="1" t="n">
        <v>0</v>
      </c>
      <c r="Y294" s="1" t="n">
        <v>0</v>
      </c>
      <c r="Z294" s="1" t="n">
        <v>152297</v>
      </c>
      <c r="AA294" s="1" t="n">
        <v>35169</v>
      </c>
      <c r="AB294" s="1" t="n">
        <v>117128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8576</v>
      </c>
      <c r="AN294" s="1" t="n">
        <v>0</v>
      </c>
      <c r="AO294" s="1" t="n">
        <v>0</v>
      </c>
      <c r="AP294" s="1" t="n">
        <v>0</v>
      </c>
      <c r="AQ294" s="1" t="n">
        <v>2953</v>
      </c>
      <c r="AR294" s="1" t="n">
        <v>777</v>
      </c>
      <c r="AS294" s="1" t="n">
        <v>2579</v>
      </c>
      <c r="AT294" s="1" t="n">
        <v>2267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253878</v>
      </c>
      <c r="BB294" s="1" t="n">
        <v>3180</v>
      </c>
      <c r="BC294" s="1" t="n">
        <v>250698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8675</v>
      </c>
      <c r="BK294" s="1" t="n">
        <v>0</v>
      </c>
      <c r="BL294" s="1" t="n">
        <v>8675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1360941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0</v>
      </c>
      <c r="D295" s="1" t="s">
        <v>221</v>
      </c>
      <c r="E295" s="1" t="n">
        <v>107574</v>
      </c>
      <c r="F295" s="1" t="n">
        <v>51296</v>
      </c>
      <c r="G295" s="1" t="n">
        <v>56278</v>
      </c>
      <c r="H295" s="1" t="n">
        <v>0</v>
      </c>
      <c r="I295" s="1" t="n">
        <v>0</v>
      </c>
      <c r="J295" s="1" t="n">
        <v>15090</v>
      </c>
      <c r="K295" s="1" t="n">
        <v>0</v>
      </c>
      <c r="L295" s="1" t="n">
        <v>0</v>
      </c>
      <c r="M295" s="1" t="n">
        <v>559</v>
      </c>
      <c r="N295" s="1" t="n">
        <v>9661</v>
      </c>
      <c r="O295" s="1" t="n">
        <v>3578</v>
      </c>
      <c r="P295" s="1" t="n">
        <v>339</v>
      </c>
      <c r="Q295" s="1" t="n">
        <v>0</v>
      </c>
      <c r="R295" s="1" t="n">
        <v>76</v>
      </c>
      <c r="S295" s="1" t="n">
        <v>0</v>
      </c>
      <c r="T295" s="1" t="n">
        <v>372</v>
      </c>
      <c r="U295" s="1" t="n">
        <v>255</v>
      </c>
      <c r="V295" s="1" t="n">
        <v>25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122664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0</v>
      </c>
      <c r="D296" s="1" t="s">
        <v>221</v>
      </c>
      <c r="E296" s="1" t="n">
        <v>1908169</v>
      </c>
      <c r="F296" s="1" t="n">
        <v>750842</v>
      </c>
      <c r="G296" s="1" t="n">
        <v>642393</v>
      </c>
      <c r="H296" s="1" t="n">
        <v>514934</v>
      </c>
      <c r="I296" s="1" t="n">
        <v>0</v>
      </c>
      <c r="J296" s="1" t="n">
        <v>172878</v>
      </c>
      <c r="K296" s="1" t="n">
        <v>8205</v>
      </c>
      <c r="L296" s="1" t="n">
        <v>1147</v>
      </c>
      <c r="M296" s="1" t="n">
        <v>4563</v>
      </c>
      <c r="N296" s="1" t="n">
        <v>40149</v>
      </c>
      <c r="O296" s="1" t="n">
        <v>45365</v>
      </c>
      <c r="P296" s="1" t="n">
        <v>1913</v>
      </c>
      <c r="Q296" s="1" t="n">
        <v>0</v>
      </c>
      <c r="R296" s="1" t="n">
        <v>990</v>
      </c>
      <c r="S296" s="1" t="n">
        <v>51199</v>
      </c>
      <c r="T296" s="1" t="n">
        <v>12730</v>
      </c>
      <c r="U296" s="1" t="n">
        <v>1959</v>
      </c>
      <c r="V296" s="1" t="n">
        <v>4658</v>
      </c>
      <c r="W296" s="1" t="n">
        <v>275926</v>
      </c>
      <c r="X296" s="1" t="n">
        <v>275926</v>
      </c>
      <c r="Y296" s="1" t="n">
        <v>0</v>
      </c>
      <c r="Z296" s="1" t="n">
        <v>822</v>
      </c>
      <c r="AA296" s="1" t="n">
        <v>822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14671</v>
      </c>
      <c r="AN296" s="1" t="n">
        <v>0</v>
      </c>
      <c r="AO296" s="1" t="n">
        <v>0</v>
      </c>
      <c r="AP296" s="1" t="n">
        <v>0</v>
      </c>
      <c r="AQ296" s="1" t="n">
        <v>5588</v>
      </c>
      <c r="AR296" s="1" t="n">
        <v>0</v>
      </c>
      <c r="AS296" s="1" t="n">
        <v>9083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67022</v>
      </c>
      <c r="BB296" s="1" t="n">
        <v>0</v>
      </c>
      <c r="BC296" s="1" t="n">
        <v>67022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2439488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0</v>
      </c>
      <c r="D297" s="1" t="s">
        <v>221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2</v>
      </c>
      <c r="D298" s="1" t="s">
        <v>223</v>
      </c>
      <c r="E298" s="1" t="n">
        <v>428132</v>
      </c>
      <c r="F298" s="1" t="n">
        <v>185784</v>
      </c>
      <c r="G298" s="1" t="n">
        <v>34772</v>
      </c>
      <c r="H298" s="1" t="n">
        <v>71767</v>
      </c>
      <c r="I298" s="1" t="n">
        <v>135809</v>
      </c>
      <c r="J298" s="1" t="n">
        <v>298457</v>
      </c>
      <c r="K298" s="1" t="n">
        <v>5741</v>
      </c>
      <c r="L298" s="1" t="n">
        <v>1708</v>
      </c>
      <c r="M298" s="1" t="n">
        <v>35166</v>
      </c>
      <c r="N298" s="1" t="n">
        <v>34455</v>
      </c>
      <c r="O298" s="1" t="n">
        <v>101184</v>
      </c>
      <c r="P298" s="1" t="n">
        <v>4502</v>
      </c>
      <c r="Q298" s="1" t="n">
        <v>4675</v>
      </c>
      <c r="R298" s="1" t="n">
        <v>80299</v>
      </c>
      <c r="S298" s="1" t="n">
        <v>15504</v>
      </c>
      <c r="T298" s="1" t="n">
        <v>16</v>
      </c>
      <c r="U298" s="1" t="n">
        <v>6883</v>
      </c>
      <c r="V298" s="1" t="n">
        <v>8324</v>
      </c>
      <c r="W298" s="1" t="n">
        <v>0</v>
      </c>
      <c r="X298" s="1" t="n">
        <v>0</v>
      </c>
      <c r="Y298" s="1" t="n">
        <v>0</v>
      </c>
      <c r="Z298" s="1" t="n">
        <v>277286</v>
      </c>
      <c r="AA298" s="1" t="n">
        <v>39243</v>
      </c>
      <c r="AB298" s="1" t="n">
        <v>238043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28192</v>
      </c>
      <c r="AJ298" s="1" t="n">
        <v>648</v>
      </c>
      <c r="AK298" s="1" t="n">
        <v>26950</v>
      </c>
      <c r="AL298" s="1" t="n">
        <v>594</v>
      </c>
      <c r="AM298" s="1" t="n">
        <v>110834</v>
      </c>
      <c r="AN298" s="1" t="n">
        <v>74309</v>
      </c>
      <c r="AO298" s="1" t="n">
        <v>0</v>
      </c>
      <c r="AP298" s="1" t="n">
        <v>20159</v>
      </c>
      <c r="AQ298" s="1" t="n">
        <v>5326</v>
      </c>
      <c r="AR298" s="1" t="n">
        <v>432</v>
      </c>
      <c r="AS298" s="1" t="n">
        <v>2524</v>
      </c>
      <c r="AT298" s="1" t="n">
        <v>8084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111411</v>
      </c>
      <c r="BB298" s="1" t="n">
        <v>3000</v>
      </c>
      <c r="BC298" s="1" t="n">
        <v>108411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249550</v>
      </c>
      <c r="BR298" s="1" t="n">
        <v>0</v>
      </c>
      <c r="BS298" s="1" t="n">
        <v>0</v>
      </c>
      <c r="BT298" s="1" t="n">
        <v>0</v>
      </c>
      <c r="BU298" s="1" t="n">
        <v>249550</v>
      </c>
      <c r="BV298" s="1" t="n">
        <v>0</v>
      </c>
      <c r="BW298" s="1" t="n">
        <v>1503862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2</v>
      </c>
      <c r="D299" s="1" t="s">
        <v>223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0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2</v>
      </c>
      <c r="D300" s="1" t="s">
        <v>223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2</v>
      </c>
      <c r="D301" s="1" t="s">
        <v>223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4</v>
      </c>
      <c r="D302" s="1" t="s">
        <v>225</v>
      </c>
      <c r="E302" s="1" t="n">
        <v>7438658</v>
      </c>
      <c r="F302" s="1" t="n">
        <v>4025602</v>
      </c>
      <c r="G302" s="1" t="n">
        <v>1635433</v>
      </c>
      <c r="H302" s="1" t="n">
        <v>676709</v>
      </c>
      <c r="I302" s="1" t="n">
        <v>1100914</v>
      </c>
      <c r="J302" s="1" t="n">
        <v>10163125</v>
      </c>
      <c r="K302" s="1" t="n">
        <v>19566</v>
      </c>
      <c r="L302" s="1" t="n">
        <v>274138</v>
      </c>
      <c r="M302" s="1" t="n">
        <v>123540</v>
      </c>
      <c r="N302" s="1" t="n">
        <v>189136</v>
      </c>
      <c r="O302" s="1" t="n">
        <v>1498672</v>
      </c>
      <c r="P302" s="1" t="n">
        <v>297361</v>
      </c>
      <c r="Q302" s="1" t="n">
        <v>98059</v>
      </c>
      <c r="R302" s="1" t="n">
        <v>6533620</v>
      </c>
      <c r="S302" s="1" t="n">
        <v>626191</v>
      </c>
      <c r="T302" s="1" t="n">
        <v>122760</v>
      </c>
      <c r="U302" s="1" t="n">
        <v>352466</v>
      </c>
      <c r="V302" s="1" t="n">
        <v>27616</v>
      </c>
      <c r="W302" s="1" t="n">
        <v>0</v>
      </c>
      <c r="X302" s="1" t="n">
        <v>0</v>
      </c>
      <c r="Y302" s="1" t="n">
        <v>0</v>
      </c>
      <c r="Z302" s="1" t="n">
        <v>45895445</v>
      </c>
      <c r="AA302" s="1" t="n">
        <v>11238260</v>
      </c>
      <c r="AB302" s="1" t="n">
        <v>34657185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1202280</v>
      </c>
      <c r="AJ302" s="1" t="n">
        <v>1188571</v>
      </c>
      <c r="AK302" s="1" t="n">
        <v>0</v>
      </c>
      <c r="AL302" s="1" t="n">
        <v>13709</v>
      </c>
      <c r="AM302" s="1" t="n">
        <v>825858</v>
      </c>
      <c r="AN302" s="1" t="n">
        <v>0</v>
      </c>
      <c r="AO302" s="1" t="n">
        <v>296033</v>
      </c>
      <c r="AP302" s="1" t="n">
        <v>0</v>
      </c>
      <c r="AQ302" s="1" t="n">
        <v>27685</v>
      </c>
      <c r="AR302" s="1" t="n">
        <v>25519</v>
      </c>
      <c r="AS302" s="1" t="n">
        <v>420591</v>
      </c>
      <c r="AT302" s="1" t="n">
        <v>5603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5233641</v>
      </c>
      <c r="BB302" s="1" t="n">
        <v>2899</v>
      </c>
      <c r="BC302" s="1" t="n">
        <v>5230742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1329930</v>
      </c>
      <c r="BK302" s="1" t="n">
        <v>132993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72088937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4</v>
      </c>
      <c r="D303" s="1" t="s">
        <v>225</v>
      </c>
      <c r="E303" s="1" t="n">
        <v>2359093</v>
      </c>
      <c r="F303" s="1" t="n">
        <v>1415456</v>
      </c>
      <c r="G303" s="1" t="n">
        <v>943637</v>
      </c>
      <c r="H303" s="1" t="n">
        <v>0</v>
      </c>
      <c r="I303" s="1" t="n">
        <v>0</v>
      </c>
      <c r="J303" s="1" t="n">
        <v>1013387</v>
      </c>
      <c r="K303" s="1" t="n">
        <v>0</v>
      </c>
      <c r="L303" s="1" t="n">
        <v>39068</v>
      </c>
      <c r="M303" s="1" t="n">
        <v>4417</v>
      </c>
      <c r="N303" s="1" t="n">
        <v>399373</v>
      </c>
      <c r="O303" s="1" t="n">
        <v>85784</v>
      </c>
      <c r="P303" s="1" t="n">
        <v>128303</v>
      </c>
      <c r="Q303" s="1" t="n">
        <v>6756</v>
      </c>
      <c r="R303" s="1" t="n">
        <v>180453</v>
      </c>
      <c r="S303" s="1" t="n">
        <v>117754</v>
      </c>
      <c r="T303" s="1" t="n">
        <v>36721</v>
      </c>
      <c r="U303" s="1" t="n">
        <v>14758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2746</v>
      </c>
      <c r="AH303" s="1" t="n">
        <v>2746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93504</v>
      </c>
      <c r="AN303" s="1" t="n">
        <v>0</v>
      </c>
      <c r="AO303" s="1" t="n">
        <v>0</v>
      </c>
      <c r="AP303" s="1" t="n">
        <v>0</v>
      </c>
      <c r="AQ303" s="1" t="n">
        <v>75404</v>
      </c>
      <c r="AR303" s="1" t="n">
        <v>0</v>
      </c>
      <c r="AS303" s="1" t="n">
        <v>1810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3468730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4</v>
      </c>
      <c r="D304" s="1" t="s">
        <v>225</v>
      </c>
      <c r="E304" s="1" t="n">
        <v>3094932</v>
      </c>
      <c r="F304" s="1" t="n">
        <v>1856959</v>
      </c>
      <c r="G304" s="1" t="n">
        <v>1237973</v>
      </c>
      <c r="H304" s="1" t="n">
        <v>0</v>
      </c>
      <c r="I304" s="1" t="n">
        <v>0</v>
      </c>
      <c r="J304" s="1" t="n">
        <v>888478</v>
      </c>
      <c r="K304" s="1" t="n">
        <v>0</v>
      </c>
      <c r="L304" s="1" t="n">
        <v>21788</v>
      </c>
      <c r="M304" s="1" t="n">
        <v>2245</v>
      </c>
      <c r="N304" s="1" t="n">
        <v>283980</v>
      </c>
      <c r="O304" s="1" t="n">
        <v>76459</v>
      </c>
      <c r="P304" s="1" t="n">
        <v>305072</v>
      </c>
      <c r="Q304" s="1" t="n">
        <v>25886</v>
      </c>
      <c r="R304" s="1" t="n">
        <v>98053</v>
      </c>
      <c r="S304" s="1" t="n">
        <v>0</v>
      </c>
      <c r="T304" s="1" t="n">
        <v>52038</v>
      </c>
      <c r="U304" s="1" t="n">
        <v>22957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4010</v>
      </c>
      <c r="AH304" s="1" t="n">
        <v>401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196717</v>
      </c>
      <c r="AN304" s="1" t="n">
        <v>0</v>
      </c>
      <c r="AO304" s="1" t="n">
        <v>108692</v>
      </c>
      <c r="AP304" s="1" t="n">
        <v>0</v>
      </c>
      <c r="AQ304" s="1" t="n">
        <v>80103</v>
      </c>
      <c r="AR304" s="1" t="n">
        <v>0</v>
      </c>
      <c r="AS304" s="1" t="n">
        <v>0</v>
      </c>
      <c r="AT304" s="1" t="n">
        <v>7922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4184137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4</v>
      </c>
      <c r="D305" s="1" t="s">
        <v>225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6</v>
      </c>
      <c r="D306" s="1" t="s">
        <v>227</v>
      </c>
      <c r="E306" s="1" t="n">
        <v>456284</v>
      </c>
      <c r="F306" s="1" t="n">
        <v>188569</v>
      </c>
      <c r="G306" s="1" t="n">
        <v>58369</v>
      </c>
      <c r="H306" s="1" t="n">
        <v>127680</v>
      </c>
      <c r="I306" s="1" t="n">
        <v>81666</v>
      </c>
      <c r="J306" s="1" t="n">
        <v>375041</v>
      </c>
      <c r="K306" s="1" t="n">
        <v>1933</v>
      </c>
      <c r="L306" s="1" t="n">
        <v>1743</v>
      </c>
      <c r="M306" s="1" t="n">
        <v>28296</v>
      </c>
      <c r="N306" s="1" t="n">
        <v>38426</v>
      </c>
      <c r="O306" s="1" t="n">
        <v>180417</v>
      </c>
      <c r="P306" s="1" t="n">
        <v>2475</v>
      </c>
      <c r="Q306" s="1" t="n">
        <v>5473</v>
      </c>
      <c r="R306" s="1" t="n">
        <v>61388</v>
      </c>
      <c r="S306" s="1" t="n">
        <v>32330</v>
      </c>
      <c r="T306" s="1" t="n">
        <v>3294</v>
      </c>
      <c r="U306" s="1" t="n">
        <v>3125</v>
      </c>
      <c r="V306" s="1" t="n">
        <v>16141</v>
      </c>
      <c r="W306" s="1" t="n">
        <v>0</v>
      </c>
      <c r="X306" s="1" t="n">
        <v>0</v>
      </c>
      <c r="Y306" s="1" t="n">
        <v>0</v>
      </c>
      <c r="Z306" s="1" t="n">
        <v>232958</v>
      </c>
      <c r="AA306" s="1" t="n">
        <v>54243</v>
      </c>
      <c r="AB306" s="1" t="n">
        <v>178715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24456</v>
      </c>
      <c r="AJ306" s="1" t="n">
        <v>1028</v>
      </c>
      <c r="AK306" s="1" t="n">
        <v>23166</v>
      </c>
      <c r="AL306" s="1" t="n">
        <v>262</v>
      </c>
      <c r="AM306" s="1" t="n">
        <v>46579</v>
      </c>
      <c r="AN306" s="1" t="n">
        <v>0</v>
      </c>
      <c r="AO306" s="1" t="n">
        <v>0</v>
      </c>
      <c r="AP306" s="1" t="n">
        <v>24090</v>
      </c>
      <c r="AQ306" s="1" t="n">
        <v>4341</v>
      </c>
      <c r="AR306" s="1" t="n">
        <v>0</v>
      </c>
      <c r="AS306" s="1" t="n">
        <v>14650</v>
      </c>
      <c r="AT306" s="1" t="n">
        <v>3498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260531</v>
      </c>
      <c r="BB306" s="1" t="n">
        <v>0</v>
      </c>
      <c r="BC306" s="1" t="n">
        <v>260531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28500</v>
      </c>
      <c r="BK306" s="1" t="n">
        <v>0</v>
      </c>
      <c r="BL306" s="1" t="n">
        <v>2850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2219</v>
      </c>
      <c r="BR306" s="1" t="n">
        <v>0</v>
      </c>
      <c r="BS306" s="1" t="n">
        <v>0</v>
      </c>
      <c r="BT306" s="1" t="n">
        <v>0</v>
      </c>
      <c r="BU306" s="1" t="n">
        <v>2219</v>
      </c>
      <c r="BV306" s="1" t="n">
        <v>0</v>
      </c>
      <c r="BW306" s="1" t="n">
        <v>1426568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6</v>
      </c>
      <c r="D307" s="1" t="s">
        <v>227</v>
      </c>
      <c r="E307" s="1" t="n">
        <v>242694</v>
      </c>
      <c r="F307" s="1" t="n">
        <v>136479</v>
      </c>
      <c r="G307" s="1" t="n">
        <v>91439</v>
      </c>
      <c r="H307" s="1" t="n">
        <v>14776</v>
      </c>
      <c r="I307" s="1" t="n">
        <v>0</v>
      </c>
      <c r="J307" s="1" t="n">
        <v>39191</v>
      </c>
      <c r="K307" s="1" t="n">
        <v>120</v>
      </c>
      <c r="L307" s="1" t="n">
        <v>0</v>
      </c>
      <c r="M307" s="1" t="n">
        <v>4443</v>
      </c>
      <c r="N307" s="1" t="n">
        <v>18556</v>
      </c>
      <c r="O307" s="1" t="n">
        <v>7062</v>
      </c>
      <c r="P307" s="1" t="n">
        <v>1546</v>
      </c>
      <c r="Q307" s="1" t="n">
        <v>273</v>
      </c>
      <c r="R307" s="1" t="n">
        <v>6322</v>
      </c>
      <c r="S307" s="1" t="n">
        <v>0</v>
      </c>
      <c r="T307" s="1" t="n">
        <v>69</v>
      </c>
      <c r="U307" s="1" t="n">
        <v>198</v>
      </c>
      <c r="V307" s="1" t="n">
        <v>602</v>
      </c>
      <c r="W307" s="1" t="n">
        <v>0</v>
      </c>
      <c r="X307" s="1" t="n">
        <v>0</v>
      </c>
      <c r="Y307" s="1" t="n">
        <v>0</v>
      </c>
      <c r="Z307" s="1" t="n">
        <v>14447</v>
      </c>
      <c r="AA307" s="1" t="n">
        <v>14447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296332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6</v>
      </c>
      <c r="D308" s="1" t="s">
        <v>227</v>
      </c>
      <c r="E308" s="1" t="n">
        <v>2472441</v>
      </c>
      <c r="F308" s="1" t="n">
        <v>1708016</v>
      </c>
      <c r="G308" s="1" t="n">
        <v>144370</v>
      </c>
      <c r="H308" s="1" t="n">
        <v>620055</v>
      </c>
      <c r="I308" s="1" t="n">
        <v>0</v>
      </c>
      <c r="J308" s="1" t="n">
        <v>478953</v>
      </c>
      <c r="K308" s="1" t="n">
        <v>16121</v>
      </c>
      <c r="L308" s="1" t="n">
        <v>405</v>
      </c>
      <c r="M308" s="1" t="n">
        <v>14664</v>
      </c>
      <c r="N308" s="1" t="n">
        <v>312405</v>
      </c>
      <c r="O308" s="1" t="n">
        <v>59132</v>
      </c>
      <c r="P308" s="1" t="n">
        <v>56971</v>
      </c>
      <c r="Q308" s="1" t="n">
        <v>658</v>
      </c>
      <c r="R308" s="1" t="n">
        <v>5763</v>
      </c>
      <c r="S308" s="1" t="n">
        <v>6949</v>
      </c>
      <c r="T308" s="1" t="n">
        <v>4244</v>
      </c>
      <c r="U308" s="1" t="n">
        <v>644</v>
      </c>
      <c r="V308" s="1" t="n">
        <v>997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335</v>
      </c>
      <c r="AJ308" s="1" t="n">
        <v>335</v>
      </c>
      <c r="AK308" s="1" t="n">
        <v>0</v>
      </c>
      <c r="AL308" s="1" t="n">
        <v>0</v>
      </c>
      <c r="AM308" s="1" t="n">
        <v>43779</v>
      </c>
      <c r="AN308" s="1" t="n">
        <v>0</v>
      </c>
      <c r="AO308" s="1" t="n">
        <v>0</v>
      </c>
      <c r="AP308" s="1" t="n">
        <v>0</v>
      </c>
      <c r="AQ308" s="1" t="n">
        <v>39193</v>
      </c>
      <c r="AR308" s="1" t="n">
        <v>0</v>
      </c>
      <c r="AS308" s="1" t="n">
        <v>4586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70390</v>
      </c>
      <c r="BB308" s="1" t="n">
        <v>0</v>
      </c>
      <c r="BC308" s="1" t="n">
        <v>7039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3065898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6</v>
      </c>
      <c r="D309" s="1" t="s">
        <v>227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8</v>
      </c>
      <c r="D310" s="1" t="s">
        <v>229</v>
      </c>
      <c r="E310" s="1" t="n">
        <v>295161</v>
      </c>
      <c r="F310" s="1" t="n">
        <v>157279</v>
      </c>
      <c r="G310" s="1" t="n">
        <v>35283</v>
      </c>
      <c r="H310" s="1" t="n">
        <v>29738</v>
      </c>
      <c r="I310" s="1" t="n">
        <v>72861</v>
      </c>
      <c r="J310" s="1" t="n">
        <v>163288</v>
      </c>
      <c r="K310" s="1" t="n">
        <v>1048</v>
      </c>
      <c r="L310" s="1" t="n">
        <v>1953</v>
      </c>
      <c r="M310" s="1" t="n">
        <v>23887</v>
      </c>
      <c r="N310" s="1" t="n">
        <v>22091</v>
      </c>
      <c r="O310" s="1" t="n">
        <v>60835</v>
      </c>
      <c r="P310" s="1" t="n">
        <v>5641</v>
      </c>
      <c r="Q310" s="1" t="n">
        <v>1944</v>
      </c>
      <c r="R310" s="1" t="n">
        <v>18587</v>
      </c>
      <c r="S310" s="1" t="n">
        <v>9447</v>
      </c>
      <c r="T310" s="1" t="n">
        <v>3392</v>
      </c>
      <c r="U310" s="1" t="n">
        <v>5993</v>
      </c>
      <c r="V310" s="1" t="n">
        <v>8470</v>
      </c>
      <c r="W310" s="1" t="n">
        <v>0</v>
      </c>
      <c r="X310" s="1" t="n">
        <v>0</v>
      </c>
      <c r="Y310" s="1" t="n">
        <v>0</v>
      </c>
      <c r="Z310" s="1" t="n">
        <v>322156</v>
      </c>
      <c r="AA310" s="1" t="n">
        <v>14216</v>
      </c>
      <c r="AB310" s="1" t="n">
        <v>30794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226</v>
      </c>
      <c r="AJ310" s="1" t="n">
        <v>199</v>
      </c>
      <c r="AK310" s="1" t="n">
        <v>0</v>
      </c>
      <c r="AL310" s="1" t="n">
        <v>27</v>
      </c>
      <c r="AM310" s="1" t="n">
        <v>7599</v>
      </c>
      <c r="AN310" s="1" t="n">
        <v>0</v>
      </c>
      <c r="AO310" s="1" t="n">
        <v>0</v>
      </c>
      <c r="AP310" s="1" t="n">
        <v>0</v>
      </c>
      <c r="AQ310" s="1" t="n">
        <v>236</v>
      </c>
      <c r="AR310" s="1" t="n">
        <v>3245</v>
      </c>
      <c r="AS310" s="1" t="n">
        <v>3850</v>
      </c>
      <c r="AT310" s="1" t="n">
        <v>268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293631</v>
      </c>
      <c r="BB310" s="1" t="n">
        <v>0</v>
      </c>
      <c r="BC310" s="1" t="n">
        <v>293631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31093</v>
      </c>
      <c r="BR310" s="1" t="n">
        <v>0</v>
      </c>
      <c r="BS310" s="1" t="n">
        <v>0</v>
      </c>
      <c r="BT310" s="1" t="n">
        <v>0</v>
      </c>
      <c r="BU310" s="1" t="n">
        <v>31093</v>
      </c>
      <c r="BV310" s="1" t="n">
        <v>0</v>
      </c>
      <c r="BW310" s="1" t="n">
        <v>1113154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8</v>
      </c>
      <c r="D311" s="1" t="s">
        <v>229</v>
      </c>
      <c r="E311" s="1" t="n">
        <v>103150</v>
      </c>
      <c r="F311" s="1" t="n">
        <v>90222</v>
      </c>
      <c r="G311" s="1" t="n">
        <v>9559</v>
      </c>
      <c r="H311" s="1" t="n">
        <v>3369</v>
      </c>
      <c r="I311" s="1" t="n">
        <v>0</v>
      </c>
      <c r="J311" s="1" t="n">
        <v>7596</v>
      </c>
      <c r="K311" s="1" t="n">
        <v>0</v>
      </c>
      <c r="L311" s="1" t="n">
        <v>0</v>
      </c>
      <c r="M311" s="1" t="n">
        <v>1724</v>
      </c>
      <c r="N311" s="1" t="n">
        <v>1518</v>
      </c>
      <c r="O311" s="1" t="n">
        <v>1338</v>
      </c>
      <c r="P311" s="1" t="n">
        <v>0</v>
      </c>
      <c r="Q311" s="1" t="n">
        <v>277</v>
      </c>
      <c r="R311" s="1" t="n">
        <v>460</v>
      </c>
      <c r="S311" s="1" t="n">
        <v>1000</v>
      </c>
      <c r="T311" s="1" t="n">
        <v>435</v>
      </c>
      <c r="U311" s="1" t="n">
        <v>0</v>
      </c>
      <c r="V311" s="1" t="n">
        <v>844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728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728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111474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8</v>
      </c>
      <c r="D312" s="1" t="s">
        <v>229</v>
      </c>
      <c r="E312" s="1" t="n">
        <v>490177</v>
      </c>
      <c r="F312" s="1" t="n">
        <v>257005</v>
      </c>
      <c r="G312" s="1" t="n">
        <v>77617</v>
      </c>
      <c r="H312" s="1" t="n">
        <v>155555</v>
      </c>
      <c r="I312" s="1" t="n">
        <v>0</v>
      </c>
      <c r="J312" s="1" t="n">
        <v>74437</v>
      </c>
      <c r="K312" s="1" t="n">
        <v>579</v>
      </c>
      <c r="L312" s="1" t="n">
        <v>0</v>
      </c>
      <c r="M312" s="1" t="n">
        <v>1052</v>
      </c>
      <c r="N312" s="1" t="n">
        <v>45881</v>
      </c>
      <c r="O312" s="1" t="n">
        <v>5736</v>
      </c>
      <c r="P312" s="1" t="n">
        <v>378</v>
      </c>
      <c r="Q312" s="1" t="n">
        <v>0</v>
      </c>
      <c r="R312" s="1" t="n">
        <v>40</v>
      </c>
      <c r="S312" s="1" t="n">
        <v>11623</v>
      </c>
      <c r="T312" s="1" t="n">
        <v>0</v>
      </c>
      <c r="U312" s="1" t="n">
        <v>9114</v>
      </c>
      <c r="V312" s="1" t="n">
        <v>34</v>
      </c>
      <c r="W312" s="1" t="n">
        <v>0</v>
      </c>
      <c r="X312" s="1" t="n">
        <v>0</v>
      </c>
      <c r="Y312" s="1" t="n">
        <v>0</v>
      </c>
      <c r="Z312" s="1" t="n">
        <v>6717</v>
      </c>
      <c r="AA312" s="1" t="n">
        <v>6717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552</v>
      </c>
      <c r="AN312" s="1" t="n">
        <v>0</v>
      </c>
      <c r="AO312" s="1" t="n">
        <v>0</v>
      </c>
      <c r="AP312" s="1" t="n">
        <v>0</v>
      </c>
      <c r="AQ312" s="1" t="n">
        <v>552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571883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8</v>
      </c>
      <c r="D313" s="1" t="s">
        <v>229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0</v>
      </c>
      <c r="D314" s="1" t="s">
        <v>231</v>
      </c>
      <c r="E314" s="1" t="n">
        <v>497819</v>
      </c>
      <c r="F314" s="1" t="n">
        <v>265720</v>
      </c>
      <c r="G314" s="1" t="n">
        <v>49657</v>
      </c>
      <c r="H314" s="1" t="n">
        <v>29432</v>
      </c>
      <c r="I314" s="1" t="n">
        <v>153010</v>
      </c>
      <c r="J314" s="1" t="n">
        <v>716854</v>
      </c>
      <c r="K314" s="1" t="n">
        <v>4568</v>
      </c>
      <c r="L314" s="1" t="n">
        <v>1452</v>
      </c>
      <c r="M314" s="1" t="n">
        <v>31333</v>
      </c>
      <c r="N314" s="1" t="n">
        <v>34385</v>
      </c>
      <c r="O314" s="1" t="n">
        <v>179814</v>
      </c>
      <c r="P314" s="1" t="n">
        <v>8272</v>
      </c>
      <c r="Q314" s="1" t="n">
        <v>12367</v>
      </c>
      <c r="R314" s="1" t="n">
        <v>367498</v>
      </c>
      <c r="S314" s="1" t="n">
        <v>32980</v>
      </c>
      <c r="T314" s="1" t="n">
        <v>5859</v>
      </c>
      <c r="U314" s="1" t="n">
        <v>24059</v>
      </c>
      <c r="V314" s="1" t="n">
        <v>14267</v>
      </c>
      <c r="W314" s="1" t="n">
        <v>0</v>
      </c>
      <c r="X314" s="1" t="n">
        <v>0</v>
      </c>
      <c r="Y314" s="1" t="n">
        <v>0</v>
      </c>
      <c r="Z314" s="1" t="n">
        <v>1049933</v>
      </c>
      <c r="AA314" s="1" t="n">
        <v>26166</v>
      </c>
      <c r="AB314" s="1" t="n">
        <v>1023767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228</v>
      </c>
      <c r="AH314" s="1" t="n">
        <v>228</v>
      </c>
      <c r="AI314" s="1" t="n">
        <v>89250</v>
      </c>
      <c r="AJ314" s="1" t="n">
        <v>133</v>
      </c>
      <c r="AK314" s="1" t="n">
        <v>88989</v>
      </c>
      <c r="AL314" s="1" t="n">
        <v>128</v>
      </c>
      <c r="AM314" s="1" t="n">
        <v>10897</v>
      </c>
      <c r="AN314" s="1" t="n">
        <v>0</v>
      </c>
      <c r="AO314" s="1" t="n">
        <v>0</v>
      </c>
      <c r="AP314" s="1" t="n">
        <v>0</v>
      </c>
      <c r="AQ314" s="1" t="n">
        <v>104</v>
      </c>
      <c r="AR314" s="1" t="n">
        <v>4011</v>
      </c>
      <c r="AS314" s="1" t="n">
        <v>6550</v>
      </c>
      <c r="AT314" s="1" t="n">
        <v>232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257662</v>
      </c>
      <c r="BB314" s="1" t="n">
        <v>0</v>
      </c>
      <c r="BC314" s="1" t="n">
        <v>257662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65724</v>
      </c>
      <c r="BK314" s="1" t="n">
        <v>0</v>
      </c>
      <c r="BL314" s="1" t="n">
        <v>65724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10586</v>
      </c>
      <c r="BR314" s="1" t="n">
        <v>0</v>
      </c>
      <c r="BS314" s="1" t="n">
        <v>0</v>
      </c>
      <c r="BT314" s="1" t="n">
        <v>0</v>
      </c>
      <c r="BU314" s="1" t="n">
        <v>10586</v>
      </c>
      <c r="BV314" s="1" t="n">
        <v>0</v>
      </c>
      <c r="BW314" s="1" t="n">
        <v>2698953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0</v>
      </c>
      <c r="D315" s="1" t="s">
        <v>231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0</v>
      </c>
      <c r="D316" s="1" t="s">
        <v>231</v>
      </c>
      <c r="E316" s="1" t="n">
        <v>1043874</v>
      </c>
      <c r="F316" s="1" t="n">
        <v>489358</v>
      </c>
      <c r="G316" s="1" t="n">
        <v>195397</v>
      </c>
      <c r="H316" s="1" t="n">
        <v>359119</v>
      </c>
      <c r="I316" s="1" t="n">
        <v>0</v>
      </c>
      <c r="J316" s="1" t="n">
        <v>239442</v>
      </c>
      <c r="K316" s="1" t="n">
        <v>496</v>
      </c>
      <c r="L316" s="1" t="n">
        <v>213</v>
      </c>
      <c r="M316" s="1" t="n">
        <v>916</v>
      </c>
      <c r="N316" s="1" t="n">
        <v>179794</v>
      </c>
      <c r="O316" s="1" t="n">
        <v>19538</v>
      </c>
      <c r="P316" s="1" t="n">
        <v>0</v>
      </c>
      <c r="Q316" s="1" t="n">
        <v>0</v>
      </c>
      <c r="R316" s="1" t="n">
        <v>6750</v>
      </c>
      <c r="S316" s="1" t="n">
        <v>18538</v>
      </c>
      <c r="T316" s="1" t="n">
        <v>0</v>
      </c>
      <c r="U316" s="1" t="n">
        <v>3176</v>
      </c>
      <c r="V316" s="1" t="n">
        <v>10021</v>
      </c>
      <c r="W316" s="1" t="n">
        <v>336478</v>
      </c>
      <c r="X316" s="1" t="n">
        <v>336478</v>
      </c>
      <c r="Y316" s="1" t="n">
        <v>0</v>
      </c>
      <c r="Z316" s="1" t="n">
        <v>3258</v>
      </c>
      <c r="AA316" s="1" t="n">
        <v>0</v>
      </c>
      <c r="AB316" s="1" t="n">
        <v>3258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8687</v>
      </c>
      <c r="BR316" s="1" t="n">
        <v>0</v>
      </c>
      <c r="BS316" s="1" t="n">
        <v>0</v>
      </c>
      <c r="BT316" s="1" t="n">
        <v>0</v>
      </c>
      <c r="BU316" s="1" t="n">
        <v>8687</v>
      </c>
      <c r="BV316" s="1" t="n">
        <v>0</v>
      </c>
      <c r="BW316" s="1" t="n">
        <v>1631739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0</v>
      </c>
      <c r="D317" s="1" t="s">
        <v>231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2</v>
      </c>
      <c r="D318" s="1" t="s">
        <v>233</v>
      </c>
      <c r="E318" s="1" t="n">
        <v>74571</v>
      </c>
      <c r="F318" s="1" t="n">
        <v>44402</v>
      </c>
      <c r="G318" s="1" t="n">
        <v>14916</v>
      </c>
      <c r="H318" s="1" t="n">
        <v>6388</v>
      </c>
      <c r="I318" s="1" t="n">
        <v>8865</v>
      </c>
      <c r="J318" s="1" t="n">
        <v>40761</v>
      </c>
      <c r="K318" s="1" t="n">
        <v>4021</v>
      </c>
      <c r="L318" s="1" t="n">
        <v>1377</v>
      </c>
      <c r="M318" s="1" t="n">
        <v>11151</v>
      </c>
      <c r="N318" s="1" t="n">
        <v>3180</v>
      </c>
      <c r="O318" s="1" t="n">
        <v>13167</v>
      </c>
      <c r="P318" s="1" t="n">
        <v>1075</v>
      </c>
      <c r="Q318" s="1" t="n">
        <v>440</v>
      </c>
      <c r="R318" s="1" t="n">
        <v>4797</v>
      </c>
      <c r="S318" s="1" t="n">
        <v>977</v>
      </c>
      <c r="T318" s="1" t="n">
        <v>0</v>
      </c>
      <c r="U318" s="1" t="n">
        <v>0</v>
      </c>
      <c r="V318" s="1" t="n">
        <v>576</v>
      </c>
      <c r="W318" s="1" t="n">
        <v>0</v>
      </c>
      <c r="X318" s="1" t="n">
        <v>0</v>
      </c>
      <c r="Y318" s="1" t="n">
        <v>0</v>
      </c>
      <c r="Z318" s="1" t="n">
        <v>102752</v>
      </c>
      <c r="AA318" s="1" t="n">
        <v>30935</v>
      </c>
      <c r="AB318" s="1" t="n">
        <v>71817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21</v>
      </c>
      <c r="AJ318" s="1" t="n">
        <v>21</v>
      </c>
      <c r="AK318" s="1" t="n">
        <v>0</v>
      </c>
      <c r="AL318" s="1" t="n">
        <v>0</v>
      </c>
      <c r="AM318" s="1" t="n">
        <v>716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101</v>
      </c>
      <c r="AS318" s="1" t="n">
        <v>615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0</v>
      </c>
      <c r="BB318" s="1" t="n">
        <v>0</v>
      </c>
      <c r="BC318" s="1" t="n">
        <v>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-405</v>
      </c>
      <c r="BK318" s="1" t="n">
        <v>0</v>
      </c>
      <c r="BL318" s="1" t="n">
        <v>-405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218416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2</v>
      </c>
      <c r="D319" s="1" t="s">
        <v>233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2</v>
      </c>
      <c r="D320" s="1" t="s">
        <v>233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2</v>
      </c>
      <c r="D321" s="1" t="s">
        <v>233</v>
      </c>
      <c r="E321" s="1" t="n">
        <v>15790</v>
      </c>
      <c r="F321" s="1" t="n">
        <v>0</v>
      </c>
      <c r="G321" s="1" t="n">
        <v>0</v>
      </c>
      <c r="H321" s="1" t="n">
        <v>15790</v>
      </c>
      <c r="I321" s="1" t="n">
        <v>0</v>
      </c>
      <c r="J321" s="1" t="n">
        <v>2688</v>
      </c>
      <c r="K321" s="1" t="n">
        <v>0</v>
      </c>
      <c r="L321" s="1" t="n">
        <v>2688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5</v>
      </c>
      <c r="AJ321" s="1" t="n">
        <v>5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18483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4</v>
      </c>
      <c r="D322" s="1" t="s">
        <v>235</v>
      </c>
      <c r="E322" s="1" t="n">
        <v>2564251</v>
      </c>
      <c r="F322" s="1" t="n">
        <v>1198733</v>
      </c>
      <c r="G322" s="1" t="n">
        <v>414244</v>
      </c>
      <c r="H322" s="1" t="n">
        <v>181537</v>
      </c>
      <c r="I322" s="1" t="n">
        <v>769737</v>
      </c>
      <c r="J322" s="1" t="n">
        <v>5938880</v>
      </c>
      <c r="K322" s="1" t="n">
        <v>34814</v>
      </c>
      <c r="L322" s="1" t="n">
        <v>12017</v>
      </c>
      <c r="M322" s="1" t="n">
        <v>48344</v>
      </c>
      <c r="N322" s="1" t="n">
        <v>139289</v>
      </c>
      <c r="O322" s="1" t="n">
        <v>623752</v>
      </c>
      <c r="P322" s="1" t="n">
        <v>43073</v>
      </c>
      <c r="Q322" s="1" t="n">
        <v>219948</v>
      </c>
      <c r="R322" s="1" t="n">
        <v>3683121</v>
      </c>
      <c r="S322" s="1" t="n">
        <v>896606</v>
      </c>
      <c r="T322" s="1" t="n">
        <v>79175</v>
      </c>
      <c r="U322" s="1" t="n">
        <v>147386</v>
      </c>
      <c r="V322" s="1" t="n">
        <v>11355</v>
      </c>
      <c r="W322" s="1" t="n">
        <v>1227</v>
      </c>
      <c r="X322" s="1" t="n">
        <v>1227</v>
      </c>
      <c r="Y322" s="1" t="n">
        <v>0</v>
      </c>
      <c r="Z322" s="1" t="n">
        <v>9357071</v>
      </c>
      <c r="AA322" s="1" t="n">
        <v>2551797</v>
      </c>
      <c r="AB322" s="1" t="n">
        <v>6805274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208933</v>
      </c>
      <c r="AJ322" s="1" t="n">
        <v>61197</v>
      </c>
      <c r="AK322" s="1" t="n">
        <v>137500</v>
      </c>
      <c r="AL322" s="1" t="n">
        <v>10236</v>
      </c>
      <c r="AM322" s="1" t="n">
        <v>28402</v>
      </c>
      <c r="AN322" s="1" t="n">
        <v>0</v>
      </c>
      <c r="AO322" s="1" t="n">
        <v>0</v>
      </c>
      <c r="AP322" s="1" t="n">
        <v>0</v>
      </c>
      <c r="AQ322" s="1" t="n">
        <v>11268</v>
      </c>
      <c r="AR322" s="1" t="n">
        <v>3303</v>
      </c>
      <c r="AS322" s="1" t="n">
        <v>12489</v>
      </c>
      <c r="AT322" s="1" t="n">
        <v>1342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992010</v>
      </c>
      <c r="BB322" s="1" t="n">
        <v>0</v>
      </c>
      <c r="BC322" s="1" t="n">
        <v>992010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1852</v>
      </c>
      <c r="BK322" s="1" t="n">
        <v>0</v>
      </c>
      <c r="BL322" s="1" t="n">
        <v>1852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318229</v>
      </c>
      <c r="BR322" s="1" t="n">
        <v>0</v>
      </c>
      <c r="BS322" s="1" t="n">
        <v>0</v>
      </c>
      <c r="BT322" s="1" t="n">
        <v>0</v>
      </c>
      <c r="BU322" s="1" t="n">
        <v>318229</v>
      </c>
      <c r="BV322" s="1" t="n">
        <v>0</v>
      </c>
      <c r="BW322" s="1" t="n">
        <v>19410855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4</v>
      </c>
      <c r="D323" s="1" t="s">
        <v>235</v>
      </c>
      <c r="E323" s="1" t="n">
        <v>1215876</v>
      </c>
      <c r="F323" s="1" t="n">
        <v>787784</v>
      </c>
      <c r="G323" s="1" t="n">
        <v>428092</v>
      </c>
      <c r="H323" s="1" t="n">
        <v>0</v>
      </c>
      <c r="I323" s="1" t="n">
        <v>0</v>
      </c>
      <c r="J323" s="1" t="n">
        <v>395547</v>
      </c>
      <c r="K323" s="1" t="n">
        <v>0</v>
      </c>
      <c r="L323" s="1" t="n">
        <v>0</v>
      </c>
      <c r="M323" s="1" t="n">
        <v>7015</v>
      </c>
      <c r="N323" s="1" t="n">
        <v>141651</v>
      </c>
      <c r="O323" s="1" t="n">
        <v>37454</v>
      </c>
      <c r="P323" s="1" t="n">
        <v>19558</v>
      </c>
      <c r="Q323" s="1" t="n">
        <v>0</v>
      </c>
      <c r="R323" s="1" t="n">
        <v>129546</v>
      </c>
      <c r="S323" s="1" t="n">
        <v>10594</v>
      </c>
      <c r="T323" s="1" t="n">
        <v>6095</v>
      </c>
      <c r="U323" s="1" t="n">
        <v>43429</v>
      </c>
      <c r="V323" s="1" t="n">
        <v>205</v>
      </c>
      <c r="W323" s="1" t="n">
        <v>121184</v>
      </c>
      <c r="X323" s="1" t="n">
        <v>121184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10839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10839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57396</v>
      </c>
      <c r="BR323" s="1" t="n">
        <v>0</v>
      </c>
      <c r="BS323" s="1" t="n">
        <v>0</v>
      </c>
      <c r="BT323" s="1" t="n">
        <v>0</v>
      </c>
      <c r="BU323" s="1" t="n">
        <v>57396</v>
      </c>
      <c r="BV323" s="1" t="n">
        <v>0</v>
      </c>
      <c r="BW323" s="1" t="n">
        <v>1800842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4</v>
      </c>
      <c r="D324" s="1" t="s">
        <v>235</v>
      </c>
      <c r="E324" s="1" t="n">
        <v>1700923</v>
      </c>
      <c r="F324" s="1" t="n">
        <v>691864</v>
      </c>
      <c r="G324" s="1" t="n">
        <v>151248</v>
      </c>
      <c r="H324" s="1" t="n">
        <v>857811</v>
      </c>
      <c r="I324" s="1" t="n">
        <v>0</v>
      </c>
      <c r="J324" s="1" t="n">
        <v>202974</v>
      </c>
      <c r="K324" s="1" t="n">
        <v>209</v>
      </c>
      <c r="L324" s="1" t="n">
        <v>478</v>
      </c>
      <c r="M324" s="1" t="n">
        <v>5995</v>
      </c>
      <c r="N324" s="1" t="n">
        <v>38571</v>
      </c>
      <c r="O324" s="1" t="n">
        <v>46838</v>
      </c>
      <c r="P324" s="1" t="n">
        <v>32960</v>
      </c>
      <c r="Q324" s="1" t="n">
        <v>200</v>
      </c>
      <c r="R324" s="1" t="n">
        <v>35778</v>
      </c>
      <c r="S324" s="1" t="n">
        <v>28781</v>
      </c>
      <c r="T324" s="1" t="n">
        <v>9297</v>
      </c>
      <c r="U324" s="1" t="n">
        <v>2668</v>
      </c>
      <c r="V324" s="1" t="n">
        <v>1199</v>
      </c>
      <c r="W324" s="1" t="n">
        <v>128232</v>
      </c>
      <c r="X324" s="1" t="n">
        <v>128232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86</v>
      </c>
      <c r="AJ324" s="1" t="n">
        <v>86</v>
      </c>
      <c r="AK324" s="1" t="n">
        <v>0</v>
      </c>
      <c r="AL324" s="1" t="n">
        <v>0</v>
      </c>
      <c r="AM324" s="1" t="n">
        <v>5668</v>
      </c>
      <c r="AN324" s="1" t="n">
        <v>0</v>
      </c>
      <c r="AO324" s="1" t="n">
        <v>0</v>
      </c>
      <c r="AP324" s="1" t="n">
        <v>0</v>
      </c>
      <c r="AQ324" s="1" t="n">
        <v>5668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2916</v>
      </c>
      <c r="BR324" s="1" t="n">
        <v>0</v>
      </c>
      <c r="BS324" s="1" t="n">
        <v>0</v>
      </c>
      <c r="BT324" s="1" t="n">
        <v>0</v>
      </c>
      <c r="BU324" s="1" t="n">
        <v>2916</v>
      </c>
      <c r="BV324" s="1" t="n">
        <v>0</v>
      </c>
      <c r="BW324" s="1" t="n">
        <v>2040799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4</v>
      </c>
      <c r="D325" s="1" t="s">
        <v>235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6</v>
      </c>
      <c r="D326" s="1" t="s">
        <v>237</v>
      </c>
      <c r="E326" s="1" t="n">
        <v>1741840</v>
      </c>
      <c r="F326" s="1" t="n">
        <v>1142183</v>
      </c>
      <c r="G326" s="1" t="n">
        <v>319669</v>
      </c>
      <c r="H326" s="1" t="n">
        <v>79689</v>
      </c>
      <c r="I326" s="1" t="n">
        <v>200299</v>
      </c>
      <c r="J326" s="1" t="n">
        <v>1475902</v>
      </c>
      <c r="K326" s="1" t="n">
        <v>5809</v>
      </c>
      <c r="L326" s="1" t="n">
        <v>4914</v>
      </c>
      <c r="M326" s="1" t="n">
        <v>12580</v>
      </c>
      <c r="N326" s="1" t="n">
        <v>64414</v>
      </c>
      <c r="O326" s="1" t="n">
        <v>429597</v>
      </c>
      <c r="P326" s="1" t="n">
        <v>9926</v>
      </c>
      <c r="Q326" s="1" t="n">
        <v>11480</v>
      </c>
      <c r="R326" s="1" t="n">
        <v>829685</v>
      </c>
      <c r="S326" s="1" t="n">
        <v>87191</v>
      </c>
      <c r="T326" s="1" t="n">
        <v>0</v>
      </c>
      <c r="U326" s="1" t="n">
        <v>14550</v>
      </c>
      <c r="V326" s="1" t="n">
        <v>5756</v>
      </c>
      <c r="W326" s="1" t="n">
        <v>88</v>
      </c>
      <c r="X326" s="1" t="n">
        <v>88</v>
      </c>
      <c r="Y326" s="1" t="n">
        <v>0</v>
      </c>
      <c r="Z326" s="1" t="n">
        <v>898159</v>
      </c>
      <c r="AA326" s="1" t="n">
        <v>12003</v>
      </c>
      <c r="AB326" s="1" t="n">
        <v>886156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2887</v>
      </c>
      <c r="AJ326" s="1" t="n">
        <v>1143</v>
      </c>
      <c r="AK326" s="1" t="n">
        <v>0</v>
      </c>
      <c r="AL326" s="1" t="n">
        <v>1744</v>
      </c>
      <c r="AM326" s="1" t="n">
        <v>32395</v>
      </c>
      <c r="AN326" s="1" t="n">
        <v>0</v>
      </c>
      <c r="AO326" s="1" t="n">
        <v>0</v>
      </c>
      <c r="AP326" s="1" t="n">
        <v>0</v>
      </c>
      <c r="AQ326" s="1" t="n">
        <v>2856</v>
      </c>
      <c r="AR326" s="1" t="n">
        <v>4904</v>
      </c>
      <c r="AS326" s="1" t="n">
        <v>24635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7427</v>
      </c>
      <c r="BB326" s="1" t="n">
        <v>0</v>
      </c>
      <c r="BC326" s="1" t="n">
        <v>7427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26779</v>
      </c>
      <c r="BR326" s="1" t="n">
        <v>0</v>
      </c>
      <c r="BS326" s="1" t="n">
        <v>0</v>
      </c>
      <c r="BT326" s="1" t="n">
        <v>0</v>
      </c>
      <c r="BU326" s="1" t="n">
        <v>26779</v>
      </c>
      <c r="BV326" s="1" t="n">
        <v>0</v>
      </c>
      <c r="BW326" s="1" t="n">
        <v>4185477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6</v>
      </c>
      <c r="D327" s="1" t="s">
        <v>237</v>
      </c>
      <c r="E327" s="1" t="n">
        <v>2495326</v>
      </c>
      <c r="F327" s="1" t="n">
        <v>1581913</v>
      </c>
      <c r="G327" s="1" t="n">
        <v>905331</v>
      </c>
      <c r="H327" s="1" t="n">
        <v>8082</v>
      </c>
      <c r="I327" s="1" t="n">
        <v>0</v>
      </c>
      <c r="J327" s="1" t="n">
        <v>427115</v>
      </c>
      <c r="K327" s="1" t="n">
        <v>0</v>
      </c>
      <c r="L327" s="1" t="n">
        <v>0</v>
      </c>
      <c r="M327" s="1" t="n">
        <v>1600</v>
      </c>
      <c r="N327" s="1" t="n">
        <v>269653</v>
      </c>
      <c r="O327" s="1" t="n">
        <v>38622</v>
      </c>
      <c r="P327" s="1" t="n">
        <v>5848</v>
      </c>
      <c r="Q327" s="1" t="n">
        <v>0</v>
      </c>
      <c r="R327" s="1" t="n">
        <v>84897</v>
      </c>
      <c r="S327" s="1" t="n">
        <v>23738</v>
      </c>
      <c r="T327" s="1" t="n">
        <v>0</v>
      </c>
      <c r="U327" s="1" t="n">
        <v>0</v>
      </c>
      <c r="V327" s="1" t="n">
        <v>2757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1167</v>
      </c>
      <c r="AJ327" s="1" t="n">
        <v>1167</v>
      </c>
      <c r="AK327" s="1" t="n">
        <v>0</v>
      </c>
      <c r="AL327" s="1" t="n">
        <v>0</v>
      </c>
      <c r="AM327" s="1" t="n">
        <v>52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52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124311</v>
      </c>
      <c r="BR327" s="1" t="n">
        <v>0</v>
      </c>
      <c r="BS327" s="1" t="n">
        <v>0</v>
      </c>
      <c r="BT327" s="1" t="n">
        <v>0</v>
      </c>
      <c r="BU327" s="1" t="n">
        <v>124311</v>
      </c>
      <c r="BV327" s="1" t="n">
        <v>0</v>
      </c>
      <c r="BW327" s="1" t="n">
        <v>3048439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6</v>
      </c>
      <c r="D328" s="1" t="s">
        <v>237</v>
      </c>
      <c r="E328" s="1" t="n">
        <v>1997845</v>
      </c>
      <c r="F328" s="1" t="n">
        <v>978559</v>
      </c>
      <c r="G328" s="1" t="n">
        <v>449919</v>
      </c>
      <c r="H328" s="1" t="n">
        <v>569367</v>
      </c>
      <c r="I328" s="1" t="n">
        <v>0</v>
      </c>
      <c r="J328" s="1" t="n">
        <v>141987</v>
      </c>
      <c r="K328" s="1" t="n">
        <v>0</v>
      </c>
      <c r="L328" s="1" t="n">
        <v>0</v>
      </c>
      <c r="M328" s="1" t="n">
        <v>350</v>
      </c>
      <c r="N328" s="1" t="n">
        <v>2280</v>
      </c>
      <c r="O328" s="1" t="n">
        <v>115552</v>
      </c>
      <c r="P328" s="1" t="n">
        <v>0</v>
      </c>
      <c r="Q328" s="1" t="n">
        <v>0</v>
      </c>
      <c r="R328" s="1" t="n">
        <v>3681</v>
      </c>
      <c r="S328" s="1" t="n">
        <v>3024</v>
      </c>
      <c r="T328" s="1" t="n">
        <v>0</v>
      </c>
      <c r="U328" s="1" t="n">
        <v>17100</v>
      </c>
      <c r="V328" s="1" t="n">
        <v>0</v>
      </c>
      <c r="W328" s="1" t="n">
        <v>758176</v>
      </c>
      <c r="X328" s="1" t="n">
        <v>18267</v>
      </c>
      <c r="Y328" s="1" t="n">
        <v>739909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2750</v>
      </c>
      <c r="AJ328" s="1" t="n">
        <v>275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861</v>
      </c>
      <c r="BR328" s="1" t="n">
        <v>0</v>
      </c>
      <c r="BS328" s="1" t="n">
        <v>0</v>
      </c>
      <c r="BT328" s="1" t="n">
        <v>0</v>
      </c>
      <c r="BU328" s="1" t="n">
        <v>861</v>
      </c>
      <c r="BV328" s="1" t="n">
        <v>0</v>
      </c>
      <c r="BW328" s="1" t="n">
        <v>2901619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6</v>
      </c>
      <c r="D329" s="1" t="s">
        <v>237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38</v>
      </c>
      <c r="D330" s="1" t="s">
        <v>239</v>
      </c>
      <c r="E330" s="1" t="n">
        <v>178004</v>
      </c>
      <c r="F330" s="1" t="n">
        <v>89075</v>
      </c>
      <c r="G330" s="1" t="n">
        <v>22972</v>
      </c>
      <c r="H330" s="1" t="n">
        <v>7957</v>
      </c>
      <c r="I330" s="1" t="n">
        <v>58000</v>
      </c>
      <c r="J330" s="1" t="n">
        <v>340787</v>
      </c>
      <c r="K330" s="1" t="n">
        <v>6253</v>
      </c>
      <c r="L330" s="1" t="n">
        <v>0</v>
      </c>
      <c r="M330" s="1" t="n">
        <v>13648</v>
      </c>
      <c r="N330" s="1" t="n">
        <v>7452</v>
      </c>
      <c r="O330" s="1" t="n">
        <v>134474</v>
      </c>
      <c r="P330" s="1" t="n">
        <v>24261</v>
      </c>
      <c r="Q330" s="1" t="n">
        <v>2950</v>
      </c>
      <c r="R330" s="1" t="n">
        <v>143383</v>
      </c>
      <c r="S330" s="1" t="n">
        <v>3852</v>
      </c>
      <c r="T330" s="1" t="n">
        <v>2541</v>
      </c>
      <c r="U330" s="1" t="n">
        <v>910</v>
      </c>
      <c r="V330" s="1" t="n">
        <v>1063</v>
      </c>
      <c r="W330" s="1" t="n">
        <v>0</v>
      </c>
      <c r="X330" s="1" t="n">
        <v>0</v>
      </c>
      <c r="Y330" s="1" t="n">
        <v>0</v>
      </c>
      <c r="Z330" s="1" t="n">
        <v>220248</v>
      </c>
      <c r="AA330" s="1" t="n">
        <v>50234</v>
      </c>
      <c r="AB330" s="1" t="n">
        <v>170014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340</v>
      </c>
      <c r="AH330" s="1" t="n">
        <v>34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</v>
      </c>
      <c r="AR330" s="1" t="n">
        <v>0</v>
      </c>
      <c r="AS330" s="1" t="n">
        <v>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84016</v>
      </c>
      <c r="BB330" s="1" t="n">
        <v>1667</v>
      </c>
      <c r="BC330" s="1" t="n">
        <v>82349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160221</v>
      </c>
      <c r="BR330" s="1" t="n">
        <v>0</v>
      </c>
      <c r="BS330" s="1" t="n">
        <v>0</v>
      </c>
      <c r="BT330" s="1" t="n">
        <v>0</v>
      </c>
      <c r="BU330" s="1" t="n">
        <v>160221</v>
      </c>
      <c r="BV330" s="1" t="n">
        <v>0</v>
      </c>
      <c r="BW330" s="1" t="n">
        <v>983616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38</v>
      </c>
      <c r="D331" s="1" t="s">
        <v>239</v>
      </c>
      <c r="E331" s="1" t="n">
        <v>113030</v>
      </c>
      <c r="F331" s="1" t="n">
        <v>81518</v>
      </c>
      <c r="G331" s="1" t="n">
        <v>28312</v>
      </c>
      <c r="H331" s="1" t="n">
        <v>3200</v>
      </c>
      <c r="I331" s="1" t="n">
        <v>0</v>
      </c>
      <c r="J331" s="1" t="n">
        <v>43628</v>
      </c>
      <c r="K331" s="1" t="n">
        <v>967</v>
      </c>
      <c r="L331" s="1" t="n">
        <v>0</v>
      </c>
      <c r="M331" s="1" t="n">
        <v>1000</v>
      </c>
      <c r="N331" s="1" t="n">
        <v>17752</v>
      </c>
      <c r="O331" s="1" t="n">
        <v>801</v>
      </c>
      <c r="P331" s="1" t="n">
        <v>2544</v>
      </c>
      <c r="Q331" s="1" t="n">
        <v>391</v>
      </c>
      <c r="R331" s="1" t="n">
        <v>3517</v>
      </c>
      <c r="S331" s="1" t="n">
        <v>661</v>
      </c>
      <c r="T331" s="1" t="n">
        <v>51</v>
      </c>
      <c r="U331" s="1" t="n">
        <v>14922</v>
      </c>
      <c r="V331" s="1" t="n">
        <v>1022</v>
      </c>
      <c r="W331" s="1" t="n">
        <v>0</v>
      </c>
      <c r="X331" s="1" t="n">
        <v>0</v>
      </c>
      <c r="Y331" s="1" t="n">
        <v>0</v>
      </c>
      <c r="Z331" s="1" t="n">
        <v>9019</v>
      </c>
      <c r="AA331" s="1" t="n">
        <v>888</v>
      </c>
      <c r="AB331" s="1" t="n">
        <v>8131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1463</v>
      </c>
      <c r="AN331" s="1" t="n">
        <v>0</v>
      </c>
      <c r="AO331" s="1" t="n">
        <v>0</v>
      </c>
      <c r="AP331" s="1" t="n">
        <v>0</v>
      </c>
      <c r="AQ331" s="1" t="n">
        <v>610</v>
      </c>
      <c r="AR331" s="1" t="n">
        <v>823</v>
      </c>
      <c r="AS331" s="1" t="n">
        <v>3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167140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38</v>
      </c>
      <c r="D332" s="1" t="s">
        <v>239</v>
      </c>
      <c r="E332" s="1" t="n">
        <v>571076</v>
      </c>
      <c r="F332" s="1" t="n">
        <v>312693</v>
      </c>
      <c r="G332" s="1" t="n">
        <v>77687</v>
      </c>
      <c r="H332" s="1" t="n">
        <v>180696</v>
      </c>
      <c r="I332" s="1" t="n">
        <v>0</v>
      </c>
      <c r="J332" s="1" t="n">
        <v>95899</v>
      </c>
      <c r="K332" s="1" t="n">
        <v>3037</v>
      </c>
      <c r="L332" s="1" t="n">
        <v>955</v>
      </c>
      <c r="M332" s="1" t="n">
        <v>0</v>
      </c>
      <c r="N332" s="1" t="n">
        <v>28545</v>
      </c>
      <c r="O332" s="1" t="n">
        <v>35031</v>
      </c>
      <c r="P332" s="1" t="n">
        <v>2452</v>
      </c>
      <c r="Q332" s="1" t="n">
        <v>154</v>
      </c>
      <c r="R332" s="1" t="n">
        <v>8198</v>
      </c>
      <c r="S332" s="1" t="n">
        <v>15228</v>
      </c>
      <c r="T332" s="1" t="n">
        <v>1712</v>
      </c>
      <c r="U332" s="1" t="n">
        <v>100</v>
      </c>
      <c r="V332" s="1" t="n">
        <v>487</v>
      </c>
      <c r="W332" s="1" t="n">
        <v>108038</v>
      </c>
      <c r="X332" s="1" t="n">
        <v>108038</v>
      </c>
      <c r="Y332" s="1" t="n">
        <v>0</v>
      </c>
      <c r="Z332" s="1" t="n">
        <v>247</v>
      </c>
      <c r="AA332" s="1" t="n">
        <v>247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205</v>
      </c>
      <c r="AJ332" s="1" t="n">
        <v>205</v>
      </c>
      <c r="AK332" s="1" t="n">
        <v>0</v>
      </c>
      <c r="AL332" s="1" t="n">
        <v>0</v>
      </c>
      <c r="AM332" s="1" t="n">
        <v>2659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2659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40743</v>
      </c>
      <c r="BR332" s="1" t="n">
        <v>0</v>
      </c>
      <c r="BS332" s="1" t="n">
        <v>0</v>
      </c>
      <c r="BT332" s="1" t="n">
        <v>0</v>
      </c>
      <c r="BU332" s="1" t="n">
        <v>40743</v>
      </c>
      <c r="BV332" s="1" t="n">
        <v>0</v>
      </c>
      <c r="BW332" s="1" t="n">
        <v>818867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38</v>
      </c>
      <c r="D333" s="1" t="s">
        <v>239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0</v>
      </c>
      <c r="D334" s="1" t="s">
        <v>241</v>
      </c>
      <c r="E334" s="1" t="n">
        <v>427164</v>
      </c>
      <c r="F334" s="1" t="n">
        <v>275675</v>
      </c>
      <c r="G334" s="1" t="n">
        <v>101291</v>
      </c>
      <c r="H334" s="1" t="n">
        <v>10077</v>
      </c>
      <c r="I334" s="1" t="n">
        <v>40121</v>
      </c>
      <c r="J334" s="1" t="n">
        <v>317195</v>
      </c>
      <c r="K334" s="1" t="n">
        <v>2522</v>
      </c>
      <c r="L334" s="1" t="n">
        <v>630</v>
      </c>
      <c r="M334" s="1" t="n">
        <v>38569</v>
      </c>
      <c r="N334" s="1" t="n">
        <v>53351</v>
      </c>
      <c r="O334" s="1" t="n">
        <v>89024</v>
      </c>
      <c r="P334" s="1" t="n">
        <v>1000</v>
      </c>
      <c r="Q334" s="1" t="n">
        <v>7342</v>
      </c>
      <c r="R334" s="1" t="n">
        <v>113725</v>
      </c>
      <c r="S334" s="1" t="n">
        <v>5510</v>
      </c>
      <c r="T334" s="1" t="n">
        <v>23</v>
      </c>
      <c r="U334" s="1" t="n">
        <v>3556</v>
      </c>
      <c r="V334" s="1" t="n">
        <v>1943</v>
      </c>
      <c r="W334" s="1" t="n">
        <v>0</v>
      </c>
      <c r="X334" s="1" t="n">
        <v>0</v>
      </c>
      <c r="Y334" s="1" t="n">
        <v>0</v>
      </c>
      <c r="Z334" s="1" t="n">
        <v>175304</v>
      </c>
      <c r="AA334" s="1" t="n">
        <v>30870</v>
      </c>
      <c r="AB334" s="1" t="n">
        <v>144434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291</v>
      </c>
      <c r="AJ334" s="1" t="n">
        <v>291</v>
      </c>
      <c r="AK334" s="1" t="n">
        <v>0</v>
      </c>
      <c r="AL334" s="1" t="n">
        <v>0</v>
      </c>
      <c r="AM334" s="1" t="n">
        <v>38509</v>
      </c>
      <c r="AN334" s="1" t="n">
        <v>30262</v>
      </c>
      <c r="AO334" s="1" t="n">
        <v>0</v>
      </c>
      <c r="AP334" s="1" t="n">
        <v>0</v>
      </c>
      <c r="AQ334" s="1" t="n">
        <v>5041</v>
      </c>
      <c r="AR334" s="1" t="n">
        <v>1204</v>
      </c>
      <c r="AS334" s="1" t="n">
        <v>2002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136169</v>
      </c>
      <c r="BB334" s="1" t="n">
        <v>5000</v>
      </c>
      <c r="BC334" s="1" t="n">
        <v>131169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1675</v>
      </c>
      <c r="BK334" s="1" t="n">
        <v>0</v>
      </c>
      <c r="BL334" s="1" t="n">
        <v>1675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1204</v>
      </c>
      <c r="BR334" s="1" t="n">
        <v>0</v>
      </c>
      <c r="BS334" s="1" t="n">
        <v>0</v>
      </c>
      <c r="BT334" s="1" t="n">
        <v>0</v>
      </c>
      <c r="BU334" s="1" t="n">
        <v>1204</v>
      </c>
      <c r="BV334" s="1" t="n">
        <v>0</v>
      </c>
      <c r="BW334" s="1" t="n">
        <v>1097511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0</v>
      </c>
      <c r="D335" s="1" t="s">
        <v>241</v>
      </c>
      <c r="E335" s="1" t="n">
        <v>228343</v>
      </c>
      <c r="F335" s="1" t="n">
        <v>81950</v>
      </c>
      <c r="G335" s="1" t="n">
        <v>146393</v>
      </c>
      <c r="H335" s="1" t="n">
        <v>0</v>
      </c>
      <c r="I335" s="1" t="n">
        <v>0</v>
      </c>
      <c r="J335" s="1" t="n">
        <v>31785</v>
      </c>
      <c r="K335" s="1" t="n">
        <v>0</v>
      </c>
      <c r="L335" s="1" t="n">
        <v>32</v>
      </c>
      <c r="M335" s="1" t="n">
        <v>6748</v>
      </c>
      <c r="N335" s="1" t="n">
        <v>15730</v>
      </c>
      <c r="O335" s="1" t="n">
        <v>5225</v>
      </c>
      <c r="P335" s="1" t="n">
        <v>657</v>
      </c>
      <c r="Q335" s="1" t="n">
        <v>0</v>
      </c>
      <c r="R335" s="1" t="n">
        <v>1668</v>
      </c>
      <c r="S335" s="1" t="n">
        <v>1725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1000</v>
      </c>
      <c r="AN335" s="1" t="n">
        <v>0</v>
      </c>
      <c r="AO335" s="1" t="n">
        <v>0</v>
      </c>
      <c r="AP335" s="1" t="n">
        <v>0</v>
      </c>
      <c r="AQ335" s="1" t="n">
        <v>100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261128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0</v>
      </c>
      <c r="D336" s="1" t="s">
        <v>241</v>
      </c>
      <c r="E336" s="1" t="n">
        <v>1059326</v>
      </c>
      <c r="F336" s="1" t="n">
        <v>448374</v>
      </c>
      <c r="G336" s="1" t="n">
        <v>404287</v>
      </c>
      <c r="H336" s="1" t="n">
        <v>206665</v>
      </c>
      <c r="I336" s="1" t="n">
        <v>0</v>
      </c>
      <c r="J336" s="1" t="n">
        <v>138431</v>
      </c>
      <c r="K336" s="1" t="n">
        <v>6551</v>
      </c>
      <c r="L336" s="1" t="n">
        <v>12189</v>
      </c>
      <c r="M336" s="1" t="n">
        <v>6904</v>
      </c>
      <c r="N336" s="1" t="n">
        <v>45145</v>
      </c>
      <c r="O336" s="1" t="n">
        <v>21086</v>
      </c>
      <c r="P336" s="1" t="n">
        <v>2591</v>
      </c>
      <c r="Q336" s="1" t="n">
        <v>0</v>
      </c>
      <c r="R336" s="1" t="n">
        <v>9102</v>
      </c>
      <c r="S336" s="1" t="n">
        <v>5754</v>
      </c>
      <c r="T336" s="1" t="n">
        <v>0</v>
      </c>
      <c r="U336" s="1" t="n">
        <v>21884</v>
      </c>
      <c r="V336" s="1" t="n">
        <v>7225</v>
      </c>
      <c r="W336" s="1" t="n">
        <v>22569</v>
      </c>
      <c r="X336" s="1" t="n">
        <v>22569</v>
      </c>
      <c r="Y336" s="1" t="n">
        <v>0</v>
      </c>
      <c r="Z336" s="1" t="n">
        <v>271</v>
      </c>
      <c r="AA336" s="1" t="n">
        <v>271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25050</v>
      </c>
      <c r="AN336" s="1" t="n">
        <v>0</v>
      </c>
      <c r="AO336" s="1" t="n">
        <v>0</v>
      </c>
      <c r="AP336" s="1" t="n">
        <v>0</v>
      </c>
      <c r="AQ336" s="1" t="n">
        <v>5879</v>
      </c>
      <c r="AR336" s="1" t="n">
        <v>0</v>
      </c>
      <c r="AS336" s="1" t="n">
        <v>722</v>
      </c>
      <c r="AT336" s="1" t="n">
        <v>1658</v>
      </c>
      <c r="AU336" s="1" t="n">
        <v>16791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24527</v>
      </c>
      <c r="BR336" s="1" t="n">
        <v>0</v>
      </c>
      <c r="BS336" s="1" t="n">
        <v>0</v>
      </c>
      <c r="BT336" s="1" t="n">
        <v>0</v>
      </c>
      <c r="BU336" s="1" t="n">
        <v>24527</v>
      </c>
      <c r="BV336" s="1" t="n">
        <v>0</v>
      </c>
      <c r="BW336" s="1" t="n">
        <v>1270174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0</v>
      </c>
      <c r="D337" s="1" t="s">
        <v>241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2</v>
      </c>
      <c r="D338" s="1" t="s">
        <v>243</v>
      </c>
      <c r="E338" s="1" t="n">
        <v>460657</v>
      </c>
      <c r="F338" s="1" t="n">
        <v>164826</v>
      </c>
      <c r="G338" s="1" t="n">
        <v>60199</v>
      </c>
      <c r="H338" s="1" t="n">
        <v>34799</v>
      </c>
      <c r="I338" s="1" t="n">
        <v>200833</v>
      </c>
      <c r="J338" s="1" t="n">
        <v>287600</v>
      </c>
      <c r="K338" s="1" t="n">
        <v>1430</v>
      </c>
      <c r="L338" s="1" t="n">
        <v>1509</v>
      </c>
      <c r="M338" s="1" t="n">
        <v>14458</v>
      </c>
      <c r="N338" s="1" t="n">
        <v>30870</v>
      </c>
      <c r="O338" s="1" t="n">
        <v>93519</v>
      </c>
      <c r="P338" s="1" t="n">
        <v>9668</v>
      </c>
      <c r="Q338" s="1" t="n">
        <v>1978</v>
      </c>
      <c r="R338" s="1" t="n">
        <v>128317</v>
      </c>
      <c r="S338" s="1" t="n">
        <v>0</v>
      </c>
      <c r="T338" s="1" t="n">
        <v>84</v>
      </c>
      <c r="U338" s="1" t="n">
        <v>1633</v>
      </c>
      <c r="V338" s="1" t="n">
        <v>4134</v>
      </c>
      <c r="W338" s="1" t="n">
        <v>0</v>
      </c>
      <c r="X338" s="1" t="n">
        <v>0</v>
      </c>
      <c r="Y338" s="1" t="n">
        <v>0</v>
      </c>
      <c r="Z338" s="1" t="n">
        <v>451367</v>
      </c>
      <c r="AA338" s="1" t="n">
        <v>302591</v>
      </c>
      <c r="AB338" s="1" t="n">
        <v>148776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1425</v>
      </c>
      <c r="AJ338" s="1" t="n">
        <v>1077</v>
      </c>
      <c r="AK338" s="1" t="n">
        <v>0</v>
      </c>
      <c r="AL338" s="1" t="n">
        <v>348</v>
      </c>
      <c r="AM338" s="1" t="n">
        <v>7322</v>
      </c>
      <c r="AN338" s="1" t="n">
        <v>0</v>
      </c>
      <c r="AO338" s="1" t="n">
        <v>0</v>
      </c>
      <c r="AP338" s="1" t="n">
        <v>0</v>
      </c>
      <c r="AQ338" s="1" t="n">
        <v>2538</v>
      </c>
      <c r="AR338" s="1" t="n">
        <v>3536</v>
      </c>
      <c r="AS338" s="1" t="n">
        <v>1210</v>
      </c>
      <c r="AT338" s="1" t="n">
        <v>38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283324</v>
      </c>
      <c r="BB338" s="1" t="n">
        <v>0</v>
      </c>
      <c r="BC338" s="1" t="n">
        <v>283324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28670</v>
      </c>
      <c r="BR338" s="1" t="n">
        <v>0</v>
      </c>
      <c r="BS338" s="1" t="n">
        <v>0</v>
      </c>
      <c r="BT338" s="1" t="n">
        <v>0</v>
      </c>
      <c r="BU338" s="1" t="n">
        <v>28670</v>
      </c>
      <c r="BV338" s="1" t="n">
        <v>0</v>
      </c>
      <c r="BW338" s="1" t="n">
        <v>1520365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2</v>
      </c>
      <c r="D339" s="1" t="s">
        <v>243</v>
      </c>
      <c r="E339" s="1" t="n">
        <v>793357</v>
      </c>
      <c r="F339" s="1" t="n">
        <v>404939</v>
      </c>
      <c r="G339" s="1" t="n">
        <v>365934</v>
      </c>
      <c r="H339" s="1" t="n">
        <v>22484</v>
      </c>
      <c r="I339" s="1" t="n">
        <v>0</v>
      </c>
      <c r="J339" s="1" t="n">
        <v>111284</v>
      </c>
      <c r="K339" s="1" t="n">
        <v>0</v>
      </c>
      <c r="L339" s="1" t="n">
        <v>0</v>
      </c>
      <c r="M339" s="1" t="n">
        <v>15155</v>
      </c>
      <c r="N339" s="1" t="n">
        <v>76043</v>
      </c>
      <c r="O339" s="1" t="n">
        <v>17742</v>
      </c>
      <c r="P339" s="1" t="n">
        <v>1096</v>
      </c>
      <c r="Q339" s="1" t="n">
        <v>0</v>
      </c>
      <c r="R339" s="1" t="n">
        <v>0</v>
      </c>
      <c r="S339" s="1" t="n">
        <v>500</v>
      </c>
      <c r="T339" s="1" t="n">
        <v>0</v>
      </c>
      <c r="U339" s="1" t="n">
        <v>26</v>
      </c>
      <c r="V339" s="1" t="n">
        <v>722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90743</v>
      </c>
      <c r="BR339" s="1" t="n">
        <v>0</v>
      </c>
      <c r="BS339" s="1" t="n">
        <v>0</v>
      </c>
      <c r="BT339" s="1" t="n">
        <v>0</v>
      </c>
      <c r="BU339" s="1" t="n">
        <v>90743</v>
      </c>
      <c r="BV339" s="1" t="n">
        <v>0</v>
      </c>
      <c r="BW339" s="1" t="n">
        <v>995384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2</v>
      </c>
      <c r="D340" s="1" t="s">
        <v>243</v>
      </c>
      <c r="E340" s="1" t="n">
        <v>1859531</v>
      </c>
      <c r="F340" s="1" t="n">
        <v>940425</v>
      </c>
      <c r="G340" s="1" t="n">
        <v>549220</v>
      </c>
      <c r="H340" s="1" t="n">
        <v>369886</v>
      </c>
      <c r="I340" s="1" t="n">
        <v>0</v>
      </c>
      <c r="J340" s="1" t="n">
        <v>96636</v>
      </c>
      <c r="K340" s="1" t="n">
        <v>2529</v>
      </c>
      <c r="L340" s="1" t="n">
        <v>426</v>
      </c>
      <c r="M340" s="1" t="n">
        <v>3592</v>
      </c>
      <c r="N340" s="1" t="n">
        <v>23185</v>
      </c>
      <c r="O340" s="1" t="n">
        <v>46385</v>
      </c>
      <c r="P340" s="1" t="n">
        <v>7998</v>
      </c>
      <c r="Q340" s="1" t="n">
        <v>100</v>
      </c>
      <c r="R340" s="1" t="n">
        <v>1990</v>
      </c>
      <c r="S340" s="1" t="n">
        <v>0</v>
      </c>
      <c r="T340" s="1" t="n">
        <v>30</v>
      </c>
      <c r="U340" s="1" t="n">
        <v>9108</v>
      </c>
      <c r="V340" s="1" t="n">
        <v>1293</v>
      </c>
      <c r="W340" s="1" t="n">
        <v>81998</v>
      </c>
      <c r="X340" s="1" t="n">
        <v>64271</v>
      </c>
      <c r="Y340" s="1" t="n">
        <v>17727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57535</v>
      </c>
      <c r="AJ340" s="1" t="n">
        <v>0</v>
      </c>
      <c r="AK340" s="1" t="n">
        <v>57535</v>
      </c>
      <c r="AL340" s="1" t="n">
        <v>0</v>
      </c>
      <c r="AM340" s="1" t="n">
        <v>26517</v>
      </c>
      <c r="AN340" s="1" t="n">
        <v>0</v>
      </c>
      <c r="AO340" s="1" t="n">
        <v>0</v>
      </c>
      <c r="AP340" s="1" t="n">
        <v>24102</v>
      </c>
      <c r="AQ340" s="1" t="n">
        <v>622</v>
      </c>
      <c r="AR340" s="1" t="n">
        <v>587</v>
      </c>
      <c r="AS340" s="1" t="n">
        <v>975</v>
      </c>
      <c r="AT340" s="1" t="n">
        <v>231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63117</v>
      </c>
      <c r="BR340" s="1" t="n">
        <v>0</v>
      </c>
      <c r="BS340" s="1" t="n">
        <v>0</v>
      </c>
      <c r="BT340" s="1" t="n">
        <v>0</v>
      </c>
      <c r="BU340" s="1" t="n">
        <v>63117</v>
      </c>
      <c r="BV340" s="1" t="n">
        <v>0</v>
      </c>
      <c r="BW340" s="1" t="n">
        <v>2185334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2</v>
      </c>
      <c r="D341" s="1" t="s">
        <v>243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4</v>
      </c>
      <c r="D342" s="1" t="s">
        <v>245</v>
      </c>
      <c r="E342" s="1" t="n">
        <v>409722</v>
      </c>
      <c r="F342" s="1" t="n">
        <v>158994</v>
      </c>
      <c r="G342" s="1" t="n">
        <v>29581</v>
      </c>
      <c r="H342" s="1" t="n">
        <v>36653</v>
      </c>
      <c r="I342" s="1" t="n">
        <v>184494</v>
      </c>
      <c r="J342" s="1" t="n">
        <v>183197</v>
      </c>
      <c r="K342" s="1" t="n">
        <v>4220</v>
      </c>
      <c r="L342" s="1" t="n">
        <v>0</v>
      </c>
      <c r="M342" s="1" t="n">
        <v>36833</v>
      </c>
      <c r="N342" s="1" t="n">
        <v>22730</v>
      </c>
      <c r="O342" s="1" t="n">
        <v>68106</v>
      </c>
      <c r="P342" s="1" t="n">
        <v>8069</v>
      </c>
      <c r="Q342" s="1" t="n">
        <v>1953</v>
      </c>
      <c r="R342" s="1" t="n">
        <v>25054</v>
      </c>
      <c r="S342" s="1" t="n">
        <v>7806</v>
      </c>
      <c r="T342" s="1" t="n">
        <v>682</v>
      </c>
      <c r="U342" s="1" t="n">
        <v>2344</v>
      </c>
      <c r="V342" s="1" t="n">
        <v>5400</v>
      </c>
      <c r="W342" s="1" t="n">
        <v>0</v>
      </c>
      <c r="X342" s="1" t="n">
        <v>0</v>
      </c>
      <c r="Y342" s="1" t="n">
        <v>0</v>
      </c>
      <c r="Z342" s="1" t="n">
        <v>90671</v>
      </c>
      <c r="AA342" s="1" t="n">
        <v>25471</v>
      </c>
      <c r="AB342" s="1" t="n">
        <v>6520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5933</v>
      </c>
      <c r="AJ342" s="1" t="n">
        <v>188</v>
      </c>
      <c r="AK342" s="1" t="n">
        <v>5696</v>
      </c>
      <c r="AL342" s="1" t="n">
        <v>49</v>
      </c>
      <c r="AM342" s="1" t="n">
        <v>21947</v>
      </c>
      <c r="AN342" s="1" t="n">
        <v>0</v>
      </c>
      <c r="AO342" s="1" t="n">
        <v>0</v>
      </c>
      <c r="AP342" s="1" t="n">
        <v>18921</v>
      </c>
      <c r="AQ342" s="1" t="n">
        <v>0</v>
      </c>
      <c r="AR342" s="1" t="n">
        <v>1764</v>
      </c>
      <c r="AS342" s="1" t="n">
        <v>1262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246507</v>
      </c>
      <c r="BB342" s="1" t="n">
        <v>0</v>
      </c>
      <c r="BC342" s="1" t="n">
        <v>246507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22230</v>
      </c>
      <c r="BR342" s="1" t="n">
        <v>0</v>
      </c>
      <c r="BS342" s="1" t="n">
        <v>0</v>
      </c>
      <c r="BT342" s="1" t="n">
        <v>0</v>
      </c>
      <c r="BU342" s="1" t="n">
        <v>22230</v>
      </c>
      <c r="BV342" s="1" t="n">
        <v>0</v>
      </c>
      <c r="BW342" s="1" t="n">
        <v>980207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4</v>
      </c>
      <c r="D343" s="1" t="s">
        <v>245</v>
      </c>
      <c r="E343" s="1" t="n">
        <v>140689</v>
      </c>
      <c r="F343" s="1" t="n">
        <v>89676</v>
      </c>
      <c r="G343" s="1" t="n">
        <v>51013</v>
      </c>
      <c r="H343" s="1" t="n">
        <v>0</v>
      </c>
      <c r="I343" s="1" t="n">
        <v>0</v>
      </c>
      <c r="J343" s="1" t="n">
        <v>16212</v>
      </c>
      <c r="K343" s="1" t="n">
        <v>0</v>
      </c>
      <c r="L343" s="1" t="n">
        <v>0</v>
      </c>
      <c r="M343" s="1" t="n">
        <v>3141</v>
      </c>
      <c r="N343" s="1" t="n">
        <v>7267</v>
      </c>
      <c r="O343" s="1" t="n">
        <v>2247</v>
      </c>
      <c r="P343" s="1" t="n">
        <v>0</v>
      </c>
      <c r="Q343" s="1" t="n">
        <v>771</v>
      </c>
      <c r="R343" s="1" t="n">
        <v>791</v>
      </c>
      <c r="S343" s="1" t="n">
        <v>570</v>
      </c>
      <c r="T343" s="1" t="n">
        <v>153</v>
      </c>
      <c r="U343" s="1" t="n">
        <v>925</v>
      </c>
      <c r="V343" s="1" t="n">
        <v>347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28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28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157181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4</v>
      </c>
      <c r="D344" s="1" t="s">
        <v>245</v>
      </c>
      <c r="E344" s="1" t="n">
        <v>1165949</v>
      </c>
      <c r="F344" s="1" t="n">
        <v>679496</v>
      </c>
      <c r="G344" s="1" t="n">
        <v>177457</v>
      </c>
      <c r="H344" s="1" t="n">
        <v>308996</v>
      </c>
      <c r="I344" s="1" t="n">
        <v>0</v>
      </c>
      <c r="J344" s="1" t="n">
        <v>166049</v>
      </c>
      <c r="K344" s="1" t="n">
        <v>51817</v>
      </c>
      <c r="L344" s="1" t="n">
        <v>1521</v>
      </c>
      <c r="M344" s="1" t="n">
        <v>5240</v>
      </c>
      <c r="N344" s="1" t="n">
        <v>48776</v>
      </c>
      <c r="O344" s="1" t="n">
        <v>17193</v>
      </c>
      <c r="P344" s="1" t="n">
        <v>5865</v>
      </c>
      <c r="Q344" s="1" t="n">
        <v>0</v>
      </c>
      <c r="R344" s="1" t="n">
        <v>19792</v>
      </c>
      <c r="S344" s="1" t="n">
        <v>288</v>
      </c>
      <c r="T344" s="1" t="n">
        <v>9192</v>
      </c>
      <c r="U344" s="1" t="n">
        <v>6257</v>
      </c>
      <c r="V344" s="1" t="n">
        <v>108</v>
      </c>
      <c r="W344" s="1" t="n">
        <v>83945</v>
      </c>
      <c r="X344" s="1" t="n">
        <v>83945</v>
      </c>
      <c r="Y344" s="1" t="n">
        <v>0</v>
      </c>
      <c r="Z344" s="1" t="n">
        <v>177</v>
      </c>
      <c r="AA344" s="1" t="n">
        <v>0</v>
      </c>
      <c r="AB344" s="1" t="n">
        <v>177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15460</v>
      </c>
      <c r="AN344" s="1" t="n">
        <v>0</v>
      </c>
      <c r="AO344" s="1" t="n">
        <v>0</v>
      </c>
      <c r="AP344" s="1" t="n">
        <v>0</v>
      </c>
      <c r="AQ344" s="1" t="n">
        <v>8496</v>
      </c>
      <c r="AR344" s="1" t="n">
        <v>2667</v>
      </c>
      <c r="AS344" s="1" t="n">
        <v>4297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48928</v>
      </c>
      <c r="BR344" s="1" t="n">
        <v>0</v>
      </c>
      <c r="BS344" s="1" t="n">
        <v>0</v>
      </c>
      <c r="BT344" s="1" t="n">
        <v>0</v>
      </c>
      <c r="BU344" s="1" t="n">
        <v>48928</v>
      </c>
      <c r="BV344" s="1" t="n">
        <v>0</v>
      </c>
      <c r="BW344" s="1" t="n">
        <v>1480508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4</v>
      </c>
      <c r="D345" s="1" t="s">
        <v>245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6</v>
      </c>
      <c r="D346" s="1" t="s">
        <v>247</v>
      </c>
      <c r="E346" s="1" t="n">
        <v>365082</v>
      </c>
      <c r="F346" s="1" t="n">
        <v>194609</v>
      </c>
      <c r="G346" s="1" t="n">
        <v>47907</v>
      </c>
      <c r="H346" s="1" t="n">
        <v>22189</v>
      </c>
      <c r="I346" s="1" t="n">
        <v>100377</v>
      </c>
      <c r="J346" s="1" t="n">
        <v>246156</v>
      </c>
      <c r="K346" s="1" t="n">
        <v>0</v>
      </c>
      <c r="L346" s="1" t="n">
        <v>0</v>
      </c>
      <c r="M346" s="1" t="n">
        <v>35115</v>
      </c>
      <c r="N346" s="1" t="n">
        <v>20931</v>
      </c>
      <c r="O346" s="1" t="n">
        <v>109076</v>
      </c>
      <c r="P346" s="1" t="n">
        <v>13045</v>
      </c>
      <c r="Q346" s="1" t="n">
        <v>2574</v>
      </c>
      <c r="R346" s="1" t="n">
        <v>21588</v>
      </c>
      <c r="S346" s="1" t="n">
        <v>6793</v>
      </c>
      <c r="T346" s="1" t="n">
        <v>220</v>
      </c>
      <c r="U346" s="1" t="n">
        <v>500</v>
      </c>
      <c r="V346" s="1" t="n">
        <v>36314</v>
      </c>
      <c r="W346" s="1" t="n">
        <v>0</v>
      </c>
      <c r="X346" s="1" t="n">
        <v>0</v>
      </c>
      <c r="Y346" s="1" t="n">
        <v>0</v>
      </c>
      <c r="Z346" s="1" t="n">
        <v>225902</v>
      </c>
      <c r="AA346" s="1" t="n">
        <v>126372</v>
      </c>
      <c r="AB346" s="1" t="n">
        <v>9953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46341</v>
      </c>
      <c r="AN346" s="1" t="n">
        <v>0</v>
      </c>
      <c r="AO346" s="1" t="n">
        <v>0</v>
      </c>
      <c r="AP346" s="1" t="n">
        <v>39258</v>
      </c>
      <c r="AQ346" s="1" t="n">
        <v>2079</v>
      </c>
      <c r="AR346" s="1" t="n">
        <v>5004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37322</v>
      </c>
      <c r="BB346" s="1" t="n">
        <v>17137</v>
      </c>
      <c r="BC346" s="1" t="n">
        <v>20185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40859</v>
      </c>
      <c r="BR346" s="1" t="n">
        <v>0</v>
      </c>
      <c r="BS346" s="1" t="n">
        <v>0</v>
      </c>
      <c r="BT346" s="1" t="n">
        <v>0</v>
      </c>
      <c r="BU346" s="1" t="n">
        <v>40859</v>
      </c>
      <c r="BV346" s="1" t="n">
        <v>0</v>
      </c>
      <c r="BW346" s="1" t="n">
        <v>961662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6</v>
      </c>
      <c r="D347" s="1" t="s">
        <v>247</v>
      </c>
      <c r="E347" s="1" t="n">
        <v>258483</v>
      </c>
      <c r="F347" s="1" t="n">
        <v>165110</v>
      </c>
      <c r="G347" s="1" t="n">
        <v>69218</v>
      </c>
      <c r="H347" s="1" t="n">
        <v>19706</v>
      </c>
      <c r="I347" s="1" t="n">
        <v>4449</v>
      </c>
      <c r="J347" s="1" t="n">
        <v>39666</v>
      </c>
      <c r="K347" s="1" t="n">
        <v>0</v>
      </c>
      <c r="L347" s="1" t="n">
        <v>0</v>
      </c>
      <c r="M347" s="1" t="n">
        <v>9545</v>
      </c>
      <c r="N347" s="1" t="n">
        <v>16633</v>
      </c>
      <c r="O347" s="1" t="n">
        <v>7797</v>
      </c>
      <c r="P347" s="1" t="n">
        <v>2414</v>
      </c>
      <c r="Q347" s="1" t="n">
        <v>0</v>
      </c>
      <c r="R347" s="1" t="n">
        <v>2716</v>
      </c>
      <c r="S347" s="1" t="n">
        <v>0</v>
      </c>
      <c r="T347" s="1" t="n">
        <v>0</v>
      </c>
      <c r="U347" s="1" t="n">
        <v>0</v>
      </c>
      <c r="V347" s="1" t="n">
        <v>561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298149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6</v>
      </c>
      <c r="D348" s="1" t="s">
        <v>247</v>
      </c>
      <c r="E348" s="1" t="n">
        <v>695729</v>
      </c>
      <c r="F348" s="1" t="s">
        <v>248</v>
      </c>
      <c r="G348" s="1" t="n">
        <v>393233</v>
      </c>
      <c r="H348" s="1" t="n">
        <v>302496</v>
      </c>
      <c r="I348" s="1" t="n">
        <v>0</v>
      </c>
      <c r="J348" s="1" t="n">
        <v>197375</v>
      </c>
      <c r="K348" s="1" t="n">
        <v>3702</v>
      </c>
      <c r="L348" s="1" t="n">
        <v>3690</v>
      </c>
      <c r="M348" s="1" t="n">
        <v>17721</v>
      </c>
      <c r="N348" s="1" t="n">
        <v>102280</v>
      </c>
      <c r="O348" s="1" t="n">
        <v>27601</v>
      </c>
      <c r="P348" s="1" t="n">
        <v>6683</v>
      </c>
      <c r="Q348" s="1" t="n">
        <v>1847</v>
      </c>
      <c r="R348" s="1" t="n">
        <v>832</v>
      </c>
      <c r="S348" s="1" t="n">
        <v>9600</v>
      </c>
      <c r="T348" s="1" t="n">
        <v>1732</v>
      </c>
      <c r="U348" s="1" t="n">
        <v>21687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43757</v>
      </c>
      <c r="AN348" s="1" t="n">
        <v>0</v>
      </c>
      <c r="AO348" s="1" t="n">
        <v>0</v>
      </c>
      <c r="AP348" s="1" t="n">
        <v>0</v>
      </c>
      <c r="AQ348" s="1" t="n">
        <v>13932</v>
      </c>
      <c r="AR348" s="1" t="n">
        <v>5174</v>
      </c>
      <c r="AS348" s="1" t="n">
        <v>24651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7382</v>
      </c>
      <c r="BR348" s="1" t="n">
        <v>0</v>
      </c>
      <c r="BS348" s="1" t="n">
        <v>0</v>
      </c>
      <c r="BT348" s="1" t="n">
        <v>0</v>
      </c>
      <c r="BU348" s="1" t="n">
        <v>7382</v>
      </c>
      <c r="BV348" s="1" t="n">
        <v>0</v>
      </c>
      <c r="BW348" s="1" t="n">
        <v>944243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6</v>
      </c>
      <c r="D349" s="1" t="s">
        <v>247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49</v>
      </c>
      <c r="D350" s="1" t="s">
        <v>250</v>
      </c>
      <c r="E350" s="1" t="n">
        <v>953425</v>
      </c>
      <c r="F350" s="1" t="n">
        <v>508855</v>
      </c>
      <c r="G350" s="1" t="n">
        <v>194176</v>
      </c>
      <c r="H350" s="1" t="n">
        <v>48032</v>
      </c>
      <c r="I350" s="1" t="n">
        <v>202362</v>
      </c>
      <c r="J350" s="1" t="n">
        <v>1287046</v>
      </c>
      <c r="K350" s="1" t="n">
        <v>4133</v>
      </c>
      <c r="L350" s="1" t="n">
        <v>645</v>
      </c>
      <c r="M350" s="1" t="n">
        <v>57441</v>
      </c>
      <c r="N350" s="1" t="n">
        <v>34942</v>
      </c>
      <c r="O350" s="1" t="n">
        <v>324633</v>
      </c>
      <c r="P350" s="1" t="n">
        <v>6874</v>
      </c>
      <c r="Q350" s="1" t="n">
        <v>9474</v>
      </c>
      <c r="R350" s="1" t="n">
        <v>764578</v>
      </c>
      <c r="S350" s="1" t="n">
        <v>61690</v>
      </c>
      <c r="T350" s="1" t="n">
        <v>11632</v>
      </c>
      <c r="U350" s="1" t="n">
        <v>1739</v>
      </c>
      <c r="V350" s="1" t="n">
        <v>9265</v>
      </c>
      <c r="W350" s="1" t="n">
        <v>0</v>
      </c>
      <c r="X350" s="1" t="n">
        <v>0</v>
      </c>
      <c r="Y350" s="1" t="n">
        <v>0</v>
      </c>
      <c r="Z350" s="1" t="n">
        <v>942052</v>
      </c>
      <c r="AA350" s="1" t="n">
        <v>91238</v>
      </c>
      <c r="AB350" s="1" t="n">
        <v>850814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35267</v>
      </c>
      <c r="AJ350" s="1" t="n">
        <v>847</v>
      </c>
      <c r="AK350" s="1" t="n">
        <v>34420</v>
      </c>
      <c r="AL350" s="1" t="n">
        <v>0</v>
      </c>
      <c r="AM350" s="1" t="n">
        <v>341557</v>
      </c>
      <c r="AN350" s="1" t="n">
        <v>330000</v>
      </c>
      <c r="AO350" s="1" t="n">
        <v>0</v>
      </c>
      <c r="AP350" s="1" t="n">
        <v>0</v>
      </c>
      <c r="AQ350" s="1" t="n">
        <v>1012</v>
      </c>
      <c r="AR350" s="1" t="n">
        <v>0</v>
      </c>
      <c r="AS350" s="1" t="n">
        <v>7790</v>
      </c>
      <c r="AT350" s="1" t="n">
        <v>2755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51188</v>
      </c>
      <c r="BB350" s="1" t="n">
        <v>0</v>
      </c>
      <c r="BC350" s="1" t="n">
        <v>51188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18349</v>
      </c>
      <c r="BK350" s="1" t="n">
        <v>0</v>
      </c>
      <c r="BL350" s="1" t="n">
        <v>18349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857506</v>
      </c>
      <c r="BR350" s="1" t="n">
        <v>0</v>
      </c>
      <c r="BS350" s="1" t="n">
        <v>0</v>
      </c>
      <c r="BT350" s="1" t="n">
        <v>0</v>
      </c>
      <c r="BU350" s="1" t="n">
        <v>857506</v>
      </c>
      <c r="BV350" s="1" t="n">
        <v>0</v>
      </c>
      <c r="BW350" s="1" t="n">
        <v>4486390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49</v>
      </c>
      <c r="D351" s="1" t="s">
        <v>250</v>
      </c>
      <c r="E351" s="1" t="n">
        <v>593291</v>
      </c>
      <c r="F351" s="1" t="n">
        <v>181198</v>
      </c>
      <c r="G351" s="1" t="n">
        <v>280467</v>
      </c>
      <c r="H351" s="1" t="n">
        <v>131626</v>
      </c>
      <c r="I351" s="1" t="n">
        <v>0</v>
      </c>
      <c r="J351" s="1" t="n">
        <v>241085</v>
      </c>
      <c r="K351" s="1" t="n">
        <v>604</v>
      </c>
      <c r="L351" s="1" t="n">
        <v>0</v>
      </c>
      <c r="M351" s="1" t="n">
        <v>2156</v>
      </c>
      <c r="N351" s="1" t="n">
        <v>113854</v>
      </c>
      <c r="O351" s="1" t="n">
        <v>10324</v>
      </c>
      <c r="P351" s="1" t="n">
        <v>38248</v>
      </c>
      <c r="Q351" s="1" t="n">
        <v>563</v>
      </c>
      <c r="R351" s="1" t="n">
        <v>34486</v>
      </c>
      <c r="S351" s="1" t="n">
        <v>16499</v>
      </c>
      <c r="T351" s="1" t="n">
        <v>842</v>
      </c>
      <c r="U351" s="1" t="n">
        <v>23494</v>
      </c>
      <c r="V351" s="1" t="n">
        <v>15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89</v>
      </c>
      <c r="AJ351" s="1" t="n">
        <v>89</v>
      </c>
      <c r="AK351" s="1" t="n">
        <v>0</v>
      </c>
      <c r="AL351" s="1" t="n">
        <v>0</v>
      </c>
      <c r="AM351" s="1" t="n">
        <v>22041</v>
      </c>
      <c r="AN351" s="1" t="n">
        <v>0</v>
      </c>
      <c r="AO351" s="1" t="n">
        <v>19188</v>
      </c>
      <c r="AP351" s="1" t="n">
        <v>0</v>
      </c>
      <c r="AQ351" s="1" t="n">
        <v>1755</v>
      </c>
      <c r="AR351" s="1" t="n">
        <v>1098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133048</v>
      </c>
      <c r="BR351" s="1" t="n">
        <v>0</v>
      </c>
      <c r="BS351" s="1" t="n">
        <v>0</v>
      </c>
      <c r="BT351" s="1" t="n">
        <v>0</v>
      </c>
      <c r="BU351" s="1" t="n">
        <v>133048</v>
      </c>
      <c r="BV351" s="1" t="n">
        <v>0</v>
      </c>
      <c r="BW351" s="1" t="n">
        <v>989554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49</v>
      </c>
      <c r="D352" s="1" t="s">
        <v>250</v>
      </c>
      <c r="E352" s="1" t="n">
        <v>2693529</v>
      </c>
      <c r="F352" s="1" t="n">
        <v>1280554</v>
      </c>
      <c r="G352" s="1" t="n">
        <v>648460</v>
      </c>
      <c r="H352" s="1" t="n">
        <v>764515</v>
      </c>
      <c r="I352" s="1" t="n">
        <v>0</v>
      </c>
      <c r="J352" s="1" t="n">
        <v>253712</v>
      </c>
      <c r="K352" s="1" t="n">
        <v>4113</v>
      </c>
      <c r="L352" s="1" t="n">
        <v>422</v>
      </c>
      <c r="M352" s="1" t="n">
        <v>5431</v>
      </c>
      <c r="N352" s="1" t="n">
        <v>47531</v>
      </c>
      <c r="O352" s="1" t="n">
        <v>87936</v>
      </c>
      <c r="P352" s="1" t="n">
        <v>27574</v>
      </c>
      <c r="Q352" s="1" t="n">
        <v>368</v>
      </c>
      <c r="R352" s="1" t="n">
        <v>4318</v>
      </c>
      <c r="S352" s="1" t="n">
        <v>4053</v>
      </c>
      <c r="T352" s="1" t="n">
        <v>1889</v>
      </c>
      <c r="U352" s="1" t="n">
        <v>45428</v>
      </c>
      <c r="V352" s="1" t="n">
        <v>24649</v>
      </c>
      <c r="W352" s="1" t="n">
        <v>23626</v>
      </c>
      <c r="X352" s="1" t="n">
        <v>23626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24392</v>
      </c>
      <c r="AJ352" s="1" t="n">
        <v>24392</v>
      </c>
      <c r="AK352" s="1" t="n">
        <v>0</v>
      </c>
      <c r="AL352" s="1" t="n">
        <v>0</v>
      </c>
      <c r="AM352" s="1" t="n">
        <v>38157</v>
      </c>
      <c r="AN352" s="1" t="n">
        <v>0</v>
      </c>
      <c r="AO352" s="1" t="n">
        <v>0</v>
      </c>
      <c r="AP352" s="1" t="n">
        <v>0</v>
      </c>
      <c r="AQ352" s="1" t="n">
        <v>2989</v>
      </c>
      <c r="AR352" s="1" t="n">
        <v>9206</v>
      </c>
      <c r="AS352" s="1" t="n">
        <v>16962</v>
      </c>
      <c r="AT352" s="1" t="n">
        <v>900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125176</v>
      </c>
      <c r="BR352" s="1" t="n">
        <v>0</v>
      </c>
      <c r="BS352" s="1" t="n">
        <v>0</v>
      </c>
      <c r="BT352" s="1" t="n">
        <v>0</v>
      </c>
      <c r="BU352" s="1" t="n">
        <v>125176</v>
      </c>
      <c r="BV352" s="1" t="n">
        <v>0</v>
      </c>
      <c r="BW352" s="1" t="n">
        <v>3158592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49</v>
      </c>
      <c r="D353" s="1" t="s">
        <v>25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1</v>
      </c>
      <c r="D354" s="1" t="s">
        <v>252</v>
      </c>
      <c r="E354" s="1" t="n">
        <v>606161</v>
      </c>
      <c r="F354" s="1" t="n">
        <v>226302</v>
      </c>
      <c r="G354" s="1" t="n">
        <v>58162</v>
      </c>
      <c r="H354" s="1" t="n">
        <v>100546</v>
      </c>
      <c r="I354" s="1" t="n">
        <v>221151</v>
      </c>
      <c r="J354" s="1" t="n">
        <v>536202</v>
      </c>
      <c r="K354" s="1" t="n">
        <v>9292</v>
      </c>
      <c r="L354" s="1" t="n">
        <v>1956</v>
      </c>
      <c r="M354" s="1" t="n">
        <v>17789</v>
      </c>
      <c r="N354" s="1" t="n">
        <v>46460</v>
      </c>
      <c r="O354" s="1" t="n">
        <v>169576</v>
      </c>
      <c r="P354" s="1" t="n">
        <v>19124</v>
      </c>
      <c r="Q354" s="1" t="n">
        <v>7480</v>
      </c>
      <c r="R354" s="1" t="n">
        <v>200448</v>
      </c>
      <c r="S354" s="1" t="n">
        <v>59513</v>
      </c>
      <c r="T354" s="1" t="n">
        <v>94</v>
      </c>
      <c r="U354" s="1" t="n">
        <v>3290</v>
      </c>
      <c r="V354" s="1" t="n">
        <v>1180</v>
      </c>
      <c r="W354" s="1" t="n">
        <v>0</v>
      </c>
      <c r="X354" s="1" t="n">
        <v>0</v>
      </c>
      <c r="Y354" s="1" t="n">
        <v>0</v>
      </c>
      <c r="Z354" s="1" t="n">
        <v>342908</v>
      </c>
      <c r="AA354" s="1" t="n">
        <v>115958</v>
      </c>
      <c r="AB354" s="1" t="n">
        <v>22695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495</v>
      </c>
      <c r="AJ354" s="1" t="n">
        <v>495</v>
      </c>
      <c r="AK354" s="1" t="n">
        <v>0</v>
      </c>
      <c r="AL354" s="1" t="n">
        <v>0</v>
      </c>
      <c r="AM354" s="1" t="n">
        <v>17729</v>
      </c>
      <c r="AN354" s="1" t="n">
        <v>0</v>
      </c>
      <c r="AO354" s="1" t="n">
        <v>0</v>
      </c>
      <c r="AP354" s="1" t="n">
        <v>0</v>
      </c>
      <c r="AQ354" s="1" t="n">
        <v>1146</v>
      </c>
      <c r="AR354" s="1" t="n">
        <v>3761</v>
      </c>
      <c r="AS354" s="1" t="n">
        <v>10757</v>
      </c>
      <c r="AT354" s="1" t="n">
        <v>1106</v>
      </c>
      <c r="AU354" s="1" t="n">
        <v>959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289906</v>
      </c>
      <c r="BB354" s="1" t="n">
        <v>0</v>
      </c>
      <c r="BC354" s="1" t="n">
        <v>289906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46880</v>
      </c>
      <c r="BK354" s="1" t="n">
        <v>0</v>
      </c>
      <c r="BL354" s="1" t="n">
        <v>4688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48286</v>
      </c>
      <c r="BR354" s="1" t="n">
        <v>0</v>
      </c>
      <c r="BS354" s="1" t="n">
        <v>0</v>
      </c>
      <c r="BT354" s="1" t="n">
        <v>0</v>
      </c>
      <c r="BU354" s="1" t="n">
        <v>48286</v>
      </c>
      <c r="BV354" s="1" t="n">
        <v>0</v>
      </c>
      <c r="BW354" s="1" t="n">
        <v>1888567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1</v>
      </c>
      <c r="D355" s="1" t="s">
        <v>252</v>
      </c>
      <c r="E355" s="1" t="n">
        <v>154033</v>
      </c>
      <c r="F355" s="1" t="n">
        <v>127784</v>
      </c>
      <c r="G355" s="1" t="n">
        <v>21984</v>
      </c>
      <c r="H355" s="1" t="n">
        <v>4265</v>
      </c>
      <c r="I355" s="1" t="n">
        <v>0</v>
      </c>
      <c r="J355" s="1" t="n">
        <v>33716</v>
      </c>
      <c r="K355" s="1" t="n">
        <v>0</v>
      </c>
      <c r="L355" s="1" t="n">
        <v>0</v>
      </c>
      <c r="M355" s="1" t="n">
        <v>3562</v>
      </c>
      <c r="N355" s="1" t="n">
        <v>11605</v>
      </c>
      <c r="O355" s="1" t="n">
        <v>1979</v>
      </c>
      <c r="P355" s="1" t="n">
        <v>6143</v>
      </c>
      <c r="Q355" s="1" t="n">
        <v>12</v>
      </c>
      <c r="R355" s="1" t="n">
        <v>1787</v>
      </c>
      <c r="S355" s="1" t="n">
        <v>451</v>
      </c>
      <c r="T355" s="1" t="n">
        <v>73</v>
      </c>
      <c r="U355" s="1" t="n">
        <v>8104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18648</v>
      </c>
      <c r="AA355" s="1" t="n">
        <v>18648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126</v>
      </c>
      <c r="AJ355" s="1" t="n">
        <v>126</v>
      </c>
      <c r="AK355" s="1" t="n">
        <v>0</v>
      </c>
      <c r="AL355" s="1" t="n">
        <v>0</v>
      </c>
      <c r="AM355" s="1" t="n">
        <v>2375</v>
      </c>
      <c r="AN355" s="1" t="n">
        <v>0</v>
      </c>
      <c r="AO355" s="1" t="n">
        <v>0</v>
      </c>
      <c r="AP355" s="1" t="n">
        <v>0</v>
      </c>
      <c r="AQ355" s="1" t="n">
        <v>464</v>
      </c>
      <c r="AR355" s="1" t="n">
        <v>1469</v>
      </c>
      <c r="AS355" s="1" t="n">
        <v>442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5375</v>
      </c>
      <c r="BR355" s="1" t="n">
        <v>0</v>
      </c>
      <c r="BS355" s="1" t="n">
        <v>0</v>
      </c>
      <c r="BT355" s="1" t="n">
        <v>0</v>
      </c>
      <c r="BU355" s="1" t="n">
        <v>5375</v>
      </c>
      <c r="BV355" s="1" t="n">
        <v>0</v>
      </c>
      <c r="BW355" s="1" t="n">
        <v>214273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1</v>
      </c>
      <c r="D356" s="1" t="s">
        <v>252</v>
      </c>
      <c r="E356" s="1" t="n">
        <v>1068188</v>
      </c>
      <c r="F356" s="1" t="n">
        <v>480144</v>
      </c>
      <c r="G356" s="1" t="n">
        <v>350588</v>
      </c>
      <c r="H356" s="1" t="n">
        <v>237456</v>
      </c>
      <c r="I356" s="1" t="n">
        <v>0</v>
      </c>
      <c r="J356" s="1" t="n">
        <v>69609</v>
      </c>
      <c r="K356" s="1" t="n">
        <v>2942</v>
      </c>
      <c r="L356" s="1" t="n">
        <v>0</v>
      </c>
      <c r="M356" s="1" t="n">
        <v>1674</v>
      </c>
      <c r="N356" s="1" t="n">
        <v>21990</v>
      </c>
      <c r="O356" s="1" t="n">
        <v>23663</v>
      </c>
      <c r="P356" s="1" t="n">
        <v>917</v>
      </c>
      <c r="Q356" s="1" t="n">
        <v>901</v>
      </c>
      <c r="R356" s="1" t="n">
        <v>3414</v>
      </c>
      <c r="S356" s="1" t="n">
        <v>9478</v>
      </c>
      <c r="T356" s="1" t="n">
        <v>0</v>
      </c>
      <c r="U356" s="1" t="n">
        <v>463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3</v>
      </c>
      <c r="AJ356" s="1" t="n">
        <v>3</v>
      </c>
      <c r="AK356" s="1" t="n">
        <v>0</v>
      </c>
      <c r="AL356" s="1" t="n">
        <v>0</v>
      </c>
      <c r="AM356" s="1" t="n">
        <v>911</v>
      </c>
      <c r="AN356" s="1" t="n">
        <v>0</v>
      </c>
      <c r="AO356" s="1" t="n">
        <v>0</v>
      </c>
      <c r="AP356" s="1" t="n">
        <v>0</v>
      </c>
      <c r="AQ356" s="1" t="n">
        <v>911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59216</v>
      </c>
      <c r="BR356" s="1" t="n">
        <v>0</v>
      </c>
      <c r="BS356" s="1" t="n">
        <v>0</v>
      </c>
      <c r="BT356" s="1" t="n">
        <v>0</v>
      </c>
      <c r="BU356" s="1" t="n">
        <v>59216</v>
      </c>
      <c r="BV356" s="1" t="n">
        <v>0</v>
      </c>
      <c r="BW356" s="1" t="n">
        <v>1197927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1</v>
      </c>
      <c r="D357" s="1" t="s">
        <v>252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3</v>
      </c>
      <c r="D358" s="1" t="s">
        <v>254</v>
      </c>
      <c r="E358" s="1" t="n">
        <v>440808</v>
      </c>
      <c r="F358" s="1" t="n">
        <v>240870</v>
      </c>
      <c r="G358" s="1" t="n">
        <v>64066</v>
      </c>
      <c r="H358" s="1" t="n">
        <v>17072</v>
      </c>
      <c r="I358" s="1" t="n">
        <v>118800</v>
      </c>
      <c r="J358" s="1" t="n">
        <v>810104</v>
      </c>
      <c r="K358" s="1" t="n">
        <v>3944</v>
      </c>
      <c r="L358" s="1" t="n">
        <v>592</v>
      </c>
      <c r="M358" s="1" t="n">
        <v>10362</v>
      </c>
      <c r="N358" s="1" t="n">
        <v>47094</v>
      </c>
      <c r="O358" s="1" t="n">
        <v>243230</v>
      </c>
      <c r="P358" s="1" t="n">
        <v>10027</v>
      </c>
      <c r="Q358" s="1" t="n">
        <v>12839</v>
      </c>
      <c r="R358" s="1" t="n">
        <v>416487</v>
      </c>
      <c r="S358" s="1" t="n">
        <v>10536</v>
      </c>
      <c r="T358" s="1" t="n">
        <v>98</v>
      </c>
      <c r="U358" s="1" t="n">
        <v>5951</v>
      </c>
      <c r="V358" s="1" t="n">
        <v>48944</v>
      </c>
      <c r="W358" s="1" t="n">
        <v>0</v>
      </c>
      <c r="X358" s="1" t="n">
        <v>0</v>
      </c>
      <c r="Y358" s="1" t="n">
        <v>0</v>
      </c>
      <c r="Z358" s="1" t="n">
        <v>835678</v>
      </c>
      <c r="AA358" s="1" t="n">
        <v>34041</v>
      </c>
      <c r="AB358" s="1" t="n">
        <v>801637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302</v>
      </c>
      <c r="AH358" s="1" t="n">
        <v>302</v>
      </c>
      <c r="AI358" s="1" t="n">
        <v>190729</v>
      </c>
      <c r="AJ358" s="1" t="n">
        <v>8056</v>
      </c>
      <c r="AK358" s="1" t="n">
        <v>180000</v>
      </c>
      <c r="AL358" s="1" t="n">
        <v>2673</v>
      </c>
      <c r="AM358" s="1" t="n">
        <v>4550</v>
      </c>
      <c r="AN358" s="1" t="n">
        <v>0</v>
      </c>
      <c r="AO358" s="1" t="n">
        <v>0</v>
      </c>
      <c r="AP358" s="1" t="n">
        <v>0</v>
      </c>
      <c r="AQ358" s="1" t="n">
        <v>301</v>
      </c>
      <c r="AR358" s="1" t="n">
        <v>630</v>
      </c>
      <c r="AS358" s="1" t="n">
        <v>3339</v>
      </c>
      <c r="AT358" s="1" t="n">
        <v>280</v>
      </c>
      <c r="AU358" s="1" t="n">
        <v>0</v>
      </c>
      <c r="AV358" s="1" t="n">
        <v>386</v>
      </c>
      <c r="AW358" s="1" t="n">
        <v>0</v>
      </c>
      <c r="AX358" s="1" t="n">
        <v>0</v>
      </c>
      <c r="AY358" s="1" t="n">
        <v>0</v>
      </c>
      <c r="AZ358" s="1" t="n">
        <v>386</v>
      </c>
      <c r="BA358" s="1" t="n">
        <v>118019</v>
      </c>
      <c r="BB358" s="1" t="n">
        <v>0</v>
      </c>
      <c r="BC358" s="1" t="n">
        <v>118019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788831</v>
      </c>
      <c r="BR358" s="1" t="n">
        <v>0</v>
      </c>
      <c r="BS358" s="1" t="n">
        <v>0</v>
      </c>
      <c r="BT358" s="1" t="n">
        <v>0</v>
      </c>
      <c r="BU358" s="1" t="n">
        <v>788831</v>
      </c>
      <c r="BV358" s="1" t="n">
        <v>0</v>
      </c>
      <c r="BW358" s="1" t="n">
        <v>3189407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3</v>
      </c>
      <c r="D359" s="1" t="s">
        <v>254</v>
      </c>
      <c r="E359" s="1" t="n">
        <v>610016</v>
      </c>
      <c r="F359" s="1" t="n">
        <v>362786</v>
      </c>
      <c r="G359" s="1" t="n">
        <v>242532</v>
      </c>
      <c r="H359" s="1" t="n">
        <v>4698</v>
      </c>
      <c r="I359" s="1" t="n">
        <v>0</v>
      </c>
      <c r="J359" s="1" t="n">
        <v>156440</v>
      </c>
      <c r="K359" s="1" t="n">
        <v>220</v>
      </c>
      <c r="L359" s="1" t="n">
        <v>0</v>
      </c>
      <c r="M359" s="1" t="n">
        <v>7423</v>
      </c>
      <c r="N359" s="1" t="n">
        <v>65126</v>
      </c>
      <c r="O359" s="1" t="n">
        <v>14250</v>
      </c>
      <c r="P359" s="1" t="n">
        <v>12889</v>
      </c>
      <c r="Q359" s="1" t="n">
        <v>232</v>
      </c>
      <c r="R359" s="1" t="n">
        <v>15194</v>
      </c>
      <c r="S359" s="1" t="n">
        <v>442</v>
      </c>
      <c r="T359" s="1" t="n">
        <v>1454</v>
      </c>
      <c r="U359" s="1" t="n">
        <v>37569</v>
      </c>
      <c r="V359" s="1" t="n">
        <v>1641</v>
      </c>
      <c r="W359" s="1" t="n">
        <v>72358</v>
      </c>
      <c r="X359" s="1" t="n">
        <v>72358</v>
      </c>
      <c r="Y359" s="1" t="n">
        <v>0</v>
      </c>
      <c r="Z359" s="1" t="n">
        <v>1447</v>
      </c>
      <c r="AA359" s="1" t="n">
        <v>1447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746</v>
      </c>
      <c r="AJ359" s="1" t="n">
        <v>746</v>
      </c>
      <c r="AK359" s="1" t="n">
        <v>0</v>
      </c>
      <c r="AL359" s="1" t="n">
        <v>0</v>
      </c>
      <c r="AM359" s="1" t="n">
        <v>14289</v>
      </c>
      <c r="AN359" s="1" t="n">
        <v>0</v>
      </c>
      <c r="AO359" s="1" t="n">
        <v>0</v>
      </c>
      <c r="AP359" s="1" t="n">
        <v>0</v>
      </c>
      <c r="AQ359" s="1" t="n">
        <v>2489</v>
      </c>
      <c r="AR359" s="1" t="n">
        <v>9542</v>
      </c>
      <c r="AS359" s="1" t="n">
        <v>2258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145</v>
      </c>
      <c r="BR359" s="1" t="n">
        <v>0</v>
      </c>
      <c r="BS359" s="1" t="n">
        <v>0</v>
      </c>
      <c r="BT359" s="1" t="n">
        <v>0</v>
      </c>
      <c r="BU359" s="1" t="n">
        <v>145</v>
      </c>
      <c r="BV359" s="1" t="n">
        <v>0</v>
      </c>
      <c r="BW359" s="1" t="n">
        <v>855441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3</v>
      </c>
      <c r="D360" s="1" t="s">
        <v>254</v>
      </c>
      <c r="E360" s="1" t="n">
        <v>925705</v>
      </c>
      <c r="F360" s="1" t="n">
        <v>389308</v>
      </c>
      <c r="G360" s="1" t="n">
        <v>197741</v>
      </c>
      <c r="H360" s="1" t="n">
        <v>338656</v>
      </c>
      <c r="I360" s="1" t="n">
        <v>0</v>
      </c>
      <c r="J360" s="1" t="n">
        <v>219740</v>
      </c>
      <c r="K360" s="1" t="n">
        <v>653</v>
      </c>
      <c r="L360" s="1" t="n">
        <v>0</v>
      </c>
      <c r="M360" s="1" t="n">
        <v>1210</v>
      </c>
      <c r="N360" s="1" t="n">
        <v>34179</v>
      </c>
      <c r="O360" s="1" t="n">
        <v>32756</v>
      </c>
      <c r="P360" s="1" t="n">
        <v>56312</v>
      </c>
      <c r="Q360" s="1" t="n">
        <v>56</v>
      </c>
      <c r="R360" s="1" t="n">
        <v>2137</v>
      </c>
      <c r="S360" s="1" t="n">
        <v>13785</v>
      </c>
      <c r="T360" s="1" t="n">
        <v>152</v>
      </c>
      <c r="U360" s="1" t="n">
        <v>78500</v>
      </c>
      <c r="V360" s="1" t="n">
        <v>0</v>
      </c>
      <c r="W360" s="1" t="n">
        <v>26373</v>
      </c>
      <c r="X360" s="1" t="n">
        <v>26373</v>
      </c>
      <c r="Y360" s="1" t="n">
        <v>0</v>
      </c>
      <c r="Z360" s="1" t="n">
        <v>42</v>
      </c>
      <c r="AA360" s="1" t="n">
        <v>42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38389</v>
      </c>
      <c r="AN360" s="1" t="n">
        <v>0</v>
      </c>
      <c r="AO360" s="1" t="n">
        <v>0</v>
      </c>
      <c r="AP360" s="1" t="n">
        <v>29213</v>
      </c>
      <c r="AQ360" s="1" t="n">
        <v>3202</v>
      </c>
      <c r="AR360" s="1" t="n">
        <v>2055</v>
      </c>
      <c r="AS360" s="1" t="n">
        <v>3919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1210249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3</v>
      </c>
      <c r="D361" s="1" t="s">
        <v>254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5</v>
      </c>
      <c r="D362" s="1" t="s">
        <v>256</v>
      </c>
      <c r="E362" s="1" t="n">
        <v>256556</v>
      </c>
      <c r="F362" s="1" t="n">
        <v>103815</v>
      </c>
      <c r="G362" s="1" t="n">
        <v>43533</v>
      </c>
      <c r="H362" s="1" t="n">
        <v>11362</v>
      </c>
      <c r="I362" s="1" t="n">
        <v>97846</v>
      </c>
      <c r="J362" s="1" t="n">
        <v>93019</v>
      </c>
      <c r="K362" s="1" t="n">
        <v>752</v>
      </c>
      <c r="L362" s="1" t="n">
        <v>40</v>
      </c>
      <c r="M362" s="1" t="n">
        <v>5275</v>
      </c>
      <c r="N362" s="1" t="n">
        <v>8374</v>
      </c>
      <c r="O362" s="1" t="n">
        <v>25067</v>
      </c>
      <c r="P362" s="1" t="n">
        <v>5729</v>
      </c>
      <c r="Q362" s="1" t="n">
        <v>4949</v>
      </c>
      <c r="R362" s="1" t="n">
        <v>33787</v>
      </c>
      <c r="S362" s="1" t="n">
        <v>4032</v>
      </c>
      <c r="T362" s="1" t="n">
        <v>322</v>
      </c>
      <c r="U362" s="1" t="n">
        <v>1870</v>
      </c>
      <c r="V362" s="1" t="n">
        <v>2822</v>
      </c>
      <c r="W362" s="1" t="n">
        <v>0</v>
      </c>
      <c r="X362" s="1" t="n">
        <v>0</v>
      </c>
      <c r="Y362" s="1" t="n">
        <v>0</v>
      </c>
      <c r="Z362" s="1" t="n">
        <v>136195</v>
      </c>
      <c r="AA362" s="1" t="n">
        <v>8330</v>
      </c>
      <c r="AB362" s="1" t="n">
        <v>127865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1221</v>
      </c>
      <c r="AJ362" s="1" t="n">
        <v>1221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305990</v>
      </c>
      <c r="BB362" s="1" t="n">
        <v>13138</v>
      </c>
      <c r="BC362" s="1" t="n">
        <v>292852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48240</v>
      </c>
      <c r="BR362" s="1" t="n">
        <v>0</v>
      </c>
      <c r="BS362" s="1" t="n">
        <v>0</v>
      </c>
      <c r="BT362" s="1" t="n">
        <v>0</v>
      </c>
      <c r="BU362" s="1" t="n">
        <v>48240</v>
      </c>
      <c r="BV362" s="1" t="n">
        <v>0</v>
      </c>
      <c r="BW362" s="1" t="n">
        <v>841221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5</v>
      </c>
      <c r="D363" s="1" t="s">
        <v>256</v>
      </c>
      <c r="E363" s="1" t="n">
        <v>252834</v>
      </c>
      <c r="F363" s="1" t="n">
        <v>145759</v>
      </c>
      <c r="G363" s="1" t="n">
        <v>91793</v>
      </c>
      <c r="H363" s="1" t="n">
        <v>15282</v>
      </c>
      <c r="I363" s="1" t="n">
        <v>0</v>
      </c>
      <c r="J363" s="1" t="n">
        <v>14572</v>
      </c>
      <c r="K363" s="1" t="n">
        <v>0</v>
      </c>
      <c r="L363" s="1" t="n">
        <v>0</v>
      </c>
      <c r="M363" s="1" t="n">
        <v>3606</v>
      </c>
      <c r="N363" s="1" t="n">
        <v>1146</v>
      </c>
      <c r="O363" s="1" t="n">
        <v>3854</v>
      </c>
      <c r="P363" s="1" t="n">
        <v>1757</v>
      </c>
      <c r="Q363" s="1" t="n">
        <v>510</v>
      </c>
      <c r="R363" s="1" t="n">
        <v>1826</v>
      </c>
      <c r="S363" s="1" t="n">
        <v>0</v>
      </c>
      <c r="T363" s="1" t="n">
        <v>486</v>
      </c>
      <c r="U363" s="1" t="n">
        <v>0</v>
      </c>
      <c r="V363" s="1" t="n">
        <v>1387</v>
      </c>
      <c r="W363" s="1" t="n">
        <v>40898</v>
      </c>
      <c r="X363" s="1" t="n">
        <v>40898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135</v>
      </c>
      <c r="AJ363" s="1" t="n">
        <v>135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46489</v>
      </c>
      <c r="BR363" s="1" t="n">
        <v>0</v>
      </c>
      <c r="BS363" s="1" t="n">
        <v>0</v>
      </c>
      <c r="BT363" s="1" t="n">
        <v>0</v>
      </c>
      <c r="BU363" s="1" t="n">
        <v>46489</v>
      </c>
      <c r="BV363" s="1" t="n">
        <v>0</v>
      </c>
      <c r="BW363" s="1" t="n">
        <v>354928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5</v>
      </c>
      <c r="D364" s="1" t="s">
        <v>256</v>
      </c>
      <c r="E364" s="1" t="n">
        <v>414204</v>
      </c>
      <c r="F364" s="1" t="n">
        <v>216286</v>
      </c>
      <c r="G364" s="1" t="n">
        <v>70106</v>
      </c>
      <c r="H364" s="1" t="n">
        <v>127812</v>
      </c>
      <c r="I364" s="1" t="n">
        <v>0</v>
      </c>
      <c r="J364" s="1" t="n">
        <v>79908</v>
      </c>
      <c r="K364" s="1" t="n">
        <v>680</v>
      </c>
      <c r="L364" s="1" t="n">
        <v>0</v>
      </c>
      <c r="M364" s="1" t="n">
        <v>74</v>
      </c>
      <c r="N364" s="1" t="n">
        <v>3744</v>
      </c>
      <c r="O364" s="1" t="n">
        <v>11132</v>
      </c>
      <c r="P364" s="1" t="n">
        <v>493</v>
      </c>
      <c r="Q364" s="1" t="n">
        <v>144</v>
      </c>
      <c r="R364" s="1" t="n">
        <v>4448</v>
      </c>
      <c r="S364" s="1" t="n">
        <v>0</v>
      </c>
      <c r="T364" s="1" t="n">
        <v>0</v>
      </c>
      <c r="U364" s="1" t="n">
        <v>13695</v>
      </c>
      <c r="V364" s="1" t="n">
        <v>45498</v>
      </c>
      <c r="W364" s="1" t="n">
        <v>56322</v>
      </c>
      <c r="X364" s="1" t="n">
        <v>56322</v>
      </c>
      <c r="Y364" s="1" t="n">
        <v>0</v>
      </c>
      <c r="Z364" s="1" t="n">
        <v>19</v>
      </c>
      <c r="AA364" s="1" t="n">
        <v>19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33957</v>
      </c>
      <c r="AJ364" s="1" t="n">
        <v>33957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320</v>
      </c>
      <c r="BR364" s="1" t="n">
        <v>0</v>
      </c>
      <c r="BS364" s="1" t="n">
        <v>0</v>
      </c>
      <c r="BT364" s="1" t="n">
        <v>0</v>
      </c>
      <c r="BU364" s="1" t="n">
        <v>320</v>
      </c>
      <c r="BV364" s="1" t="n">
        <v>0</v>
      </c>
      <c r="BW364" s="1" t="n">
        <v>584730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5</v>
      </c>
      <c r="D365" s="1" t="s">
        <v>256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1763</v>
      </c>
      <c r="AN365" s="1" t="n">
        <v>0</v>
      </c>
      <c r="AO365" s="1" t="n">
        <v>0</v>
      </c>
      <c r="AP365" s="1" t="n">
        <v>0</v>
      </c>
      <c r="AQ365" s="1" t="n">
        <v>246</v>
      </c>
      <c r="AR365" s="1" t="n">
        <v>0</v>
      </c>
      <c r="AS365" s="1" t="n">
        <v>1517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1763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7</v>
      </c>
      <c r="D366" s="1" t="s">
        <v>258</v>
      </c>
      <c r="E366" s="1" t="n">
        <v>8400485</v>
      </c>
      <c r="F366" s="1" t="n">
        <v>3178221</v>
      </c>
      <c r="G366" s="1" t="n">
        <v>569744</v>
      </c>
      <c r="H366" s="1" t="n">
        <v>243736</v>
      </c>
      <c r="I366" s="1" t="n">
        <v>4408784</v>
      </c>
      <c r="J366" s="1" t="n">
        <v>10030352</v>
      </c>
      <c r="K366" s="1" t="n">
        <v>92137</v>
      </c>
      <c r="L366" s="1" t="n">
        <v>136849</v>
      </c>
      <c r="M366" s="1" t="n">
        <v>132405</v>
      </c>
      <c r="N366" s="1" t="n">
        <v>353972</v>
      </c>
      <c r="O366" s="1" t="n">
        <v>2315845</v>
      </c>
      <c r="P366" s="1" t="n">
        <v>666401</v>
      </c>
      <c r="Q366" s="1" t="n">
        <v>155254</v>
      </c>
      <c r="R366" s="1" t="n">
        <v>5094143</v>
      </c>
      <c r="S366" s="1" t="n">
        <v>752964</v>
      </c>
      <c r="T366" s="1" t="n">
        <v>20865</v>
      </c>
      <c r="U366" s="1" t="n">
        <v>224068</v>
      </c>
      <c r="V366" s="1" t="n">
        <v>85449</v>
      </c>
      <c r="W366" s="1" t="n">
        <v>0</v>
      </c>
      <c r="X366" s="1" t="n">
        <v>0</v>
      </c>
      <c r="Y366" s="1" t="n">
        <v>0</v>
      </c>
      <c r="Z366" s="1" t="n">
        <v>6317027</v>
      </c>
      <c r="AA366" s="1" t="n">
        <v>3217440</v>
      </c>
      <c r="AB366" s="1" t="n">
        <v>3099587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720395</v>
      </c>
      <c r="AH366" s="1" t="n">
        <v>720395</v>
      </c>
      <c r="AI366" s="1" t="n">
        <v>433492</v>
      </c>
      <c r="AJ366" s="1" t="n">
        <v>284810</v>
      </c>
      <c r="AK366" s="1" t="n">
        <v>134476</v>
      </c>
      <c r="AL366" s="1" t="n">
        <v>14206</v>
      </c>
      <c r="AM366" s="1" t="n">
        <v>345646</v>
      </c>
      <c r="AN366" s="1" t="n">
        <v>0</v>
      </c>
      <c r="AO366" s="1" t="n">
        <v>1817</v>
      </c>
      <c r="AP366" s="1" t="n">
        <v>205404</v>
      </c>
      <c r="AQ366" s="1" t="n">
        <v>12595</v>
      </c>
      <c r="AR366" s="1" t="n">
        <v>52378</v>
      </c>
      <c r="AS366" s="1" t="n">
        <v>45470</v>
      </c>
      <c r="AT366" s="1" t="n">
        <v>27982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2318814</v>
      </c>
      <c r="BB366" s="1" t="n">
        <v>7739</v>
      </c>
      <c r="BC366" s="1" t="n">
        <v>2311075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29489</v>
      </c>
      <c r="BK366" s="1" t="n">
        <v>29489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6087391</v>
      </c>
      <c r="BR366" s="1" t="n">
        <v>761616</v>
      </c>
      <c r="BS366" s="1" t="n">
        <v>295453</v>
      </c>
      <c r="BT366" s="1" t="n">
        <v>32570</v>
      </c>
      <c r="BU366" s="1" t="n">
        <v>4997752</v>
      </c>
      <c r="BV366" s="1" t="n">
        <v>0</v>
      </c>
      <c r="BW366" s="1" t="n">
        <v>34683091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7</v>
      </c>
      <c r="D367" s="1" t="s">
        <v>258</v>
      </c>
      <c r="E367" s="1" t="n">
        <v>2240000</v>
      </c>
      <c r="F367" s="1" t="n">
        <v>1605386</v>
      </c>
      <c r="G367" s="1" t="n">
        <v>407195</v>
      </c>
      <c r="H367" s="1" t="n">
        <v>188157</v>
      </c>
      <c r="I367" s="1" t="n">
        <v>39262</v>
      </c>
      <c r="J367" s="1" t="n">
        <v>665021</v>
      </c>
      <c r="K367" s="1" t="n">
        <v>12753</v>
      </c>
      <c r="L367" s="1" t="n">
        <v>0</v>
      </c>
      <c r="M367" s="1" t="n">
        <v>0</v>
      </c>
      <c r="N367" s="1" t="n">
        <v>229643</v>
      </c>
      <c r="O367" s="1" t="n">
        <v>38477</v>
      </c>
      <c r="P367" s="1" t="n">
        <v>46896</v>
      </c>
      <c r="Q367" s="1" t="n">
        <v>1814</v>
      </c>
      <c r="R367" s="1" t="n">
        <v>143662</v>
      </c>
      <c r="S367" s="1" t="n">
        <v>44423</v>
      </c>
      <c r="T367" s="1" t="n">
        <v>0</v>
      </c>
      <c r="U367" s="1" t="n">
        <v>16416</v>
      </c>
      <c r="V367" s="1" t="n">
        <v>130937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23484</v>
      </c>
      <c r="AN367" s="1" t="n">
        <v>0</v>
      </c>
      <c r="AO367" s="1" t="n">
        <v>0</v>
      </c>
      <c r="AP367" s="1" t="n">
        <v>0</v>
      </c>
      <c r="AQ367" s="1" t="n">
        <v>4305</v>
      </c>
      <c r="AR367" s="1" t="n">
        <v>195</v>
      </c>
      <c r="AS367" s="1" t="n">
        <v>17433</v>
      </c>
      <c r="AT367" s="1" t="n">
        <v>1551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219725</v>
      </c>
      <c r="BR367" s="1" t="n">
        <v>0</v>
      </c>
      <c r="BS367" s="1" t="n">
        <v>0</v>
      </c>
      <c r="BT367" s="1" t="n">
        <v>0</v>
      </c>
      <c r="BU367" s="1" t="n">
        <v>219725</v>
      </c>
      <c r="BV367" s="1" t="n">
        <v>0</v>
      </c>
      <c r="BW367" s="1" t="n">
        <v>3148230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7</v>
      </c>
      <c r="D368" s="1" t="s">
        <v>258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0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7</v>
      </c>
      <c r="D369" s="1" t="s">
        <v>258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59</v>
      </c>
      <c r="D370" s="1" t="s">
        <v>260</v>
      </c>
      <c r="E370" s="1" t="n">
        <v>289322</v>
      </c>
      <c r="F370" s="1" t="n">
        <v>127760</v>
      </c>
      <c r="G370" s="1" t="n">
        <v>26025</v>
      </c>
      <c r="H370" s="1" t="n">
        <v>16887</v>
      </c>
      <c r="I370" s="1" t="n">
        <v>118650</v>
      </c>
      <c r="J370" s="1" t="n">
        <v>139879</v>
      </c>
      <c r="K370" s="1" t="n">
        <v>306</v>
      </c>
      <c r="L370" s="1" t="n">
        <v>178</v>
      </c>
      <c r="M370" s="1" t="n">
        <v>4391</v>
      </c>
      <c r="N370" s="1" t="n">
        <v>8665</v>
      </c>
      <c r="O370" s="1" t="n">
        <v>36806</v>
      </c>
      <c r="P370" s="1" t="n">
        <v>2446</v>
      </c>
      <c r="Q370" s="1" t="n">
        <v>4580</v>
      </c>
      <c r="R370" s="1" t="n">
        <v>63512</v>
      </c>
      <c r="S370" s="1" t="n">
        <v>4985</v>
      </c>
      <c r="T370" s="1" t="n">
        <v>6268</v>
      </c>
      <c r="U370" s="1" t="n">
        <v>5466</v>
      </c>
      <c r="V370" s="1" t="n">
        <v>2276</v>
      </c>
      <c r="W370" s="1" t="n">
        <v>0</v>
      </c>
      <c r="X370" s="1" t="n">
        <v>0</v>
      </c>
      <c r="Y370" s="1" t="n">
        <v>0</v>
      </c>
      <c r="Z370" s="1" t="n">
        <v>983004</v>
      </c>
      <c r="AA370" s="1" t="n">
        <v>647217</v>
      </c>
      <c r="AB370" s="1" t="n">
        <v>335787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473</v>
      </c>
      <c r="AH370" s="1" t="n">
        <v>473</v>
      </c>
      <c r="AI370" s="1" t="n">
        <v>4525</v>
      </c>
      <c r="AJ370" s="1" t="n">
        <v>431</v>
      </c>
      <c r="AK370" s="1" t="n">
        <v>0</v>
      </c>
      <c r="AL370" s="1" t="n">
        <v>4094</v>
      </c>
      <c r="AM370" s="1" t="n">
        <v>3167</v>
      </c>
      <c r="AN370" s="1" t="n">
        <v>0</v>
      </c>
      <c r="AO370" s="1" t="n">
        <v>0</v>
      </c>
      <c r="AP370" s="1" t="n">
        <v>0</v>
      </c>
      <c r="AQ370" s="1" t="n">
        <v>1613</v>
      </c>
      <c r="AR370" s="1" t="n">
        <v>264</v>
      </c>
      <c r="AS370" s="1" t="n">
        <v>856</v>
      </c>
      <c r="AT370" s="1" t="n">
        <v>434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57098</v>
      </c>
      <c r="BB370" s="1" t="n">
        <v>0</v>
      </c>
      <c r="BC370" s="1" t="n">
        <v>57098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1477468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59</v>
      </c>
      <c r="D371" s="1" t="s">
        <v>260</v>
      </c>
      <c r="E371" s="1" t="n">
        <v>276805</v>
      </c>
      <c r="F371" s="1" t="n">
        <v>217022</v>
      </c>
      <c r="G371" s="1" t="n">
        <v>38298</v>
      </c>
      <c r="H371" s="1" t="n">
        <v>21485</v>
      </c>
      <c r="I371" s="1" t="n">
        <v>0</v>
      </c>
      <c r="J371" s="1" t="n">
        <v>162585</v>
      </c>
      <c r="K371" s="1" t="n">
        <v>92</v>
      </c>
      <c r="L371" s="1" t="n">
        <v>0</v>
      </c>
      <c r="M371" s="1" t="n">
        <v>12762</v>
      </c>
      <c r="N371" s="1" t="n">
        <v>27215</v>
      </c>
      <c r="O371" s="1" t="n">
        <v>3607</v>
      </c>
      <c r="P371" s="1" t="n">
        <v>6410</v>
      </c>
      <c r="Q371" s="1" t="n">
        <v>0</v>
      </c>
      <c r="R371" s="1" t="n">
        <v>29843</v>
      </c>
      <c r="S371" s="1" t="n">
        <v>0</v>
      </c>
      <c r="T371" s="1" t="n">
        <v>0</v>
      </c>
      <c r="U371" s="1" t="n">
        <v>0</v>
      </c>
      <c r="V371" s="1" t="n">
        <v>82656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439390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59</v>
      </c>
      <c r="D372" s="1" t="s">
        <v>260</v>
      </c>
      <c r="E372" s="1" t="n">
        <v>646336</v>
      </c>
      <c r="F372" s="1" t="n">
        <v>562322</v>
      </c>
      <c r="G372" s="1" t="n">
        <v>62479</v>
      </c>
      <c r="H372" s="1" t="n">
        <v>21535</v>
      </c>
      <c r="I372" s="1" t="n">
        <v>0</v>
      </c>
      <c r="J372" s="1" t="n">
        <v>425213</v>
      </c>
      <c r="K372" s="1" t="n">
        <v>133</v>
      </c>
      <c r="L372" s="1" t="n">
        <v>0</v>
      </c>
      <c r="M372" s="1" t="n">
        <v>4955</v>
      </c>
      <c r="N372" s="1" t="n">
        <v>1283</v>
      </c>
      <c r="O372" s="1" t="n">
        <v>23417</v>
      </c>
      <c r="P372" s="1" t="n">
        <v>21847</v>
      </c>
      <c r="Q372" s="1" t="n">
        <v>0</v>
      </c>
      <c r="R372" s="1" t="n">
        <v>14077</v>
      </c>
      <c r="S372" s="1" t="n">
        <v>0</v>
      </c>
      <c r="T372" s="1" t="n">
        <v>0</v>
      </c>
      <c r="U372" s="1" t="n">
        <v>0</v>
      </c>
      <c r="V372" s="1" t="n">
        <v>359501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1071549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59</v>
      </c>
      <c r="D373" s="1" t="s">
        <v>26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1</v>
      </c>
      <c r="D374" s="1" t="s">
        <v>262</v>
      </c>
      <c r="E374" s="1" t="n">
        <v>357790</v>
      </c>
      <c r="F374" s="1" t="n">
        <v>168130</v>
      </c>
      <c r="G374" s="1" t="n">
        <v>41641</v>
      </c>
      <c r="H374" s="1" t="n">
        <v>33231</v>
      </c>
      <c r="I374" s="1" t="n">
        <v>114788</v>
      </c>
      <c r="J374" s="1" t="n">
        <v>320902</v>
      </c>
      <c r="K374" s="1" t="n">
        <v>3364</v>
      </c>
      <c r="L374" s="1" t="n">
        <v>5190</v>
      </c>
      <c r="M374" s="1" t="n">
        <v>59577</v>
      </c>
      <c r="N374" s="1" t="n">
        <v>38756</v>
      </c>
      <c r="O374" s="1" t="n">
        <v>76277</v>
      </c>
      <c r="P374" s="1" t="n">
        <v>9573</v>
      </c>
      <c r="Q374" s="1" t="n">
        <v>3856</v>
      </c>
      <c r="R374" s="1" t="n">
        <v>110577</v>
      </c>
      <c r="S374" s="1" t="n">
        <v>6961</v>
      </c>
      <c r="T374" s="1" t="n">
        <v>1813</v>
      </c>
      <c r="U374" s="1" t="n">
        <v>915</v>
      </c>
      <c r="V374" s="1" t="n">
        <v>4043</v>
      </c>
      <c r="W374" s="1" t="n">
        <v>0</v>
      </c>
      <c r="X374" s="1" t="n">
        <v>0</v>
      </c>
      <c r="Y374" s="1" t="n">
        <v>0</v>
      </c>
      <c r="Z374" s="1" t="n">
        <v>294484</v>
      </c>
      <c r="AA374" s="1" t="n">
        <v>58235</v>
      </c>
      <c r="AB374" s="1" t="n">
        <v>236249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816</v>
      </c>
      <c r="AJ374" s="1" t="n">
        <v>85</v>
      </c>
      <c r="AK374" s="1" t="n">
        <v>500</v>
      </c>
      <c r="AL374" s="1" t="n">
        <v>231</v>
      </c>
      <c r="AM374" s="1" t="n">
        <v>26908</v>
      </c>
      <c r="AN374" s="1" t="n">
        <v>8000</v>
      </c>
      <c r="AO374" s="1" t="n">
        <v>0</v>
      </c>
      <c r="AP374" s="1" t="n">
        <v>14987</v>
      </c>
      <c r="AQ374" s="1" t="n">
        <v>1202</v>
      </c>
      <c r="AR374" s="1" t="n">
        <v>342</v>
      </c>
      <c r="AS374" s="1" t="n">
        <v>850</v>
      </c>
      <c r="AT374" s="1" t="n">
        <v>327</v>
      </c>
      <c r="AU374" s="1" t="n">
        <v>120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236940</v>
      </c>
      <c r="BB374" s="1" t="n">
        <v>3363</v>
      </c>
      <c r="BC374" s="1" t="n">
        <v>233577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85505</v>
      </c>
      <c r="BR374" s="1" t="n">
        <v>0</v>
      </c>
      <c r="BS374" s="1" t="n">
        <v>0</v>
      </c>
      <c r="BT374" s="1" t="n">
        <v>0</v>
      </c>
      <c r="BU374" s="1" t="n">
        <v>85505</v>
      </c>
      <c r="BV374" s="1" t="n">
        <v>0</v>
      </c>
      <c r="BW374" s="1" t="n">
        <v>1323345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1</v>
      </c>
      <c r="D375" s="1" t="s">
        <v>262</v>
      </c>
      <c r="E375" s="1" t="n">
        <v>551990</v>
      </c>
      <c r="F375" s="1" t="n">
        <v>242683</v>
      </c>
      <c r="G375" s="1" t="n">
        <v>265368</v>
      </c>
      <c r="H375" s="1" t="n">
        <v>43939</v>
      </c>
      <c r="I375" s="1" t="n">
        <v>0</v>
      </c>
      <c r="J375" s="1" t="n">
        <v>128554</v>
      </c>
      <c r="K375" s="1" t="n">
        <v>398</v>
      </c>
      <c r="L375" s="1" t="n">
        <v>0</v>
      </c>
      <c r="M375" s="1" t="n">
        <v>12209</v>
      </c>
      <c r="N375" s="1" t="n">
        <v>66121</v>
      </c>
      <c r="O375" s="1" t="n">
        <v>9976</v>
      </c>
      <c r="P375" s="1" t="n">
        <v>8631</v>
      </c>
      <c r="Q375" s="1" t="n">
        <v>1605</v>
      </c>
      <c r="R375" s="1" t="n">
        <v>3331</v>
      </c>
      <c r="S375" s="1" t="n">
        <v>393</v>
      </c>
      <c r="T375" s="1" t="n">
        <v>745</v>
      </c>
      <c r="U375" s="1" t="n">
        <v>1100</v>
      </c>
      <c r="V375" s="1" t="n">
        <v>24045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1808</v>
      </c>
      <c r="AN375" s="1" t="n">
        <v>0</v>
      </c>
      <c r="AO375" s="1" t="n">
        <v>0</v>
      </c>
      <c r="AP375" s="1" t="n">
        <v>0</v>
      </c>
      <c r="AQ375" s="1" t="n">
        <v>958</v>
      </c>
      <c r="AR375" s="1" t="n">
        <v>0</v>
      </c>
      <c r="AS375" s="1" t="n">
        <v>746</v>
      </c>
      <c r="AT375" s="1" t="n">
        <v>104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682352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1</v>
      </c>
      <c r="D376" s="1" t="s">
        <v>262</v>
      </c>
      <c r="E376" s="1" t="n">
        <v>752162</v>
      </c>
      <c r="F376" s="1" t="n">
        <v>418192</v>
      </c>
      <c r="G376" s="1" t="n">
        <v>137931</v>
      </c>
      <c r="H376" s="1" t="n">
        <v>196039</v>
      </c>
      <c r="I376" s="1" t="n">
        <v>0</v>
      </c>
      <c r="J376" s="1" t="n">
        <v>26070</v>
      </c>
      <c r="K376" s="1" t="n">
        <v>10894</v>
      </c>
      <c r="L376" s="1" t="n">
        <v>0</v>
      </c>
      <c r="M376" s="1" t="n">
        <v>165</v>
      </c>
      <c r="N376" s="1" t="n">
        <v>786</v>
      </c>
      <c r="O376" s="1" t="n">
        <v>6599</v>
      </c>
      <c r="P376" s="1" t="n">
        <v>724</v>
      </c>
      <c r="Q376" s="1" t="n">
        <v>0</v>
      </c>
      <c r="R376" s="1" t="n">
        <v>3457</v>
      </c>
      <c r="S376" s="1" t="n">
        <v>0</v>
      </c>
      <c r="T376" s="1" t="n">
        <v>1664</v>
      </c>
      <c r="U376" s="1" t="n">
        <v>1382</v>
      </c>
      <c r="V376" s="1" t="n">
        <v>399</v>
      </c>
      <c r="W376" s="1" t="n">
        <v>52273</v>
      </c>
      <c r="X376" s="1" t="n">
        <v>52273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5063</v>
      </c>
      <c r="AJ376" s="1" t="n">
        <v>0</v>
      </c>
      <c r="AK376" s="1" t="n">
        <v>5063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7753</v>
      </c>
      <c r="BR376" s="1" t="n">
        <v>0</v>
      </c>
      <c r="BS376" s="1" t="n">
        <v>0</v>
      </c>
      <c r="BT376" s="1" t="n">
        <v>0</v>
      </c>
      <c r="BU376" s="1" t="n">
        <v>7753</v>
      </c>
      <c r="BV376" s="1" t="n">
        <v>0</v>
      </c>
      <c r="BW376" s="1" t="n">
        <v>843321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1</v>
      </c>
      <c r="D377" s="1" t="s">
        <v>262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3</v>
      </c>
      <c r="D378" s="1" t="s">
        <v>264</v>
      </c>
      <c r="E378" s="1" t="n">
        <v>302838</v>
      </c>
      <c r="F378" s="1" t="n">
        <v>142783</v>
      </c>
      <c r="G378" s="1" t="n">
        <v>31955</v>
      </c>
      <c r="H378" s="1" t="n">
        <v>13574</v>
      </c>
      <c r="I378" s="1" t="n">
        <v>114526</v>
      </c>
      <c r="J378" s="1" t="n">
        <v>456196</v>
      </c>
      <c r="K378" s="1" t="n">
        <v>4240</v>
      </c>
      <c r="L378" s="1" t="n">
        <v>2763</v>
      </c>
      <c r="M378" s="1" t="n">
        <v>12523</v>
      </c>
      <c r="N378" s="1" t="n">
        <v>24526</v>
      </c>
      <c r="O378" s="1" t="n">
        <v>166925</v>
      </c>
      <c r="P378" s="1" t="n">
        <v>3779</v>
      </c>
      <c r="Q378" s="1" t="n">
        <v>3883</v>
      </c>
      <c r="R378" s="1" t="n">
        <v>209464</v>
      </c>
      <c r="S378" s="1" t="n">
        <v>6540</v>
      </c>
      <c r="T378" s="1" t="n">
        <v>3474</v>
      </c>
      <c r="U378" s="1" t="n">
        <v>14670</v>
      </c>
      <c r="V378" s="1" t="n">
        <v>3409</v>
      </c>
      <c r="W378" s="1" t="n">
        <v>0</v>
      </c>
      <c r="X378" s="1" t="n">
        <v>0</v>
      </c>
      <c r="Y378" s="1" t="n">
        <v>0</v>
      </c>
      <c r="Z378" s="1" t="n">
        <v>565973</v>
      </c>
      <c r="AA378" s="1" t="n">
        <v>38790</v>
      </c>
      <c r="AB378" s="1" t="n">
        <v>527183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43</v>
      </c>
      <c r="AJ378" s="1" t="n">
        <v>16</v>
      </c>
      <c r="AK378" s="1" t="n">
        <v>0</v>
      </c>
      <c r="AL378" s="1" t="n">
        <v>27</v>
      </c>
      <c r="AM378" s="1" t="n">
        <v>40932</v>
      </c>
      <c r="AN378" s="1" t="n">
        <v>0</v>
      </c>
      <c r="AO378" s="1" t="n">
        <v>0</v>
      </c>
      <c r="AP378" s="1" t="n">
        <v>27822</v>
      </c>
      <c r="AQ378" s="1" t="n">
        <v>3144</v>
      </c>
      <c r="AR378" s="1" t="n">
        <v>1904</v>
      </c>
      <c r="AS378" s="1" t="n">
        <v>8062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26034</v>
      </c>
      <c r="BB378" s="1" t="n">
        <v>0</v>
      </c>
      <c r="BC378" s="1" t="n">
        <v>26034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1392016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3</v>
      </c>
      <c r="D379" s="1" t="s">
        <v>264</v>
      </c>
      <c r="E379" s="1" t="n">
        <v>625030</v>
      </c>
      <c r="F379" s="1" t="n">
        <v>362456</v>
      </c>
      <c r="G379" s="1" t="n">
        <v>239708</v>
      </c>
      <c r="H379" s="1" t="n">
        <v>22866</v>
      </c>
      <c r="I379" s="1" t="n">
        <v>0</v>
      </c>
      <c r="J379" s="1" t="n">
        <v>127130</v>
      </c>
      <c r="K379" s="1" t="n">
        <v>3107</v>
      </c>
      <c r="L379" s="1" t="n">
        <v>3099</v>
      </c>
      <c r="M379" s="1" t="n">
        <v>9951</v>
      </c>
      <c r="N379" s="1" t="n">
        <v>63334</v>
      </c>
      <c r="O379" s="1" t="n">
        <v>16960</v>
      </c>
      <c r="P379" s="1" t="n">
        <v>6016</v>
      </c>
      <c r="Q379" s="1" t="n">
        <v>0</v>
      </c>
      <c r="R379" s="1" t="n">
        <v>5403</v>
      </c>
      <c r="S379" s="1" t="n">
        <v>3745</v>
      </c>
      <c r="T379" s="1" t="n">
        <v>367</v>
      </c>
      <c r="U379" s="1" t="n">
        <v>14148</v>
      </c>
      <c r="V379" s="1" t="n">
        <v>100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13464</v>
      </c>
      <c r="AN379" s="1" t="n">
        <v>0</v>
      </c>
      <c r="AO379" s="1" t="n">
        <v>0</v>
      </c>
      <c r="AP379" s="1" t="n">
        <v>11690</v>
      </c>
      <c r="AQ379" s="1" t="n">
        <v>704</v>
      </c>
      <c r="AR379" s="1" t="n">
        <v>0</v>
      </c>
      <c r="AS379" s="1" t="n">
        <v>770</v>
      </c>
      <c r="AT379" s="1" t="n">
        <v>30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765624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3</v>
      </c>
      <c r="D380" s="1" t="s">
        <v>264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3</v>
      </c>
      <c r="D381" s="1" t="s">
        <v>264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5</v>
      </c>
      <c r="D382" s="1" t="s">
        <v>266</v>
      </c>
      <c r="E382" s="1" t="n">
        <v>335137</v>
      </c>
      <c r="F382" s="1" t="n">
        <v>168407</v>
      </c>
      <c r="G382" s="1" t="n">
        <v>37315</v>
      </c>
      <c r="H382" s="1" t="n">
        <v>102103</v>
      </c>
      <c r="I382" s="1" t="n">
        <v>27312</v>
      </c>
      <c r="J382" s="1" t="n">
        <v>329447</v>
      </c>
      <c r="K382" s="1" t="n">
        <v>7528</v>
      </c>
      <c r="L382" s="1" t="n">
        <v>2482</v>
      </c>
      <c r="M382" s="1" t="n">
        <v>48940</v>
      </c>
      <c r="N382" s="1" t="n">
        <v>20913</v>
      </c>
      <c r="O382" s="1" t="n">
        <v>97301</v>
      </c>
      <c r="P382" s="1" t="n">
        <v>5514</v>
      </c>
      <c r="Q382" s="1" t="n">
        <v>15199</v>
      </c>
      <c r="R382" s="1" t="n">
        <v>81202</v>
      </c>
      <c r="S382" s="1" t="n">
        <v>18141</v>
      </c>
      <c r="T382" s="1" t="n">
        <v>24</v>
      </c>
      <c r="U382" s="1" t="n">
        <v>28476</v>
      </c>
      <c r="V382" s="1" t="n">
        <v>3727</v>
      </c>
      <c r="W382" s="1" t="n">
        <v>0</v>
      </c>
      <c r="X382" s="1" t="n">
        <v>0</v>
      </c>
      <c r="Y382" s="1" t="n">
        <v>0</v>
      </c>
      <c r="Z382" s="1" t="n">
        <v>135820</v>
      </c>
      <c r="AA382" s="1" t="n">
        <v>25069</v>
      </c>
      <c r="AB382" s="1" t="n">
        <v>110751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154</v>
      </c>
      <c r="AJ382" s="1" t="n">
        <v>154</v>
      </c>
      <c r="AK382" s="1" t="n">
        <v>0</v>
      </c>
      <c r="AL382" s="1" t="n">
        <v>0</v>
      </c>
      <c r="AM382" s="1" t="n">
        <v>10957</v>
      </c>
      <c r="AN382" s="1" t="n">
        <v>2500</v>
      </c>
      <c r="AO382" s="1" t="n">
        <v>0</v>
      </c>
      <c r="AP382" s="1" t="n">
        <v>0</v>
      </c>
      <c r="AQ382" s="1" t="n">
        <v>1287</v>
      </c>
      <c r="AR382" s="1" t="n">
        <v>1970</v>
      </c>
      <c r="AS382" s="1" t="n">
        <v>1105</v>
      </c>
      <c r="AT382" s="1" t="n">
        <v>4095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102955</v>
      </c>
      <c r="BB382" s="1" t="n">
        <v>1100</v>
      </c>
      <c r="BC382" s="1" t="n">
        <v>101855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337695</v>
      </c>
      <c r="BR382" s="1" t="n">
        <v>0</v>
      </c>
      <c r="BS382" s="1" t="n">
        <v>0</v>
      </c>
      <c r="BT382" s="1" t="n">
        <v>0</v>
      </c>
      <c r="BU382" s="1" t="n">
        <v>337695</v>
      </c>
      <c r="BV382" s="1" t="n">
        <v>0</v>
      </c>
      <c r="BW382" s="1" t="n">
        <v>1252165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5</v>
      </c>
      <c r="D383" s="1" t="s">
        <v>266</v>
      </c>
      <c r="E383" s="1" t="n">
        <v>288419</v>
      </c>
      <c r="F383" s="1" t="n">
        <v>131691</v>
      </c>
      <c r="G383" s="1" t="n">
        <v>125236</v>
      </c>
      <c r="H383" s="1" t="n">
        <v>31492</v>
      </c>
      <c r="I383" s="1" t="n">
        <v>0</v>
      </c>
      <c r="J383" s="1" t="n">
        <v>70115</v>
      </c>
      <c r="K383" s="1" t="n">
        <v>274</v>
      </c>
      <c r="L383" s="1" t="n">
        <v>0</v>
      </c>
      <c r="M383" s="1" t="n">
        <v>13644</v>
      </c>
      <c r="N383" s="1" t="n">
        <v>33317</v>
      </c>
      <c r="O383" s="1" t="n">
        <v>10434</v>
      </c>
      <c r="P383" s="1" t="n">
        <v>2746</v>
      </c>
      <c r="Q383" s="1" t="n">
        <v>3695</v>
      </c>
      <c r="R383" s="1" t="n">
        <v>4285</v>
      </c>
      <c r="S383" s="1" t="n">
        <v>1000</v>
      </c>
      <c r="T383" s="1" t="n">
        <v>0</v>
      </c>
      <c r="U383" s="1" t="n">
        <v>72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3336</v>
      </c>
      <c r="AN383" s="1" t="n">
        <v>0</v>
      </c>
      <c r="AO383" s="1" t="n">
        <v>0</v>
      </c>
      <c r="AP383" s="1" t="n">
        <v>0</v>
      </c>
      <c r="AQ383" s="1" t="n">
        <v>556</v>
      </c>
      <c r="AR383" s="1" t="n">
        <v>1039</v>
      </c>
      <c r="AS383" s="1" t="n">
        <v>1741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15438</v>
      </c>
      <c r="BR383" s="1" t="n">
        <v>0</v>
      </c>
      <c r="BS383" s="1" t="n">
        <v>0</v>
      </c>
      <c r="BT383" s="1" t="n">
        <v>0</v>
      </c>
      <c r="BU383" s="1" t="n">
        <v>15438</v>
      </c>
      <c r="BV383" s="1" t="n">
        <v>0</v>
      </c>
      <c r="BW383" s="1" t="n">
        <v>377308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5</v>
      </c>
      <c r="D384" s="1" t="s">
        <v>266</v>
      </c>
      <c r="E384" s="1" t="n">
        <v>992838</v>
      </c>
      <c r="F384" s="1" t="n">
        <v>553521</v>
      </c>
      <c r="G384" s="1" t="n">
        <v>234671</v>
      </c>
      <c r="H384" s="1" t="n">
        <v>204646</v>
      </c>
      <c r="I384" s="1" t="n">
        <v>0</v>
      </c>
      <c r="J384" s="1" t="n">
        <v>173102</v>
      </c>
      <c r="K384" s="1" t="n">
        <v>9045</v>
      </c>
      <c r="L384" s="1" t="n">
        <v>4139</v>
      </c>
      <c r="M384" s="1" t="n">
        <v>3347</v>
      </c>
      <c r="N384" s="1" t="n">
        <v>46724</v>
      </c>
      <c r="O384" s="1" t="n">
        <v>30815</v>
      </c>
      <c r="P384" s="1" t="n">
        <v>14671</v>
      </c>
      <c r="Q384" s="1" t="n">
        <v>849</v>
      </c>
      <c r="R384" s="1" t="n">
        <v>1053</v>
      </c>
      <c r="S384" s="1" t="n">
        <v>29580</v>
      </c>
      <c r="T384" s="1" t="n">
        <v>0</v>
      </c>
      <c r="U384" s="1" t="n">
        <v>10231</v>
      </c>
      <c r="V384" s="1" t="n">
        <v>22648</v>
      </c>
      <c r="W384" s="1" t="n">
        <v>19235</v>
      </c>
      <c r="X384" s="1" t="n">
        <v>19235</v>
      </c>
      <c r="Y384" s="1" t="n">
        <v>0</v>
      </c>
      <c r="Z384" s="1" t="n">
        <v>458</v>
      </c>
      <c r="AA384" s="1" t="n">
        <v>458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18612</v>
      </c>
      <c r="AN384" s="1" t="n">
        <v>0</v>
      </c>
      <c r="AO384" s="1" t="n">
        <v>0</v>
      </c>
      <c r="AP384" s="1" t="n">
        <v>0</v>
      </c>
      <c r="AQ384" s="1" t="n">
        <v>2083</v>
      </c>
      <c r="AR384" s="1" t="n">
        <v>3707</v>
      </c>
      <c r="AS384" s="1" t="n">
        <v>12525</v>
      </c>
      <c r="AT384" s="1" t="n">
        <v>0</v>
      </c>
      <c r="AU384" s="1" t="n">
        <v>297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91472</v>
      </c>
      <c r="BR384" s="1" t="n">
        <v>0</v>
      </c>
      <c r="BS384" s="1" t="n">
        <v>0</v>
      </c>
      <c r="BT384" s="1" t="n">
        <v>0</v>
      </c>
      <c r="BU384" s="1" t="n">
        <v>91472</v>
      </c>
      <c r="BV384" s="1" t="n">
        <v>0</v>
      </c>
      <c r="BW384" s="1" t="n">
        <v>1295717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5</v>
      </c>
      <c r="D385" s="1" t="s">
        <v>266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7</v>
      </c>
      <c r="D386" s="1" t="s">
        <v>268</v>
      </c>
      <c r="E386" s="1" t="n">
        <v>1428554</v>
      </c>
      <c r="F386" s="1" t="n">
        <v>792861</v>
      </c>
      <c r="G386" s="1" t="n">
        <v>137358</v>
      </c>
      <c r="H386" s="1" t="n">
        <v>81441</v>
      </c>
      <c r="I386" s="1" t="n">
        <v>416894</v>
      </c>
      <c r="J386" s="1" t="n">
        <v>1558600</v>
      </c>
      <c r="K386" s="1" t="n">
        <v>3523</v>
      </c>
      <c r="L386" s="1" t="n">
        <v>19742</v>
      </c>
      <c r="M386" s="1" t="n">
        <v>84763</v>
      </c>
      <c r="N386" s="1" t="n">
        <v>61868</v>
      </c>
      <c r="O386" s="1" t="n">
        <v>428375</v>
      </c>
      <c r="P386" s="1" t="n">
        <v>10177</v>
      </c>
      <c r="Q386" s="1" t="n">
        <v>10401</v>
      </c>
      <c r="R386" s="1" t="n">
        <v>736464</v>
      </c>
      <c r="S386" s="1" t="n">
        <v>162510</v>
      </c>
      <c r="T386" s="1" t="n">
        <v>9617</v>
      </c>
      <c r="U386" s="1" t="n">
        <v>12062</v>
      </c>
      <c r="V386" s="1" t="n">
        <v>19098</v>
      </c>
      <c r="W386" s="1" t="n">
        <v>0</v>
      </c>
      <c r="X386" s="1" t="n">
        <v>0</v>
      </c>
      <c r="Y386" s="1" t="n">
        <v>0</v>
      </c>
      <c r="Z386" s="1" t="n">
        <v>1395097</v>
      </c>
      <c r="AA386" s="1" t="n">
        <v>293547</v>
      </c>
      <c r="AB386" s="1" t="n">
        <v>110155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231</v>
      </c>
      <c r="AH386" s="1" t="n">
        <v>231</v>
      </c>
      <c r="AI386" s="1" t="n">
        <v>4106</v>
      </c>
      <c r="AJ386" s="1" t="n">
        <v>2081</v>
      </c>
      <c r="AK386" s="1" t="n">
        <v>0</v>
      </c>
      <c r="AL386" s="1" t="n">
        <v>2025</v>
      </c>
      <c r="AM386" s="1" t="n">
        <v>46830</v>
      </c>
      <c r="AN386" s="1" t="n">
        <v>0</v>
      </c>
      <c r="AO386" s="1" t="n">
        <v>0</v>
      </c>
      <c r="AP386" s="1" t="n">
        <v>43588</v>
      </c>
      <c r="AQ386" s="1" t="n">
        <v>135</v>
      </c>
      <c r="AR386" s="1" t="n">
        <v>1483</v>
      </c>
      <c r="AS386" s="1" t="n">
        <v>1624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243857</v>
      </c>
      <c r="BB386" s="1" t="n">
        <v>0</v>
      </c>
      <c r="BC386" s="1" t="n">
        <v>243857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625647</v>
      </c>
      <c r="BR386" s="1" t="n">
        <v>0</v>
      </c>
      <c r="BS386" s="1" t="n">
        <v>0</v>
      </c>
      <c r="BT386" s="1" t="n">
        <v>0</v>
      </c>
      <c r="BU386" s="1" t="n">
        <v>625647</v>
      </c>
      <c r="BV386" s="1" t="n">
        <v>0</v>
      </c>
      <c r="BW386" s="1" t="n">
        <v>5302922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7</v>
      </c>
      <c r="D387" s="1" t="s">
        <v>268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0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7</v>
      </c>
      <c r="D388" s="1" t="s">
        <v>268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0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7</v>
      </c>
      <c r="D389" s="1" t="s">
        <v>268</v>
      </c>
      <c r="E389" s="1" t="n">
        <v>105580</v>
      </c>
      <c r="F389" s="1" t="n">
        <v>0</v>
      </c>
      <c r="G389" s="1" t="n">
        <v>0</v>
      </c>
      <c r="H389" s="1" t="n">
        <v>105580</v>
      </c>
      <c r="I389" s="1" t="n">
        <v>0</v>
      </c>
      <c r="J389" s="1" t="n">
        <v>7946</v>
      </c>
      <c r="K389" s="1" t="n">
        <v>336</v>
      </c>
      <c r="L389" s="1" t="n">
        <v>2698</v>
      </c>
      <c r="M389" s="1" t="n">
        <v>210</v>
      </c>
      <c r="N389" s="1" t="n">
        <v>2134</v>
      </c>
      <c r="O389" s="1" t="n">
        <v>2094</v>
      </c>
      <c r="P389" s="1" t="n">
        <v>98</v>
      </c>
      <c r="Q389" s="1" t="n">
        <v>0</v>
      </c>
      <c r="R389" s="1" t="n">
        <v>0</v>
      </c>
      <c r="S389" s="1" t="n">
        <v>238</v>
      </c>
      <c r="T389" s="1" t="n">
        <v>138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892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892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3429</v>
      </c>
      <c r="BB389" s="1" t="n">
        <v>0</v>
      </c>
      <c r="BC389" s="1" t="n">
        <v>3429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11705</v>
      </c>
      <c r="BR389" s="1" t="n">
        <v>0</v>
      </c>
      <c r="BS389" s="1" t="n">
        <v>0</v>
      </c>
      <c r="BT389" s="1" t="n">
        <v>0</v>
      </c>
      <c r="BU389" s="1" t="n">
        <v>11705</v>
      </c>
      <c r="BV389" s="1" t="n">
        <v>0</v>
      </c>
      <c r="BW389" s="1" t="n">
        <v>129552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69</v>
      </c>
      <c r="D390" s="1" t="s">
        <v>270</v>
      </c>
      <c r="E390" s="1" t="n">
        <v>494970</v>
      </c>
      <c r="F390" s="1" t="n">
        <v>335769</v>
      </c>
      <c r="G390" s="1" t="n">
        <v>75656</v>
      </c>
      <c r="H390" s="1" t="n">
        <v>49244</v>
      </c>
      <c r="I390" s="1" t="n">
        <v>34301</v>
      </c>
      <c r="J390" s="1" t="n">
        <v>695062</v>
      </c>
      <c r="K390" s="1" t="n">
        <v>3033</v>
      </c>
      <c r="L390" s="1" t="n">
        <v>0</v>
      </c>
      <c r="M390" s="1" t="n">
        <v>11613</v>
      </c>
      <c r="N390" s="1" t="n">
        <v>18175</v>
      </c>
      <c r="O390" s="1" t="n">
        <v>192714</v>
      </c>
      <c r="P390" s="1" t="n">
        <v>1691</v>
      </c>
      <c r="Q390" s="1" t="n">
        <v>4182</v>
      </c>
      <c r="R390" s="1" t="n">
        <v>433087</v>
      </c>
      <c r="S390" s="1" t="n">
        <v>21509</v>
      </c>
      <c r="T390" s="1" t="n">
        <v>3261</v>
      </c>
      <c r="U390" s="1" t="n">
        <v>2811</v>
      </c>
      <c r="V390" s="1" t="n">
        <v>2986</v>
      </c>
      <c r="W390" s="1" t="n">
        <v>0</v>
      </c>
      <c r="X390" s="1" t="n">
        <v>0</v>
      </c>
      <c r="Y390" s="1" t="n">
        <v>0</v>
      </c>
      <c r="Z390" s="1" t="n">
        <v>474117</v>
      </c>
      <c r="AA390" s="1" t="n">
        <v>21815</v>
      </c>
      <c r="AB390" s="1" t="n">
        <v>452302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505</v>
      </c>
      <c r="AJ390" s="1" t="n">
        <v>0</v>
      </c>
      <c r="AK390" s="1" t="n">
        <v>0</v>
      </c>
      <c r="AL390" s="1" t="n">
        <v>505</v>
      </c>
      <c r="AM390" s="1" t="n">
        <v>5433</v>
      </c>
      <c r="AN390" s="1" t="n">
        <v>0</v>
      </c>
      <c r="AO390" s="1" t="n">
        <v>0</v>
      </c>
      <c r="AP390" s="1" t="n">
        <v>0</v>
      </c>
      <c r="AQ390" s="1" t="n">
        <v>2663</v>
      </c>
      <c r="AR390" s="1" t="n">
        <v>260</v>
      </c>
      <c r="AS390" s="1" t="n">
        <v>251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97610</v>
      </c>
      <c r="BB390" s="1" t="n">
        <v>0</v>
      </c>
      <c r="BC390" s="1" t="n">
        <v>97610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557512</v>
      </c>
      <c r="BR390" s="1" t="n">
        <v>0</v>
      </c>
      <c r="BS390" s="1" t="n">
        <v>0</v>
      </c>
      <c r="BT390" s="1" t="n">
        <v>0</v>
      </c>
      <c r="BU390" s="1" t="n">
        <v>557512</v>
      </c>
      <c r="BV390" s="1" t="n">
        <v>0</v>
      </c>
      <c r="BW390" s="1" t="n">
        <v>2325209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69</v>
      </c>
      <c r="D391" s="1" t="s">
        <v>270</v>
      </c>
      <c r="E391" s="1" t="n">
        <v>619256</v>
      </c>
      <c r="F391" s="1" t="n">
        <v>464416</v>
      </c>
      <c r="G391" s="1" t="n">
        <v>144131</v>
      </c>
      <c r="H391" s="1" t="n">
        <v>10709</v>
      </c>
      <c r="I391" s="1" t="n">
        <v>0</v>
      </c>
      <c r="J391" s="1" t="n">
        <v>85597</v>
      </c>
      <c r="K391" s="1" t="n">
        <v>66</v>
      </c>
      <c r="L391" s="1" t="n">
        <v>0</v>
      </c>
      <c r="M391" s="1" t="n">
        <v>8700</v>
      </c>
      <c r="N391" s="1" t="n">
        <v>49660</v>
      </c>
      <c r="O391" s="1" t="n">
        <v>13502</v>
      </c>
      <c r="P391" s="1" t="n">
        <v>3871</v>
      </c>
      <c r="Q391" s="1" t="n">
        <v>254</v>
      </c>
      <c r="R391" s="1" t="n">
        <v>2440</v>
      </c>
      <c r="S391" s="1" t="n">
        <v>5423</v>
      </c>
      <c r="T391" s="1" t="n">
        <v>79</v>
      </c>
      <c r="U391" s="1" t="n">
        <v>40</v>
      </c>
      <c r="V391" s="1" t="n">
        <v>1562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5528</v>
      </c>
      <c r="AN391" s="1" t="n">
        <v>0</v>
      </c>
      <c r="AO391" s="1" t="n">
        <v>0</v>
      </c>
      <c r="AP391" s="1" t="n">
        <v>0</v>
      </c>
      <c r="AQ391" s="1" t="n">
        <v>1411</v>
      </c>
      <c r="AR391" s="1" t="n">
        <v>2057</v>
      </c>
      <c r="AS391" s="1" t="n">
        <v>206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59672</v>
      </c>
      <c r="BR391" s="1" t="n">
        <v>0</v>
      </c>
      <c r="BS391" s="1" t="n">
        <v>0</v>
      </c>
      <c r="BT391" s="1" t="n">
        <v>0</v>
      </c>
      <c r="BU391" s="1" t="n">
        <v>59672</v>
      </c>
      <c r="BV391" s="1" t="n">
        <v>0</v>
      </c>
      <c r="BW391" s="1" t="n">
        <v>770053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69</v>
      </c>
      <c r="D392" s="1" t="s">
        <v>270</v>
      </c>
      <c r="E392" s="1" t="n">
        <v>1656445</v>
      </c>
      <c r="F392" s="1" t="n">
        <v>641636</v>
      </c>
      <c r="G392" s="1" t="n">
        <v>598435</v>
      </c>
      <c r="H392" s="1" t="n">
        <v>416374</v>
      </c>
      <c r="I392" s="1" t="n">
        <v>0</v>
      </c>
      <c r="J392" s="1" t="n">
        <v>202271</v>
      </c>
      <c r="K392" s="1" t="n">
        <v>12822</v>
      </c>
      <c r="L392" s="1" t="n">
        <v>2121</v>
      </c>
      <c r="M392" s="1" t="n">
        <v>1761</v>
      </c>
      <c r="N392" s="1" t="n">
        <v>83771</v>
      </c>
      <c r="O392" s="1" t="n">
        <v>42766</v>
      </c>
      <c r="P392" s="1" t="n">
        <v>43879</v>
      </c>
      <c r="Q392" s="1" t="n">
        <v>0</v>
      </c>
      <c r="R392" s="1" t="n">
        <v>4056</v>
      </c>
      <c r="S392" s="1" t="n">
        <v>6086</v>
      </c>
      <c r="T392" s="1" t="n">
        <v>3262</v>
      </c>
      <c r="U392" s="1" t="n">
        <v>329</v>
      </c>
      <c r="V392" s="1" t="n">
        <v>1418</v>
      </c>
      <c r="W392" s="1" t="n">
        <v>146211</v>
      </c>
      <c r="X392" s="1" t="n">
        <v>146211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92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92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225496</v>
      </c>
      <c r="BB392" s="1" t="n">
        <v>0</v>
      </c>
      <c r="BC392" s="1" t="n">
        <v>225496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2230515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69</v>
      </c>
      <c r="D393" s="1" t="s">
        <v>27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1</v>
      </c>
      <c r="D394" s="1" t="s">
        <v>272</v>
      </c>
      <c r="E394" s="1" t="n">
        <v>671548</v>
      </c>
      <c r="F394" s="1" t="n">
        <v>217453</v>
      </c>
      <c r="G394" s="1" t="n">
        <v>61444</v>
      </c>
      <c r="H394" s="1" t="n">
        <v>34437</v>
      </c>
      <c r="I394" s="1" t="n">
        <v>358214</v>
      </c>
      <c r="J394" s="1" t="n">
        <v>377318</v>
      </c>
      <c r="K394" s="1" t="n">
        <v>13802</v>
      </c>
      <c r="L394" s="1" t="n">
        <v>3590</v>
      </c>
      <c r="M394" s="1" t="n">
        <v>53746</v>
      </c>
      <c r="N394" s="1" t="n">
        <v>74542</v>
      </c>
      <c r="O394" s="1" t="n">
        <v>154932</v>
      </c>
      <c r="P394" s="1" t="n">
        <v>10089</v>
      </c>
      <c r="Q394" s="1" t="n">
        <v>9047</v>
      </c>
      <c r="R394" s="1" t="n">
        <v>28757</v>
      </c>
      <c r="S394" s="1" t="n">
        <v>16907</v>
      </c>
      <c r="T394" s="1" t="n">
        <v>1527</v>
      </c>
      <c r="U394" s="1" t="n">
        <v>780</v>
      </c>
      <c r="V394" s="1" t="n">
        <v>9599</v>
      </c>
      <c r="W394" s="1" t="n">
        <v>0</v>
      </c>
      <c r="X394" s="1" t="n">
        <v>0</v>
      </c>
      <c r="Y394" s="1" t="n">
        <v>0</v>
      </c>
      <c r="Z394" s="1" t="n">
        <v>299473</v>
      </c>
      <c r="AA394" s="1" t="n">
        <v>75146</v>
      </c>
      <c r="AB394" s="1" t="n">
        <v>224327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336</v>
      </c>
      <c r="AJ394" s="1" t="n">
        <v>217</v>
      </c>
      <c r="AK394" s="1" t="n">
        <v>0</v>
      </c>
      <c r="AL394" s="1" t="n">
        <v>119</v>
      </c>
      <c r="AM394" s="1" t="n">
        <v>95812</v>
      </c>
      <c r="AN394" s="1" t="n">
        <v>0</v>
      </c>
      <c r="AO394" s="1" t="n">
        <v>0</v>
      </c>
      <c r="AP394" s="1" t="n">
        <v>57790</v>
      </c>
      <c r="AQ394" s="1" t="n">
        <v>12320</v>
      </c>
      <c r="AR394" s="1" t="n">
        <v>19011</v>
      </c>
      <c r="AS394" s="1" t="n">
        <v>6691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264117</v>
      </c>
      <c r="BB394" s="1" t="n">
        <v>4250</v>
      </c>
      <c r="BC394" s="1" t="n">
        <v>259867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171859</v>
      </c>
      <c r="BK394" s="1" t="n">
        <v>0</v>
      </c>
      <c r="BL394" s="1" t="n">
        <v>171859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8554</v>
      </c>
      <c r="BR394" s="1" t="n">
        <v>0</v>
      </c>
      <c r="BS394" s="1" t="n">
        <v>0</v>
      </c>
      <c r="BT394" s="1" t="n">
        <v>0</v>
      </c>
      <c r="BU394" s="1" t="n">
        <v>8554</v>
      </c>
      <c r="BV394" s="1" t="n">
        <v>0</v>
      </c>
      <c r="BW394" s="1" t="n">
        <v>1889017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1</v>
      </c>
      <c r="D395" s="1" t="s">
        <v>272</v>
      </c>
      <c r="E395" s="1" t="n">
        <v>815094</v>
      </c>
      <c r="F395" s="1" t="n">
        <v>600175</v>
      </c>
      <c r="G395" s="1" t="n">
        <v>211080</v>
      </c>
      <c r="H395" s="1" t="n">
        <v>3839</v>
      </c>
      <c r="I395" s="1" t="n">
        <v>0</v>
      </c>
      <c r="J395" s="1" t="n">
        <v>334660</v>
      </c>
      <c r="K395" s="1" t="n">
        <v>0</v>
      </c>
      <c r="L395" s="1" t="n">
        <v>0</v>
      </c>
      <c r="M395" s="1" t="n">
        <v>12502</v>
      </c>
      <c r="N395" s="1" t="n">
        <v>154612</v>
      </c>
      <c r="O395" s="1" t="n">
        <v>30065</v>
      </c>
      <c r="P395" s="1" t="n">
        <v>28009</v>
      </c>
      <c r="Q395" s="1" t="n">
        <v>0</v>
      </c>
      <c r="R395" s="1" t="n">
        <v>3404</v>
      </c>
      <c r="S395" s="1" t="n">
        <v>1100</v>
      </c>
      <c r="T395" s="1" t="n">
        <v>435</v>
      </c>
      <c r="U395" s="1" t="n">
        <v>103639</v>
      </c>
      <c r="V395" s="1" t="n">
        <v>894</v>
      </c>
      <c r="W395" s="1" t="n">
        <v>0</v>
      </c>
      <c r="X395" s="1" t="n">
        <v>0</v>
      </c>
      <c r="Y395" s="1" t="n">
        <v>0</v>
      </c>
      <c r="Z395" s="1" t="n">
        <v>4178</v>
      </c>
      <c r="AA395" s="1" t="n">
        <v>4178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476</v>
      </c>
      <c r="AJ395" s="1" t="n">
        <v>476</v>
      </c>
      <c r="AK395" s="1" t="n">
        <v>0</v>
      </c>
      <c r="AL395" s="1" t="n">
        <v>0</v>
      </c>
      <c r="AM395" s="1" t="n">
        <v>46267</v>
      </c>
      <c r="AN395" s="1" t="n">
        <v>0</v>
      </c>
      <c r="AO395" s="1" t="n">
        <v>0</v>
      </c>
      <c r="AP395" s="1" t="n">
        <v>39990</v>
      </c>
      <c r="AQ395" s="1" t="n">
        <v>1103</v>
      </c>
      <c r="AR395" s="1" t="n">
        <v>558</v>
      </c>
      <c r="AS395" s="1" t="n">
        <v>2685</v>
      </c>
      <c r="AT395" s="1" t="n">
        <v>0</v>
      </c>
      <c r="AU395" s="1" t="n">
        <v>1931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128333</v>
      </c>
      <c r="BR395" s="1" t="n">
        <v>0</v>
      </c>
      <c r="BS395" s="1" t="n">
        <v>0</v>
      </c>
      <c r="BT395" s="1" t="n">
        <v>0</v>
      </c>
      <c r="BU395" s="1" t="n">
        <v>128333</v>
      </c>
      <c r="BV395" s="1" t="n">
        <v>0</v>
      </c>
      <c r="BW395" s="1" t="n">
        <v>1329008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1</v>
      </c>
      <c r="D396" s="1" t="s">
        <v>272</v>
      </c>
      <c r="E396" s="1" t="n">
        <v>2479119</v>
      </c>
      <c r="F396" s="1" t="n">
        <v>1074163</v>
      </c>
      <c r="G396" s="1" t="n">
        <v>738135</v>
      </c>
      <c r="H396" s="1" t="n">
        <v>666821</v>
      </c>
      <c r="I396" s="1" t="n">
        <v>0</v>
      </c>
      <c r="J396" s="1" t="n">
        <v>270354</v>
      </c>
      <c r="K396" s="1" t="n">
        <v>36535</v>
      </c>
      <c r="L396" s="1" t="n">
        <v>186</v>
      </c>
      <c r="M396" s="1" t="n">
        <v>17844</v>
      </c>
      <c r="N396" s="1" t="n">
        <v>84878</v>
      </c>
      <c r="O396" s="1" t="n">
        <v>67503</v>
      </c>
      <c r="P396" s="1" t="n">
        <v>29300</v>
      </c>
      <c r="Q396" s="1" t="n">
        <v>1548</v>
      </c>
      <c r="R396" s="1" t="n">
        <v>19046</v>
      </c>
      <c r="S396" s="1" t="n">
        <v>0</v>
      </c>
      <c r="T396" s="1" t="n">
        <v>33</v>
      </c>
      <c r="U396" s="1" t="n">
        <v>9839</v>
      </c>
      <c r="V396" s="1" t="n">
        <v>3642</v>
      </c>
      <c r="W396" s="1" t="n">
        <v>1051</v>
      </c>
      <c r="X396" s="1" t="n">
        <v>1051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13024</v>
      </c>
      <c r="AJ396" s="1" t="n">
        <v>13024</v>
      </c>
      <c r="AK396" s="1" t="n">
        <v>0</v>
      </c>
      <c r="AL396" s="1" t="n">
        <v>0</v>
      </c>
      <c r="AM396" s="1" t="n">
        <v>51209</v>
      </c>
      <c r="AN396" s="1" t="n">
        <v>0</v>
      </c>
      <c r="AO396" s="1" t="n">
        <v>0</v>
      </c>
      <c r="AP396" s="1" t="n">
        <v>0</v>
      </c>
      <c r="AQ396" s="1" t="n">
        <v>13724</v>
      </c>
      <c r="AR396" s="1" t="n">
        <v>22304</v>
      </c>
      <c r="AS396" s="1" t="n">
        <v>15181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9674</v>
      </c>
      <c r="BR396" s="1" t="n">
        <v>0</v>
      </c>
      <c r="BS396" s="1" t="n">
        <v>0</v>
      </c>
      <c r="BT396" s="1" t="n">
        <v>0</v>
      </c>
      <c r="BU396" s="1" t="n">
        <v>9674</v>
      </c>
      <c r="BV396" s="1" t="n">
        <v>0</v>
      </c>
      <c r="BW396" s="1" t="n">
        <v>2824431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1</v>
      </c>
      <c r="D397" s="1" t="s">
        <v>272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3</v>
      </c>
      <c r="D398" s="1" t="s">
        <v>274</v>
      </c>
      <c r="E398" s="1" t="n">
        <v>563665</v>
      </c>
      <c r="F398" s="1" t="n">
        <v>136843</v>
      </c>
      <c r="G398" s="1" t="n">
        <v>45410</v>
      </c>
      <c r="H398" s="1" t="n">
        <v>26394</v>
      </c>
      <c r="I398" s="1" t="n">
        <v>355018</v>
      </c>
      <c r="J398" s="1" t="n">
        <v>905627</v>
      </c>
      <c r="K398" s="1" t="n">
        <v>0</v>
      </c>
      <c r="L398" s="1" t="n">
        <v>6654</v>
      </c>
      <c r="M398" s="1" t="n">
        <v>26360</v>
      </c>
      <c r="N398" s="1" t="n">
        <v>108091</v>
      </c>
      <c r="O398" s="1" t="n">
        <v>118307</v>
      </c>
      <c r="P398" s="1" t="n">
        <v>4030</v>
      </c>
      <c r="Q398" s="1" t="n">
        <v>20439</v>
      </c>
      <c r="R398" s="1" t="n">
        <v>548255</v>
      </c>
      <c r="S398" s="1" t="n">
        <v>19239</v>
      </c>
      <c r="T398" s="1" t="n">
        <v>5113</v>
      </c>
      <c r="U398" s="1" t="n">
        <v>29097</v>
      </c>
      <c r="V398" s="1" t="n">
        <v>20042</v>
      </c>
      <c r="W398" s="1" t="n">
        <v>0</v>
      </c>
      <c r="X398" s="1" t="n">
        <v>0</v>
      </c>
      <c r="Y398" s="1" t="n">
        <v>0</v>
      </c>
      <c r="Z398" s="1" t="n">
        <v>526735</v>
      </c>
      <c r="AA398" s="1" t="n">
        <v>87421</v>
      </c>
      <c r="AB398" s="1" t="n">
        <v>439314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92908</v>
      </c>
      <c r="AJ398" s="1" t="n">
        <v>168</v>
      </c>
      <c r="AK398" s="1" t="n">
        <v>92037</v>
      </c>
      <c r="AL398" s="1" t="n">
        <v>703</v>
      </c>
      <c r="AM398" s="1" t="n">
        <v>48933</v>
      </c>
      <c r="AN398" s="1" t="n">
        <v>19500</v>
      </c>
      <c r="AO398" s="1" t="n">
        <v>13500</v>
      </c>
      <c r="AP398" s="1" t="n">
        <v>0</v>
      </c>
      <c r="AQ398" s="1" t="n">
        <v>2692</v>
      </c>
      <c r="AR398" s="1" t="n">
        <v>4399</v>
      </c>
      <c r="AS398" s="1" t="n">
        <v>8842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739309</v>
      </c>
      <c r="BB398" s="1" t="n">
        <v>19400</v>
      </c>
      <c r="BC398" s="1" t="n">
        <v>719909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386191</v>
      </c>
      <c r="BK398" s="1" t="n">
        <v>0</v>
      </c>
      <c r="BL398" s="1" t="n">
        <v>386191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3263368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3</v>
      </c>
      <c r="D399" s="1" t="s">
        <v>274</v>
      </c>
      <c r="E399" s="1" t="n">
        <v>648662</v>
      </c>
      <c r="F399" s="1" t="n">
        <v>479690</v>
      </c>
      <c r="G399" s="1" t="n">
        <v>137675</v>
      </c>
      <c r="H399" s="1" t="n">
        <v>31297</v>
      </c>
      <c r="I399" s="1" t="n">
        <v>0</v>
      </c>
      <c r="J399" s="1" t="n">
        <v>147513</v>
      </c>
      <c r="K399" s="1" t="n">
        <v>0</v>
      </c>
      <c r="L399" s="1" t="n">
        <v>1113</v>
      </c>
      <c r="M399" s="1" t="n">
        <v>4400</v>
      </c>
      <c r="N399" s="1" t="n">
        <v>60753</v>
      </c>
      <c r="O399" s="1" t="n">
        <v>11744</v>
      </c>
      <c r="P399" s="1" t="n">
        <v>4152</v>
      </c>
      <c r="Q399" s="1" t="n">
        <v>1559</v>
      </c>
      <c r="R399" s="1" t="n">
        <v>60084</v>
      </c>
      <c r="S399" s="1" t="n">
        <v>1786</v>
      </c>
      <c r="T399" s="1" t="n">
        <v>1038</v>
      </c>
      <c r="U399" s="1" t="n">
        <v>125</v>
      </c>
      <c r="V399" s="1" t="n">
        <v>759</v>
      </c>
      <c r="W399" s="1" t="n">
        <v>0</v>
      </c>
      <c r="X399" s="1" t="n">
        <v>0</v>
      </c>
      <c r="Y399" s="1" t="n">
        <v>0</v>
      </c>
      <c r="Z399" s="1" t="n">
        <v>1508</v>
      </c>
      <c r="AA399" s="1" t="n">
        <v>1508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3883</v>
      </c>
      <c r="AJ399" s="1" t="n">
        <v>3883</v>
      </c>
      <c r="AK399" s="1" t="n">
        <v>0</v>
      </c>
      <c r="AL399" s="1" t="n">
        <v>0</v>
      </c>
      <c r="AM399" s="1" t="n">
        <v>5103</v>
      </c>
      <c r="AN399" s="1" t="n">
        <v>0</v>
      </c>
      <c r="AO399" s="1" t="n">
        <v>0</v>
      </c>
      <c r="AP399" s="1" t="n">
        <v>0</v>
      </c>
      <c r="AQ399" s="1" t="n">
        <v>3093</v>
      </c>
      <c r="AR399" s="1" t="n">
        <v>201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7891</v>
      </c>
      <c r="BR399" s="1" t="n">
        <v>0</v>
      </c>
      <c r="BS399" s="1" t="n">
        <v>0</v>
      </c>
      <c r="BT399" s="1" t="n">
        <v>0</v>
      </c>
      <c r="BU399" s="1" t="n">
        <v>7891</v>
      </c>
      <c r="BV399" s="1" t="n">
        <v>0</v>
      </c>
      <c r="BW399" s="1" t="n">
        <v>814560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3</v>
      </c>
      <c r="D400" s="1" t="s">
        <v>274</v>
      </c>
      <c r="E400" s="1" t="n">
        <v>1354294</v>
      </c>
      <c r="F400" s="1" t="n">
        <v>662621</v>
      </c>
      <c r="G400" s="1" t="n">
        <v>278187</v>
      </c>
      <c r="H400" s="1" t="n">
        <v>413486</v>
      </c>
      <c r="I400" s="1" t="n">
        <v>0</v>
      </c>
      <c r="J400" s="1" t="n">
        <v>124602</v>
      </c>
      <c r="K400" s="1" t="n">
        <v>0</v>
      </c>
      <c r="L400" s="1" t="n">
        <v>309</v>
      </c>
      <c r="M400" s="1" t="n">
        <v>9759</v>
      </c>
      <c r="N400" s="1" t="n">
        <v>19889</v>
      </c>
      <c r="O400" s="1" t="n">
        <v>29571</v>
      </c>
      <c r="P400" s="1" t="n">
        <v>8895</v>
      </c>
      <c r="Q400" s="1" t="n">
        <v>46</v>
      </c>
      <c r="R400" s="1" t="n">
        <v>16508</v>
      </c>
      <c r="S400" s="1" t="n">
        <v>0</v>
      </c>
      <c r="T400" s="1" t="n">
        <v>347</v>
      </c>
      <c r="U400" s="1" t="n">
        <v>36104</v>
      </c>
      <c r="V400" s="1" t="n">
        <v>3174</v>
      </c>
      <c r="W400" s="1" t="n">
        <v>285372</v>
      </c>
      <c r="X400" s="1" t="n">
        <v>285372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39517</v>
      </c>
      <c r="AN400" s="1" t="n">
        <v>0</v>
      </c>
      <c r="AO400" s="1" t="n">
        <v>0</v>
      </c>
      <c r="AP400" s="1" t="n">
        <v>0</v>
      </c>
      <c r="AQ400" s="1" t="n">
        <v>8656</v>
      </c>
      <c r="AR400" s="1" t="n">
        <v>522</v>
      </c>
      <c r="AS400" s="1" t="n">
        <v>30339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1803785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3</v>
      </c>
      <c r="D401" s="1" t="s">
        <v>274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5</v>
      </c>
      <c r="D402" s="1" t="s">
        <v>276</v>
      </c>
      <c r="E402" s="1" t="n">
        <v>481672</v>
      </c>
      <c r="F402" s="1" t="n">
        <v>310287</v>
      </c>
      <c r="G402" s="1" t="n">
        <v>89368</v>
      </c>
      <c r="H402" s="1" t="n">
        <v>19896</v>
      </c>
      <c r="I402" s="1" t="n">
        <v>62121</v>
      </c>
      <c r="J402" s="1" t="n">
        <v>421778</v>
      </c>
      <c r="K402" s="1" t="n">
        <v>5211</v>
      </c>
      <c r="L402" s="1" t="n">
        <v>2481</v>
      </c>
      <c r="M402" s="1" t="n">
        <v>25212</v>
      </c>
      <c r="N402" s="1" t="n">
        <v>51576</v>
      </c>
      <c r="O402" s="1" t="n">
        <v>100255</v>
      </c>
      <c r="P402" s="1" t="n">
        <v>2982</v>
      </c>
      <c r="Q402" s="1" t="n">
        <v>1926</v>
      </c>
      <c r="R402" s="1" t="n">
        <v>194394</v>
      </c>
      <c r="S402" s="1" t="n">
        <v>5001</v>
      </c>
      <c r="T402" s="1" t="n">
        <v>1367</v>
      </c>
      <c r="U402" s="1" t="n">
        <v>12629</v>
      </c>
      <c r="V402" s="1" t="n">
        <v>18744</v>
      </c>
      <c r="W402" s="1" t="n">
        <v>0</v>
      </c>
      <c r="X402" s="1" t="n">
        <v>0</v>
      </c>
      <c r="Y402" s="1" t="n">
        <v>0</v>
      </c>
      <c r="Z402" s="1" t="n">
        <v>235802</v>
      </c>
      <c r="AA402" s="1" t="n">
        <v>63783</v>
      </c>
      <c r="AB402" s="1" t="n">
        <v>172019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411</v>
      </c>
      <c r="AJ402" s="1" t="n">
        <v>0</v>
      </c>
      <c r="AK402" s="1" t="n">
        <v>0</v>
      </c>
      <c r="AL402" s="1" t="n">
        <v>411</v>
      </c>
      <c r="AM402" s="1" t="n">
        <v>70904</v>
      </c>
      <c r="AN402" s="1" t="n">
        <v>0</v>
      </c>
      <c r="AO402" s="1" t="n">
        <v>0</v>
      </c>
      <c r="AP402" s="1" t="n">
        <v>61035</v>
      </c>
      <c r="AQ402" s="1" t="n">
        <v>1014</v>
      </c>
      <c r="AR402" s="1" t="n">
        <v>5509</v>
      </c>
      <c r="AS402" s="1" t="n">
        <v>3346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255982</v>
      </c>
      <c r="BB402" s="1" t="n">
        <v>51000</v>
      </c>
      <c r="BC402" s="1" t="n">
        <v>204982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42101</v>
      </c>
      <c r="BR402" s="1" t="n">
        <v>0</v>
      </c>
      <c r="BS402" s="1" t="n">
        <v>0</v>
      </c>
      <c r="BT402" s="1" t="n">
        <v>0</v>
      </c>
      <c r="BU402" s="1" t="n">
        <v>42101</v>
      </c>
      <c r="BV402" s="1" t="n">
        <v>0</v>
      </c>
      <c r="BW402" s="1" t="n">
        <v>1508650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5</v>
      </c>
      <c r="D403" s="1" t="s">
        <v>276</v>
      </c>
      <c r="E403" s="1" t="n">
        <v>105570</v>
      </c>
      <c r="F403" s="1" t="n">
        <v>89998</v>
      </c>
      <c r="G403" s="1" t="n">
        <v>15572</v>
      </c>
      <c r="H403" s="1" t="n">
        <v>0</v>
      </c>
      <c r="I403" s="1" t="n">
        <v>0</v>
      </c>
      <c r="J403" s="1" t="n">
        <v>18518</v>
      </c>
      <c r="K403" s="1" t="n">
        <v>0</v>
      </c>
      <c r="L403" s="1" t="n">
        <v>0</v>
      </c>
      <c r="M403" s="1" t="n">
        <v>1253</v>
      </c>
      <c r="N403" s="1" t="n">
        <v>11355</v>
      </c>
      <c r="O403" s="1" t="n">
        <v>3157</v>
      </c>
      <c r="P403" s="1" t="n">
        <v>17</v>
      </c>
      <c r="Q403" s="1" t="n">
        <v>0</v>
      </c>
      <c r="R403" s="1" t="n">
        <v>421</v>
      </c>
      <c r="S403" s="1" t="n">
        <v>0</v>
      </c>
      <c r="T403" s="1" t="n">
        <v>0</v>
      </c>
      <c r="U403" s="1" t="n">
        <v>510</v>
      </c>
      <c r="V403" s="1" t="n">
        <v>1805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124088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5</v>
      </c>
      <c r="D404" s="1" t="s">
        <v>276</v>
      </c>
      <c r="E404" s="1" t="n">
        <v>1759807</v>
      </c>
      <c r="F404" s="1" t="n">
        <v>850780</v>
      </c>
      <c r="G404" s="1" t="n">
        <v>431751</v>
      </c>
      <c r="H404" s="1" t="n">
        <v>477276</v>
      </c>
      <c r="I404" s="1" t="n">
        <v>0</v>
      </c>
      <c r="J404" s="1" t="n">
        <v>235716</v>
      </c>
      <c r="K404" s="1" t="n">
        <v>5360</v>
      </c>
      <c r="L404" s="1" t="n">
        <v>1537</v>
      </c>
      <c r="M404" s="1" t="n">
        <v>2800</v>
      </c>
      <c r="N404" s="1" t="n">
        <v>101401</v>
      </c>
      <c r="O404" s="1" t="n">
        <v>64052</v>
      </c>
      <c r="P404" s="1" t="n">
        <v>715</v>
      </c>
      <c r="Q404" s="1" t="n">
        <v>706</v>
      </c>
      <c r="R404" s="1" t="n">
        <v>44490</v>
      </c>
      <c r="S404" s="1" t="n">
        <v>6507</v>
      </c>
      <c r="T404" s="1" t="n">
        <v>0</v>
      </c>
      <c r="U404" s="1" t="n">
        <v>7678</v>
      </c>
      <c r="V404" s="1" t="n">
        <v>470</v>
      </c>
      <c r="W404" s="1" t="n">
        <v>91849</v>
      </c>
      <c r="X404" s="1" t="n">
        <v>91849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10224</v>
      </c>
      <c r="AN404" s="1" t="n">
        <v>0</v>
      </c>
      <c r="AO404" s="1" t="n">
        <v>0</v>
      </c>
      <c r="AP404" s="1" t="n">
        <v>0</v>
      </c>
      <c r="AQ404" s="1" t="n">
        <v>2194</v>
      </c>
      <c r="AR404" s="1" t="n">
        <v>6914</v>
      </c>
      <c r="AS404" s="1" t="n">
        <v>1116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2097596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5</v>
      </c>
      <c r="D405" s="1" t="s">
        <v>276</v>
      </c>
      <c r="E405" s="1" t="n">
        <v>17550</v>
      </c>
      <c r="F405" s="1" t="n">
        <v>0</v>
      </c>
      <c r="G405" s="1" t="n">
        <v>0</v>
      </c>
      <c r="H405" s="1" t="n">
        <v>17550</v>
      </c>
      <c r="I405" s="1" t="n">
        <v>0</v>
      </c>
      <c r="J405" s="1" t="n">
        <v>3523</v>
      </c>
      <c r="K405" s="1" t="n">
        <v>0</v>
      </c>
      <c r="L405" s="1" t="n">
        <v>647</v>
      </c>
      <c r="M405" s="1" t="n">
        <v>142</v>
      </c>
      <c r="N405" s="1" t="n">
        <v>534</v>
      </c>
      <c r="O405" s="1" t="n">
        <v>1314</v>
      </c>
      <c r="P405" s="1" t="n">
        <v>0</v>
      </c>
      <c r="Q405" s="1" t="n">
        <v>0</v>
      </c>
      <c r="R405" s="1" t="n">
        <v>30</v>
      </c>
      <c r="S405" s="1" t="n">
        <v>0</v>
      </c>
      <c r="T405" s="1" t="n">
        <v>0</v>
      </c>
      <c r="U405" s="1" t="n">
        <v>255</v>
      </c>
      <c r="V405" s="1" t="n">
        <v>601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21073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7</v>
      </c>
      <c r="D406" s="1" t="s">
        <v>278</v>
      </c>
      <c r="E406" s="1" t="n">
        <v>415778</v>
      </c>
      <c r="F406" s="1" t="n">
        <v>234387</v>
      </c>
      <c r="G406" s="1" t="n">
        <v>47059</v>
      </c>
      <c r="H406" s="1" t="n">
        <v>22581</v>
      </c>
      <c r="I406" s="1" t="n">
        <v>111751</v>
      </c>
      <c r="J406" s="1" t="n">
        <v>375670</v>
      </c>
      <c r="K406" s="1" t="n">
        <v>3723</v>
      </c>
      <c r="L406" s="1" t="n">
        <v>82</v>
      </c>
      <c r="M406" s="1" t="n">
        <v>10306</v>
      </c>
      <c r="N406" s="1" t="n">
        <v>30762</v>
      </c>
      <c r="O406" s="1" t="n">
        <v>93439</v>
      </c>
      <c r="P406" s="1" t="n">
        <v>3941</v>
      </c>
      <c r="Q406" s="1" t="n">
        <v>3731</v>
      </c>
      <c r="R406" s="1" t="n">
        <v>174766</v>
      </c>
      <c r="S406" s="1" t="n">
        <v>6720</v>
      </c>
      <c r="T406" s="1" t="n">
        <v>844</v>
      </c>
      <c r="U406" s="1" t="n">
        <v>10193</v>
      </c>
      <c r="V406" s="1" t="n">
        <v>37163</v>
      </c>
      <c r="W406" s="1" t="n">
        <v>0</v>
      </c>
      <c r="X406" s="1" t="n">
        <v>0</v>
      </c>
      <c r="Y406" s="1" t="n">
        <v>0</v>
      </c>
      <c r="Z406" s="1" t="n">
        <v>292527</v>
      </c>
      <c r="AA406" s="1" t="n">
        <v>81619</v>
      </c>
      <c r="AB406" s="1" t="n">
        <v>210908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278</v>
      </c>
      <c r="AJ406" s="1" t="n">
        <v>0</v>
      </c>
      <c r="AK406" s="1" t="n">
        <v>0</v>
      </c>
      <c r="AL406" s="1" t="n">
        <v>278</v>
      </c>
      <c r="AM406" s="1" t="n">
        <v>18595</v>
      </c>
      <c r="AN406" s="1" t="n">
        <v>0</v>
      </c>
      <c r="AO406" s="1" t="n">
        <v>0</v>
      </c>
      <c r="AP406" s="1" t="n">
        <v>0</v>
      </c>
      <c r="AQ406" s="1" t="n">
        <v>5416</v>
      </c>
      <c r="AR406" s="1" t="n">
        <v>4176</v>
      </c>
      <c r="AS406" s="1" t="n">
        <v>9003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225823</v>
      </c>
      <c r="BB406" s="1" t="n">
        <v>0</v>
      </c>
      <c r="BC406" s="1" t="n">
        <v>225823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21069</v>
      </c>
      <c r="BR406" s="1" t="n">
        <v>0</v>
      </c>
      <c r="BS406" s="1" t="n">
        <v>0</v>
      </c>
      <c r="BT406" s="1" t="n">
        <v>0</v>
      </c>
      <c r="BU406" s="1" t="n">
        <v>21069</v>
      </c>
      <c r="BV406" s="1" t="n">
        <v>0</v>
      </c>
      <c r="BW406" s="1" t="n">
        <v>1349740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7</v>
      </c>
      <c r="D407" s="1" t="s">
        <v>278</v>
      </c>
      <c r="E407" s="1" t="n">
        <v>153816</v>
      </c>
      <c r="F407" s="1" t="n">
        <v>116237</v>
      </c>
      <c r="G407" s="1" t="n">
        <v>15712</v>
      </c>
      <c r="H407" s="1" t="n">
        <v>21867</v>
      </c>
      <c r="I407" s="1" t="n">
        <v>0</v>
      </c>
      <c r="J407" s="1" t="n">
        <v>26635</v>
      </c>
      <c r="K407" s="1" t="n">
        <v>0</v>
      </c>
      <c r="L407" s="1" t="n">
        <v>4</v>
      </c>
      <c r="M407" s="1" t="n">
        <v>2099</v>
      </c>
      <c r="N407" s="1" t="n">
        <v>13148</v>
      </c>
      <c r="O407" s="1" t="n">
        <v>2878</v>
      </c>
      <c r="P407" s="1" t="n">
        <v>5402</v>
      </c>
      <c r="Q407" s="1" t="n">
        <v>957</v>
      </c>
      <c r="R407" s="1" t="n">
        <v>906</v>
      </c>
      <c r="S407" s="1" t="n">
        <v>0</v>
      </c>
      <c r="T407" s="1" t="n">
        <v>0</v>
      </c>
      <c r="U407" s="1" t="n">
        <v>972</v>
      </c>
      <c r="V407" s="1" t="n">
        <v>269</v>
      </c>
      <c r="W407" s="1" t="n">
        <v>0</v>
      </c>
      <c r="X407" s="1" t="n">
        <v>0</v>
      </c>
      <c r="Y407" s="1" t="n">
        <v>0</v>
      </c>
      <c r="Z407" s="1" t="n">
        <v>2039</v>
      </c>
      <c r="AA407" s="1" t="n">
        <v>0</v>
      </c>
      <c r="AB407" s="1" t="n">
        <v>2039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182490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7</v>
      </c>
      <c r="D408" s="1" t="s">
        <v>278</v>
      </c>
      <c r="E408" s="1" t="n">
        <v>1860941</v>
      </c>
      <c r="F408" s="1" t="n">
        <v>691339</v>
      </c>
      <c r="G408" s="1" t="n">
        <v>753489</v>
      </c>
      <c r="H408" s="1" t="n">
        <v>416113</v>
      </c>
      <c r="I408" s="1" t="n">
        <v>0</v>
      </c>
      <c r="J408" s="1" t="n">
        <v>203465</v>
      </c>
      <c r="K408" s="1" t="n">
        <v>10260</v>
      </c>
      <c r="L408" s="1" t="n">
        <v>2042</v>
      </c>
      <c r="M408" s="1" t="n">
        <v>2905</v>
      </c>
      <c r="N408" s="1" t="n">
        <v>106638</v>
      </c>
      <c r="O408" s="1" t="n">
        <v>49536</v>
      </c>
      <c r="P408" s="1" t="n">
        <v>4381</v>
      </c>
      <c r="Q408" s="1" t="n">
        <v>797</v>
      </c>
      <c r="R408" s="1" t="n">
        <v>6983</v>
      </c>
      <c r="S408" s="1" t="n">
        <v>0</v>
      </c>
      <c r="T408" s="1" t="n">
        <v>49</v>
      </c>
      <c r="U408" s="1" t="n">
        <v>17550</v>
      </c>
      <c r="V408" s="1" t="n">
        <v>2324</v>
      </c>
      <c r="W408" s="1" t="n">
        <v>22793</v>
      </c>
      <c r="X408" s="1" t="n">
        <v>22793</v>
      </c>
      <c r="Y408" s="1" t="n">
        <v>0</v>
      </c>
      <c r="Z408" s="1" t="n">
        <v>9757</v>
      </c>
      <c r="AA408" s="1" t="n">
        <v>9757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136</v>
      </c>
      <c r="AH408" s="1" t="n">
        <v>136</v>
      </c>
      <c r="AI408" s="1" t="n">
        <v>603</v>
      </c>
      <c r="AJ408" s="1" t="n">
        <v>603</v>
      </c>
      <c r="AK408" s="1" t="n">
        <v>0</v>
      </c>
      <c r="AL408" s="1" t="n">
        <v>0</v>
      </c>
      <c r="AM408" s="1" t="n">
        <v>12775</v>
      </c>
      <c r="AN408" s="1" t="n">
        <v>0</v>
      </c>
      <c r="AO408" s="1" t="n">
        <v>0</v>
      </c>
      <c r="AP408" s="1" t="n">
        <v>0</v>
      </c>
      <c r="AQ408" s="1" t="n">
        <v>457</v>
      </c>
      <c r="AR408" s="1" t="n">
        <v>7714</v>
      </c>
      <c r="AS408" s="1" t="n">
        <v>4604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2746</v>
      </c>
      <c r="BB408" s="1" t="n">
        <v>0</v>
      </c>
      <c r="BC408" s="1" t="n">
        <v>2746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21195</v>
      </c>
      <c r="BR408" s="1" t="n">
        <v>0</v>
      </c>
      <c r="BS408" s="1" t="n">
        <v>0</v>
      </c>
      <c r="BT408" s="1" t="n">
        <v>0</v>
      </c>
      <c r="BU408" s="1" t="n">
        <v>21195</v>
      </c>
      <c r="BV408" s="1" t="n">
        <v>0</v>
      </c>
      <c r="BW408" s="1" t="n">
        <v>2134411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7</v>
      </c>
      <c r="D409" s="1" t="s">
        <v>278</v>
      </c>
      <c r="E409" s="1" t="n">
        <v>21434</v>
      </c>
      <c r="F409" s="1" t="n">
        <v>0</v>
      </c>
      <c r="G409" s="1" t="n">
        <v>0</v>
      </c>
      <c r="H409" s="1" t="n">
        <v>21434</v>
      </c>
      <c r="I409" s="1" t="n">
        <v>0</v>
      </c>
      <c r="J409" s="1" t="n">
        <v>1852</v>
      </c>
      <c r="K409" s="1" t="n">
        <v>0</v>
      </c>
      <c r="L409" s="1" t="n">
        <v>154</v>
      </c>
      <c r="M409" s="1" t="n">
        <v>172</v>
      </c>
      <c r="N409" s="1" t="n">
        <v>558</v>
      </c>
      <c r="O409" s="1" t="n">
        <v>844</v>
      </c>
      <c r="P409" s="1" t="n">
        <v>23</v>
      </c>
      <c r="Q409" s="1" t="n">
        <v>0</v>
      </c>
      <c r="R409" s="1" t="n">
        <v>92</v>
      </c>
      <c r="S409" s="1" t="n">
        <v>0</v>
      </c>
      <c r="T409" s="1" t="n">
        <v>9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4088</v>
      </c>
      <c r="AJ409" s="1" t="n">
        <v>0</v>
      </c>
      <c r="AK409" s="1" t="n">
        <v>4088</v>
      </c>
      <c r="AL409" s="1" t="n">
        <v>0</v>
      </c>
      <c r="AM409" s="1" t="n">
        <v>679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679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28053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79</v>
      </c>
      <c r="D410" s="1" t="s">
        <v>280</v>
      </c>
      <c r="E410" s="1" t="n">
        <v>539376</v>
      </c>
      <c r="F410" s="1" t="n">
        <v>300851</v>
      </c>
      <c r="G410" s="1" t="n">
        <v>89132</v>
      </c>
      <c r="H410" s="1" t="n">
        <v>23579</v>
      </c>
      <c r="I410" s="1" t="n">
        <v>125814</v>
      </c>
      <c r="J410" s="1" t="n">
        <v>569811</v>
      </c>
      <c r="K410" s="1" t="n">
        <v>4870</v>
      </c>
      <c r="L410" s="1" t="n">
        <v>173</v>
      </c>
      <c r="M410" s="1" t="n">
        <v>54108</v>
      </c>
      <c r="N410" s="1" t="n">
        <v>42496</v>
      </c>
      <c r="O410" s="1" t="n">
        <v>123344</v>
      </c>
      <c r="P410" s="1" t="n">
        <v>9458</v>
      </c>
      <c r="Q410" s="1" t="n">
        <v>5343</v>
      </c>
      <c r="R410" s="1" t="n">
        <v>313193</v>
      </c>
      <c r="S410" s="1" t="n">
        <v>5633</v>
      </c>
      <c r="T410" s="1" t="n">
        <v>6119</v>
      </c>
      <c r="U410" s="1" t="n">
        <v>4071</v>
      </c>
      <c r="V410" s="1" t="n">
        <v>1003</v>
      </c>
      <c r="W410" s="1" t="n">
        <v>0</v>
      </c>
      <c r="X410" s="1" t="n">
        <v>0</v>
      </c>
      <c r="Y410" s="1" t="n">
        <v>0</v>
      </c>
      <c r="Z410" s="1" t="n">
        <v>400069</v>
      </c>
      <c r="AA410" s="1" t="n">
        <v>298039</v>
      </c>
      <c r="AB410" s="1" t="n">
        <v>10203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15266</v>
      </c>
      <c r="AJ410" s="1" t="n">
        <v>416</v>
      </c>
      <c r="AK410" s="1" t="n">
        <v>14108</v>
      </c>
      <c r="AL410" s="1" t="n">
        <v>742</v>
      </c>
      <c r="AM410" s="1" t="n">
        <v>14420</v>
      </c>
      <c r="AN410" s="1" t="n">
        <v>0</v>
      </c>
      <c r="AO410" s="1" t="n">
        <v>0</v>
      </c>
      <c r="AP410" s="1" t="n">
        <v>0</v>
      </c>
      <c r="AQ410" s="1" t="n">
        <v>289</v>
      </c>
      <c r="AR410" s="1" t="n">
        <v>1506</v>
      </c>
      <c r="AS410" s="1" t="n">
        <v>4238</v>
      </c>
      <c r="AT410" s="1" t="n">
        <v>8387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541843</v>
      </c>
      <c r="BB410" s="1" t="n">
        <v>0</v>
      </c>
      <c r="BC410" s="1" t="n">
        <v>541843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36433</v>
      </c>
      <c r="BK410" s="1" t="n">
        <v>0</v>
      </c>
      <c r="BL410" s="1" t="n">
        <v>36433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2117218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79</v>
      </c>
      <c r="D411" s="1" t="s">
        <v>280</v>
      </c>
      <c r="E411" s="1" t="n">
        <v>446719</v>
      </c>
      <c r="F411" s="1" t="n">
        <v>202296</v>
      </c>
      <c r="G411" s="1" t="n">
        <v>71328</v>
      </c>
      <c r="H411" s="1" t="n">
        <v>173095</v>
      </c>
      <c r="I411" s="1" t="n">
        <v>0</v>
      </c>
      <c r="J411" s="1" t="n">
        <v>101510</v>
      </c>
      <c r="K411" s="1" t="n">
        <v>1341</v>
      </c>
      <c r="L411" s="1" t="n">
        <v>153</v>
      </c>
      <c r="M411" s="1" t="n">
        <v>5725</v>
      </c>
      <c r="N411" s="1" t="n">
        <v>41634</v>
      </c>
      <c r="O411" s="1" t="n">
        <v>10929</v>
      </c>
      <c r="P411" s="1" t="n">
        <v>4124</v>
      </c>
      <c r="Q411" s="1" t="n">
        <v>8691</v>
      </c>
      <c r="R411" s="1" t="n">
        <v>22731</v>
      </c>
      <c r="S411" s="1" t="n">
        <v>3873</v>
      </c>
      <c r="T411" s="1" t="n">
        <v>41</v>
      </c>
      <c r="U411" s="1" t="n">
        <v>1800</v>
      </c>
      <c r="V411" s="1" t="n">
        <v>468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788</v>
      </c>
      <c r="AJ411" s="1" t="n">
        <v>788</v>
      </c>
      <c r="AK411" s="1" t="n">
        <v>0</v>
      </c>
      <c r="AL411" s="1" t="n">
        <v>0</v>
      </c>
      <c r="AM411" s="1" t="n">
        <v>1715</v>
      </c>
      <c r="AN411" s="1" t="n">
        <v>0</v>
      </c>
      <c r="AO411" s="1" t="n">
        <v>0</v>
      </c>
      <c r="AP411" s="1" t="n">
        <v>0</v>
      </c>
      <c r="AQ411" s="1" t="n">
        <v>109</v>
      </c>
      <c r="AR411" s="1" t="n">
        <v>0</v>
      </c>
      <c r="AS411" s="1" t="n">
        <v>1606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360</v>
      </c>
      <c r="BR411" s="1" t="n">
        <v>0</v>
      </c>
      <c r="BS411" s="1" t="n">
        <v>0</v>
      </c>
      <c r="BT411" s="1" t="n">
        <v>0</v>
      </c>
      <c r="BU411" s="1" t="n">
        <v>360</v>
      </c>
      <c r="BV411" s="1" t="n">
        <v>0</v>
      </c>
      <c r="BW411" s="1" t="n">
        <v>551092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79</v>
      </c>
      <c r="D412" s="1" t="s">
        <v>280</v>
      </c>
      <c r="E412" s="1" t="n">
        <v>1838435</v>
      </c>
      <c r="F412" s="1" t="n">
        <v>1124234</v>
      </c>
      <c r="G412" s="1" t="n">
        <v>298565</v>
      </c>
      <c r="H412" s="1" t="n">
        <v>415636</v>
      </c>
      <c r="I412" s="1" t="n">
        <v>0</v>
      </c>
      <c r="J412" s="1" t="n">
        <v>130668</v>
      </c>
      <c r="K412" s="1" t="n">
        <v>146</v>
      </c>
      <c r="L412" s="1" t="n">
        <v>978</v>
      </c>
      <c r="M412" s="1" t="n">
        <v>405</v>
      </c>
      <c r="N412" s="1" t="n">
        <v>1112</v>
      </c>
      <c r="O412" s="1" t="n">
        <v>44579</v>
      </c>
      <c r="P412" s="1" t="n">
        <v>12906</v>
      </c>
      <c r="Q412" s="1" t="n">
        <v>129</v>
      </c>
      <c r="R412" s="1" t="n">
        <v>64140</v>
      </c>
      <c r="S412" s="1" t="n">
        <v>1725</v>
      </c>
      <c r="T412" s="1" t="n">
        <v>3899</v>
      </c>
      <c r="U412" s="1" t="n">
        <v>0</v>
      </c>
      <c r="V412" s="1" t="n">
        <v>649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20867</v>
      </c>
      <c r="AJ412" s="1" t="n">
        <v>20867</v>
      </c>
      <c r="AK412" s="1" t="n">
        <v>0</v>
      </c>
      <c r="AL412" s="1" t="n">
        <v>0</v>
      </c>
      <c r="AM412" s="1" t="n">
        <v>973</v>
      </c>
      <c r="AN412" s="1" t="n">
        <v>0</v>
      </c>
      <c r="AO412" s="1" t="n">
        <v>0</v>
      </c>
      <c r="AP412" s="1" t="n">
        <v>0</v>
      </c>
      <c r="AQ412" s="1" t="n">
        <v>409</v>
      </c>
      <c r="AR412" s="1" t="n">
        <v>0</v>
      </c>
      <c r="AS412" s="1" t="n">
        <v>564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1990943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79</v>
      </c>
      <c r="D413" s="1" t="s">
        <v>280</v>
      </c>
      <c r="E413" s="1" t="n">
        <v>31899</v>
      </c>
      <c r="F413" s="1" t="n">
        <v>0</v>
      </c>
      <c r="G413" s="1" t="n">
        <v>0</v>
      </c>
      <c r="H413" s="1" t="n">
        <v>31899</v>
      </c>
      <c r="I413" s="1" t="n">
        <v>0</v>
      </c>
      <c r="J413" s="1" t="n">
        <v>14332</v>
      </c>
      <c r="K413" s="1" t="n">
        <v>3</v>
      </c>
      <c r="L413" s="1" t="n">
        <v>36</v>
      </c>
      <c r="M413" s="1" t="n">
        <v>230</v>
      </c>
      <c r="N413" s="1" t="n">
        <v>1359</v>
      </c>
      <c r="O413" s="1" t="n">
        <v>1076</v>
      </c>
      <c r="P413" s="1" t="n">
        <v>809</v>
      </c>
      <c r="Q413" s="1" t="n">
        <v>1</v>
      </c>
      <c r="R413" s="1" t="n">
        <v>10718</v>
      </c>
      <c r="S413" s="1" t="n">
        <v>0</v>
      </c>
      <c r="T413" s="1" t="n">
        <v>82</v>
      </c>
      <c r="U413" s="1" t="n">
        <v>18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641</v>
      </c>
      <c r="AJ413" s="1" t="n">
        <v>641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46872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1</v>
      </c>
      <c r="D414" s="1" t="s">
        <v>282</v>
      </c>
      <c r="E414" s="1" t="n">
        <v>263951</v>
      </c>
      <c r="F414" s="1" t="n">
        <v>110061</v>
      </c>
      <c r="G414" s="1" t="n">
        <v>26317</v>
      </c>
      <c r="H414" s="1" t="n">
        <v>57895</v>
      </c>
      <c r="I414" s="1" t="n">
        <v>69678</v>
      </c>
      <c r="J414" s="1" t="n">
        <v>250550</v>
      </c>
      <c r="K414" s="1" t="n">
        <v>2278</v>
      </c>
      <c r="L414" s="1" t="n">
        <v>2875</v>
      </c>
      <c r="M414" s="1" t="n">
        <v>32254</v>
      </c>
      <c r="N414" s="1" t="n">
        <v>20097</v>
      </c>
      <c r="O414" s="1" t="n">
        <v>38352</v>
      </c>
      <c r="P414" s="1" t="n">
        <v>15320</v>
      </c>
      <c r="Q414" s="1" t="n">
        <v>1965</v>
      </c>
      <c r="R414" s="1" t="n">
        <v>101540</v>
      </c>
      <c r="S414" s="1" t="n">
        <v>9510</v>
      </c>
      <c r="T414" s="1" t="n">
        <v>19402</v>
      </c>
      <c r="U414" s="1" t="n">
        <v>6116</v>
      </c>
      <c r="V414" s="1" t="n">
        <v>841</v>
      </c>
      <c r="W414" s="1" t="n">
        <v>0</v>
      </c>
      <c r="X414" s="1" t="n">
        <v>0</v>
      </c>
      <c r="Y414" s="1" t="n">
        <v>0</v>
      </c>
      <c r="Z414" s="1" t="n">
        <v>171247</v>
      </c>
      <c r="AA414" s="1" t="n">
        <v>15363</v>
      </c>
      <c r="AB414" s="1" t="n">
        <v>155884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95</v>
      </c>
      <c r="AJ414" s="1" t="n">
        <v>95</v>
      </c>
      <c r="AK414" s="1" t="n">
        <v>0</v>
      </c>
      <c r="AL414" s="1" t="n">
        <v>0</v>
      </c>
      <c r="AM414" s="1" t="n">
        <v>68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0</v>
      </c>
      <c r="AS414" s="1" t="n">
        <v>68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74186</v>
      </c>
      <c r="BB414" s="1" t="n">
        <v>0</v>
      </c>
      <c r="BC414" s="1" t="n">
        <v>74186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13001</v>
      </c>
      <c r="BR414" s="1" t="n">
        <v>0</v>
      </c>
      <c r="BS414" s="1" t="n">
        <v>0</v>
      </c>
      <c r="BT414" s="1" t="n">
        <v>0</v>
      </c>
      <c r="BU414" s="1" t="n">
        <v>13001</v>
      </c>
      <c r="BV414" s="1" t="n">
        <v>0</v>
      </c>
      <c r="BW414" s="1" t="n">
        <v>773098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1</v>
      </c>
      <c r="D415" s="1" t="s">
        <v>282</v>
      </c>
      <c r="E415" s="1" t="n">
        <v>151894</v>
      </c>
      <c r="F415" s="1" t="n">
        <v>114092</v>
      </c>
      <c r="G415" s="1" t="n">
        <v>29812</v>
      </c>
      <c r="H415" s="1" t="n">
        <v>7990</v>
      </c>
      <c r="I415" s="1" t="n">
        <v>0</v>
      </c>
      <c r="J415" s="1" t="n">
        <v>80865</v>
      </c>
      <c r="K415" s="1" t="n">
        <v>0</v>
      </c>
      <c r="L415" s="1" t="n">
        <v>0</v>
      </c>
      <c r="M415" s="1" t="n">
        <v>4368</v>
      </c>
      <c r="N415" s="1" t="n">
        <v>12785</v>
      </c>
      <c r="O415" s="1" t="n">
        <v>4347</v>
      </c>
      <c r="P415" s="1" t="n">
        <v>954</v>
      </c>
      <c r="Q415" s="1" t="n">
        <v>1007</v>
      </c>
      <c r="R415" s="1" t="n">
        <v>5645</v>
      </c>
      <c r="S415" s="1" t="n">
        <v>164</v>
      </c>
      <c r="T415" s="1" t="n">
        <v>20</v>
      </c>
      <c r="U415" s="1" t="n">
        <v>51501</v>
      </c>
      <c r="V415" s="1" t="n">
        <v>74</v>
      </c>
      <c r="W415" s="1" t="n">
        <v>0</v>
      </c>
      <c r="X415" s="1" t="n">
        <v>0</v>
      </c>
      <c r="Y415" s="1" t="n">
        <v>0</v>
      </c>
      <c r="Z415" s="1" t="n">
        <v>1680</v>
      </c>
      <c r="AA415" s="1" t="n">
        <v>168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44</v>
      </c>
      <c r="AJ415" s="1" t="n">
        <v>44</v>
      </c>
      <c r="AK415" s="1" t="n">
        <v>0</v>
      </c>
      <c r="AL415" s="1" t="n">
        <v>0</v>
      </c>
      <c r="AM415" s="1" t="n">
        <v>22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22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5418</v>
      </c>
      <c r="BR415" s="1" t="n">
        <v>0</v>
      </c>
      <c r="BS415" s="1" t="n">
        <v>0</v>
      </c>
      <c r="BT415" s="1" t="n">
        <v>0</v>
      </c>
      <c r="BU415" s="1" t="n">
        <v>5418</v>
      </c>
      <c r="BV415" s="1" t="n">
        <v>0</v>
      </c>
      <c r="BW415" s="1" t="n">
        <v>239923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1</v>
      </c>
      <c r="D416" s="1" t="s">
        <v>282</v>
      </c>
      <c r="E416" s="1" t="n">
        <v>513725</v>
      </c>
      <c r="F416" s="1" t="n">
        <v>320137</v>
      </c>
      <c r="G416" s="1" t="n">
        <v>76955</v>
      </c>
      <c r="H416" s="1" t="n">
        <v>116633</v>
      </c>
      <c r="I416" s="1" t="n">
        <v>0</v>
      </c>
      <c r="J416" s="1" t="n">
        <v>194285</v>
      </c>
      <c r="K416" s="1" t="n">
        <v>4558</v>
      </c>
      <c r="L416" s="1" t="n">
        <v>148</v>
      </c>
      <c r="M416" s="1" t="n">
        <v>690</v>
      </c>
      <c r="N416" s="1" t="n">
        <v>24155</v>
      </c>
      <c r="O416" s="1" t="n">
        <v>13207</v>
      </c>
      <c r="P416" s="1" t="n">
        <v>122985</v>
      </c>
      <c r="Q416" s="1" t="n">
        <v>204</v>
      </c>
      <c r="R416" s="1" t="n">
        <v>7005</v>
      </c>
      <c r="S416" s="1" t="n">
        <v>609</v>
      </c>
      <c r="T416" s="1" t="n">
        <v>24</v>
      </c>
      <c r="U416" s="1" t="n">
        <v>20682</v>
      </c>
      <c r="V416" s="1" t="n">
        <v>18</v>
      </c>
      <c r="W416" s="1" t="n">
        <v>1097</v>
      </c>
      <c r="X416" s="1" t="n">
        <v>1097</v>
      </c>
      <c r="Y416" s="1" t="n">
        <v>0</v>
      </c>
      <c r="Z416" s="1" t="n">
        <v>71</v>
      </c>
      <c r="AA416" s="1" t="n">
        <v>71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26603</v>
      </c>
      <c r="AJ416" s="1" t="n">
        <v>26603</v>
      </c>
      <c r="AK416" s="1" t="n">
        <v>0</v>
      </c>
      <c r="AL416" s="1" t="n">
        <v>0</v>
      </c>
      <c r="AM416" s="1" t="n">
        <v>5437</v>
      </c>
      <c r="AN416" s="1" t="n">
        <v>0</v>
      </c>
      <c r="AO416" s="1" t="n">
        <v>0</v>
      </c>
      <c r="AP416" s="1" t="n">
        <v>0</v>
      </c>
      <c r="AQ416" s="1" t="n">
        <v>238</v>
      </c>
      <c r="AR416" s="1" t="n">
        <v>3945</v>
      </c>
      <c r="AS416" s="1" t="n">
        <v>1254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22492</v>
      </c>
      <c r="BR416" s="1" t="n">
        <v>0</v>
      </c>
      <c r="BS416" s="1" t="n">
        <v>0</v>
      </c>
      <c r="BT416" s="1" t="n">
        <v>0</v>
      </c>
      <c r="BU416" s="1" t="n">
        <v>22492</v>
      </c>
      <c r="BV416" s="1" t="n">
        <v>0</v>
      </c>
      <c r="BW416" s="1" t="n">
        <v>763710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1</v>
      </c>
      <c r="D417" s="1" t="s">
        <v>282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3</v>
      </c>
      <c r="D418" s="1" t="s">
        <v>284</v>
      </c>
      <c r="E418" s="1" t="n">
        <v>197352</v>
      </c>
      <c r="F418" s="1" t="n">
        <v>101296</v>
      </c>
      <c r="G418" s="1" t="n">
        <v>37060</v>
      </c>
      <c r="H418" s="1" t="n">
        <v>7962</v>
      </c>
      <c r="I418" s="1" t="n">
        <v>51034</v>
      </c>
      <c r="J418" s="1" t="n">
        <v>113246</v>
      </c>
      <c r="K418" s="1" t="n">
        <v>3197</v>
      </c>
      <c r="L418" s="1" t="n">
        <v>0</v>
      </c>
      <c r="M418" s="1" t="n">
        <v>20321</v>
      </c>
      <c r="N418" s="1" t="n">
        <v>17140</v>
      </c>
      <c r="O418" s="1" t="n">
        <v>30149</v>
      </c>
      <c r="P418" s="1" t="n">
        <v>12410</v>
      </c>
      <c r="Q418" s="1" t="n">
        <v>388</v>
      </c>
      <c r="R418" s="1" t="n">
        <v>22076</v>
      </c>
      <c r="S418" s="1" t="n">
        <v>11</v>
      </c>
      <c r="T418" s="1" t="n">
        <v>2766</v>
      </c>
      <c r="U418" s="1" t="n">
        <v>3120</v>
      </c>
      <c r="V418" s="1" t="n">
        <v>1668</v>
      </c>
      <c r="W418" s="1" t="n">
        <v>0</v>
      </c>
      <c r="X418" s="1" t="n">
        <v>0</v>
      </c>
      <c r="Y418" s="1" t="n">
        <v>0</v>
      </c>
      <c r="Z418" s="1" t="n">
        <v>228667</v>
      </c>
      <c r="AA418" s="1" t="n">
        <v>13828</v>
      </c>
      <c r="AB418" s="1" t="n">
        <v>214839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11</v>
      </c>
      <c r="AJ418" s="1" t="n">
        <v>11</v>
      </c>
      <c r="AK418" s="1" t="n">
        <v>0</v>
      </c>
      <c r="AL418" s="1" t="n">
        <v>0</v>
      </c>
      <c r="AM418" s="1" t="n">
        <v>1929</v>
      </c>
      <c r="AN418" s="1" t="n">
        <v>0</v>
      </c>
      <c r="AO418" s="1" t="n">
        <v>0</v>
      </c>
      <c r="AP418" s="1" t="n">
        <v>0</v>
      </c>
      <c r="AQ418" s="1" t="n">
        <v>1341</v>
      </c>
      <c r="AR418" s="1" t="n">
        <v>0</v>
      </c>
      <c r="AS418" s="1" t="n">
        <v>588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118383</v>
      </c>
      <c r="BB418" s="1" t="n">
        <v>0</v>
      </c>
      <c r="BC418" s="1" t="n">
        <v>118383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1906</v>
      </c>
      <c r="BR418" s="1" t="n">
        <v>1906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661494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3</v>
      </c>
      <c r="D419" s="1" t="s">
        <v>284</v>
      </c>
      <c r="E419" s="1" t="n">
        <v>227322</v>
      </c>
      <c r="F419" s="1" t="n">
        <v>122764</v>
      </c>
      <c r="G419" s="1" t="n">
        <v>82160</v>
      </c>
      <c r="H419" s="1" t="n">
        <v>22398</v>
      </c>
      <c r="I419" s="1" t="n">
        <v>0</v>
      </c>
      <c r="J419" s="1" t="n">
        <v>29079</v>
      </c>
      <c r="K419" s="1" t="n">
        <v>0</v>
      </c>
      <c r="L419" s="1" t="n">
        <v>0</v>
      </c>
      <c r="M419" s="1" t="n">
        <v>4620</v>
      </c>
      <c r="N419" s="1" t="n">
        <v>5558</v>
      </c>
      <c r="O419" s="1" t="n">
        <v>10305</v>
      </c>
      <c r="P419" s="1" t="n">
        <v>4445</v>
      </c>
      <c r="Q419" s="1" t="n">
        <v>795</v>
      </c>
      <c r="R419" s="1" t="n">
        <v>89</v>
      </c>
      <c r="S419" s="1" t="n">
        <v>0</v>
      </c>
      <c r="T419" s="1" t="n">
        <v>1511</v>
      </c>
      <c r="U419" s="1" t="n">
        <v>439</v>
      </c>
      <c r="V419" s="1" t="n">
        <v>1317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6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6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256407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3</v>
      </c>
      <c r="D420" s="1" t="s">
        <v>284</v>
      </c>
      <c r="E420" s="1" t="n">
        <v>677530</v>
      </c>
      <c r="F420" s="1" t="n">
        <v>289729</v>
      </c>
      <c r="G420" s="1" t="n">
        <v>185206</v>
      </c>
      <c r="H420" s="1" t="n">
        <v>202595</v>
      </c>
      <c r="I420" s="1" t="n">
        <v>0</v>
      </c>
      <c r="J420" s="1" t="n">
        <v>76250</v>
      </c>
      <c r="K420" s="1" t="n">
        <v>3338</v>
      </c>
      <c r="L420" s="1" t="n">
        <v>750</v>
      </c>
      <c r="M420" s="1" t="n">
        <v>5264</v>
      </c>
      <c r="N420" s="1" t="n">
        <v>23650</v>
      </c>
      <c r="O420" s="1" t="n">
        <v>15674</v>
      </c>
      <c r="P420" s="1" t="n">
        <v>7461</v>
      </c>
      <c r="Q420" s="1" t="n">
        <v>205</v>
      </c>
      <c r="R420" s="1" t="n">
        <v>14743</v>
      </c>
      <c r="S420" s="1" t="n">
        <v>0</v>
      </c>
      <c r="T420" s="1" t="n">
        <v>3154</v>
      </c>
      <c r="U420" s="1" t="n">
        <v>1600</v>
      </c>
      <c r="V420" s="1" t="n">
        <v>411</v>
      </c>
      <c r="W420" s="1" t="n">
        <v>27061</v>
      </c>
      <c r="X420" s="1" t="n">
        <v>27061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780841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3</v>
      </c>
      <c r="D421" s="1" t="s">
        <v>284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5</v>
      </c>
      <c r="D422" s="1" t="s">
        <v>286</v>
      </c>
      <c r="E422" s="1" t="n">
        <v>636859</v>
      </c>
      <c r="F422" s="1" t="n">
        <v>280605</v>
      </c>
      <c r="G422" s="1" t="n">
        <v>73945</v>
      </c>
      <c r="H422" s="1" t="n">
        <v>13653</v>
      </c>
      <c r="I422" s="1" t="n">
        <v>268656</v>
      </c>
      <c r="J422" s="1" t="n">
        <v>509485</v>
      </c>
      <c r="K422" s="1" t="n">
        <v>7272</v>
      </c>
      <c r="L422" s="1" t="n">
        <v>13127</v>
      </c>
      <c r="M422" s="1" t="n">
        <v>31371</v>
      </c>
      <c r="N422" s="1" t="n">
        <v>40694</v>
      </c>
      <c r="O422" s="1" t="n">
        <v>103002</v>
      </c>
      <c r="P422" s="1" t="n">
        <v>7369</v>
      </c>
      <c r="Q422" s="1" t="n">
        <v>9954</v>
      </c>
      <c r="R422" s="1" t="n">
        <v>253620</v>
      </c>
      <c r="S422" s="1" t="n">
        <v>5723</v>
      </c>
      <c r="T422" s="1" t="n">
        <v>3131</v>
      </c>
      <c r="U422" s="1" t="n">
        <v>18047</v>
      </c>
      <c r="V422" s="1" t="n">
        <v>16175</v>
      </c>
      <c r="W422" s="1" t="n">
        <v>0</v>
      </c>
      <c r="X422" s="1" t="n">
        <v>0</v>
      </c>
      <c r="Y422" s="1" t="n">
        <v>0</v>
      </c>
      <c r="Z422" s="1" t="n">
        <v>253819</v>
      </c>
      <c r="AA422" s="1" t="n">
        <v>57230</v>
      </c>
      <c r="AB422" s="1" t="n">
        <v>196589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3546</v>
      </c>
      <c r="AJ422" s="1" t="n">
        <v>768</v>
      </c>
      <c r="AK422" s="1" t="n">
        <v>2476</v>
      </c>
      <c r="AL422" s="1" t="n">
        <v>302</v>
      </c>
      <c r="AM422" s="1" t="n">
        <v>97050</v>
      </c>
      <c r="AN422" s="1" t="n">
        <v>0</v>
      </c>
      <c r="AO422" s="1" t="n">
        <v>0</v>
      </c>
      <c r="AP422" s="1" t="n">
        <v>54750</v>
      </c>
      <c r="AQ422" s="1" t="n">
        <v>8743</v>
      </c>
      <c r="AR422" s="1" t="n">
        <v>28331</v>
      </c>
      <c r="AS422" s="1" t="n">
        <v>4959</v>
      </c>
      <c r="AT422" s="1" t="n">
        <v>267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226185</v>
      </c>
      <c r="BB422" s="1" t="n">
        <v>0</v>
      </c>
      <c r="BC422" s="1" t="n">
        <v>226185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1726944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5</v>
      </c>
      <c r="D423" s="1" t="s">
        <v>286</v>
      </c>
      <c r="E423" s="1" t="n">
        <v>650192</v>
      </c>
      <c r="F423" s="1" t="n">
        <v>439299</v>
      </c>
      <c r="G423" s="1" t="n">
        <v>177501</v>
      </c>
      <c r="H423" s="1" t="n">
        <v>33392</v>
      </c>
      <c r="I423" s="1" t="n">
        <v>0</v>
      </c>
      <c r="J423" s="1" t="n">
        <v>117375</v>
      </c>
      <c r="K423" s="1" t="n">
        <v>139</v>
      </c>
      <c r="L423" s="1" t="n">
        <v>2131</v>
      </c>
      <c r="M423" s="1" t="n">
        <v>13269</v>
      </c>
      <c r="N423" s="1" t="n">
        <v>72899</v>
      </c>
      <c r="O423" s="1" t="n">
        <v>16643</v>
      </c>
      <c r="P423" s="1" t="n">
        <v>1200</v>
      </c>
      <c r="Q423" s="1" t="n">
        <v>630</v>
      </c>
      <c r="R423" s="1" t="n">
        <v>6198</v>
      </c>
      <c r="S423" s="1" t="n">
        <v>68</v>
      </c>
      <c r="T423" s="1" t="n">
        <v>1110</v>
      </c>
      <c r="U423" s="1" t="n">
        <v>2288</v>
      </c>
      <c r="V423" s="1" t="n">
        <v>80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4453</v>
      </c>
      <c r="AN423" s="1" t="n">
        <v>0</v>
      </c>
      <c r="AO423" s="1" t="n">
        <v>0</v>
      </c>
      <c r="AP423" s="1" t="n">
        <v>0</v>
      </c>
      <c r="AQ423" s="1" t="n">
        <v>1002</v>
      </c>
      <c r="AR423" s="1" t="n">
        <v>105</v>
      </c>
      <c r="AS423" s="1" t="n">
        <v>2449</v>
      </c>
      <c r="AT423" s="1" t="n">
        <v>897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772020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5</v>
      </c>
      <c r="D424" s="1" t="s">
        <v>286</v>
      </c>
      <c r="E424" s="1" t="n">
        <v>1129150</v>
      </c>
      <c r="F424" s="1" t="n">
        <v>432135</v>
      </c>
      <c r="G424" s="1" t="n">
        <v>285225</v>
      </c>
      <c r="H424" s="1" t="n">
        <v>411790</v>
      </c>
      <c r="I424" s="1" t="n">
        <v>0</v>
      </c>
      <c r="J424" s="1" t="n">
        <v>157370</v>
      </c>
      <c r="K424" s="1" t="n">
        <v>13605</v>
      </c>
      <c r="L424" s="1" t="n">
        <v>6205</v>
      </c>
      <c r="M424" s="1" t="n">
        <v>15883</v>
      </c>
      <c r="N424" s="1" t="n">
        <v>46282</v>
      </c>
      <c r="O424" s="1" t="n">
        <v>24642</v>
      </c>
      <c r="P424" s="1" t="n">
        <v>5917</v>
      </c>
      <c r="Q424" s="1" t="n">
        <v>322</v>
      </c>
      <c r="R424" s="1" t="n">
        <v>2700</v>
      </c>
      <c r="S424" s="1" t="n">
        <v>31120</v>
      </c>
      <c r="T424" s="1" t="n">
        <v>2615</v>
      </c>
      <c r="U424" s="1" t="n">
        <v>4624</v>
      </c>
      <c r="V424" s="1" t="n">
        <v>3455</v>
      </c>
      <c r="W424" s="1" t="n">
        <v>119177</v>
      </c>
      <c r="X424" s="1" t="n">
        <v>119177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6244</v>
      </c>
      <c r="AJ424" s="1" t="n">
        <v>6244</v>
      </c>
      <c r="AK424" s="1" t="n">
        <v>0</v>
      </c>
      <c r="AL424" s="1" t="n">
        <v>0</v>
      </c>
      <c r="AM424" s="1" t="n">
        <v>281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203</v>
      </c>
      <c r="AS424" s="1" t="n">
        <v>78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1412222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5</v>
      </c>
      <c r="D425" s="1" t="s">
        <v>286</v>
      </c>
      <c r="E425" s="1" t="n">
        <v>17159</v>
      </c>
      <c r="F425" s="1" t="n">
        <v>0</v>
      </c>
      <c r="G425" s="1" t="n">
        <v>0</v>
      </c>
      <c r="H425" s="1" t="n">
        <v>17159</v>
      </c>
      <c r="I425" s="1" t="n">
        <v>0</v>
      </c>
      <c r="J425" s="1" t="n">
        <v>1667</v>
      </c>
      <c r="K425" s="1" t="n">
        <v>0</v>
      </c>
      <c r="L425" s="1" t="n">
        <v>1174</v>
      </c>
      <c r="M425" s="1" t="n">
        <v>0</v>
      </c>
      <c r="N425" s="1" t="n">
        <v>263</v>
      </c>
      <c r="O425" s="1" t="n">
        <v>224</v>
      </c>
      <c r="P425" s="1" t="n">
        <v>0</v>
      </c>
      <c r="Q425" s="1" t="n">
        <v>0</v>
      </c>
      <c r="R425" s="1" t="n">
        <v>6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18826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7</v>
      </c>
      <c r="D426" s="1" t="s">
        <v>288</v>
      </c>
      <c r="E426" s="1" t="n">
        <v>2086563</v>
      </c>
      <c r="F426" s="1" t="n">
        <v>1426443</v>
      </c>
      <c r="G426" s="1" t="n">
        <v>527489</v>
      </c>
      <c r="H426" s="1" t="n">
        <v>86074</v>
      </c>
      <c r="I426" s="1" t="n">
        <v>46557</v>
      </c>
      <c r="J426" s="1" t="n">
        <v>4690396</v>
      </c>
      <c r="K426" s="1" t="n">
        <v>72131</v>
      </c>
      <c r="L426" s="1" t="n">
        <v>549</v>
      </c>
      <c r="M426" s="1" t="n">
        <v>6059</v>
      </c>
      <c r="N426" s="1" t="n">
        <v>28386</v>
      </c>
      <c r="O426" s="1" t="n">
        <v>989141</v>
      </c>
      <c r="P426" s="1" t="n">
        <v>107665</v>
      </c>
      <c r="Q426" s="1" t="n">
        <v>136276</v>
      </c>
      <c r="R426" s="1" t="n">
        <v>3033129</v>
      </c>
      <c r="S426" s="1" t="n">
        <v>219456</v>
      </c>
      <c r="T426" s="1" t="n">
        <v>68181</v>
      </c>
      <c r="U426" s="1" t="n">
        <v>15584</v>
      </c>
      <c r="V426" s="1" t="n">
        <v>13839</v>
      </c>
      <c r="W426" s="1" t="n">
        <v>0</v>
      </c>
      <c r="X426" s="1" t="n">
        <v>0</v>
      </c>
      <c r="Y426" s="1" t="n">
        <v>0</v>
      </c>
      <c r="Z426" s="1" t="n">
        <v>7203354</v>
      </c>
      <c r="AA426" s="1" t="n">
        <v>4648380</v>
      </c>
      <c r="AB426" s="1" t="n">
        <v>2554974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21481</v>
      </c>
      <c r="AJ426" s="1" t="n">
        <v>11242</v>
      </c>
      <c r="AK426" s="1" t="n">
        <v>2577</v>
      </c>
      <c r="AL426" s="1" t="n">
        <v>7662</v>
      </c>
      <c r="AM426" s="1" t="n">
        <v>100486</v>
      </c>
      <c r="AN426" s="1" t="n">
        <v>0</v>
      </c>
      <c r="AO426" s="1" t="n">
        <v>0</v>
      </c>
      <c r="AP426" s="1" t="n">
        <v>0</v>
      </c>
      <c r="AQ426" s="1" t="n">
        <v>15013</v>
      </c>
      <c r="AR426" s="1" t="n">
        <v>28920</v>
      </c>
      <c r="AS426" s="1" t="n">
        <v>32858</v>
      </c>
      <c r="AT426" s="1" t="n">
        <v>23695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951708</v>
      </c>
      <c r="BB426" s="1" t="n">
        <v>103297</v>
      </c>
      <c r="BC426" s="1" t="n">
        <v>848411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15053988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7</v>
      </c>
      <c r="D427" s="1" t="s">
        <v>288</v>
      </c>
      <c r="E427" s="1" t="n">
        <v>1823855</v>
      </c>
      <c r="F427" s="1" t="n">
        <v>1094313</v>
      </c>
      <c r="G427" s="1" t="n">
        <v>547156</v>
      </c>
      <c r="H427" s="1" t="n">
        <v>176860</v>
      </c>
      <c r="I427" s="1" t="n">
        <v>5526</v>
      </c>
      <c r="J427" s="1" t="n">
        <v>766077</v>
      </c>
      <c r="K427" s="1" t="n">
        <v>10817</v>
      </c>
      <c r="L427" s="1" t="n">
        <v>1090</v>
      </c>
      <c r="M427" s="1" t="n">
        <v>0</v>
      </c>
      <c r="N427" s="1" t="n">
        <v>259149</v>
      </c>
      <c r="O427" s="1" t="n">
        <v>29067</v>
      </c>
      <c r="P427" s="1" t="n">
        <v>34726</v>
      </c>
      <c r="Q427" s="1" t="n">
        <v>0</v>
      </c>
      <c r="R427" s="1" t="n">
        <v>137615</v>
      </c>
      <c r="S427" s="1" t="n">
        <v>0</v>
      </c>
      <c r="T427" s="1" t="n">
        <v>0</v>
      </c>
      <c r="U427" s="1" t="n">
        <v>0</v>
      </c>
      <c r="V427" s="1" t="n">
        <v>293613</v>
      </c>
      <c r="W427" s="1" t="n">
        <v>607950</v>
      </c>
      <c r="X427" s="1" t="n">
        <v>60795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3828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3828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-300693</v>
      </c>
      <c r="BW427" s="1" t="n">
        <v>2901017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7</v>
      </c>
      <c r="D428" s="1" t="s">
        <v>288</v>
      </c>
      <c r="E428" s="1" t="n">
        <v>2971392</v>
      </c>
      <c r="F428" s="1" t="n">
        <v>1782835</v>
      </c>
      <c r="G428" s="1" t="n">
        <v>891418</v>
      </c>
      <c r="H428" s="1" t="n">
        <v>269929</v>
      </c>
      <c r="I428" s="1" t="n">
        <v>27210</v>
      </c>
      <c r="J428" s="1" t="n">
        <v>1139269</v>
      </c>
      <c r="K428" s="1" t="n">
        <v>0</v>
      </c>
      <c r="L428" s="1" t="n">
        <v>0</v>
      </c>
      <c r="M428" s="1" t="n">
        <v>0</v>
      </c>
      <c r="N428" s="1" t="n">
        <v>19578</v>
      </c>
      <c r="O428" s="1" t="n">
        <v>73398</v>
      </c>
      <c r="P428" s="1" t="n">
        <v>65566</v>
      </c>
      <c r="Q428" s="1" t="n">
        <v>0</v>
      </c>
      <c r="R428" s="1" t="n">
        <v>180564</v>
      </c>
      <c r="S428" s="1" t="n">
        <v>0</v>
      </c>
      <c r="T428" s="1" t="n">
        <v>0</v>
      </c>
      <c r="U428" s="1" t="n">
        <v>0</v>
      </c>
      <c r="V428" s="1" t="n">
        <v>800163</v>
      </c>
      <c r="W428" s="1" t="n">
        <v>990464</v>
      </c>
      <c r="X428" s="1" t="n">
        <v>990464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11051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11051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-45733</v>
      </c>
      <c r="BW428" s="1" t="n">
        <v>5066443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7</v>
      </c>
      <c r="D429" s="1" t="s">
        <v>288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89</v>
      </c>
      <c r="D430" s="1" t="s">
        <v>290</v>
      </c>
      <c r="E430" s="1" t="n">
        <v>132222</v>
      </c>
      <c r="F430" s="1" t="n">
        <v>59174</v>
      </c>
      <c r="G430" s="1" t="n">
        <v>18767</v>
      </c>
      <c r="H430" s="1" t="n">
        <v>1350</v>
      </c>
      <c r="I430" s="1" t="n">
        <v>52931</v>
      </c>
      <c r="J430" s="1" t="n">
        <v>50511</v>
      </c>
      <c r="K430" s="1" t="n">
        <v>1262</v>
      </c>
      <c r="L430" s="1" t="n">
        <v>0</v>
      </c>
      <c r="M430" s="1" t="n">
        <v>15342</v>
      </c>
      <c r="N430" s="1" t="n">
        <v>4719</v>
      </c>
      <c r="O430" s="1" t="n">
        <v>13989</v>
      </c>
      <c r="P430" s="1" t="n">
        <v>3320</v>
      </c>
      <c r="Q430" s="1" t="n">
        <v>717</v>
      </c>
      <c r="R430" s="1" t="n">
        <v>10203</v>
      </c>
      <c r="S430" s="1" t="n">
        <v>0</v>
      </c>
      <c r="T430" s="1" t="n">
        <v>0</v>
      </c>
      <c r="U430" s="1" t="n">
        <v>173</v>
      </c>
      <c r="V430" s="1" t="n">
        <v>786</v>
      </c>
      <c r="W430" s="1" t="n">
        <v>0</v>
      </c>
      <c r="X430" s="1" t="n">
        <v>0</v>
      </c>
      <c r="Y430" s="1" t="n">
        <v>0</v>
      </c>
      <c r="Z430" s="1" t="n">
        <v>31761</v>
      </c>
      <c r="AA430" s="1" t="n">
        <v>9438</v>
      </c>
      <c r="AB430" s="1" t="n">
        <v>22323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58</v>
      </c>
      <c r="AJ430" s="1" t="n">
        <v>58</v>
      </c>
      <c r="AK430" s="1" t="n">
        <v>0</v>
      </c>
      <c r="AL430" s="1" t="n">
        <v>0</v>
      </c>
      <c r="AM430" s="1" t="n">
        <v>7012</v>
      </c>
      <c r="AN430" s="1" t="n">
        <v>0</v>
      </c>
      <c r="AO430" s="1" t="n">
        <v>0</v>
      </c>
      <c r="AP430" s="1" t="n">
        <v>0</v>
      </c>
      <c r="AQ430" s="1" t="n">
        <v>191</v>
      </c>
      <c r="AR430" s="1" t="n">
        <v>2265</v>
      </c>
      <c r="AS430" s="1" t="n">
        <v>4556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128086</v>
      </c>
      <c r="BB430" s="1" t="n">
        <v>0</v>
      </c>
      <c r="BC430" s="1" t="n">
        <v>128086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349650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89</v>
      </c>
      <c r="D431" s="1" t="s">
        <v>29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0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89</v>
      </c>
      <c r="D432" s="1" t="s">
        <v>290</v>
      </c>
      <c r="E432" s="1" t="n">
        <v>110121</v>
      </c>
      <c r="F432" s="1" t="n">
        <v>49394</v>
      </c>
      <c r="G432" s="1" t="n">
        <v>34499</v>
      </c>
      <c r="H432" s="1" t="n">
        <v>26228</v>
      </c>
      <c r="I432" s="1" t="n">
        <v>0</v>
      </c>
      <c r="J432" s="1" t="n">
        <v>7785</v>
      </c>
      <c r="K432" s="1" t="n">
        <v>0</v>
      </c>
      <c r="L432" s="1" t="n">
        <v>0</v>
      </c>
      <c r="M432" s="1" t="n">
        <v>607</v>
      </c>
      <c r="N432" s="1" t="n">
        <v>4378</v>
      </c>
      <c r="O432" s="1" t="n">
        <v>1724</v>
      </c>
      <c r="P432" s="1" t="n">
        <v>205</v>
      </c>
      <c r="Q432" s="1" t="n">
        <v>57</v>
      </c>
      <c r="R432" s="1" t="n">
        <v>318</v>
      </c>
      <c r="S432" s="1" t="n">
        <v>0</v>
      </c>
      <c r="T432" s="1" t="n">
        <v>0</v>
      </c>
      <c r="U432" s="1" t="n">
        <v>330</v>
      </c>
      <c r="V432" s="1" t="n">
        <v>166</v>
      </c>
      <c r="W432" s="1" t="n">
        <v>0</v>
      </c>
      <c r="X432" s="1" t="n">
        <v>0</v>
      </c>
      <c r="Y432" s="1" t="n">
        <v>0</v>
      </c>
      <c r="Z432" s="1" t="n">
        <v>263</v>
      </c>
      <c r="AA432" s="1" t="n">
        <v>0</v>
      </c>
      <c r="AB432" s="1" t="n">
        <v>263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36162</v>
      </c>
      <c r="BB432" s="1" t="n">
        <v>36162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2469</v>
      </c>
      <c r="BR432" s="1" t="n">
        <v>0</v>
      </c>
      <c r="BS432" s="1" t="n">
        <v>0</v>
      </c>
      <c r="BT432" s="1" t="n">
        <v>0</v>
      </c>
      <c r="BU432" s="1" t="n">
        <v>2469</v>
      </c>
      <c r="BV432" s="1" t="n">
        <v>0</v>
      </c>
      <c r="BW432" s="1" t="n">
        <v>156800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89</v>
      </c>
      <c r="D433" s="1" t="s">
        <v>29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1</v>
      </c>
      <c r="D434" s="1" t="s">
        <v>292</v>
      </c>
      <c r="E434" s="1" t="n">
        <v>236832</v>
      </c>
      <c r="F434" s="1" t="n">
        <v>112537</v>
      </c>
      <c r="G434" s="1" t="n">
        <v>54444</v>
      </c>
      <c r="H434" s="1" t="n">
        <v>22925</v>
      </c>
      <c r="I434" s="1" t="n">
        <v>46926</v>
      </c>
      <c r="J434" s="1" t="n">
        <v>285305</v>
      </c>
      <c r="K434" s="1" t="n">
        <v>2054</v>
      </c>
      <c r="L434" s="1" t="n">
        <v>253</v>
      </c>
      <c r="M434" s="1" t="n">
        <v>7000</v>
      </c>
      <c r="N434" s="1" t="n">
        <v>9277</v>
      </c>
      <c r="O434" s="1" t="n">
        <v>86016</v>
      </c>
      <c r="P434" s="1" t="n">
        <v>1598</v>
      </c>
      <c r="Q434" s="1" t="n">
        <v>3069</v>
      </c>
      <c r="R434" s="1" t="n">
        <v>161794</v>
      </c>
      <c r="S434" s="1" t="n">
        <v>120</v>
      </c>
      <c r="T434" s="1" t="n">
        <v>66</v>
      </c>
      <c r="U434" s="1" t="n">
        <v>9860</v>
      </c>
      <c r="V434" s="1" t="n">
        <v>4198</v>
      </c>
      <c r="W434" s="1" t="n">
        <v>0</v>
      </c>
      <c r="X434" s="1" t="n">
        <v>0</v>
      </c>
      <c r="Y434" s="1" t="n">
        <v>0</v>
      </c>
      <c r="Z434" s="1" t="n">
        <v>296493</v>
      </c>
      <c r="AA434" s="1" t="n">
        <v>30574</v>
      </c>
      <c r="AB434" s="1" t="n">
        <v>265919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131</v>
      </c>
      <c r="AH434" s="1" t="n">
        <v>131</v>
      </c>
      <c r="AI434" s="1" t="n">
        <v>5034</v>
      </c>
      <c r="AJ434" s="1" t="n">
        <v>1663</v>
      </c>
      <c r="AK434" s="1" t="n">
        <v>0</v>
      </c>
      <c r="AL434" s="1" t="n">
        <v>3371</v>
      </c>
      <c r="AM434" s="1" t="n">
        <v>4041</v>
      </c>
      <c r="AN434" s="1" t="n">
        <v>0</v>
      </c>
      <c r="AO434" s="1" t="n">
        <v>0</v>
      </c>
      <c r="AP434" s="1" t="n">
        <v>0</v>
      </c>
      <c r="AQ434" s="1" t="n">
        <v>214</v>
      </c>
      <c r="AR434" s="1" t="n">
        <v>1863</v>
      </c>
      <c r="AS434" s="1" t="n">
        <v>1964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75041</v>
      </c>
      <c r="BB434" s="1" t="n">
        <v>0</v>
      </c>
      <c r="BC434" s="1" t="n">
        <v>75041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902877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1</v>
      </c>
      <c r="D435" s="1" t="s">
        <v>292</v>
      </c>
      <c r="E435" s="1" t="n">
        <v>332236</v>
      </c>
      <c r="F435" s="1" t="n">
        <v>168967</v>
      </c>
      <c r="G435" s="1" t="n">
        <v>138247</v>
      </c>
      <c r="H435" s="1" t="n">
        <v>25022</v>
      </c>
      <c r="I435" s="1" t="n">
        <v>0</v>
      </c>
      <c r="J435" s="1" t="n">
        <v>109585</v>
      </c>
      <c r="K435" s="1" t="n">
        <v>0</v>
      </c>
      <c r="L435" s="1" t="n">
        <v>0</v>
      </c>
      <c r="M435" s="1" t="n">
        <v>6000</v>
      </c>
      <c r="N435" s="1" t="n">
        <v>26370</v>
      </c>
      <c r="O435" s="1" t="n">
        <v>6275</v>
      </c>
      <c r="P435" s="1" t="n">
        <v>2289</v>
      </c>
      <c r="Q435" s="1" t="n">
        <v>0</v>
      </c>
      <c r="R435" s="1" t="n">
        <v>32370</v>
      </c>
      <c r="S435" s="1" t="n">
        <v>0</v>
      </c>
      <c r="T435" s="1" t="n">
        <v>2856</v>
      </c>
      <c r="U435" s="1" t="n">
        <v>30710</v>
      </c>
      <c r="V435" s="1" t="n">
        <v>2715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1500</v>
      </c>
      <c r="AJ435" s="1" t="n">
        <v>1500</v>
      </c>
      <c r="AK435" s="1" t="n">
        <v>0</v>
      </c>
      <c r="AL435" s="1" t="n">
        <v>0</v>
      </c>
      <c r="AM435" s="1" t="n">
        <v>12430</v>
      </c>
      <c r="AN435" s="1" t="n">
        <v>0</v>
      </c>
      <c r="AO435" s="1" t="n">
        <v>0</v>
      </c>
      <c r="AP435" s="1" t="n">
        <v>0</v>
      </c>
      <c r="AQ435" s="1" t="n">
        <v>4684</v>
      </c>
      <c r="AR435" s="1" t="n">
        <v>2463</v>
      </c>
      <c r="AS435" s="1" t="n">
        <v>5283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455751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1</v>
      </c>
      <c r="D436" s="1" t="s">
        <v>292</v>
      </c>
      <c r="E436" s="1" t="n">
        <v>572943</v>
      </c>
      <c r="F436" s="1" t="n">
        <v>339338</v>
      </c>
      <c r="G436" s="1" t="n">
        <v>211822</v>
      </c>
      <c r="H436" s="1" t="n">
        <v>21783</v>
      </c>
      <c r="I436" s="1" t="n">
        <v>0</v>
      </c>
      <c r="J436" s="1" t="n">
        <v>84497</v>
      </c>
      <c r="K436" s="1" t="n">
        <v>4807</v>
      </c>
      <c r="L436" s="1" t="n">
        <v>0</v>
      </c>
      <c r="M436" s="1" t="n">
        <v>5000</v>
      </c>
      <c r="N436" s="1" t="n">
        <v>21423</v>
      </c>
      <c r="O436" s="1" t="n">
        <v>15185</v>
      </c>
      <c r="P436" s="1" t="n">
        <v>1606</v>
      </c>
      <c r="Q436" s="1" t="n">
        <v>862</v>
      </c>
      <c r="R436" s="1" t="n">
        <v>3140</v>
      </c>
      <c r="S436" s="1" t="n">
        <v>0</v>
      </c>
      <c r="T436" s="1" t="n">
        <v>6387</v>
      </c>
      <c r="U436" s="1" t="n">
        <v>22097</v>
      </c>
      <c r="V436" s="1" t="n">
        <v>3990</v>
      </c>
      <c r="W436" s="1" t="n">
        <v>63884</v>
      </c>
      <c r="X436" s="1" t="n">
        <v>63884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638</v>
      </c>
      <c r="AJ436" s="1" t="n">
        <v>638</v>
      </c>
      <c r="AK436" s="1" t="n">
        <v>0</v>
      </c>
      <c r="AL436" s="1" t="n">
        <v>0</v>
      </c>
      <c r="AM436" s="1" t="n">
        <v>6609</v>
      </c>
      <c r="AN436" s="1" t="n">
        <v>0</v>
      </c>
      <c r="AO436" s="1" t="n">
        <v>0</v>
      </c>
      <c r="AP436" s="1" t="n">
        <v>0</v>
      </c>
      <c r="AQ436" s="1" t="n">
        <v>5324</v>
      </c>
      <c r="AR436" s="1" t="n">
        <v>1285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728571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1</v>
      </c>
      <c r="D437" s="1" t="s">
        <v>292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3</v>
      </c>
      <c r="D438" s="1" t="s">
        <v>294</v>
      </c>
      <c r="E438" s="1" t="n">
        <v>381503</v>
      </c>
      <c r="F438" s="1" t="n">
        <v>235386</v>
      </c>
      <c r="G438" s="1" t="n">
        <v>52667</v>
      </c>
      <c r="H438" s="1" t="n">
        <v>36599</v>
      </c>
      <c r="I438" s="1" t="n">
        <v>56851</v>
      </c>
      <c r="J438" s="1" t="n">
        <v>459584</v>
      </c>
      <c r="K438" s="1" t="n">
        <v>11505</v>
      </c>
      <c r="L438" s="1" t="n">
        <v>291</v>
      </c>
      <c r="M438" s="1" t="n">
        <v>34960</v>
      </c>
      <c r="N438" s="1" t="n">
        <v>32147</v>
      </c>
      <c r="O438" s="1" t="n">
        <v>85953</v>
      </c>
      <c r="P438" s="1" t="n">
        <v>18063</v>
      </c>
      <c r="Q438" s="1" t="n">
        <v>9291</v>
      </c>
      <c r="R438" s="1" t="n">
        <v>228654</v>
      </c>
      <c r="S438" s="1" t="n">
        <v>19492</v>
      </c>
      <c r="T438" s="1" t="n">
        <v>2105</v>
      </c>
      <c r="U438" s="1" t="n">
        <v>4249</v>
      </c>
      <c r="V438" s="1" t="n">
        <v>12874</v>
      </c>
      <c r="W438" s="1" t="n">
        <v>0</v>
      </c>
      <c r="X438" s="1" t="n">
        <v>0</v>
      </c>
      <c r="Y438" s="1" t="n">
        <v>0</v>
      </c>
      <c r="Z438" s="1" t="n">
        <v>331293</v>
      </c>
      <c r="AA438" s="1" t="n">
        <v>37199</v>
      </c>
      <c r="AB438" s="1" t="n">
        <v>294094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910</v>
      </c>
      <c r="AH438" s="1" t="n">
        <v>910</v>
      </c>
      <c r="AI438" s="1" t="n">
        <v>107824</v>
      </c>
      <c r="AJ438" s="1" t="n">
        <v>4625</v>
      </c>
      <c r="AK438" s="1" t="n">
        <v>100000</v>
      </c>
      <c r="AL438" s="1" t="n">
        <v>3199</v>
      </c>
      <c r="AM438" s="1" t="n">
        <v>13901</v>
      </c>
      <c r="AN438" s="1" t="n">
        <v>0</v>
      </c>
      <c r="AO438" s="1" t="n">
        <v>0</v>
      </c>
      <c r="AP438" s="1" t="n">
        <v>0</v>
      </c>
      <c r="AQ438" s="1" t="n">
        <v>5201</v>
      </c>
      <c r="AR438" s="1" t="n">
        <v>2684</v>
      </c>
      <c r="AS438" s="1" t="n">
        <v>2004</v>
      </c>
      <c r="AT438" s="1" t="n">
        <v>115</v>
      </c>
      <c r="AU438" s="1" t="n">
        <v>3897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45725</v>
      </c>
      <c r="BB438" s="1" t="n">
        <v>0</v>
      </c>
      <c r="BC438" s="1" t="n">
        <v>45725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9666</v>
      </c>
      <c r="BR438" s="1" t="n">
        <v>0</v>
      </c>
      <c r="BS438" s="1" t="n">
        <v>0</v>
      </c>
      <c r="BT438" s="1" t="n">
        <v>0</v>
      </c>
      <c r="BU438" s="1" t="n">
        <v>9666</v>
      </c>
      <c r="BV438" s="1" t="n">
        <v>0</v>
      </c>
      <c r="BW438" s="1" t="n">
        <v>1350406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3</v>
      </c>
      <c r="D439" s="1" t="s">
        <v>294</v>
      </c>
      <c r="E439" s="1" t="n">
        <v>433820</v>
      </c>
      <c r="F439" s="1" t="n">
        <v>174731</v>
      </c>
      <c r="G439" s="1" t="n">
        <v>218042</v>
      </c>
      <c r="H439" s="1" t="n">
        <v>41047</v>
      </c>
      <c r="I439" s="1" t="n">
        <v>0</v>
      </c>
      <c r="J439" s="1" t="n">
        <v>184551</v>
      </c>
      <c r="K439" s="1" t="n">
        <v>810</v>
      </c>
      <c r="L439" s="1" t="n">
        <v>96</v>
      </c>
      <c r="M439" s="1" t="n">
        <v>4388</v>
      </c>
      <c r="N439" s="1" t="n">
        <v>51521</v>
      </c>
      <c r="O439" s="1" t="n">
        <v>7558</v>
      </c>
      <c r="P439" s="1" t="n">
        <v>5741</v>
      </c>
      <c r="Q439" s="1" t="n">
        <v>1897</v>
      </c>
      <c r="R439" s="1" t="n">
        <v>68408</v>
      </c>
      <c r="S439" s="1" t="n">
        <v>1599</v>
      </c>
      <c r="T439" s="1" t="n">
        <v>62</v>
      </c>
      <c r="U439" s="1" t="n">
        <v>39460</v>
      </c>
      <c r="V439" s="1" t="n">
        <v>3011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3884</v>
      </c>
      <c r="AN439" s="1" t="n">
        <v>0</v>
      </c>
      <c r="AO439" s="1" t="n">
        <v>0</v>
      </c>
      <c r="AP439" s="1" t="n">
        <v>0</v>
      </c>
      <c r="AQ439" s="1" t="n">
        <v>213</v>
      </c>
      <c r="AR439" s="1" t="n">
        <v>2942</v>
      </c>
      <c r="AS439" s="1" t="n">
        <v>729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937</v>
      </c>
      <c r="BR439" s="1" t="n">
        <v>0</v>
      </c>
      <c r="BS439" s="1" t="n">
        <v>0</v>
      </c>
      <c r="BT439" s="1" t="n">
        <v>0</v>
      </c>
      <c r="BU439" s="1" t="n">
        <v>937</v>
      </c>
      <c r="BV439" s="1" t="n">
        <v>0</v>
      </c>
      <c r="BW439" s="1" t="n">
        <v>623192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3</v>
      </c>
      <c r="D440" s="1" t="s">
        <v>294</v>
      </c>
      <c r="E440" s="1" t="n">
        <v>836687</v>
      </c>
      <c r="F440" s="1" t="n">
        <v>343258</v>
      </c>
      <c r="G440" s="1" t="n">
        <v>251546</v>
      </c>
      <c r="H440" s="1" t="n">
        <v>241883</v>
      </c>
      <c r="I440" s="1" t="n">
        <v>0</v>
      </c>
      <c r="J440" s="1" t="n">
        <v>48784</v>
      </c>
      <c r="K440" s="1" t="n">
        <v>1450</v>
      </c>
      <c r="L440" s="1" t="n">
        <v>0</v>
      </c>
      <c r="M440" s="1" t="n">
        <v>9353</v>
      </c>
      <c r="N440" s="1" t="n">
        <v>9004</v>
      </c>
      <c r="O440" s="1" t="n">
        <v>21953</v>
      </c>
      <c r="P440" s="1" t="n">
        <v>1242</v>
      </c>
      <c r="Q440" s="1" t="n">
        <v>0</v>
      </c>
      <c r="R440" s="1" t="n">
        <v>2045</v>
      </c>
      <c r="S440" s="1" t="n">
        <v>2823</v>
      </c>
      <c r="T440" s="1" t="n">
        <v>480</v>
      </c>
      <c r="U440" s="1" t="n">
        <v>115</v>
      </c>
      <c r="V440" s="1" t="n">
        <v>319</v>
      </c>
      <c r="W440" s="1" t="n">
        <v>6846</v>
      </c>
      <c r="X440" s="1" t="n">
        <v>6846</v>
      </c>
      <c r="Y440" s="1" t="n">
        <v>0</v>
      </c>
      <c r="Z440" s="1" t="n">
        <v>31461</v>
      </c>
      <c r="AA440" s="1" t="n">
        <v>0</v>
      </c>
      <c r="AB440" s="1" t="n">
        <v>31461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114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114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445</v>
      </c>
      <c r="BR440" s="1" t="n">
        <v>0</v>
      </c>
      <c r="BS440" s="1" t="n">
        <v>0</v>
      </c>
      <c r="BT440" s="1" t="n">
        <v>0</v>
      </c>
      <c r="BU440" s="1" t="n">
        <v>445</v>
      </c>
      <c r="BV440" s="1" t="n">
        <v>0</v>
      </c>
      <c r="BW440" s="1" t="n">
        <v>924337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3</v>
      </c>
      <c r="D441" s="1" t="s">
        <v>294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5</v>
      </c>
      <c r="D442" s="1" t="s">
        <v>296</v>
      </c>
      <c r="E442" s="1" t="n">
        <v>1946730</v>
      </c>
      <c r="F442" s="1" t="n">
        <v>1213157</v>
      </c>
      <c r="G442" s="1" t="n">
        <v>303606</v>
      </c>
      <c r="H442" s="1" t="n">
        <v>216672</v>
      </c>
      <c r="I442" s="1" t="n">
        <v>213295</v>
      </c>
      <c r="J442" s="1" t="n">
        <v>3409906</v>
      </c>
      <c r="K442" s="1" t="n">
        <v>13713</v>
      </c>
      <c r="L442" s="1" t="n">
        <v>46175</v>
      </c>
      <c r="M442" s="1" t="n">
        <v>134337</v>
      </c>
      <c r="N442" s="1" t="n">
        <v>156640</v>
      </c>
      <c r="O442" s="1" t="n">
        <v>884730</v>
      </c>
      <c r="P442" s="1" t="n">
        <v>52708</v>
      </c>
      <c r="Q442" s="1" t="n">
        <v>32827</v>
      </c>
      <c r="R442" s="1" t="n">
        <v>1859367</v>
      </c>
      <c r="S442" s="1" t="n">
        <v>137363</v>
      </c>
      <c r="T442" s="1" t="n">
        <v>35043</v>
      </c>
      <c r="U442" s="1" t="n">
        <v>15672</v>
      </c>
      <c r="V442" s="1" t="n">
        <v>41331</v>
      </c>
      <c r="W442" s="1" t="n">
        <v>0</v>
      </c>
      <c r="X442" s="1" t="n">
        <v>0</v>
      </c>
      <c r="Y442" s="1" t="n">
        <v>0</v>
      </c>
      <c r="Z442" s="1" t="n">
        <v>1901026</v>
      </c>
      <c r="AA442" s="1" t="n">
        <v>504425</v>
      </c>
      <c r="AB442" s="1" t="n">
        <v>1396601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5</v>
      </c>
      <c r="AH442" s="1" t="n">
        <v>5</v>
      </c>
      <c r="AI442" s="1" t="n">
        <v>13442</v>
      </c>
      <c r="AJ442" s="1" t="n">
        <v>9902</v>
      </c>
      <c r="AK442" s="1" t="n">
        <v>1200</v>
      </c>
      <c r="AL442" s="1" t="n">
        <v>2340</v>
      </c>
      <c r="AM442" s="1" t="n">
        <v>53207</v>
      </c>
      <c r="AN442" s="1" t="n">
        <v>0</v>
      </c>
      <c r="AO442" s="1" t="n">
        <v>0</v>
      </c>
      <c r="AP442" s="1" t="n">
        <v>0</v>
      </c>
      <c r="AQ442" s="1" t="n">
        <v>14364</v>
      </c>
      <c r="AR442" s="1" t="n">
        <v>19015</v>
      </c>
      <c r="AS442" s="1" t="n">
        <v>19828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1239742</v>
      </c>
      <c r="BB442" s="1" t="n">
        <v>20040</v>
      </c>
      <c r="BC442" s="1" t="n">
        <v>1219702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48480</v>
      </c>
      <c r="BR442" s="1" t="n">
        <v>0</v>
      </c>
      <c r="BS442" s="1" t="n">
        <v>0</v>
      </c>
      <c r="BT442" s="1" t="n">
        <v>0</v>
      </c>
      <c r="BU442" s="1" t="n">
        <v>48480</v>
      </c>
      <c r="BV442" s="1" t="n">
        <v>0</v>
      </c>
      <c r="BW442" s="1" t="n">
        <v>8612538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5</v>
      </c>
      <c r="D443" s="1" t="s">
        <v>296</v>
      </c>
      <c r="E443" s="1" t="n">
        <v>2763012</v>
      </c>
      <c r="F443" s="1" t="n">
        <v>1822749</v>
      </c>
      <c r="G443" s="1" t="n">
        <v>735123</v>
      </c>
      <c r="H443" s="1" t="n">
        <v>205140</v>
      </c>
      <c r="I443" s="1" t="n">
        <v>0</v>
      </c>
      <c r="J443" s="1" t="n">
        <v>639692</v>
      </c>
      <c r="K443" s="1" t="n">
        <v>259</v>
      </c>
      <c r="L443" s="1" t="n">
        <v>120</v>
      </c>
      <c r="M443" s="1" t="n">
        <v>27767</v>
      </c>
      <c r="N443" s="1" t="n">
        <v>387977</v>
      </c>
      <c r="O443" s="1" t="n">
        <v>63788</v>
      </c>
      <c r="P443" s="1" t="n">
        <v>40196</v>
      </c>
      <c r="Q443" s="1" t="n">
        <v>1346</v>
      </c>
      <c r="R443" s="1" t="n">
        <v>44962</v>
      </c>
      <c r="S443" s="1" t="n">
        <v>16253</v>
      </c>
      <c r="T443" s="1" t="n">
        <v>11224</v>
      </c>
      <c r="U443" s="1" t="n">
        <v>43497</v>
      </c>
      <c r="V443" s="1" t="n">
        <v>2303</v>
      </c>
      <c r="W443" s="1" t="n">
        <v>209213</v>
      </c>
      <c r="X443" s="1" t="n">
        <v>209213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31128</v>
      </c>
      <c r="AN443" s="1" t="n">
        <v>0</v>
      </c>
      <c r="AO443" s="1" t="n">
        <v>0</v>
      </c>
      <c r="AP443" s="1" t="n">
        <v>0</v>
      </c>
      <c r="AQ443" s="1" t="n">
        <v>14865</v>
      </c>
      <c r="AR443" s="1" t="n">
        <v>7734</v>
      </c>
      <c r="AS443" s="1" t="n">
        <v>8529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8901</v>
      </c>
      <c r="BB443" s="1" t="n">
        <v>0</v>
      </c>
      <c r="BC443" s="1" t="n">
        <v>8901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7930</v>
      </c>
      <c r="BR443" s="1" t="n">
        <v>0</v>
      </c>
      <c r="BS443" s="1" t="n">
        <v>0</v>
      </c>
      <c r="BT443" s="1" t="n">
        <v>0</v>
      </c>
      <c r="BU443" s="1" t="n">
        <v>7930</v>
      </c>
      <c r="BV443" s="1" t="n">
        <v>0</v>
      </c>
      <c r="BW443" s="1" t="n">
        <v>3659876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5</v>
      </c>
      <c r="D444" s="1" t="s">
        <v>296</v>
      </c>
      <c r="E444" s="1" t="n">
        <v>5531154</v>
      </c>
      <c r="F444" s="1" t="n">
        <v>2343776</v>
      </c>
      <c r="G444" s="1" t="n">
        <v>1816269</v>
      </c>
      <c r="H444" s="1" t="n">
        <v>1371109</v>
      </c>
      <c r="I444" s="1" t="n">
        <v>0</v>
      </c>
      <c r="J444" s="1" t="n">
        <v>799994</v>
      </c>
      <c r="K444" s="1" t="n">
        <v>6891</v>
      </c>
      <c r="L444" s="1" t="n">
        <v>47840</v>
      </c>
      <c r="M444" s="1" t="n">
        <v>43520</v>
      </c>
      <c r="N444" s="1" t="n">
        <v>340422</v>
      </c>
      <c r="O444" s="1" t="n">
        <v>186415</v>
      </c>
      <c r="P444" s="1" t="n">
        <v>47786</v>
      </c>
      <c r="Q444" s="1" t="n">
        <v>1137</v>
      </c>
      <c r="R444" s="1" t="n">
        <v>39450</v>
      </c>
      <c r="S444" s="1" t="n">
        <v>4850</v>
      </c>
      <c r="T444" s="1" t="n">
        <v>36382</v>
      </c>
      <c r="U444" s="1" t="n">
        <v>41256</v>
      </c>
      <c r="V444" s="1" t="n">
        <v>4045</v>
      </c>
      <c r="W444" s="1" t="n">
        <v>167070</v>
      </c>
      <c r="X444" s="1" t="n">
        <v>86210</v>
      </c>
      <c r="Y444" s="1" t="n">
        <v>80860</v>
      </c>
      <c r="Z444" s="1" t="n">
        <v>973</v>
      </c>
      <c r="AA444" s="1" t="n">
        <v>973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8795</v>
      </c>
      <c r="AJ444" s="1" t="n">
        <v>8795</v>
      </c>
      <c r="AK444" s="1" t="n">
        <v>0</v>
      </c>
      <c r="AL444" s="1" t="n">
        <v>0</v>
      </c>
      <c r="AM444" s="1" t="n">
        <v>241104</v>
      </c>
      <c r="AN444" s="1" t="n">
        <v>0</v>
      </c>
      <c r="AO444" s="1" t="n">
        <v>0</v>
      </c>
      <c r="AP444" s="1" t="n">
        <v>0</v>
      </c>
      <c r="AQ444" s="1" t="n">
        <v>56889</v>
      </c>
      <c r="AR444" s="1" t="n">
        <v>23604</v>
      </c>
      <c r="AS444" s="1" t="n">
        <v>143905</v>
      </c>
      <c r="AT444" s="1" t="n">
        <v>16706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46150</v>
      </c>
      <c r="BB444" s="1" t="n">
        <v>0</v>
      </c>
      <c r="BC444" s="1" t="n">
        <v>4615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204114</v>
      </c>
      <c r="BR444" s="1" t="n">
        <v>0</v>
      </c>
      <c r="BS444" s="1" t="n">
        <v>0</v>
      </c>
      <c r="BT444" s="1" t="n">
        <v>0</v>
      </c>
      <c r="BU444" s="1" t="n">
        <v>204114</v>
      </c>
      <c r="BV444" s="1" t="n">
        <v>0</v>
      </c>
      <c r="BW444" s="1" t="n">
        <v>6999354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5</v>
      </c>
      <c r="D445" s="1" t="s">
        <v>296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7</v>
      </c>
      <c r="D446" s="1" t="s">
        <v>298</v>
      </c>
      <c r="E446" s="1" t="n">
        <v>1130525</v>
      </c>
      <c r="F446" s="1" t="n">
        <v>521463</v>
      </c>
      <c r="G446" s="1" t="n">
        <v>139086</v>
      </c>
      <c r="H446" s="1" t="n">
        <v>95104</v>
      </c>
      <c r="I446" s="1" t="n">
        <v>374872</v>
      </c>
      <c r="J446" s="1" t="n">
        <v>2021595</v>
      </c>
      <c r="K446" s="1" t="n">
        <v>2553</v>
      </c>
      <c r="L446" s="1" t="n">
        <v>119</v>
      </c>
      <c r="M446" s="1" t="n">
        <v>97979</v>
      </c>
      <c r="N446" s="1" t="n">
        <v>104393</v>
      </c>
      <c r="O446" s="1" t="n">
        <v>466907</v>
      </c>
      <c r="P446" s="1" t="n">
        <v>10535</v>
      </c>
      <c r="Q446" s="1" t="n">
        <v>23345</v>
      </c>
      <c r="R446" s="1" t="n">
        <v>1053719</v>
      </c>
      <c r="S446" s="1" t="n">
        <v>230436</v>
      </c>
      <c r="T446" s="1" t="n">
        <v>665</v>
      </c>
      <c r="U446" s="1" t="n">
        <v>13142</v>
      </c>
      <c r="V446" s="1" t="n">
        <v>17802</v>
      </c>
      <c r="W446" s="1" t="n">
        <v>0</v>
      </c>
      <c r="X446" s="1" t="n">
        <v>0</v>
      </c>
      <c r="Y446" s="1" t="n">
        <v>0</v>
      </c>
      <c r="Z446" s="1" t="n">
        <v>1141536</v>
      </c>
      <c r="AA446" s="1" t="n">
        <v>277881</v>
      </c>
      <c r="AB446" s="1" t="n">
        <v>863655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8464</v>
      </c>
      <c r="AH446" s="1" t="n">
        <v>8464</v>
      </c>
      <c r="AI446" s="1" t="n">
        <v>14224</v>
      </c>
      <c r="AJ446" s="1" t="n">
        <v>1579</v>
      </c>
      <c r="AK446" s="1" t="n">
        <v>11151</v>
      </c>
      <c r="AL446" s="1" t="n">
        <v>1494</v>
      </c>
      <c r="AM446" s="1" t="n">
        <v>9567</v>
      </c>
      <c r="AN446" s="1" t="n">
        <v>0</v>
      </c>
      <c r="AO446" s="1" t="n">
        <v>0</v>
      </c>
      <c r="AP446" s="1" t="n">
        <v>0</v>
      </c>
      <c r="AQ446" s="1" t="n">
        <v>1773</v>
      </c>
      <c r="AR446" s="1" t="n">
        <v>1660</v>
      </c>
      <c r="AS446" s="1" t="n">
        <v>2850</v>
      </c>
      <c r="AT446" s="1" t="n">
        <v>3284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153368</v>
      </c>
      <c r="BB446" s="1" t="n">
        <v>20963</v>
      </c>
      <c r="BC446" s="1" t="n">
        <v>132405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125461</v>
      </c>
      <c r="BK446" s="1" t="n">
        <v>0</v>
      </c>
      <c r="BL446" s="1" t="n">
        <v>125461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979174</v>
      </c>
      <c r="BR446" s="1" t="n">
        <v>0</v>
      </c>
      <c r="BS446" s="1" t="n">
        <v>0</v>
      </c>
      <c r="BT446" s="1" t="n">
        <v>0</v>
      </c>
      <c r="BU446" s="1" t="n">
        <v>979174</v>
      </c>
      <c r="BV446" s="1" t="n">
        <v>0</v>
      </c>
      <c r="BW446" s="1" t="n">
        <v>5583914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7</v>
      </c>
      <c r="D447" s="1" t="s">
        <v>298</v>
      </c>
      <c r="E447" s="1" t="n">
        <v>1622008</v>
      </c>
      <c r="F447" s="1" t="n">
        <v>1165894</v>
      </c>
      <c r="G447" s="1" t="n">
        <v>386793</v>
      </c>
      <c r="H447" s="1" t="n">
        <v>69321</v>
      </c>
      <c r="I447" s="1" t="n">
        <v>0</v>
      </c>
      <c r="J447" s="1" t="n">
        <v>353188</v>
      </c>
      <c r="K447" s="1" t="n">
        <v>0</v>
      </c>
      <c r="L447" s="1" t="n">
        <v>0</v>
      </c>
      <c r="M447" s="1" t="n">
        <v>29494</v>
      </c>
      <c r="N447" s="1" t="n">
        <v>157714</v>
      </c>
      <c r="O447" s="1" t="n">
        <v>35095</v>
      </c>
      <c r="P447" s="1" t="n">
        <v>6828</v>
      </c>
      <c r="Q447" s="1" t="n">
        <v>0</v>
      </c>
      <c r="R447" s="1" t="n">
        <v>69741</v>
      </c>
      <c r="S447" s="1" t="n">
        <v>29158</v>
      </c>
      <c r="T447" s="1" t="n">
        <v>0</v>
      </c>
      <c r="U447" s="1" t="n">
        <v>22083</v>
      </c>
      <c r="V447" s="1" t="n">
        <v>3075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19</v>
      </c>
      <c r="AJ447" s="1" t="n">
        <v>19</v>
      </c>
      <c r="AK447" s="1" t="n">
        <v>0</v>
      </c>
      <c r="AL447" s="1" t="n">
        <v>0</v>
      </c>
      <c r="AM447" s="1" t="n">
        <v>4665</v>
      </c>
      <c r="AN447" s="1" t="n">
        <v>0</v>
      </c>
      <c r="AO447" s="1" t="n">
        <v>0</v>
      </c>
      <c r="AP447" s="1" t="n">
        <v>0</v>
      </c>
      <c r="AQ447" s="1" t="n">
        <v>405</v>
      </c>
      <c r="AR447" s="1" t="n">
        <v>3199</v>
      </c>
      <c r="AS447" s="1" t="n">
        <v>1061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17773</v>
      </c>
      <c r="BR447" s="1" t="n">
        <v>0</v>
      </c>
      <c r="BS447" s="1" t="n">
        <v>0</v>
      </c>
      <c r="BT447" s="1" t="n">
        <v>0</v>
      </c>
      <c r="BU447" s="1" t="n">
        <v>17773</v>
      </c>
      <c r="BV447" s="1" t="n">
        <v>0</v>
      </c>
      <c r="BW447" s="1" t="n">
        <v>1997653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7</v>
      </c>
      <c r="D448" s="1" t="s">
        <v>298</v>
      </c>
      <c r="E448" s="1" t="n">
        <v>6177684</v>
      </c>
      <c r="F448" s="1" t="n">
        <v>2580511</v>
      </c>
      <c r="G448" s="1" t="n">
        <v>2122968</v>
      </c>
      <c r="H448" s="1" t="n">
        <v>1474205</v>
      </c>
      <c r="I448" s="1" t="n">
        <v>0</v>
      </c>
      <c r="J448" s="1" t="n">
        <v>537560</v>
      </c>
      <c r="K448" s="1" t="n">
        <v>10810</v>
      </c>
      <c r="L448" s="1" t="n">
        <v>0</v>
      </c>
      <c r="M448" s="1" t="n">
        <v>26218</v>
      </c>
      <c r="N448" s="1" t="n">
        <v>111791</v>
      </c>
      <c r="O448" s="1" t="n">
        <v>128617</v>
      </c>
      <c r="P448" s="1" t="n">
        <v>5154</v>
      </c>
      <c r="Q448" s="1" t="n">
        <v>0</v>
      </c>
      <c r="R448" s="1" t="n">
        <v>190653</v>
      </c>
      <c r="S448" s="1" t="n">
        <v>31778</v>
      </c>
      <c r="T448" s="1" t="n">
        <v>0</v>
      </c>
      <c r="U448" s="1" t="n">
        <v>2307</v>
      </c>
      <c r="V448" s="1" t="n">
        <v>30232</v>
      </c>
      <c r="W448" s="1" t="n">
        <v>152029</v>
      </c>
      <c r="X448" s="1" t="n">
        <v>152029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329</v>
      </c>
      <c r="AH448" s="1" t="n">
        <v>32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24740</v>
      </c>
      <c r="AN448" s="1" t="n">
        <v>0</v>
      </c>
      <c r="AO448" s="1" t="n">
        <v>0</v>
      </c>
      <c r="AP448" s="1" t="n">
        <v>0</v>
      </c>
      <c r="AQ448" s="1" t="n">
        <v>6362</v>
      </c>
      <c r="AR448" s="1" t="n">
        <v>1681</v>
      </c>
      <c r="AS448" s="1" t="n">
        <v>16697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15376</v>
      </c>
      <c r="BB448" s="1" t="n">
        <v>0</v>
      </c>
      <c r="BC448" s="1" t="n">
        <v>15376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1633389</v>
      </c>
      <c r="BR448" s="1" t="n">
        <v>0</v>
      </c>
      <c r="BS448" s="1" t="n">
        <v>0</v>
      </c>
      <c r="BT448" s="1" t="n">
        <v>0</v>
      </c>
      <c r="BU448" s="1" t="n">
        <v>1633389</v>
      </c>
      <c r="BV448" s="1" t="n">
        <v>0</v>
      </c>
      <c r="BW448" s="1" t="n">
        <v>8541107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7</v>
      </c>
      <c r="D449" s="1" t="s">
        <v>298</v>
      </c>
      <c r="E449" s="1" t="n">
        <v>35303</v>
      </c>
      <c r="F449" s="1" t="n">
        <v>35303</v>
      </c>
      <c r="G449" s="1" t="n">
        <v>0</v>
      </c>
      <c r="H449" s="1" t="n">
        <v>0</v>
      </c>
      <c r="I449" s="1" t="n">
        <v>0</v>
      </c>
      <c r="J449" s="1" t="n">
        <v>4356</v>
      </c>
      <c r="K449" s="1" t="n">
        <v>0</v>
      </c>
      <c r="L449" s="1" t="n">
        <v>0</v>
      </c>
      <c r="M449" s="1" t="n">
        <v>0</v>
      </c>
      <c r="N449" s="1" t="n">
        <v>1904</v>
      </c>
      <c r="O449" s="1" t="n">
        <v>2354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98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134</v>
      </c>
      <c r="AN449" s="1" t="n">
        <v>0</v>
      </c>
      <c r="AO449" s="1" t="n">
        <v>0</v>
      </c>
      <c r="AP449" s="1" t="n">
        <v>0</v>
      </c>
      <c r="AQ449" s="1" t="n">
        <v>134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307</v>
      </c>
      <c r="BR449" s="1" t="n">
        <v>0</v>
      </c>
      <c r="BS449" s="1" t="n">
        <v>0</v>
      </c>
      <c r="BT449" s="1" t="n">
        <v>0</v>
      </c>
      <c r="BU449" s="1" t="n">
        <v>307</v>
      </c>
      <c r="BV449" s="1" t="n">
        <v>0</v>
      </c>
      <c r="BW449" s="1" t="n">
        <v>4010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299</v>
      </c>
      <c r="D450" s="1" t="s">
        <v>300</v>
      </c>
      <c r="E450" s="1" t="n">
        <v>584132</v>
      </c>
      <c r="F450" s="1" t="n">
        <v>316294</v>
      </c>
      <c r="G450" s="1" t="n">
        <v>68406</v>
      </c>
      <c r="H450" s="1" t="n">
        <v>38561</v>
      </c>
      <c r="I450" s="1" t="n">
        <v>160871</v>
      </c>
      <c r="J450" s="1" t="n">
        <v>758175</v>
      </c>
      <c r="K450" s="1" t="n">
        <v>3362</v>
      </c>
      <c r="L450" s="1" t="n">
        <v>13214</v>
      </c>
      <c r="M450" s="1" t="n">
        <v>19140</v>
      </c>
      <c r="N450" s="1" t="n">
        <v>72323</v>
      </c>
      <c r="O450" s="1" t="n">
        <v>187567</v>
      </c>
      <c r="P450" s="1" t="n">
        <v>26228</v>
      </c>
      <c r="Q450" s="1" t="n">
        <v>15514</v>
      </c>
      <c r="R450" s="1" t="n">
        <v>378148</v>
      </c>
      <c r="S450" s="1" t="n">
        <v>20654</v>
      </c>
      <c r="T450" s="1" t="n">
        <v>7249</v>
      </c>
      <c r="U450" s="1" t="n">
        <v>12669</v>
      </c>
      <c r="V450" s="1" t="n">
        <v>2107</v>
      </c>
      <c r="W450" s="1" t="n">
        <v>0</v>
      </c>
      <c r="X450" s="1" t="n">
        <v>0</v>
      </c>
      <c r="Y450" s="1" t="n">
        <v>0</v>
      </c>
      <c r="Z450" s="1" t="n">
        <v>941867</v>
      </c>
      <c r="AA450" s="1" t="n">
        <v>86944</v>
      </c>
      <c r="AB450" s="1" t="n">
        <v>854923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28028</v>
      </c>
      <c r="AJ450" s="1" t="n">
        <v>2088</v>
      </c>
      <c r="AK450" s="1" t="n">
        <v>0</v>
      </c>
      <c r="AL450" s="1" t="n">
        <v>25940</v>
      </c>
      <c r="AM450" s="1" t="n">
        <v>16824</v>
      </c>
      <c r="AN450" s="1" t="n">
        <v>0</v>
      </c>
      <c r="AO450" s="1" t="n">
        <v>0</v>
      </c>
      <c r="AP450" s="1" t="n">
        <v>4129</v>
      </c>
      <c r="AQ450" s="1" t="n">
        <v>4006</v>
      </c>
      <c r="AR450" s="1" t="n">
        <v>5813</v>
      </c>
      <c r="AS450" s="1" t="n">
        <v>1364</v>
      </c>
      <c r="AT450" s="1" t="n">
        <v>1512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558474</v>
      </c>
      <c r="BB450" s="1" t="n">
        <v>110458</v>
      </c>
      <c r="BC450" s="1" t="n">
        <v>448016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2887500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299</v>
      </c>
      <c r="D451" s="1" t="s">
        <v>300</v>
      </c>
      <c r="E451" s="1" t="n">
        <v>1222594</v>
      </c>
      <c r="F451" s="1" t="n">
        <v>692881</v>
      </c>
      <c r="G451" s="1" t="n">
        <v>388701</v>
      </c>
      <c r="H451" s="1" t="n">
        <v>141012</v>
      </c>
      <c r="I451" s="1" t="n">
        <v>0</v>
      </c>
      <c r="J451" s="1" t="n">
        <v>199040</v>
      </c>
      <c r="K451" s="1" t="n">
        <v>0</v>
      </c>
      <c r="L451" s="1" t="n">
        <v>729</v>
      </c>
      <c r="M451" s="1" t="n">
        <v>14291</v>
      </c>
      <c r="N451" s="1" t="n">
        <v>124010</v>
      </c>
      <c r="O451" s="1" t="n">
        <v>9945</v>
      </c>
      <c r="P451" s="1" t="n">
        <v>7033</v>
      </c>
      <c r="Q451" s="1" t="n">
        <v>337</v>
      </c>
      <c r="R451" s="1" t="n">
        <v>37397</v>
      </c>
      <c r="S451" s="1" t="n">
        <v>4063</v>
      </c>
      <c r="T451" s="1" t="n">
        <v>0</v>
      </c>
      <c r="U451" s="1" t="n">
        <v>1032</v>
      </c>
      <c r="V451" s="1" t="n">
        <v>203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16831</v>
      </c>
      <c r="AN451" s="1" t="n">
        <v>0</v>
      </c>
      <c r="AO451" s="1" t="n">
        <v>0</v>
      </c>
      <c r="AP451" s="1" t="n">
        <v>0</v>
      </c>
      <c r="AQ451" s="1" t="n">
        <v>12183</v>
      </c>
      <c r="AR451" s="1" t="n">
        <v>4648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63045</v>
      </c>
      <c r="BR451" s="1" t="n">
        <v>0</v>
      </c>
      <c r="BS451" s="1" t="n">
        <v>0</v>
      </c>
      <c r="BT451" s="1" t="n">
        <v>0</v>
      </c>
      <c r="BU451" s="1" t="n">
        <v>63045</v>
      </c>
      <c r="BV451" s="1" t="n">
        <v>0</v>
      </c>
      <c r="BW451" s="1" t="n">
        <v>1501510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299</v>
      </c>
      <c r="D452" s="1" t="s">
        <v>300</v>
      </c>
      <c r="E452" s="1" t="n">
        <v>687978</v>
      </c>
      <c r="F452" s="1" t="n">
        <v>258004</v>
      </c>
      <c r="G452" s="1" t="n">
        <v>124566</v>
      </c>
      <c r="H452" s="1" t="n">
        <v>305408</v>
      </c>
      <c r="I452" s="1" t="n">
        <v>0</v>
      </c>
      <c r="J452" s="1" t="n">
        <v>83268</v>
      </c>
      <c r="K452" s="1" t="n">
        <v>0</v>
      </c>
      <c r="L452" s="1" t="n">
        <v>211</v>
      </c>
      <c r="M452" s="1" t="n">
        <v>10400</v>
      </c>
      <c r="N452" s="1" t="n">
        <v>33911</v>
      </c>
      <c r="O452" s="1" t="n">
        <v>11182</v>
      </c>
      <c r="P452" s="1" t="n">
        <v>17896</v>
      </c>
      <c r="Q452" s="1" t="n">
        <v>0</v>
      </c>
      <c r="R452" s="1" t="n">
        <v>1577</v>
      </c>
      <c r="S452" s="1" t="n">
        <v>0</v>
      </c>
      <c r="T452" s="1" t="n">
        <v>0</v>
      </c>
      <c r="U452" s="1" t="n">
        <v>8091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6090</v>
      </c>
      <c r="AJ452" s="1" t="n">
        <v>6090</v>
      </c>
      <c r="AK452" s="1" t="n">
        <v>0</v>
      </c>
      <c r="AL452" s="1" t="n">
        <v>0</v>
      </c>
      <c r="AM452" s="1" t="n">
        <v>14246</v>
      </c>
      <c r="AN452" s="1" t="n">
        <v>0</v>
      </c>
      <c r="AO452" s="1" t="n">
        <v>0</v>
      </c>
      <c r="AP452" s="1" t="n">
        <v>0</v>
      </c>
      <c r="AQ452" s="1" t="n">
        <v>7412</v>
      </c>
      <c r="AR452" s="1" t="n">
        <v>2238</v>
      </c>
      <c r="AS452" s="1" t="n">
        <v>2946</v>
      </c>
      <c r="AT452" s="1" t="n">
        <v>165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48672</v>
      </c>
      <c r="BR452" s="1" t="n">
        <v>0</v>
      </c>
      <c r="BS452" s="1" t="n">
        <v>0</v>
      </c>
      <c r="BT452" s="1" t="n">
        <v>0</v>
      </c>
      <c r="BU452" s="1" t="n">
        <v>48672</v>
      </c>
      <c r="BV452" s="1" t="n">
        <v>0</v>
      </c>
      <c r="BW452" s="1" t="n">
        <v>840254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299</v>
      </c>
      <c r="D453" s="1" t="s">
        <v>30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1</v>
      </c>
      <c r="D454" s="1" t="s">
        <v>302</v>
      </c>
      <c r="E454" s="1" t="n">
        <v>1254484</v>
      </c>
      <c r="F454" s="1" t="n">
        <v>431559</v>
      </c>
      <c r="G454" s="1" t="n">
        <v>94711</v>
      </c>
      <c r="H454" s="1" t="n">
        <v>62320</v>
      </c>
      <c r="I454" s="1" t="n">
        <v>665894</v>
      </c>
      <c r="J454" s="1" t="n">
        <v>1067204</v>
      </c>
      <c r="K454" s="1" t="n">
        <v>6359</v>
      </c>
      <c r="L454" s="1" t="n">
        <v>16614</v>
      </c>
      <c r="M454" s="1" t="n">
        <v>41586</v>
      </c>
      <c r="N454" s="1" t="n">
        <v>85006</v>
      </c>
      <c r="O454" s="1" t="n">
        <v>226992</v>
      </c>
      <c r="P454" s="1" t="n">
        <v>18338</v>
      </c>
      <c r="Q454" s="1" t="n">
        <v>14585</v>
      </c>
      <c r="R454" s="1" t="n">
        <v>604557</v>
      </c>
      <c r="S454" s="1" t="n">
        <v>13083</v>
      </c>
      <c r="T454" s="1" t="n">
        <v>5956</v>
      </c>
      <c r="U454" s="1" t="n">
        <v>30115</v>
      </c>
      <c r="V454" s="1" t="n">
        <v>4013</v>
      </c>
      <c r="W454" s="1" t="n">
        <v>0</v>
      </c>
      <c r="X454" s="1" t="n">
        <v>0</v>
      </c>
      <c r="Y454" s="1" t="n">
        <v>0</v>
      </c>
      <c r="Z454" s="1" t="n">
        <v>873444</v>
      </c>
      <c r="AA454" s="1" t="n">
        <v>248235</v>
      </c>
      <c r="AB454" s="1" t="n">
        <v>625209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37388</v>
      </c>
      <c r="AJ454" s="1" t="n">
        <v>44</v>
      </c>
      <c r="AK454" s="1" t="n">
        <v>36067</v>
      </c>
      <c r="AL454" s="1" t="n">
        <v>1277</v>
      </c>
      <c r="AM454" s="1" t="n">
        <v>70599</v>
      </c>
      <c r="AN454" s="1" t="n">
        <v>6118</v>
      </c>
      <c r="AO454" s="1" t="n">
        <v>16882</v>
      </c>
      <c r="AP454" s="1" t="n">
        <v>0</v>
      </c>
      <c r="AQ454" s="1" t="n">
        <v>8461</v>
      </c>
      <c r="AR454" s="1" t="n">
        <v>5343</v>
      </c>
      <c r="AS454" s="1" t="n">
        <v>29557</v>
      </c>
      <c r="AT454" s="1" t="n">
        <v>4238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862259</v>
      </c>
      <c r="BB454" s="1" t="n">
        <v>0</v>
      </c>
      <c r="BC454" s="1" t="n">
        <v>862259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60000</v>
      </c>
      <c r="BK454" s="1" t="n">
        <v>0</v>
      </c>
      <c r="BL454" s="1" t="n">
        <v>6000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4225378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1</v>
      </c>
      <c r="D455" s="1" t="s">
        <v>302</v>
      </c>
      <c r="E455" s="1" t="n">
        <v>1726374</v>
      </c>
      <c r="F455" s="1" t="n">
        <v>1137151</v>
      </c>
      <c r="G455" s="1" t="n">
        <v>454499</v>
      </c>
      <c r="H455" s="1" t="n">
        <v>134724</v>
      </c>
      <c r="I455" s="1" t="n">
        <v>0</v>
      </c>
      <c r="J455" s="1" t="n">
        <v>361969</v>
      </c>
      <c r="K455" s="1" t="n">
        <v>250</v>
      </c>
      <c r="L455" s="1" t="n">
        <v>163</v>
      </c>
      <c r="M455" s="1" t="n">
        <v>21502</v>
      </c>
      <c r="N455" s="1" t="n">
        <v>143373</v>
      </c>
      <c r="O455" s="1" t="n">
        <v>38711</v>
      </c>
      <c r="P455" s="1" t="n">
        <v>5657</v>
      </c>
      <c r="Q455" s="1" t="n">
        <v>0</v>
      </c>
      <c r="R455" s="1" t="n">
        <v>145036</v>
      </c>
      <c r="S455" s="1" t="n">
        <v>1273</v>
      </c>
      <c r="T455" s="1" t="n">
        <v>3121</v>
      </c>
      <c r="U455" s="1" t="n">
        <v>1203</v>
      </c>
      <c r="V455" s="1" t="n">
        <v>168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17539</v>
      </c>
      <c r="AN455" s="1" t="n">
        <v>0</v>
      </c>
      <c r="AO455" s="1" t="n">
        <v>0</v>
      </c>
      <c r="AP455" s="1" t="n">
        <v>0</v>
      </c>
      <c r="AQ455" s="1" t="n">
        <v>3029</v>
      </c>
      <c r="AR455" s="1" t="n">
        <v>10803</v>
      </c>
      <c r="AS455" s="1" t="n">
        <v>3707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2901</v>
      </c>
      <c r="BB455" s="1" t="n">
        <v>0</v>
      </c>
      <c r="BC455" s="1" t="n">
        <v>2901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2108783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1</v>
      </c>
      <c r="D456" s="1" t="s">
        <v>302</v>
      </c>
      <c r="E456" s="1" t="n">
        <v>771475</v>
      </c>
      <c r="F456" s="1" t="n">
        <v>333125</v>
      </c>
      <c r="G456" s="1" t="n">
        <v>260684</v>
      </c>
      <c r="H456" s="1" t="n">
        <v>177666</v>
      </c>
      <c r="I456" s="1" t="n">
        <v>0</v>
      </c>
      <c r="J456" s="1" t="n">
        <v>164773</v>
      </c>
      <c r="K456" s="1" t="n">
        <v>1043</v>
      </c>
      <c r="L456" s="1" t="n">
        <v>7654</v>
      </c>
      <c r="M456" s="1" t="n">
        <v>25226</v>
      </c>
      <c r="N456" s="1" t="n">
        <v>43245</v>
      </c>
      <c r="O456" s="1" t="n">
        <v>22355</v>
      </c>
      <c r="P456" s="1" t="n">
        <v>21556</v>
      </c>
      <c r="Q456" s="1" t="n">
        <v>714</v>
      </c>
      <c r="R456" s="1" t="n">
        <v>7840</v>
      </c>
      <c r="S456" s="1" t="n">
        <v>4149</v>
      </c>
      <c r="T456" s="1" t="n">
        <v>6901</v>
      </c>
      <c r="U456" s="1" t="n">
        <v>22969</v>
      </c>
      <c r="V456" s="1" t="n">
        <v>1121</v>
      </c>
      <c r="W456" s="1" t="n">
        <v>75386</v>
      </c>
      <c r="X456" s="1" t="n">
        <v>75386</v>
      </c>
      <c r="Y456" s="1" t="n">
        <v>0</v>
      </c>
      <c r="Z456" s="1" t="n">
        <v>60</v>
      </c>
      <c r="AA456" s="1" t="n">
        <v>6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30</v>
      </c>
      <c r="AJ456" s="1" t="n">
        <v>30</v>
      </c>
      <c r="AK456" s="1" t="n">
        <v>0</v>
      </c>
      <c r="AL456" s="1" t="n">
        <v>0</v>
      </c>
      <c r="AM456" s="1" t="n">
        <v>18540</v>
      </c>
      <c r="AN456" s="1" t="n">
        <v>0</v>
      </c>
      <c r="AO456" s="1" t="n">
        <v>0</v>
      </c>
      <c r="AP456" s="1" t="n">
        <v>0</v>
      </c>
      <c r="AQ456" s="1" t="n">
        <v>7318</v>
      </c>
      <c r="AR456" s="1" t="n">
        <v>779</v>
      </c>
      <c r="AS456" s="1" t="n">
        <v>9772</v>
      </c>
      <c r="AT456" s="1" t="n">
        <v>0</v>
      </c>
      <c r="AU456" s="1" t="n">
        <v>671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1030264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1</v>
      </c>
      <c r="D457" s="1" t="s">
        <v>302</v>
      </c>
      <c r="E457" s="1" t="n">
        <v>23592</v>
      </c>
      <c r="F457" s="1" t="n">
        <v>0</v>
      </c>
      <c r="G457" s="1" t="n">
        <v>0</v>
      </c>
      <c r="H457" s="1" t="n">
        <v>23592</v>
      </c>
      <c r="I457" s="1" t="n">
        <v>0</v>
      </c>
      <c r="J457" s="1" t="n">
        <v>3839</v>
      </c>
      <c r="K457" s="1" t="n">
        <v>0</v>
      </c>
      <c r="L457" s="1" t="n">
        <v>0</v>
      </c>
      <c r="M457" s="1" t="n">
        <v>0</v>
      </c>
      <c r="N457" s="1" t="n">
        <v>601</v>
      </c>
      <c r="O457" s="1" t="n">
        <v>3064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174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27431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3</v>
      </c>
      <c r="D458" s="1" t="s">
        <v>304</v>
      </c>
      <c r="E458" s="1" t="n">
        <v>741520</v>
      </c>
      <c r="F458" s="1" t="n">
        <v>323083</v>
      </c>
      <c r="G458" s="1" t="n">
        <v>95157</v>
      </c>
      <c r="H458" s="1" t="n">
        <v>37365</v>
      </c>
      <c r="I458" s="1" t="n">
        <v>285915</v>
      </c>
      <c r="J458" s="1" t="n">
        <v>1043436</v>
      </c>
      <c r="K458" s="1" t="n">
        <v>3617</v>
      </c>
      <c r="L458" s="1" t="n">
        <v>874</v>
      </c>
      <c r="M458" s="1" t="n">
        <v>19941</v>
      </c>
      <c r="N458" s="1" t="n">
        <v>54848</v>
      </c>
      <c r="O458" s="1" t="n">
        <v>162399</v>
      </c>
      <c r="P458" s="1" t="n">
        <v>12661</v>
      </c>
      <c r="Q458" s="1" t="n">
        <v>15445</v>
      </c>
      <c r="R458" s="1" t="n">
        <v>584138</v>
      </c>
      <c r="S458" s="1" t="n">
        <v>158127</v>
      </c>
      <c r="T458" s="1" t="n">
        <v>5975</v>
      </c>
      <c r="U458" s="1" t="n">
        <v>15204</v>
      </c>
      <c r="V458" s="1" t="n">
        <v>10207</v>
      </c>
      <c r="W458" s="1" t="n">
        <v>0</v>
      </c>
      <c r="X458" s="1" t="n">
        <v>0</v>
      </c>
      <c r="Y458" s="1" t="n">
        <v>0</v>
      </c>
      <c r="Z458" s="1" t="n">
        <v>1310871</v>
      </c>
      <c r="AA458" s="1" t="n">
        <v>70982</v>
      </c>
      <c r="AB458" s="1" t="n">
        <v>1239889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49287</v>
      </c>
      <c r="AJ458" s="1" t="n">
        <v>1736</v>
      </c>
      <c r="AK458" s="1" t="n">
        <v>14875</v>
      </c>
      <c r="AL458" s="1" t="n">
        <v>32676</v>
      </c>
      <c r="AM458" s="1" t="n">
        <v>28505</v>
      </c>
      <c r="AN458" s="1" t="n">
        <v>0</v>
      </c>
      <c r="AO458" s="1" t="n">
        <v>0</v>
      </c>
      <c r="AP458" s="1" t="n">
        <v>0</v>
      </c>
      <c r="AQ458" s="1" t="n">
        <v>12690</v>
      </c>
      <c r="AR458" s="1" t="n">
        <v>0</v>
      </c>
      <c r="AS458" s="1" t="n">
        <v>10671</v>
      </c>
      <c r="AT458" s="1" t="n">
        <v>5144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237933</v>
      </c>
      <c r="BB458" s="1" t="n">
        <v>0</v>
      </c>
      <c r="BC458" s="1" t="n">
        <v>237933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80422</v>
      </c>
      <c r="BR458" s="1" t="n">
        <v>0</v>
      </c>
      <c r="BS458" s="1" t="n">
        <v>0</v>
      </c>
      <c r="BT458" s="1" t="n">
        <v>0</v>
      </c>
      <c r="BU458" s="1" t="n">
        <v>80422</v>
      </c>
      <c r="BV458" s="1" t="n">
        <v>0</v>
      </c>
      <c r="BW458" s="1" t="n">
        <v>3491974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3</v>
      </c>
      <c r="D459" s="1" t="s">
        <v>304</v>
      </c>
      <c r="E459" s="1" t="n">
        <v>1263890</v>
      </c>
      <c r="F459" s="1" t="n">
        <v>841417</v>
      </c>
      <c r="G459" s="1" t="n">
        <v>320009</v>
      </c>
      <c r="H459" s="1" t="n">
        <v>102464</v>
      </c>
      <c r="I459" s="1" t="n">
        <v>0</v>
      </c>
      <c r="J459" s="1" t="n">
        <v>249669</v>
      </c>
      <c r="K459" s="1" t="n">
        <v>0</v>
      </c>
      <c r="L459" s="1" t="n">
        <v>5364</v>
      </c>
      <c r="M459" s="1" t="n">
        <v>7544</v>
      </c>
      <c r="N459" s="1" t="n">
        <v>148405</v>
      </c>
      <c r="O459" s="1" t="n">
        <v>16947</v>
      </c>
      <c r="P459" s="1" t="n">
        <v>8801</v>
      </c>
      <c r="Q459" s="1" t="n">
        <v>655</v>
      </c>
      <c r="R459" s="1" t="n">
        <v>41881</v>
      </c>
      <c r="S459" s="1" t="n">
        <v>2715</v>
      </c>
      <c r="T459" s="1" t="n">
        <v>4330</v>
      </c>
      <c r="U459" s="1" t="n">
        <v>12298</v>
      </c>
      <c r="V459" s="1" t="n">
        <v>729</v>
      </c>
      <c r="W459" s="1" t="n">
        <v>33755</v>
      </c>
      <c r="X459" s="1" t="n">
        <v>0</v>
      </c>
      <c r="Y459" s="1" t="n">
        <v>33755</v>
      </c>
      <c r="Z459" s="1" t="n">
        <v>60</v>
      </c>
      <c r="AA459" s="1" t="n">
        <v>6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38839</v>
      </c>
      <c r="AN459" s="1" t="n">
        <v>0</v>
      </c>
      <c r="AO459" s="1" t="n">
        <v>0</v>
      </c>
      <c r="AP459" s="1" t="n">
        <v>14632</v>
      </c>
      <c r="AQ459" s="1" t="n">
        <v>8581</v>
      </c>
      <c r="AR459" s="1" t="n">
        <v>0</v>
      </c>
      <c r="AS459" s="1" t="n">
        <v>14085</v>
      </c>
      <c r="AT459" s="1" t="n">
        <v>1541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15481</v>
      </c>
      <c r="BR459" s="1" t="n">
        <v>0</v>
      </c>
      <c r="BS459" s="1" t="n">
        <v>0</v>
      </c>
      <c r="BT459" s="1" t="n">
        <v>0</v>
      </c>
      <c r="BU459" s="1" t="n">
        <v>15481</v>
      </c>
      <c r="BV459" s="1" t="n">
        <v>0</v>
      </c>
      <c r="BW459" s="1" t="n">
        <v>1601694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3</v>
      </c>
      <c r="D460" s="1" t="s">
        <v>304</v>
      </c>
      <c r="E460" s="1" t="n">
        <v>2519587</v>
      </c>
      <c r="F460" s="1" t="n">
        <v>1118277</v>
      </c>
      <c r="G460" s="1" t="n">
        <v>432413</v>
      </c>
      <c r="H460" s="1" t="n">
        <v>968897</v>
      </c>
      <c r="I460" s="1" t="n">
        <v>0</v>
      </c>
      <c r="J460" s="1" t="n">
        <v>362603</v>
      </c>
      <c r="K460" s="1" t="n">
        <v>2631</v>
      </c>
      <c r="L460" s="1" t="n">
        <v>1207</v>
      </c>
      <c r="M460" s="1" t="n">
        <v>2500</v>
      </c>
      <c r="N460" s="1" t="n">
        <v>106352</v>
      </c>
      <c r="O460" s="1" t="n">
        <v>66755</v>
      </c>
      <c r="P460" s="1" t="n">
        <v>43517</v>
      </c>
      <c r="Q460" s="1" t="n">
        <v>373</v>
      </c>
      <c r="R460" s="1" t="n">
        <v>3810</v>
      </c>
      <c r="S460" s="1" t="n">
        <v>90171</v>
      </c>
      <c r="T460" s="1" t="n">
        <v>9218</v>
      </c>
      <c r="U460" s="1" t="n">
        <v>34310</v>
      </c>
      <c r="V460" s="1" t="n">
        <v>1759</v>
      </c>
      <c r="W460" s="1" t="n">
        <v>51890</v>
      </c>
      <c r="X460" s="1" t="n">
        <v>0</v>
      </c>
      <c r="Y460" s="1" t="n">
        <v>51890</v>
      </c>
      <c r="Z460" s="1" t="n">
        <v>993</v>
      </c>
      <c r="AA460" s="1" t="n">
        <v>993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1509</v>
      </c>
      <c r="AJ460" s="1" t="n">
        <v>1509</v>
      </c>
      <c r="AK460" s="1" t="n">
        <v>0</v>
      </c>
      <c r="AL460" s="1" t="n">
        <v>0</v>
      </c>
      <c r="AM460" s="1" t="n">
        <v>28312</v>
      </c>
      <c r="AN460" s="1" t="n">
        <v>0</v>
      </c>
      <c r="AO460" s="1" t="n">
        <v>0</v>
      </c>
      <c r="AP460" s="1" t="n">
        <v>0</v>
      </c>
      <c r="AQ460" s="1" t="n">
        <v>18402</v>
      </c>
      <c r="AR460" s="1" t="n">
        <v>0</v>
      </c>
      <c r="AS460" s="1" t="n">
        <v>5881</v>
      </c>
      <c r="AT460" s="1" t="n">
        <v>4029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113191</v>
      </c>
      <c r="BR460" s="1" t="n">
        <v>0</v>
      </c>
      <c r="BS460" s="1" t="n">
        <v>0</v>
      </c>
      <c r="BT460" s="1" t="n">
        <v>0</v>
      </c>
      <c r="BU460" s="1" t="n">
        <v>113191</v>
      </c>
      <c r="BV460" s="1" t="n">
        <v>0</v>
      </c>
      <c r="BW460" s="1" t="n">
        <v>3078085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3</v>
      </c>
      <c r="D461" s="1" t="s">
        <v>304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5</v>
      </c>
      <c r="D462" s="1" t="s">
        <v>306</v>
      </c>
      <c r="E462" s="1" t="n">
        <v>264848</v>
      </c>
      <c r="F462" s="1" t="n">
        <v>137690</v>
      </c>
      <c r="G462" s="1" t="n">
        <v>56580</v>
      </c>
      <c r="H462" s="1" t="n">
        <v>21632</v>
      </c>
      <c r="I462" s="1" t="n">
        <v>48946</v>
      </c>
      <c r="J462" s="1" t="n">
        <v>197730</v>
      </c>
      <c r="K462" s="1" t="n">
        <v>10575</v>
      </c>
      <c r="L462" s="1" t="n">
        <v>1333</v>
      </c>
      <c r="M462" s="1" t="n">
        <v>18506</v>
      </c>
      <c r="N462" s="1" t="n">
        <v>19614</v>
      </c>
      <c r="O462" s="1" t="n">
        <v>49816</v>
      </c>
      <c r="P462" s="1" t="n">
        <v>7796</v>
      </c>
      <c r="Q462" s="1" t="n">
        <v>4759</v>
      </c>
      <c r="R462" s="1" t="n">
        <v>69844</v>
      </c>
      <c r="S462" s="1" t="n">
        <v>5925</v>
      </c>
      <c r="T462" s="1" t="n">
        <v>170</v>
      </c>
      <c r="U462" s="1" t="n">
        <v>8240</v>
      </c>
      <c r="V462" s="1" t="n">
        <v>1152</v>
      </c>
      <c r="W462" s="1" t="n">
        <v>0</v>
      </c>
      <c r="X462" s="1" t="n">
        <v>0</v>
      </c>
      <c r="Y462" s="1" t="n">
        <v>0</v>
      </c>
      <c r="Z462" s="1" t="n">
        <v>337186</v>
      </c>
      <c r="AA462" s="1" t="n">
        <v>28433</v>
      </c>
      <c r="AB462" s="1" t="n">
        <v>308753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692</v>
      </c>
      <c r="AJ462" s="1" t="n">
        <v>188</v>
      </c>
      <c r="AK462" s="1" t="n">
        <v>0</v>
      </c>
      <c r="AL462" s="1" t="n">
        <v>504</v>
      </c>
      <c r="AM462" s="1" t="n">
        <v>29170</v>
      </c>
      <c r="AN462" s="1" t="n">
        <v>0</v>
      </c>
      <c r="AO462" s="1" t="n">
        <v>0</v>
      </c>
      <c r="AP462" s="1" t="n">
        <v>24264</v>
      </c>
      <c r="AQ462" s="1" t="n">
        <v>0</v>
      </c>
      <c r="AR462" s="1" t="n">
        <v>4198</v>
      </c>
      <c r="AS462" s="1" t="n">
        <v>708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152247</v>
      </c>
      <c r="BB462" s="1" t="n">
        <v>0</v>
      </c>
      <c r="BC462" s="1" t="n">
        <v>152247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51126</v>
      </c>
      <c r="BR462" s="1" t="n">
        <v>0</v>
      </c>
      <c r="BS462" s="1" t="n">
        <v>0</v>
      </c>
      <c r="BT462" s="1" t="n">
        <v>0</v>
      </c>
      <c r="BU462" s="1" t="n">
        <v>51126</v>
      </c>
      <c r="BV462" s="1" t="n">
        <v>0</v>
      </c>
      <c r="BW462" s="1" t="n">
        <v>1032999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5</v>
      </c>
      <c r="D463" s="1" t="s">
        <v>306</v>
      </c>
      <c r="E463" s="1" t="n">
        <v>229672</v>
      </c>
      <c r="F463" s="1" t="n">
        <v>154582</v>
      </c>
      <c r="G463" s="1" t="n">
        <v>67282</v>
      </c>
      <c r="H463" s="1" t="n">
        <v>7808</v>
      </c>
      <c r="I463" s="1" t="n">
        <v>0</v>
      </c>
      <c r="J463" s="1" t="n">
        <v>63527</v>
      </c>
      <c r="K463" s="1" t="n">
        <v>231</v>
      </c>
      <c r="L463" s="1" t="n">
        <v>0</v>
      </c>
      <c r="M463" s="1" t="n">
        <v>3363</v>
      </c>
      <c r="N463" s="1" t="n">
        <v>30213</v>
      </c>
      <c r="O463" s="1" t="n">
        <v>5469</v>
      </c>
      <c r="P463" s="1" t="n">
        <v>776</v>
      </c>
      <c r="Q463" s="1" t="n">
        <v>168</v>
      </c>
      <c r="R463" s="1" t="n">
        <v>1129</v>
      </c>
      <c r="S463" s="1" t="n">
        <v>0</v>
      </c>
      <c r="T463" s="1" t="n">
        <v>0</v>
      </c>
      <c r="U463" s="1" t="n">
        <v>21915</v>
      </c>
      <c r="V463" s="1" t="n">
        <v>263</v>
      </c>
      <c r="W463" s="1" t="n">
        <v>18988</v>
      </c>
      <c r="X463" s="1" t="n">
        <v>18988</v>
      </c>
      <c r="Y463" s="1" t="n">
        <v>0</v>
      </c>
      <c r="Z463" s="1" t="n">
        <v>923</v>
      </c>
      <c r="AA463" s="1" t="n">
        <v>923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77</v>
      </c>
      <c r="AJ463" s="1" t="n">
        <v>77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313187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5</v>
      </c>
      <c r="D464" s="1" t="s">
        <v>306</v>
      </c>
      <c r="E464" s="1" t="n">
        <v>695348</v>
      </c>
      <c r="F464" s="1" t="n">
        <v>533566</v>
      </c>
      <c r="G464" s="1" t="n">
        <v>0</v>
      </c>
      <c r="H464" s="1" t="n">
        <v>161782</v>
      </c>
      <c r="I464" s="1" t="n">
        <v>0</v>
      </c>
      <c r="J464" s="1" t="n">
        <v>78227</v>
      </c>
      <c r="K464" s="1" t="n">
        <v>6009</v>
      </c>
      <c r="L464" s="1" t="n">
        <v>0</v>
      </c>
      <c r="M464" s="1" t="n">
        <v>0</v>
      </c>
      <c r="N464" s="1" t="n">
        <v>43085</v>
      </c>
      <c r="O464" s="1" t="n">
        <v>11480</v>
      </c>
      <c r="P464" s="1" t="n">
        <v>3372</v>
      </c>
      <c r="Q464" s="1" t="n">
        <v>323</v>
      </c>
      <c r="R464" s="1" t="n">
        <v>7858</v>
      </c>
      <c r="S464" s="1" t="n">
        <v>0</v>
      </c>
      <c r="T464" s="1" t="n">
        <v>0</v>
      </c>
      <c r="U464" s="1" t="n">
        <v>610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3275</v>
      </c>
      <c r="AJ464" s="1" t="n">
        <v>3275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1709</v>
      </c>
      <c r="BB464" s="1" t="n">
        <v>0</v>
      </c>
      <c r="BC464" s="1" t="n">
        <v>1709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4105</v>
      </c>
      <c r="BR464" s="1" t="n">
        <v>0</v>
      </c>
      <c r="BS464" s="1" t="n">
        <v>0</v>
      </c>
      <c r="BT464" s="1" t="n">
        <v>0</v>
      </c>
      <c r="BU464" s="1" t="n">
        <v>4105</v>
      </c>
      <c r="BV464" s="1" t="n">
        <v>0</v>
      </c>
      <c r="BW464" s="1" t="n">
        <v>782664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5</v>
      </c>
      <c r="D465" s="1" t="s">
        <v>306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7</v>
      </c>
      <c r="D466" s="1" t="s">
        <v>308</v>
      </c>
      <c r="E466" s="1" t="n">
        <v>943773</v>
      </c>
      <c r="F466" s="1" t="n">
        <v>370872</v>
      </c>
      <c r="G466" s="1" t="n">
        <v>99460</v>
      </c>
      <c r="H466" s="1" t="n">
        <v>140337</v>
      </c>
      <c r="I466" s="1" t="n">
        <v>333104</v>
      </c>
      <c r="J466" s="1" t="n">
        <v>617519</v>
      </c>
      <c r="K466" s="1" t="n">
        <v>10536</v>
      </c>
      <c r="L466" s="1" t="n">
        <v>24374</v>
      </c>
      <c r="M466" s="1" t="n">
        <v>50001</v>
      </c>
      <c r="N466" s="1" t="n">
        <v>67485</v>
      </c>
      <c r="O466" s="1" t="n">
        <v>103550</v>
      </c>
      <c r="P466" s="1" t="n">
        <v>21896</v>
      </c>
      <c r="Q466" s="1" t="n">
        <v>4447</v>
      </c>
      <c r="R466" s="1" t="n">
        <v>157282</v>
      </c>
      <c r="S466" s="1" t="n">
        <v>172082</v>
      </c>
      <c r="T466" s="1" t="n">
        <v>81</v>
      </c>
      <c r="U466" s="1" t="n">
        <v>3930</v>
      </c>
      <c r="V466" s="1" t="n">
        <v>1855</v>
      </c>
      <c r="W466" s="1" t="n">
        <v>0</v>
      </c>
      <c r="X466" s="1" t="n">
        <v>0</v>
      </c>
      <c r="Y466" s="1" t="n">
        <v>0</v>
      </c>
      <c r="Z466" s="1" t="n">
        <v>1921671</v>
      </c>
      <c r="AA466" s="1" t="n">
        <v>1738631</v>
      </c>
      <c r="AB466" s="1" t="n">
        <v>18304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626</v>
      </c>
      <c r="AJ466" s="1" t="n">
        <v>477</v>
      </c>
      <c r="AK466" s="1" t="n">
        <v>0</v>
      </c>
      <c r="AL466" s="1" t="n">
        <v>149</v>
      </c>
      <c r="AM466" s="1" t="n">
        <v>44634</v>
      </c>
      <c r="AN466" s="1" t="n">
        <v>9000</v>
      </c>
      <c r="AO466" s="1" t="n">
        <v>0</v>
      </c>
      <c r="AP466" s="1" t="n">
        <v>13185</v>
      </c>
      <c r="AQ466" s="1" t="n">
        <v>7448</v>
      </c>
      <c r="AR466" s="1" t="n">
        <v>874</v>
      </c>
      <c r="AS466" s="1" t="n">
        <v>7208</v>
      </c>
      <c r="AT466" s="1" t="n">
        <v>6919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245848</v>
      </c>
      <c r="BB466" s="1" t="n">
        <v>12649</v>
      </c>
      <c r="BC466" s="1" t="n">
        <v>233199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239367</v>
      </c>
      <c r="BR466" s="1" t="n">
        <v>0</v>
      </c>
      <c r="BS466" s="1" t="n">
        <v>0</v>
      </c>
      <c r="BT466" s="1" t="n">
        <v>0</v>
      </c>
      <c r="BU466" s="1" t="n">
        <v>239367</v>
      </c>
      <c r="BV466" s="1" t="n">
        <v>0</v>
      </c>
      <c r="BW466" s="1" t="n">
        <v>4013438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7</v>
      </c>
      <c r="D467" s="1" t="s">
        <v>308</v>
      </c>
      <c r="E467" s="1" t="n">
        <v>932868</v>
      </c>
      <c r="F467" s="1" t="n">
        <v>488232</v>
      </c>
      <c r="G467" s="1" t="n">
        <v>373863</v>
      </c>
      <c r="H467" s="1" t="n">
        <v>70773</v>
      </c>
      <c r="I467" s="1" t="n">
        <v>0</v>
      </c>
      <c r="J467" s="1" t="n">
        <v>147876</v>
      </c>
      <c r="K467" s="1" t="n">
        <v>870</v>
      </c>
      <c r="L467" s="1" t="n">
        <v>0</v>
      </c>
      <c r="M467" s="1" t="n">
        <v>22218</v>
      </c>
      <c r="N467" s="1" t="n">
        <v>87287</v>
      </c>
      <c r="O467" s="1" t="n">
        <v>18646</v>
      </c>
      <c r="P467" s="1" t="n">
        <v>3139</v>
      </c>
      <c r="Q467" s="1" t="n">
        <v>1312</v>
      </c>
      <c r="R467" s="1" t="n">
        <v>6546</v>
      </c>
      <c r="S467" s="1" t="n">
        <v>1638</v>
      </c>
      <c r="T467" s="1" t="n">
        <v>5173</v>
      </c>
      <c r="U467" s="1" t="n">
        <v>312</v>
      </c>
      <c r="V467" s="1" t="n">
        <v>735</v>
      </c>
      <c r="W467" s="1" t="n">
        <v>17505</v>
      </c>
      <c r="X467" s="1" t="n">
        <v>17505</v>
      </c>
      <c r="Y467" s="1" t="n">
        <v>0</v>
      </c>
      <c r="Z467" s="1" t="n">
        <v>40315</v>
      </c>
      <c r="AA467" s="1" t="n">
        <v>40315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455319</v>
      </c>
      <c r="BR467" s="1" t="n">
        <v>0</v>
      </c>
      <c r="BS467" s="1" t="n">
        <v>0</v>
      </c>
      <c r="BT467" s="1" t="n">
        <v>0</v>
      </c>
      <c r="BU467" s="1" t="n">
        <v>455319</v>
      </c>
      <c r="BV467" s="1" t="n">
        <v>0</v>
      </c>
      <c r="BW467" s="1" t="n">
        <v>1593883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7</v>
      </c>
      <c r="D468" s="1" t="s">
        <v>308</v>
      </c>
      <c r="E468" s="1" t="n">
        <v>1511651</v>
      </c>
      <c r="F468" s="1" t="n">
        <v>1003025</v>
      </c>
      <c r="G468" s="1" t="n">
        <v>211996</v>
      </c>
      <c r="H468" s="1" t="n">
        <v>296630</v>
      </c>
      <c r="I468" s="1" t="n">
        <v>0</v>
      </c>
      <c r="J468" s="1" t="n">
        <v>72024</v>
      </c>
      <c r="K468" s="1" t="n">
        <v>4643</v>
      </c>
      <c r="L468" s="1" t="n">
        <v>0</v>
      </c>
      <c r="M468" s="1" t="n">
        <v>9057</v>
      </c>
      <c r="N468" s="1" t="n">
        <v>3089</v>
      </c>
      <c r="O468" s="1" t="n">
        <v>44530</v>
      </c>
      <c r="P468" s="1" t="n">
        <v>352</v>
      </c>
      <c r="Q468" s="1" t="n">
        <v>13</v>
      </c>
      <c r="R468" s="1" t="n">
        <v>617</v>
      </c>
      <c r="S468" s="1" t="n">
        <v>5886</v>
      </c>
      <c r="T468" s="1" t="n">
        <v>3837</v>
      </c>
      <c r="U468" s="1" t="n">
        <v>0</v>
      </c>
      <c r="V468" s="1" t="n">
        <v>0</v>
      </c>
      <c r="W468" s="1" t="n">
        <v>178490</v>
      </c>
      <c r="X468" s="1" t="n">
        <v>178490</v>
      </c>
      <c r="Y468" s="1" t="n">
        <v>0</v>
      </c>
      <c r="Z468" s="1" t="n">
        <v>1391</v>
      </c>
      <c r="AA468" s="1" t="n">
        <v>0</v>
      </c>
      <c r="AB468" s="1" t="n">
        <v>1391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205</v>
      </c>
      <c r="AJ468" s="1" t="n">
        <v>205</v>
      </c>
      <c r="AK468" s="1" t="n">
        <v>0</v>
      </c>
      <c r="AL468" s="1" t="n">
        <v>0</v>
      </c>
      <c r="AM468" s="1" t="n">
        <v>0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1763761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7</v>
      </c>
      <c r="D469" s="1" t="s">
        <v>308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09</v>
      </c>
      <c r="D470" s="1" t="s">
        <v>310</v>
      </c>
      <c r="E470" s="1" t="n">
        <v>276450</v>
      </c>
      <c r="F470" s="1" t="n">
        <v>119342</v>
      </c>
      <c r="G470" s="1" t="n">
        <v>23049</v>
      </c>
      <c r="H470" s="1" t="n">
        <v>98407</v>
      </c>
      <c r="I470" s="1" t="n">
        <v>35652</v>
      </c>
      <c r="J470" s="1" t="n">
        <v>113574</v>
      </c>
      <c r="K470" s="1" t="n">
        <v>5080</v>
      </c>
      <c r="L470" s="1" t="n">
        <v>2952</v>
      </c>
      <c r="M470" s="1" t="n">
        <v>12991</v>
      </c>
      <c r="N470" s="1" t="n">
        <v>15189</v>
      </c>
      <c r="O470" s="1" t="n">
        <v>29752</v>
      </c>
      <c r="P470" s="1" t="n">
        <v>5293</v>
      </c>
      <c r="Q470" s="1" t="n">
        <v>2249</v>
      </c>
      <c r="R470" s="1" t="n">
        <v>29924</v>
      </c>
      <c r="S470" s="1" t="n">
        <v>3489</v>
      </c>
      <c r="T470" s="1" t="n">
        <v>4362</v>
      </c>
      <c r="U470" s="1" t="n">
        <v>100</v>
      </c>
      <c r="V470" s="1" t="n">
        <v>2193</v>
      </c>
      <c r="W470" s="1" t="n">
        <v>0</v>
      </c>
      <c r="X470" s="1" t="n">
        <v>0</v>
      </c>
      <c r="Y470" s="1" t="n">
        <v>0</v>
      </c>
      <c r="Z470" s="1" t="n">
        <v>226690</v>
      </c>
      <c r="AA470" s="1" t="n">
        <v>22331</v>
      </c>
      <c r="AB470" s="1" t="n">
        <v>204359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166</v>
      </c>
      <c r="AJ470" s="1" t="n">
        <v>166</v>
      </c>
      <c r="AK470" s="1" t="n">
        <v>0</v>
      </c>
      <c r="AL470" s="1" t="n">
        <v>0</v>
      </c>
      <c r="AM470" s="1" t="n">
        <v>10247</v>
      </c>
      <c r="AN470" s="1" t="n">
        <v>0</v>
      </c>
      <c r="AO470" s="1" t="n">
        <v>0</v>
      </c>
      <c r="AP470" s="1" t="n">
        <v>8890</v>
      </c>
      <c r="AQ470" s="1" t="n">
        <v>493</v>
      </c>
      <c r="AR470" s="1" t="n">
        <v>131</v>
      </c>
      <c r="AS470" s="1" t="n">
        <v>25</v>
      </c>
      <c r="AT470" s="1" t="n">
        <v>708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68669</v>
      </c>
      <c r="BB470" s="1" t="n">
        <v>0</v>
      </c>
      <c r="BC470" s="1" t="n">
        <v>68669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26686</v>
      </c>
      <c r="BK470" s="1" t="n">
        <v>0</v>
      </c>
      <c r="BL470" s="1" t="n">
        <v>26686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30036</v>
      </c>
      <c r="BR470" s="1" t="n">
        <v>0</v>
      </c>
      <c r="BS470" s="1" t="n">
        <v>0</v>
      </c>
      <c r="BT470" s="1" t="n">
        <v>0</v>
      </c>
      <c r="BU470" s="1" t="n">
        <v>30036</v>
      </c>
      <c r="BV470" s="1" t="n">
        <v>0</v>
      </c>
      <c r="BW470" s="1" t="n">
        <v>752518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09</v>
      </c>
      <c r="D471" s="1" t="s">
        <v>310</v>
      </c>
      <c r="E471" s="1" t="n">
        <v>233244</v>
      </c>
      <c r="F471" s="1" t="n">
        <v>171736</v>
      </c>
      <c r="G471" s="1" t="n">
        <v>48569</v>
      </c>
      <c r="H471" s="1" t="n">
        <v>12939</v>
      </c>
      <c r="I471" s="1" t="n">
        <v>0</v>
      </c>
      <c r="J471" s="1" t="n">
        <v>28701</v>
      </c>
      <c r="K471" s="1" t="n">
        <v>0</v>
      </c>
      <c r="L471" s="1" t="n">
        <v>0</v>
      </c>
      <c r="M471" s="1" t="n">
        <v>1800</v>
      </c>
      <c r="N471" s="1" t="n">
        <v>17531</v>
      </c>
      <c r="O471" s="1" t="n">
        <v>3504</v>
      </c>
      <c r="P471" s="1" t="n">
        <v>172</v>
      </c>
      <c r="Q471" s="1" t="n">
        <v>95</v>
      </c>
      <c r="R471" s="1" t="n">
        <v>1495</v>
      </c>
      <c r="S471" s="1" t="n">
        <v>0</v>
      </c>
      <c r="T471" s="1" t="n">
        <v>155</v>
      </c>
      <c r="U471" s="1" t="n">
        <v>0</v>
      </c>
      <c r="V471" s="1" t="n">
        <v>3949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60182</v>
      </c>
      <c r="BR471" s="1" t="n">
        <v>0</v>
      </c>
      <c r="BS471" s="1" t="n">
        <v>0</v>
      </c>
      <c r="BT471" s="1" t="n">
        <v>0</v>
      </c>
      <c r="BU471" s="1" t="n">
        <v>60182</v>
      </c>
      <c r="BV471" s="1" t="n">
        <v>0</v>
      </c>
      <c r="BW471" s="1" t="n">
        <v>322127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09</v>
      </c>
      <c r="D472" s="1" t="s">
        <v>310</v>
      </c>
      <c r="E472" s="1" t="n">
        <v>535848</v>
      </c>
      <c r="F472" s="1" t="n">
        <v>221401</v>
      </c>
      <c r="G472" s="1" t="n">
        <v>208662</v>
      </c>
      <c r="H472" s="1" t="n">
        <v>105785</v>
      </c>
      <c r="I472" s="1" t="n">
        <v>0</v>
      </c>
      <c r="J472" s="1" t="n">
        <v>58004</v>
      </c>
      <c r="K472" s="1" t="n">
        <v>328</v>
      </c>
      <c r="L472" s="1" t="n">
        <v>2986</v>
      </c>
      <c r="M472" s="1" t="n">
        <v>8050</v>
      </c>
      <c r="N472" s="1" t="n">
        <v>15158</v>
      </c>
      <c r="O472" s="1" t="n">
        <v>9900</v>
      </c>
      <c r="P472" s="1" t="n">
        <v>1774</v>
      </c>
      <c r="Q472" s="1" t="n">
        <v>0</v>
      </c>
      <c r="R472" s="1" t="n">
        <v>15</v>
      </c>
      <c r="S472" s="1" t="n">
        <v>2025</v>
      </c>
      <c r="T472" s="1" t="n">
        <v>88</v>
      </c>
      <c r="U472" s="1" t="n">
        <v>6224</v>
      </c>
      <c r="V472" s="1" t="n">
        <v>11456</v>
      </c>
      <c r="W472" s="1" t="n">
        <v>24017</v>
      </c>
      <c r="X472" s="1" t="n">
        <v>24017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61</v>
      </c>
      <c r="AJ472" s="1" t="n">
        <v>61</v>
      </c>
      <c r="AK472" s="1" t="n">
        <v>0</v>
      </c>
      <c r="AL472" s="1" t="n">
        <v>0</v>
      </c>
      <c r="AM472" s="1" t="n">
        <v>2751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697</v>
      </c>
      <c r="AS472" s="1" t="n">
        <v>2054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15151</v>
      </c>
      <c r="BR472" s="1" t="n">
        <v>0</v>
      </c>
      <c r="BS472" s="1" t="n">
        <v>0</v>
      </c>
      <c r="BT472" s="1" t="n">
        <v>0</v>
      </c>
      <c r="BU472" s="1" t="n">
        <v>15151</v>
      </c>
      <c r="BV472" s="1" t="n">
        <v>0</v>
      </c>
      <c r="BW472" s="1" t="n">
        <v>635832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09</v>
      </c>
      <c r="D473" s="1" t="s">
        <v>31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1</v>
      </c>
      <c r="D474" s="1" t="s">
        <v>312</v>
      </c>
      <c r="E474" s="1" t="n">
        <v>668895</v>
      </c>
      <c r="F474" s="1" t="n">
        <v>368551</v>
      </c>
      <c r="G474" s="1" t="n">
        <v>78594</v>
      </c>
      <c r="H474" s="1" t="n">
        <v>47480</v>
      </c>
      <c r="I474" s="1" t="n">
        <v>174270</v>
      </c>
      <c r="J474" s="1" t="n">
        <v>597614</v>
      </c>
      <c r="K474" s="1" t="n">
        <v>6250</v>
      </c>
      <c r="L474" s="1" t="n">
        <v>753</v>
      </c>
      <c r="M474" s="1" t="n">
        <v>23186</v>
      </c>
      <c r="N474" s="1" t="n">
        <v>37112</v>
      </c>
      <c r="O474" s="1" t="n">
        <v>171432</v>
      </c>
      <c r="P474" s="1" t="n">
        <v>10890</v>
      </c>
      <c r="Q474" s="1" t="n">
        <v>5239</v>
      </c>
      <c r="R474" s="1" t="n">
        <v>299721</v>
      </c>
      <c r="S474" s="1" t="n">
        <v>18178</v>
      </c>
      <c r="T474" s="1" t="n">
        <v>11888</v>
      </c>
      <c r="U474" s="1" t="n">
        <v>5443</v>
      </c>
      <c r="V474" s="1" t="n">
        <v>7522</v>
      </c>
      <c r="W474" s="1" t="n">
        <v>0</v>
      </c>
      <c r="X474" s="1" t="n">
        <v>0</v>
      </c>
      <c r="Y474" s="1" t="n">
        <v>0</v>
      </c>
      <c r="Z474" s="1" t="n">
        <v>985197</v>
      </c>
      <c r="AA474" s="1" t="n">
        <v>122712</v>
      </c>
      <c r="AB474" s="1" t="n">
        <v>862485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843</v>
      </c>
      <c r="AJ474" s="1" t="n">
        <v>244</v>
      </c>
      <c r="AK474" s="1" t="n">
        <v>0</v>
      </c>
      <c r="AL474" s="1" t="n">
        <v>599</v>
      </c>
      <c r="AM474" s="1" t="n">
        <v>24920</v>
      </c>
      <c r="AN474" s="1" t="n">
        <v>0</v>
      </c>
      <c r="AO474" s="1" t="n">
        <v>0</v>
      </c>
      <c r="AP474" s="1" t="n">
        <v>0</v>
      </c>
      <c r="AQ474" s="1" t="n">
        <v>18683</v>
      </c>
      <c r="AR474" s="1" t="n">
        <v>2011</v>
      </c>
      <c r="AS474" s="1" t="n">
        <v>2676</v>
      </c>
      <c r="AT474" s="1" t="n">
        <v>155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283314</v>
      </c>
      <c r="BB474" s="1" t="n">
        <v>100</v>
      </c>
      <c r="BC474" s="1" t="n">
        <v>283214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2560783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1</v>
      </c>
      <c r="D475" s="1" t="s">
        <v>312</v>
      </c>
      <c r="E475" s="1" t="n">
        <v>1020733</v>
      </c>
      <c r="F475" s="1" t="n">
        <v>626597</v>
      </c>
      <c r="G475" s="1" t="n">
        <v>380624</v>
      </c>
      <c r="H475" s="1" t="n">
        <v>13512</v>
      </c>
      <c r="I475" s="1" t="n">
        <v>0</v>
      </c>
      <c r="J475" s="1" t="n">
        <v>181553</v>
      </c>
      <c r="K475" s="1" t="n">
        <v>0</v>
      </c>
      <c r="L475" s="1" t="n">
        <v>0</v>
      </c>
      <c r="M475" s="1" t="n">
        <v>6150</v>
      </c>
      <c r="N475" s="1" t="n">
        <v>126646</v>
      </c>
      <c r="O475" s="1" t="n">
        <v>25209</v>
      </c>
      <c r="P475" s="1" t="n">
        <v>3076</v>
      </c>
      <c r="Q475" s="1" t="n">
        <v>0</v>
      </c>
      <c r="R475" s="1" t="n">
        <v>5444</v>
      </c>
      <c r="S475" s="1" t="n">
        <v>6605</v>
      </c>
      <c r="T475" s="1" t="n">
        <v>6262</v>
      </c>
      <c r="U475" s="1" t="n">
        <v>450</v>
      </c>
      <c r="V475" s="1" t="n">
        <v>1711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121947</v>
      </c>
      <c r="BR475" s="1" t="n">
        <v>0</v>
      </c>
      <c r="BS475" s="1" t="n">
        <v>0</v>
      </c>
      <c r="BT475" s="1" t="n">
        <v>0</v>
      </c>
      <c r="BU475" s="1" t="n">
        <v>121947</v>
      </c>
      <c r="BV475" s="1" t="n">
        <v>0</v>
      </c>
      <c r="BW475" s="1" t="n">
        <v>1324233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1</v>
      </c>
      <c r="D476" s="1" t="s">
        <v>312</v>
      </c>
      <c r="E476" s="1" t="n">
        <v>2048740</v>
      </c>
      <c r="F476" s="1" t="n">
        <v>935055</v>
      </c>
      <c r="G476" s="1" t="n">
        <v>567172</v>
      </c>
      <c r="H476" s="1" t="n">
        <v>546513</v>
      </c>
      <c r="I476" s="1" t="n">
        <v>0</v>
      </c>
      <c r="J476" s="1" t="n">
        <v>105444</v>
      </c>
      <c r="K476" s="1" t="n">
        <v>7349</v>
      </c>
      <c r="L476" s="1" t="n">
        <v>187</v>
      </c>
      <c r="M476" s="1" t="n">
        <v>6156</v>
      </c>
      <c r="N476" s="1" t="n">
        <v>8669</v>
      </c>
      <c r="O476" s="1" t="n">
        <v>50523</v>
      </c>
      <c r="P476" s="1" t="n">
        <v>2543</v>
      </c>
      <c r="Q476" s="1" t="n">
        <v>0</v>
      </c>
      <c r="R476" s="1" t="n">
        <v>12343</v>
      </c>
      <c r="S476" s="1" t="n">
        <v>13027</v>
      </c>
      <c r="T476" s="1" t="n">
        <v>108</v>
      </c>
      <c r="U476" s="1" t="n">
        <v>3430</v>
      </c>
      <c r="V476" s="1" t="n">
        <v>1109</v>
      </c>
      <c r="W476" s="1" t="n">
        <v>385752</v>
      </c>
      <c r="X476" s="1" t="n">
        <v>385752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611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449</v>
      </c>
      <c r="AS476" s="1" t="n">
        <v>162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2540547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1</v>
      </c>
      <c r="D477" s="1" t="s">
        <v>312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3</v>
      </c>
      <c r="D478" s="1" t="s">
        <v>314</v>
      </c>
      <c r="E478" s="1" t="n">
        <v>1464371</v>
      </c>
      <c r="F478" s="1" t="n">
        <v>919920</v>
      </c>
      <c r="G478" s="1" t="n">
        <v>268199</v>
      </c>
      <c r="H478" s="1" t="n">
        <v>7357</v>
      </c>
      <c r="I478" s="1" t="n">
        <v>268895</v>
      </c>
      <c r="J478" s="1" t="n">
        <v>775799</v>
      </c>
      <c r="K478" s="1" t="n">
        <v>5053</v>
      </c>
      <c r="L478" s="1" t="n">
        <v>2021</v>
      </c>
      <c r="M478" s="1" t="n">
        <v>14370</v>
      </c>
      <c r="N478" s="1" t="n">
        <v>36899</v>
      </c>
      <c r="O478" s="1" t="n">
        <v>248323</v>
      </c>
      <c r="P478" s="1" t="n">
        <v>8869</v>
      </c>
      <c r="Q478" s="1" t="n">
        <v>4198</v>
      </c>
      <c r="R478" s="1" t="n">
        <v>420814</v>
      </c>
      <c r="S478" s="1" t="n">
        <v>20388</v>
      </c>
      <c r="T478" s="1" t="n">
        <v>626</v>
      </c>
      <c r="U478" s="1" t="n">
        <v>5663</v>
      </c>
      <c r="V478" s="1" t="n">
        <v>8575</v>
      </c>
      <c r="W478" s="1" t="n">
        <v>0</v>
      </c>
      <c r="X478" s="1" t="n">
        <v>0</v>
      </c>
      <c r="Y478" s="1" t="n">
        <v>0</v>
      </c>
      <c r="Z478" s="1" t="n">
        <v>1386117</v>
      </c>
      <c r="AA478" s="1" t="n">
        <v>26141</v>
      </c>
      <c r="AB478" s="1" t="n">
        <v>1359976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4522</v>
      </c>
      <c r="AJ478" s="1" t="n">
        <v>2090</v>
      </c>
      <c r="AK478" s="1" t="n">
        <v>0</v>
      </c>
      <c r="AL478" s="1" t="n">
        <v>2432</v>
      </c>
      <c r="AM478" s="1" t="n">
        <v>15255</v>
      </c>
      <c r="AN478" s="1" t="n">
        <v>0</v>
      </c>
      <c r="AO478" s="1" t="n">
        <v>0</v>
      </c>
      <c r="AP478" s="1" t="n">
        <v>7049</v>
      </c>
      <c r="AQ478" s="1" t="n">
        <v>3503</v>
      </c>
      <c r="AR478" s="1" t="n">
        <v>4467</v>
      </c>
      <c r="AS478" s="1" t="n">
        <v>236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149216</v>
      </c>
      <c r="BB478" s="1" t="n">
        <v>0</v>
      </c>
      <c r="BC478" s="1" t="n">
        <v>149216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375885</v>
      </c>
      <c r="BR478" s="1" t="n">
        <v>0</v>
      </c>
      <c r="BS478" s="1" t="n">
        <v>0</v>
      </c>
      <c r="BT478" s="1" t="n">
        <v>0</v>
      </c>
      <c r="BU478" s="1" t="n">
        <v>375885</v>
      </c>
      <c r="BV478" s="1" t="n">
        <v>0</v>
      </c>
      <c r="BW478" s="1" t="n">
        <v>4171165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3</v>
      </c>
      <c r="D479" s="1" t="s">
        <v>314</v>
      </c>
      <c r="E479" s="1" t="n">
        <v>2232123</v>
      </c>
      <c r="F479" s="1" t="n">
        <v>1461831</v>
      </c>
      <c r="G479" s="1" t="n">
        <v>564494</v>
      </c>
      <c r="H479" s="1" t="n">
        <v>4506</v>
      </c>
      <c r="I479" s="1" t="n">
        <v>201292</v>
      </c>
      <c r="J479" s="1" t="n">
        <v>190003</v>
      </c>
      <c r="K479" s="1" t="n">
        <v>345</v>
      </c>
      <c r="L479" s="1" t="n">
        <v>0</v>
      </c>
      <c r="M479" s="1" t="n">
        <v>1250</v>
      </c>
      <c r="N479" s="1" t="n">
        <v>119407</v>
      </c>
      <c r="O479" s="1" t="n">
        <v>19638</v>
      </c>
      <c r="P479" s="1" t="n">
        <v>1731</v>
      </c>
      <c r="Q479" s="1" t="n">
        <v>1219</v>
      </c>
      <c r="R479" s="1" t="n">
        <v>4062</v>
      </c>
      <c r="S479" s="1" t="n">
        <v>1238</v>
      </c>
      <c r="T479" s="1" t="n">
        <v>126</v>
      </c>
      <c r="U479" s="1" t="n">
        <v>3000</v>
      </c>
      <c r="V479" s="1" t="n">
        <v>37987</v>
      </c>
      <c r="W479" s="1" t="n">
        <v>92589</v>
      </c>
      <c r="X479" s="1" t="n">
        <v>48037</v>
      </c>
      <c r="Y479" s="1" t="n">
        <v>44552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108330</v>
      </c>
      <c r="BR479" s="1" t="n">
        <v>0</v>
      </c>
      <c r="BS479" s="1" t="n">
        <v>0</v>
      </c>
      <c r="BT479" s="1" t="n">
        <v>0</v>
      </c>
      <c r="BU479" s="1" t="n">
        <v>108330</v>
      </c>
      <c r="BV479" s="1" t="n">
        <v>0</v>
      </c>
      <c r="BW479" s="1" t="n">
        <v>2623045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3</v>
      </c>
      <c r="D480" s="1" t="s">
        <v>314</v>
      </c>
      <c r="E480" s="1" t="n">
        <v>1620114</v>
      </c>
      <c r="F480" s="1" t="n">
        <v>636574</v>
      </c>
      <c r="G480" s="1" t="n">
        <v>411090</v>
      </c>
      <c r="H480" s="1" t="n">
        <v>572450</v>
      </c>
      <c r="I480" s="1" t="n">
        <v>0</v>
      </c>
      <c r="J480" s="1" t="n">
        <v>96303</v>
      </c>
      <c r="K480" s="1" t="n">
        <v>0</v>
      </c>
      <c r="L480" s="1" t="n">
        <v>0</v>
      </c>
      <c r="M480" s="1" t="n">
        <v>0</v>
      </c>
      <c r="N480" s="1" t="n">
        <v>25454</v>
      </c>
      <c r="O480" s="1" t="n">
        <v>67259</v>
      </c>
      <c r="P480" s="1" t="n">
        <v>0</v>
      </c>
      <c r="Q480" s="1" t="n">
        <v>0</v>
      </c>
      <c r="R480" s="1" t="n">
        <v>305</v>
      </c>
      <c r="S480" s="1" t="n">
        <v>3285</v>
      </c>
      <c r="T480" s="1" t="n">
        <v>0</v>
      </c>
      <c r="U480" s="1" t="n">
        <v>0</v>
      </c>
      <c r="V480" s="1" t="n">
        <v>0</v>
      </c>
      <c r="W480" s="1" t="n">
        <v>250760</v>
      </c>
      <c r="X480" s="1" t="n">
        <v>25076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4264</v>
      </c>
      <c r="AJ480" s="1" t="n">
        <v>1247</v>
      </c>
      <c r="AK480" s="1" t="n">
        <v>3017</v>
      </c>
      <c r="AL480" s="1" t="n">
        <v>0</v>
      </c>
      <c r="AM480" s="1" t="n">
        <v>7806</v>
      </c>
      <c r="AN480" s="1" t="n">
        <v>0</v>
      </c>
      <c r="AO480" s="1" t="n">
        <v>0</v>
      </c>
      <c r="AP480" s="1" t="n">
        <v>0</v>
      </c>
      <c r="AQ480" s="1" t="n">
        <v>3964</v>
      </c>
      <c r="AR480" s="1" t="n">
        <v>30</v>
      </c>
      <c r="AS480" s="1" t="n">
        <v>3812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117062</v>
      </c>
      <c r="BR480" s="1" t="n">
        <v>0</v>
      </c>
      <c r="BS480" s="1" t="n">
        <v>0</v>
      </c>
      <c r="BT480" s="1" t="n">
        <v>0</v>
      </c>
      <c r="BU480" s="1" t="n">
        <v>117062</v>
      </c>
      <c r="BV480" s="1" t="n">
        <v>0</v>
      </c>
      <c r="BW480" s="1" t="n">
        <v>2096309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3</v>
      </c>
      <c r="D481" s="1" t="s">
        <v>314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5</v>
      </c>
      <c r="D482" s="1" t="s">
        <v>316</v>
      </c>
      <c r="E482" s="1" t="n">
        <v>298421</v>
      </c>
      <c r="F482" s="1" t="n">
        <v>109665</v>
      </c>
      <c r="G482" s="1" t="n">
        <v>30043</v>
      </c>
      <c r="H482" s="1" t="n">
        <v>79698</v>
      </c>
      <c r="I482" s="1" t="n">
        <v>79015</v>
      </c>
      <c r="J482" s="1" t="n">
        <v>210123</v>
      </c>
      <c r="K482" s="1" t="n">
        <v>4472</v>
      </c>
      <c r="L482" s="1" t="n">
        <v>0</v>
      </c>
      <c r="M482" s="1" t="n">
        <v>21018</v>
      </c>
      <c r="N482" s="1" t="n">
        <v>36222</v>
      </c>
      <c r="O482" s="1" t="n">
        <v>95874</v>
      </c>
      <c r="P482" s="1" t="n">
        <v>808</v>
      </c>
      <c r="Q482" s="1" t="n">
        <v>2646</v>
      </c>
      <c r="R482" s="1" t="n">
        <v>38703</v>
      </c>
      <c r="S482" s="1" t="n">
        <v>5001</v>
      </c>
      <c r="T482" s="1" t="n">
        <v>533</v>
      </c>
      <c r="U482" s="1" t="n">
        <v>644</v>
      </c>
      <c r="V482" s="1" t="n">
        <v>4202</v>
      </c>
      <c r="W482" s="1" t="n">
        <v>0</v>
      </c>
      <c r="X482" s="1" t="n">
        <v>0</v>
      </c>
      <c r="Y482" s="1" t="n">
        <v>0</v>
      </c>
      <c r="Z482" s="1" t="n">
        <v>361803</v>
      </c>
      <c r="AA482" s="1" t="n">
        <v>12046</v>
      </c>
      <c r="AB482" s="1" t="n">
        <v>349757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4002</v>
      </c>
      <c r="AJ482" s="1" t="n">
        <v>261</v>
      </c>
      <c r="AK482" s="1" t="n">
        <v>3741</v>
      </c>
      <c r="AL482" s="1" t="n">
        <v>0</v>
      </c>
      <c r="AM482" s="1" t="n">
        <v>9600</v>
      </c>
      <c r="AN482" s="1" t="n">
        <v>0</v>
      </c>
      <c r="AO482" s="1" t="n">
        <v>0</v>
      </c>
      <c r="AP482" s="1" t="n">
        <v>0</v>
      </c>
      <c r="AQ482" s="1" t="n">
        <v>9017</v>
      </c>
      <c r="AR482" s="1" t="n">
        <v>0</v>
      </c>
      <c r="AS482" s="1" t="n">
        <v>583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83056</v>
      </c>
      <c r="BB482" s="1" t="n">
        <v>0</v>
      </c>
      <c r="BC482" s="1" t="n">
        <v>83056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8710</v>
      </c>
      <c r="BR482" s="1" t="n">
        <v>0</v>
      </c>
      <c r="BS482" s="1" t="n">
        <v>0</v>
      </c>
      <c r="BT482" s="1" t="n">
        <v>0</v>
      </c>
      <c r="BU482" s="1" t="n">
        <v>8710</v>
      </c>
      <c r="BV482" s="1" t="n">
        <v>0</v>
      </c>
      <c r="BW482" s="1" t="n">
        <v>975715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5</v>
      </c>
      <c r="D483" s="1" t="s">
        <v>316</v>
      </c>
      <c r="E483" s="1" t="n">
        <v>291410</v>
      </c>
      <c r="F483" s="1" t="n">
        <v>128288</v>
      </c>
      <c r="G483" s="1" t="n">
        <v>163122</v>
      </c>
      <c r="H483" s="1" t="n">
        <v>0</v>
      </c>
      <c r="I483" s="1" t="n">
        <v>0</v>
      </c>
      <c r="J483" s="1" t="n">
        <v>60690</v>
      </c>
      <c r="K483" s="1" t="n">
        <v>0</v>
      </c>
      <c r="L483" s="1" t="n">
        <v>0</v>
      </c>
      <c r="M483" s="1" t="n">
        <v>3735</v>
      </c>
      <c r="N483" s="1" t="n">
        <v>36139</v>
      </c>
      <c r="O483" s="1" t="n">
        <v>6605</v>
      </c>
      <c r="P483" s="1" t="n">
        <v>33</v>
      </c>
      <c r="Q483" s="1" t="n">
        <v>0</v>
      </c>
      <c r="R483" s="1" t="n">
        <v>12111</v>
      </c>
      <c r="S483" s="1" t="n">
        <v>1277</v>
      </c>
      <c r="T483" s="1" t="n">
        <v>48</v>
      </c>
      <c r="U483" s="1" t="n">
        <v>0</v>
      </c>
      <c r="V483" s="1" t="n">
        <v>742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10288</v>
      </c>
      <c r="BR483" s="1" t="n">
        <v>0</v>
      </c>
      <c r="BS483" s="1" t="n">
        <v>0</v>
      </c>
      <c r="BT483" s="1" t="n">
        <v>0</v>
      </c>
      <c r="BU483" s="1" t="n">
        <v>10288</v>
      </c>
      <c r="BV483" s="1" t="n">
        <v>0</v>
      </c>
      <c r="BW483" s="1" t="n">
        <v>362388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5</v>
      </c>
      <c r="D484" s="1" t="s">
        <v>316</v>
      </c>
      <c r="E484" s="1" t="n">
        <v>721779</v>
      </c>
      <c r="F484" s="1" t="n">
        <v>282095</v>
      </c>
      <c r="G484" s="1" t="n">
        <v>219344</v>
      </c>
      <c r="H484" s="1" t="n">
        <v>220340</v>
      </c>
      <c r="I484" s="1" t="n">
        <v>0</v>
      </c>
      <c r="J484" s="1" t="n">
        <v>165754</v>
      </c>
      <c r="K484" s="1" t="n">
        <v>18860</v>
      </c>
      <c r="L484" s="1" t="n">
        <v>5858</v>
      </c>
      <c r="M484" s="1" t="n">
        <v>49</v>
      </c>
      <c r="N484" s="1" t="n">
        <v>62555</v>
      </c>
      <c r="O484" s="1" t="n">
        <v>22983</v>
      </c>
      <c r="P484" s="1" t="n">
        <v>10726</v>
      </c>
      <c r="Q484" s="1" t="n">
        <v>268</v>
      </c>
      <c r="R484" s="1" t="n">
        <v>521</v>
      </c>
      <c r="S484" s="1" t="n">
        <v>7667</v>
      </c>
      <c r="T484" s="1" t="n">
        <v>38</v>
      </c>
      <c r="U484" s="1" t="n">
        <v>35740</v>
      </c>
      <c r="V484" s="1" t="n">
        <v>489</v>
      </c>
      <c r="W484" s="1" t="n">
        <v>90828</v>
      </c>
      <c r="X484" s="1" t="n">
        <v>34464</v>
      </c>
      <c r="Y484" s="1" t="n">
        <v>56364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35185</v>
      </c>
      <c r="AN484" s="1" t="n">
        <v>0</v>
      </c>
      <c r="AO484" s="1" t="n">
        <v>0</v>
      </c>
      <c r="AP484" s="1" t="n">
        <v>0</v>
      </c>
      <c r="AQ484" s="1" t="n">
        <v>8019</v>
      </c>
      <c r="AR484" s="1" t="n">
        <v>0</v>
      </c>
      <c r="AS484" s="1" t="n">
        <v>27166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116735</v>
      </c>
      <c r="BR484" s="1" t="n">
        <v>0</v>
      </c>
      <c r="BS484" s="1" t="n">
        <v>0</v>
      </c>
      <c r="BT484" s="1" t="n">
        <v>0</v>
      </c>
      <c r="BU484" s="1" t="n">
        <v>116735</v>
      </c>
      <c r="BV484" s="1" t="n">
        <v>0</v>
      </c>
      <c r="BW484" s="1" t="n">
        <v>1130281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5</v>
      </c>
      <c r="D485" s="1" t="s">
        <v>316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7</v>
      </c>
      <c r="D486" s="1" t="s">
        <v>318</v>
      </c>
      <c r="E486" s="1" t="n">
        <v>185554</v>
      </c>
      <c r="F486" s="1" t="n">
        <v>113768</v>
      </c>
      <c r="G486" s="1" t="n">
        <v>19427</v>
      </c>
      <c r="H486" s="1" t="n">
        <v>16585</v>
      </c>
      <c r="I486" s="1" t="n">
        <v>35774</v>
      </c>
      <c r="J486" s="1" t="n">
        <v>198605</v>
      </c>
      <c r="K486" s="1" t="n">
        <v>2901</v>
      </c>
      <c r="L486" s="1" t="n">
        <v>0</v>
      </c>
      <c r="M486" s="1" t="n">
        <v>26287</v>
      </c>
      <c r="N486" s="1" t="n">
        <v>45122</v>
      </c>
      <c r="O486" s="1" t="n">
        <v>46150</v>
      </c>
      <c r="P486" s="1" t="n">
        <v>8428</v>
      </c>
      <c r="Q486" s="1" t="n">
        <v>286</v>
      </c>
      <c r="R486" s="1" t="n">
        <v>42577</v>
      </c>
      <c r="S486" s="1" t="n">
        <v>1296</v>
      </c>
      <c r="T486" s="1" t="n">
        <v>20005</v>
      </c>
      <c r="U486" s="1" t="n">
        <v>3450</v>
      </c>
      <c r="V486" s="1" t="n">
        <v>2103</v>
      </c>
      <c r="W486" s="1" t="n">
        <v>0</v>
      </c>
      <c r="X486" s="1" t="n">
        <v>0</v>
      </c>
      <c r="Y486" s="1" t="n">
        <v>0</v>
      </c>
      <c r="Z486" s="1" t="n">
        <v>283471</v>
      </c>
      <c r="AA486" s="1" t="n">
        <v>33403</v>
      </c>
      <c r="AB486" s="1" t="n">
        <v>250068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5556</v>
      </c>
      <c r="AJ486" s="1" t="n">
        <v>0</v>
      </c>
      <c r="AK486" s="1" t="n">
        <v>5494</v>
      </c>
      <c r="AL486" s="1" t="n">
        <v>62</v>
      </c>
      <c r="AM486" s="1" t="n">
        <v>24474</v>
      </c>
      <c r="AN486" s="1" t="n">
        <v>0</v>
      </c>
      <c r="AO486" s="1" t="n">
        <v>0</v>
      </c>
      <c r="AP486" s="1" t="n">
        <v>19972</v>
      </c>
      <c r="AQ486" s="1" t="n">
        <v>628</v>
      </c>
      <c r="AR486" s="1" t="n">
        <v>2602</v>
      </c>
      <c r="AS486" s="1" t="n">
        <v>1272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55834</v>
      </c>
      <c r="BB486" s="1" t="n">
        <v>3000</v>
      </c>
      <c r="BC486" s="1" t="n">
        <v>52834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753494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7</v>
      </c>
      <c r="D487" s="1" t="s">
        <v>318</v>
      </c>
      <c r="E487" s="1" t="n">
        <v>291300</v>
      </c>
      <c r="F487" s="1" t="n">
        <v>115424</v>
      </c>
      <c r="G487" s="1" t="n">
        <v>121749</v>
      </c>
      <c r="H487" s="1" t="n">
        <v>54127</v>
      </c>
      <c r="I487" s="1" t="n">
        <v>0</v>
      </c>
      <c r="J487" s="1" t="n">
        <v>72235</v>
      </c>
      <c r="K487" s="1" t="n">
        <v>945</v>
      </c>
      <c r="L487" s="1" t="n">
        <v>0</v>
      </c>
      <c r="M487" s="1" t="n">
        <v>14610</v>
      </c>
      <c r="N487" s="1" t="n">
        <v>40898</v>
      </c>
      <c r="O487" s="1" t="n">
        <v>4463</v>
      </c>
      <c r="P487" s="1" t="n">
        <v>811</v>
      </c>
      <c r="Q487" s="1" t="n">
        <v>1411</v>
      </c>
      <c r="R487" s="1" t="n">
        <v>915</v>
      </c>
      <c r="S487" s="1" t="n">
        <v>480</v>
      </c>
      <c r="T487" s="1" t="n">
        <v>6040</v>
      </c>
      <c r="U487" s="1" t="n">
        <v>1172</v>
      </c>
      <c r="V487" s="1" t="n">
        <v>490</v>
      </c>
      <c r="W487" s="1" t="n">
        <v>0</v>
      </c>
      <c r="X487" s="1" t="n">
        <v>0</v>
      </c>
      <c r="Y487" s="1" t="n">
        <v>0</v>
      </c>
      <c r="Z487" s="1" t="n">
        <v>1003</v>
      </c>
      <c r="AA487" s="1" t="n">
        <v>1003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364538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7</v>
      </c>
      <c r="D488" s="1" t="s">
        <v>318</v>
      </c>
      <c r="E488" s="1" t="n">
        <v>897040</v>
      </c>
      <c r="F488" s="1" t="n">
        <v>292034</v>
      </c>
      <c r="G488" s="1" t="n">
        <v>258135</v>
      </c>
      <c r="H488" s="1" t="n">
        <v>346871</v>
      </c>
      <c r="I488" s="1" t="n">
        <v>0</v>
      </c>
      <c r="J488" s="1" t="n">
        <v>90707</v>
      </c>
      <c r="K488" s="1" t="n">
        <v>5411</v>
      </c>
      <c r="L488" s="1" t="n">
        <v>0</v>
      </c>
      <c r="M488" s="1" t="n">
        <v>15000</v>
      </c>
      <c r="N488" s="1" t="n">
        <v>28146</v>
      </c>
      <c r="O488" s="1" t="n">
        <v>30561</v>
      </c>
      <c r="P488" s="1" t="n">
        <v>2366</v>
      </c>
      <c r="Q488" s="1" t="n">
        <v>0</v>
      </c>
      <c r="R488" s="1" t="n">
        <v>501</v>
      </c>
      <c r="S488" s="1" t="n">
        <v>0</v>
      </c>
      <c r="T488" s="1" t="n">
        <v>7959</v>
      </c>
      <c r="U488" s="1" t="n">
        <v>388</v>
      </c>
      <c r="V488" s="1" t="n">
        <v>375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987747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7</v>
      </c>
      <c r="D489" s="1" t="s">
        <v>318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19</v>
      </c>
      <c r="D490" s="1" t="s">
        <v>320</v>
      </c>
      <c r="E490" s="1" t="n">
        <v>1161127</v>
      </c>
      <c r="F490" s="1" t="n">
        <v>619360</v>
      </c>
      <c r="G490" s="1" t="n">
        <v>252527</v>
      </c>
      <c r="H490" s="1" t="n">
        <v>73360</v>
      </c>
      <c r="I490" s="1" t="n">
        <v>215880</v>
      </c>
      <c r="J490" s="1" t="n">
        <v>1307491</v>
      </c>
      <c r="K490" s="1" t="n">
        <v>571</v>
      </c>
      <c r="L490" s="1" t="n">
        <v>3511</v>
      </c>
      <c r="M490" s="1" t="n">
        <v>57809</v>
      </c>
      <c r="N490" s="1" t="n">
        <v>52280</v>
      </c>
      <c r="O490" s="1" t="n">
        <v>525673</v>
      </c>
      <c r="P490" s="1" t="n">
        <v>36228</v>
      </c>
      <c r="Q490" s="1" t="n">
        <v>10184</v>
      </c>
      <c r="R490" s="1" t="n">
        <v>388191</v>
      </c>
      <c r="S490" s="1" t="n">
        <v>130172</v>
      </c>
      <c r="T490" s="1" t="n">
        <v>8164</v>
      </c>
      <c r="U490" s="1" t="n">
        <v>83912</v>
      </c>
      <c r="V490" s="1" t="n">
        <v>10796</v>
      </c>
      <c r="W490" s="1" t="n">
        <v>0</v>
      </c>
      <c r="X490" s="1" t="n">
        <v>0</v>
      </c>
      <c r="Y490" s="1" t="n">
        <v>0</v>
      </c>
      <c r="Z490" s="1" t="n">
        <v>987151</v>
      </c>
      <c r="AA490" s="1" t="n">
        <v>231194</v>
      </c>
      <c r="AB490" s="1" t="n">
        <v>755957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9291</v>
      </c>
      <c r="AJ490" s="1" t="n">
        <v>660</v>
      </c>
      <c r="AK490" s="1" t="n">
        <v>8323</v>
      </c>
      <c r="AL490" s="1" t="n">
        <v>308</v>
      </c>
      <c r="AM490" s="1" t="n">
        <v>49767</v>
      </c>
      <c r="AN490" s="1" t="n">
        <v>0</v>
      </c>
      <c r="AO490" s="1" t="n">
        <v>0</v>
      </c>
      <c r="AP490" s="1" t="n">
        <v>5370</v>
      </c>
      <c r="AQ490" s="1" t="n">
        <v>3398</v>
      </c>
      <c r="AR490" s="1" t="n">
        <v>18276</v>
      </c>
      <c r="AS490" s="1" t="n">
        <v>12855</v>
      </c>
      <c r="AT490" s="1" t="n">
        <v>9868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490792</v>
      </c>
      <c r="BB490" s="1" t="n">
        <v>0</v>
      </c>
      <c r="BC490" s="1" t="n">
        <v>490792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246116</v>
      </c>
      <c r="BR490" s="1" t="n">
        <v>0</v>
      </c>
      <c r="BS490" s="1" t="n">
        <v>0</v>
      </c>
      <c r="BT490" s="1" t="n">
        <v>0</v>
      </c>
      <c r="BU490" s="1" t="n">
        <v>246116</v>
      </c>
      <c r="BV490" s="1" t="n">
        <v>0</v>
      </c>
      <c r="BW490" s="1" t="n">
        <v>4251735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19</v>
      </c>
      <c r="D491" s="1" t="s">
        <v>320</v>
      </c>
      <c r="E491" s="1" t="n">
        <v>1587330</v>
      </c>
      <c r="F491" s="1" t="n">
        <v>1039272</v>
      </c>
      <c r="G491" s="1" t="n">
        <v>547988</v>
      </c>
      <c r="H491" s="1" t="n">
        <v>70</v>
      </c>
      <c r="I491" s="1" t="n">
        <v>0</v>
      </c>
      <c r="J491" s="1" t="n">
        <v>492486</v>
      </c>
      <c r="K491" s="1" t="n">
        <v>0</v>
      </c>
      <c r="L491" s="1" t="n">
        <v>116</v>
      </c>
      <c r="M491" s="1" t="n">
        <v>23183</v>
      </c>
      <c r="N491" s="1" t="n">
        <v>123478</v>
      </c>
      <c r="O491" s="1" t="n">
        <v>19208</v>
      </c>
      <c r="P491" s="1" t="n">
        <v>34810</v>
      </c>
      <c r="Q491" s="1" t="n">
        <v>0</v>
      </c>
      <c r="R491" s="1" t="n">
        <v>88580</v>
      </c>
      <c r="S491" s="1" t="n">
        <v>78000</v>
      </c>
      <c r="T491" s="1" t="n">
        <v>151</v>
      </c>
      <c r="U491" s="1" t="n">
        <v>124159</v>
      </c>
      <c r="V491" s="1" t="n">
        <v>801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23018</v>
      </c>
      <c r="AN491" s="1" t="n">
        <v>0</v>
      </c>
      <c r="AO491" s="1" t="n">
        <v>0</v>
      </c>
      <c r="AP491" s="1" t="n">
        <v>0</v>
      </c>
      <c r="AQ491" s="1" t="n">
        <v>6948</v>
      </c>
      <c r="AR491" s="1" t="n">
        <v>10005</v>
      </c>
      <c r="AS491" s="1" t="n">
        <v>5567</v>
      </c>
      <c r="AT491" s="1" t="n">
        <v>498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258256</v>
      </c>
      <c r="BR491" s="1" t="n">
        <v>0</v>
      </c>
      <c r="BS491" s="1" t="n">
        <v>0</v>
      </c>
      <c r="BT491" s="1" t="n">
        <v>0</v>
      </c>
      <c r="BU491" s="1" t="n">
        <v>258256</v>
      </c>
      <c r="BV491" s="1" t="n">
        <v>0</v>
      </c>
      <c r="BW491" s="1" t="n">
        <v>2361090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19</v>
      </c>
      <c r="D492" s="1" t="s">
        <v>320</v>
      </c>
      <c r="E492" s="1" t="n">
        <v>2124744</v>
      </c>
      <c r="F492" s="1" t="n">
        <v>1031579</v>
      </c>
      <c r="G492" s="1" t="n">
        <v>427567</v>
      </c>
      <c r="H492" s="1" t="n">
        <v>665598</v>
      </c>
      <c r="I492" s="1" t="n">
        <v>0</v>
      </c>
      <c r="J492" s="1" t="n">
        <v>121144</v>
      </c>
      <c r="K492" s="1" t="n">
        <v>2279</v>
      </c>
      <c r="L492" s="1" t="n">
        <v>0</v>
      </c>
      <c r="M492" s="1" t="n">
        <v>4071</v>
      </c>
      <c r="N492" s="1" t="n">
        <v>25076</v>
      </c>
      <c r="O492" s="1" t="n">
        <v>62439</v>
      </c>
      <c r="P492" s="1" t="n">
        <v>4705</v>
      </c>
      <c r="Q492" s="1" t="n">
        <v>1384</v>
      </c>
      <c r="R492" s="1" t="n">
        <v>4610</v>
      </c>
      <c r="S492" s="1" t="n">
        <v>6878</v>
      </c>
      <c r="T492" s="1" t="n">
        <v>131</v>
      </c>
      <c r="U492" s="1" t="n">
        <v>4468</v>
      </c>
      <c r="V492" s="1" t="n">
        <v>5103</v>
      </c>
      <c r="W492" s="1" t="n">
        <v>27906</v>
      </c>
      <c r="X492" s="1" t="n">
        <v>27906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18495</v>
      </c>
      <c r="AN492" s="1" t="n">
        <v>0</v>
      </c>
      <c r="AO492" s="1" t="n">
        <v>0</v>
      </c>
      <c r="AP492" s="1" t="n">
        <v>0</v>
      </c>
      <c r="AQ492" s="1" t="n">
        <v>6938</v>
      </c>
      <c r="AR492" s="1" t="n">
        <v>1325</v>
      </c>
      <c r="AS492" s="1" t="n">
        <v>6081</v>
      </c>
      <c r="AT492" s="1" t="n">
        <v>4151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23690</v>
      </c>
      <c r="BR492" s="1" t="n">
        <v>0</v>
      </c>
      <c r="BS492" s="1" t="n">
        <v>0</v>
      </c>
      <c r="BT492" s="1" t="n">
        <v>0</v>
      </c>
      <c r="BU492" s="1" t="n">
        <v>23690</v>
      </c>
      <c r="BV492" s="1" t="n">
        <v>0</v>
      </c>
      <c r="BW492" s="1" t="n">
        <v>2315979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19</v>
      </c>
      <c r="D493" s="1" t="s">
        <v>32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1</v>
      </c>
      <c r="D494" s="1" t="s">
        <v>322</v>
      </c>
      <c r="E494" s="1" t="n">
        <v>2837591</v>
      </c>
      <c r="F494" s="1" t="n">
        <v>1548245</v>
      </c>
      <c r="G494" s="1" t="n">
        <v>395248</v>
      </c>
      <c r="H494" s="1" t="n">
        <v>70852</v>
      </c>
      <c r="I494" s="1" t="n">
        <v>823246</v>
      </c>
      <c r="J494" s="1" t="n">
        <v>4393498</v>
      </c>
      <c r="K494" s="1" t="n">
        <v>9646</v>
      </c>
      <c r="L494" s="1" t="n">
        <v>9833</v>
      </c>
      <c r="M494" s="1" t="n">
        <v>20596</v>
      </c>
      <c r="N494" s="1" t="n">
        <v>141068</v>
      </c>
      <c r="O494" s="1" t="n">
        <v>1111945</v>
      </c>
      <c r="P494" s="1" t="n">
        <v>18002</v>
      </c>
      <c r="Q494" s="1" t="n">
        <v>80185</v>
      </c>
      <c r="R494" s="1" t="n">
        <v>2270734</v>
      </c>
      <c r="S494" s="1" t="n">
        <v>626082</v>
      </c>
      <c r="T494" s="1" t="n">
        <v>2060</v>
      </c>
      <c r="U494" s="1" t="n">
        <v>89105</v>
      </c>
      <c r="V494" s="1" t="n">
        <v>14242</v>
      </c>
      <c r="W494" s="1" t="n">
        <v>0</v>
      </c>
      <c r="X494" s="1" t="n">
        <v>0</v>
      </c>
      <c r="Y494" s="1" t="n">
        <v>0</v>
      </c>
      <c r="Z494" s="1" t="n">
        <v>5522874</v>
      </c>
      <c r="AA494" s="1" t="n">
        <v>1406652</v>
      </c>
      <c r="AB494" s="1" t="n">
        <v>4116222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8652</v>
      </c>
      <c r="AJ494" s="1" t="n">
        <v>6631</v>
      </c>
      <c r="AK494" s="1" t="n">
        <v>2021</v>
      </c>
      <c r="AL494" s="1" t="n">
        <v>0</v>
      </c>
      <c r="AM494" s="1" t="n">
        <v>63083</v>
      </c>
      <c r="AN494" s="1" t="n">
        <v>0</v>
      </c>
      <c r="AO494" s="1" t="n">
        <v>0</v>
      </c>
      <c r="AP494" s="1" t="n">
        <v>0</v>
      </c>
      <c r="AQ494" s="1" t="n">
        <v>20566</v>
      </c>
      <c r="AR494" s="1" t="n">
        <v>26999</v>
      </c>
      <c r="AS494" s="1" t="n">
        <v>15296</v>
      </c>
      <c r="AT494" s="1" t="n">
        <v>222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2347722</v>
      </c>
      <c r="BB494" s="1" t="n">
        <v>3147</v>
      </c>
      <c r="BC494" s="1" t="n">
        <v>2344575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2370</v>
      </c>
      <c r="BK494" s="1" t="n">
        <v>237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15175790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1</v>
      </c>
      <c r="D495" s="1" t="s">
        <v>322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0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1</v>
      </c>
      <c r="D496" s="1" t="s">
        <v>322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0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1</v>
      </c>
      <c r="D497" s="1" t="s">
        <v>322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3</v>
      </c>
      <c r="D498" s="1" t="s">
        <v>324</v>
      </c>
      <c r="E498" s="1" t="n">
        <v>296731</v>
      </c>
      <c r="F498" s="1" t="n">
        <v>127125</v>
      </c>
      <c r="G498" s="1" t="n">
        <v>30826</v>
      </c>
      <c r="H498" s="1" t="n">
        <v>13213</v>
      </c>
      <c r="I498" s="1" t="n">
        <v>125567</v>
      </c>
      <c r="J498" s="1" t="n">
        <v>219571</v>
      </c>
      <c r="K498" s="1" t="n">
        <v>803</v>
      </c>
      <c r="L498" s="1" t="n">
        <v>0</v>
      </c>
      <c r="M498" s="1" t="n">
        <v>10341</v>
      </c>
      <c r="N498" s="1" t="n">
        <v>7888</v>
      </c>
      <c r="O498" s="1" t="n">
        <v>67899</v>
      </c>
      <c r="P498" s="1" t="n">
        <v>2312</v>
      </c>
      <c r="Q498" s="1" t="n">
        <v>3704</v>
      </c>
      <c r="R498" s="1" t="n">
        <v>116523</v>
      </c>
      <c r="S498" s="1" t="n">
        <v>5238</v>
      </c>
      <c r="T498" s="1" t="n">
        <v>40</v>
      </c>
      <c r="U498" s="1" t="n">
        <v>2603</v>
      </c>
      <c r="V498" s="1" t="n">
        <v>2220</v>
      </c>
      <c r="W498" s="1" t="n">
        <v>0</v>
      </c>
      <c r="X498" s="1" t="n">
        <v>0</v>
      </c>
      <c r="Y498" s="1" t="n">
        <v>0</v>
      </c>
      <c r="Z498" s="1" t="n">
        <v>166086</v>
      </c>
      <c r="AA498" s="1" t="n">
        <v>24579</v>
      </c>
      <c r="AB498" s="1" t="n">
        <v>141507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150</v>
      </c>
      <c r="AH498" s="1" t="n">
        <v>150</v>
      </c>
      <c r="AI498" s="1" t="n">
        <v>43</v>
      </c>
      <c r="AJ498" s="1" t="n">
        <v>43</v>
      </c>
      <c r="AK498" s="1" t="n">
        <v>0</v>
      </c>
      <c r="AL498" s="1" t="n">
        <v>0</v>
      </c>
      <c r="AM498" s="1" t="n">
        <v>432</v>
      </c>
      <c r="AN498" s="1" t="n">
        <v>0</v>
      </c>
      <c r="AO498" s="1" t="n">
        <v>0</v>
      </c>
      <c r="AP498" s="1" t="n">
        <v>0</v>
      </c>
      <c r="AQ498" s="1" t="n">
        <v>0</v>
      </c>
      <c r="AR498" s="1" t="n">
        <v>0</v>
      </c>
      <c r="AS498" s="1" t="n">
        <v>432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185779</v>
      </c>
      <c r="BB498" s="1" t="n">
        <v>8737</v>
      </c>
      <c r="BC498" s="1" t="n">
        <v>177042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84424</v>
      </c>
      <c r="BR498" s="1" t="n">
        <v>0</v>
      </c>
      <c r="BS498" s="1" t="n">
        <v>0</v>
      </c>
      <c r="BT498" s="1" t="n">
        <v>0</v>
      </c>
      <c r="BU498" s="1" t="n">
        <v>84424</v>
      </c>
      <c r="BV498" s="1" t="n">
        <v>0</v>
      </c>
      <c r="BW498" s="1" t="n">
        <v>953216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3</v>
      </c>
      <c r="D499" s="1" t="s">
        <v>324</v>
      </c>
      <c r="E499" s="1" t="n">
        <v>297029</v>
      </c>
      <c r="F499" s="1" t="n">
        <v>124922</v>
      </c>
      <c r="G499" s="1" t="n">
        <v>156726</v>
      </c>
      <c r="H499" s="1" t="n">
        <v>15381</v>
      </c>
      <c r="I499" s="1" t="n">
        <v>0</v>
      </c>
      <c r="J499" s="1" t="n">
        <v>96927</v>
      </c>
      <c r="K499" s="1" t="n">
        <v>119</v>
      </c>
      <c r="L499" s="1" t="n">
        <v>257</v>
      </c>
      <c r="M499" s="1" t="n">
        <v>3426</v>
      </c>
      <c r="N499" s="1" t="n">
        <v>59654</v>
      </c>
      <c r="O499" s="1" t="n">
        <v>5221</v>
      </c>
      <c r="P499" s="1" t="n">
        <v>1312</v>
      </c>
      <c r="Q499" s="1" t="n">
        <v>100</v>
      </c>
      <c r="R499" s="1" t="n">
        <v>734</v>
      </c>
      <c r="S499" s="1" t="n">
        <v>0</v>
      </c>
      <c r="T499" s="1" t="n">
        <v>0</v>
      </c>
      <c r="U499" s="1" t="n">
        <v>24585</v>
      </c>
      <c r="V499" s="1" t="n">
        <v>1519</v>
      </c>
      <c r="W499" s="1" t="n">
        <v>50375</v>
      </c>
      <c r="X499" s="1" t="n">
        <v>50375</v>
      </c>
      <c r="Y499" s="1" t="n">
        <v>0</v>
      </c>
      <c r="Z499" s="1" t="n">
        <v>1220</v>
      </c>
      <c r="AA499" s="1" t="n">
        <v>122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236</v>
      </c>
      <c r="AJ499" s="1" t="n">
        <v>236</v>
      </c>
      <c r="AK499" s="1" t="n">
        <v>0</v>
      </c>
      <c r="AL499" s="1" t="n">
        <v>0</v>
      </c>
      <c r="AM499" s="1" t="n">
        <v>5856</v>
      </c>
      <c r="AN499" s="1" t="n">
        <v>0</v>
      </c>
      <c r="AO499" s="1" t="n">
        <v>0</v>
      </c>
      <c r="AP499" s="1" t="n">
        <v>0</v>
      </c>
      <c r="AQ499" s="1" t="n">
        <v>203</v>
      </c>
      <c r="AR499" s="1" t="n">
        <v>5653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451643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3</v>
      </c>
      <c r="D500" s="1" t="s">
        <v>324</v>
      </c>
      <c r="E500" s="1" t="n">
        <v>702984</v>
      </c>
      <c r="F500" s="1" t="n">
        <v>306390</v>
      </c>
      <c r="G500" s="1" t="n">
        <v>152481</v>
      </c>
      <c r="H500" s="1" t="n">
        <v>244113</v>
      </c>
      <c r="I500" s="1" t="n">
        <v>0</v>
      </c>
      <c r="J500" s="1" t="n">
        <v>69820</v>
      </c>
      <c r="K500" s="1" t="n">
        <v>470</v>
      </c>
      <c r="L500" s="1" t="n">
        <v>948</v>
      </c>
      <c r="M500" s="1" t="n">
        <v>3940</v>
      </c>
      <c r="N500" s="1" t="n">
        <v>12697</v>
      </c>
      <c r="O500" s="1" t="n">
        <v>13248</v>
      </c>
      <c r="P500" s="1" t="n">
        <v>519</v>
      </c>
      <c r="Q500" s="1" t="n">
        <v>60</v>
      </c>
      <c r="R500" s="1" t="n">
        <v>251</v>
      </c>
      <c r="S500" s="1" t="n">
        <v>1381</v>
      </c>
      <c r="T500" s="1" t="n">
        <v>230</v>
      </c>
      <c r="U500" s="1" t="n">
        <v>34878</v>
      </c>
      <c r="V500" s="1" t="n">
        <v>1198</v>
      </c>
      <c r="W500" s="1" t="n">
        <v>566</v>
      </c>
      <c r="X500" s="1" t="n">
        <v>566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378</v>
      </c>
      <c r="AJ500" s="1" t="n">
        <v>378</v>
      </c>
      <c r="AK500" s="1" t="n">
        <v>0</v>
      </c>
      <c r="AL500" s="1" t="n">
        <v>0</v>
      </c>
      <c r="AM500" s="1" t="n">
        <v>12393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0</v>
      </c>
      <c r="AS500" s="1" t="n">
        <v>12393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60157</v>
      </c>
      <c r="BB500" s="1" t="n">
        <v>0</v>
      </c>
      <c r="BC500" s="1" t="n">
        <v>60157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18554</v>
      </c>
      <c r="BR500" s="1" t="n">
        <v>0</v>
      </c>
      <c r="BS500" s="1" t="n">
        <v>0</v>
      </c>
      <c r="BT500" s="1" t="n">
        <v>0</v>
      </c>
      <c r="BU500" s="1" t="n">
        <v>18554</v>
      </c>
      <c r="BV500" s="1" t="n">
        <v>0</v>
      </c>
      <c r="BW500" s="1" t="n">
        <v>864852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3</v>
      </c>
      <c r="D501" s="1" t="s">
        <v>324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5</v>
      </c>
      <c r="D502" s="1" t="s">
        <v>326</v>
      </c>
      <c r="E502" s="1" t="n">
        <v>238416</v>
      </c>
      <c r="F502" s="1" t="n">
        <v>136370</v>
      </c>
      <c r="G502" s="1" t="n">
        <v>36237</v>
      </c>
      <c r="H502" s="1" t="n">
        <v>23806</v>
      </c>
      <c r="I502" s="1" t="n">
        <v>42003</v>
      </c>
      <c r="J502" s="1" t="n">
        <v>239597</v>
      </c>
      <c r="K502" s="1" t="n">
        <v>8219</v>
      </c>
      <c r="L502" s="1" t="n">
        <v>2580</v>
      </c>
      <c r="M502" s="1" t="n">
        <v>17560</v>
      </c>
      <c r="N502" s="1" t="n">
        <v>15094</v>
      </c>
      <c r="O502" s="1" t="n">
        <v>62412</v>
      </c>
      <c r="P502" s="1" t="n">
        <v>8983</v>
      </c>
      <c r="Q502" s="1" t="n">
        <v>13937</v>
      </c>
      <c r="R502" s="1" t="n">
        <v>90378</v>
      </c>
      <c r="S502" s="1" t="n">
        <v>6583</v>
      </c>
      <c r="T502" s="1" t="n">
        <v>1297</v>
      </c>
      <c r="U502" s="1" t="n">
        <v>6638</v>
      </c>
      <c r="V502" s="1" t="n">
        <v>5916</v>
      </c>
      <c r="W502" s="1" t="n">
        <v>0</v>
      </c>
      <c r="X502" s="1" t="n">
        <v>0</v>
      </c>
      <c r="Y502" s="1" t="n">
        <v>0</v>
      </c>
      <c r="Z502" s="1" t="n">
        <v>119343</v>
      </c>
      <c r="AA502" s="1" t="n">
        <v>19516</v>
      </c>
      <c r="AB502" s="1" t="n">
        <v>99827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1135</v>
      </c>
      <c r="AH502" s="1" t="n">
        <v>1135</v>
      </c>
      <c r="AI502" s="1" t="n">
        <v>577</v>
      </c>
      <c r="AJ502" s="1" t="n">
        <v>0</v>
      </c>
      <c r="AK502" s="1" t="n">
        <v>0</v>
      </c>
      <c r="AL502" s="1" t="n">
        <v>577</v>
      </c>
      <c r="AM502" s="1" t="n">
        <v>19916</v>
      </c>
      <c r="AN502" s="1" t="n">
        <v>0</v>
      </c>
      <c r="AO502" s="1" t="n">
        <v>0</v>
      </c>
      <c r="AP502" s="1" t="n">
        <v>15310</v>
      </c>
      <c r="AQ502" s="1" t="n">
        <v>3207</v>
      </c>
      <c r="AR502" s="1" t="n">
        <v>0</v>
      </c>
      <c r="AS502" s="1" t="n">
        <v>1399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58822</v>
      </c>
      <c r="BB502" s="1" t="n">
        <v>1510</v>
      </c>
      <c r="BC502" s="1" t="n">
        <v>57312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677806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5</v>
      </c>
      <c r="D503" s="1" t="s">
        <v>326</v>
      </c>
      <c r="E503" s="1" t="n">
        <v>150384</v>
      </c>
      <c r="F503" s="1" t="n">
        <v>88090</v>
      </c>
      <c r="G503" s="1" t="n">
        <v>48456</v>
      </c>
      <c r="H503" s="1" t="n">
        <v>13838</v>
      </c>
      <c r="I503" s="1" t="n">
        <v>0</v>
      </c>
      <c r="J503" s="1" t="n">
        <v>30544</v>
      </c>
      <c r="K503" s="1" t="n">
        <v>0</v>
      </c>
      <c r="L503" s="1" t="n">
        <v>0</v>
      </c>
      <c r="M503" s="1" t="n">
        <v>4474</v>
      </c>
      <c r="N503" s="1" t="n">
        <v>14113</v>
      </c>
      <c r="O503" s="1" t="n">
        <v>5271</v>
      </c>
      <c r="P503" s="1" t="n">
        <v>2753</v>
      </c>
      <c r="Q503" s="1" t="n">
        <v>0</v>
      </c>
      <c r="R503" s="1" t="n">
        <v>2791</v>
      </c>
      <c r="S503" s="1" t="n">
        <v>340</v>
      </c>
      <c r="T503" s="1" t="n">
        <v>95</v>
      </c>
      <c r="U503" s="1" t="n">
        <v>524</v>
      </c>
      <c r="V503" s="1" t="n">
        <v>183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2825</v>
      </c>
      <c r="AN503" s="1" t="n">
        <v>0</v>
      </c>
      <c r="AO503" s="1" t="n">
        <v>0</v>
      </c>
      <c r="AP503" s="1" t="n">
        <v>0</v>
      </c>
      <c r="AQ503" s="1" t="n">
        <v>2389</v>
      </c>
      <c r="AR503" s="1" t="n">
        <v>436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183753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5</v>
      </c>
      <c r="D504" s="1" t="s">
        <v>326</v>
      </c>
      <c r="E504" s="1" t="n">
        <v>468393</v>
      </c>
      <c r="F504" s="1" t="n">
        <v>215786</v>
      </c>
      <c r="G504" s="1" t="n">
        <v>130589</v>
      </c>
      <c r="H504" s="1" t="n">
        <v>122018</v>
      </c>
      <c r="I504" s="1" t="n">
        <v>0</v>
      </c>
      <c r="J504" s="1" t="n">
        <v>107481</v>
      </c>
      <c r="K504" s="1" t="n">
        <v>5195</v>
      </c>
      <c r="L504" s="1" t="n">
        <v>0</v>
      </c>
      <c r="M504" s="1" t="n">
        <v>7105</v>
      </c>
      <c r="N504" s="1" t="n">
        <v>30501</v>
      </c>
      <c r="O504" s="1" t="n">
        <v>15973</v>
      </c>
      <c r="P504" s="1" t="n">
        <v>15626</v>
      </c>
      <c r="Q504" s="1" t="n">
        <v>5592</v>
      </c>
      <c r="R504" s="1" t="n">
        <v>20724</v>
      </c>
      <c r="S504" s="1" t="n">
        <v>0</v>
      </c>
      <c r="T504" s="1" t="n">
        <v>9</v>
      </c>
      <c r="U504" s="1" t="n">
        <v>6582</v>
      </c>
      <c r="V504" s="1" t="n">
        <v>174</v>
      </c>
      <c r="W504" s="1" t="n">
        <v>2838</v>
      </c>
      <c r="X504" s="1" t="n">
        <v>2838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26957</v>
      </c>
      <c r="AN504" s="1" t="n">
        <v>0</v>
      </c>
      <c r="AO504" s="1" t="n">
        <v>26957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38509</v>
      </c>
      <c r="BR504" s="1" t="n">
        <v>0</v>
      </c>
      <c r="BS504" s="1" t="n">
        <v>0</v>
      </c>
      <c r="BT504" s="1" t="n">
        <v>0</v>
      </c>
      <c r="BU504" s="1" t="n">
        <v>38509</v>
      </c>
      <c r="BV504" s="1" t="n">
        <v>0</v>
      </c>
      <c r="BW504" s="1" t="n">
        <v>644178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5</v>
      </c>
      <c r="D505" s="1" t="s">
        <v>326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7</v>
      </c>
      <c r="D506" s="1" t="s">
        <v>328</v>
      </c>
      <c r="E506" s="1" t="n">
        <v>277132</v>
      </c>
      <c r="F506" s="1" t="n">
        <v>128192</v>
      </c>
      <c r="G506" s="1" t="n">
        <v>56711</v>
      </c>
      <c r="H506" s="1" t="n">
        <v>30135</v>
      </c>
      <c r="I506" s="1" t="n">
        <v>62094</v>
      </c>
      <c r="J506" s="1" t="n">
        <v>254208</v>
      </c>
      <c r="K506" s="1" t="n">
        <v>3920</v>
      </c>
      <c r="L506" s="1" t="n">
        <v>0</v>
      </c>
      <c r="M506" s="1" t="n">
        <v>67495</v>
      </c>
      <c r="N506" s="1" t="n">
        <v>8442</v>
      </c>
      <c r="O506" s="1" t="n">
        <v>72217</v>
      </c>
      <c r="P506" s="1" t="n">
        <v>3718</v>
      </c>
      <c r="Q506" s="1" t="n">
        <v>2930</v>
      </c>
      <c r="R506" s="1" t="n">
        <v>67067</v>
      </c>
      <c r="S506" s="1" t="n">
        <v>17730</v>
      </c>
      <c r="T506" s="1" t="n">
        <v>909</v>
      </c>
      <c r="U506" s="1" t="n">
        <v>200</v>
      </c>
      <c r="V506" s="1" t="n">
        <v>9580</v>
      </c>
      <c r="W506" s="1" t="n">
        <v>0</v>
      </c>
      <c r="X506" s="1" t="n">
        <v>0</v>
      </c>
      <c r="Y506" s="1" t="n">
        <v>0</v>
      </c>
      <c r="Z506" s="1" t="n">
        <v>139912</v>
      </c>
      <c r="AA506" s="1" t="n">
        <v>52831</v>
      </c>
      <c r="AB506" s="1" t="n">
        <v>87081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36</v>
      </c>
      <c r="AH506" s="1" t="n">
        <v>36</v>
      </c>
      <c r="AI506" s="1" t="n">
        <v>2070</v>
      </c>
      <c r="AJ506" s="1" t="n">
        <v>2070</v>
      </c>
      <c r="AK506" s="1" t="n">
        <v>0</v>
      </c>
      <c r="AL506" s="1" t="n">
        <v>0</v>
      </c>
      <c r="AM506" s="1" t="n">
        <v>7482</v>
      </c>
      <c r="AN506" s="1" t="n">
        <v>0</v>
      </c>
      <c r="AO506" s="1" t="n">
        <v>0</v>
      </c>
      <c r="AP506" s="1" t="n">
        <v>0</v>
      </c>
      <c r="AQ506" s="1" t="n">
        <v>631</v>
      </c>
      <c r="AR506" s="1" t="n">
        <v>1542</v>
      </c>
      <c r="AS506" s="1" t="n">
        <v>852</v>
      </c>
      <c r="AT506" s="1" t="n">
        <v>4457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38169</v>
      </c>
      <c r="BB506" s="1" t="n">
        <v>3764</v>
      </c>
      <c r="BC506" s="1" t="n">
        <v>34405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0</v>
      </c>
      <c r="BR506" s="1" t="n">
        <v>0</v>
      </c>
      <c r="BS506" s="1" t="n">
        <v>0</v>
      </c>
      <c r="BT506" s="1" t="n">
        <v>0</v>
      </c>
      <c r="BU506" s="1" t="n">
        <v>0</v>
      </c>
      <c r="BV506" s="1" t="n">
        <v>0</v>
      </c>
      <c r="BW506" s="1" t="n">
        <v>719009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7</v>
      </c>
      <c r="D507" s="1" t="s">
        <v>328</v>
      </c>
      <c r="E507" s="1" t="n">
        <v>213823</v>
      </c>
      <c r="F507" s="1" t="n">
        <v>97970</v>
      </c>
      <c r="G507" s="1" t="n">
        <v>90562</v>
      </c>
      <c r="H507" s="1" t="n">
        <v>25291</v>
      </c>
      <c r="I507" s="1" t="n">
        <v>0</v>
      </c>
      <c r="J507" s="1" t="n">
        <v>39751</v>
      </c>
      <c r="K507" s="1" t="n">
        <v>895</v>
      </c>
      <c r="L507" s="1" t="n">
        <v>2142</v>
      </c>
      <c r="M507" s="1" t="n">
        <v>527</v>
      </c>
      <c r="N507" s="1" t="n">
        <v>26250</v>
      </c>
      <c r="O507" s="1" t="n">
        <v>3321</v>
      </c>
      <c r="P507" s="1" t="n">
        <v>999</v>
      </c>
      <c r="Q507" s="1" t="n">
        <v>395</v>
      </c>
      <c r="R507" s="1" t="n">
        <v>1067</v>
      </c>
      <c r="S507" s="1" t="n">
        <v>2553</v>
      </c>
      <c r="T507" s="1" t="n">
        <v>57</v>
      </c>
      <c r="U507" s="1" t="n">
        <v>1192</v>
      </c>
      <c r="V507" s="1" t="n">
        <v>353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6896</v>
      </c>
      <c r="AJ507" s="1" t="n">
        <v>6896</v>
      </c>
      <c r="AK507" s="1" t="n">
        <v>0</v>
      </c>
      <c r="AL507" s="1" t="n">
        <v>0</v>
      </c>
      <c r="AM507" s="1" t="n">
        <v>396</v>
      </c>
      <c r="AN507" s="1" t="n">
        <v>0</v>
      </c>
      <c r="AO507" s="1" t="n">
        <v>0</v>
      </c>
      <c r="AP507" s="1" t="n">
        <v>0</v>
      </c>
      <c r="AQ507" s="1" t="n">
        <v>31</v>
      </c>
      <c r="AR507" s="1" t="n">
        <v>365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260866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7</v>
      </c>
      <c r="D508" s="1" t="s">
        <v>328</v>
      </c>
      <c r="E508" s="1" t="n">
        <v>704999</v>
      </c>
      <c r="F508" s="1" t="n">
        <v>411905</v>
      </c>
      <c r="G508" s="1" t="n">
        <v>167905</v>
      </c>
      <c r="H508" s="1" t="n">
        <v>125189</v>
      </c>
      <c r="I508" s="1" t="n">
        <v>0</v>
      </c>
      <c r="J508" s="1" t="n">
        <v>85784</v>
      </c>
      <c r="K508" s="1" t="n">
        <v>166</v>
      </c>
      <c r="L508" s="1" t="n">
        <v>86</v>
      </c>
      <c r="M508" s="1" t="n">
        <v>100</v>
      </c>
      <c r="N508" s="1" t="n">
        <v>14009</v>
      </c>
      <c r="O508" s="1" t="n">
        <v>7493</v>
      </c>
      <c r="P508" s="1" t="n">
        <v>60494</v>
      </c>
      <c r="Q508" s="1" t="n">
        <v>271</v>
      </c>
      <c r="R508" s="1" t="n">
        <v>1308</v>
      </c>
      <c r="S508" s="1" t="n">
        <v>0</v>
      </c>
      <c r="T508" s="1" t="n">
        <v>612</v>
      </c>
      <c r="U508" s="1" t="n">
        <v>448</v>
      </c>
      <c r="V508" s="1" t="n">
        <v>797</v>
      </c>
      <c r="W508" s="1" t="n">
        <v>3471</v>
      </c>
      <c r="X508" s="1" t="n">
        <v>3471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20211</v>
      </c>
      <c r="AN508" s="1" t="n">
        <v>0</v>
      </c>
      <c r="AO508" s="1" t="n">
        <v>0</v>
      </c>
      <c r="AP508" s="1" t="n">
        <v>6370</v>
      </c>
      <c r="AQ508" s="1" t="n">
        <v>270</v>
      </c>
      <c r="AR508" s="1" t="n">
        <v>524</v>
      </c>
      <c r="AS508" s="1" t="n">
        <v>13047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24999</v>
      </c>
      <c r="BR508" s="1" t="n">
        <v>0</v>
      </c>
      <c r="BS508" s="1" t="n">
        <v>0</v>
      </c>
      <c r="BT508" s="1" t="n">
        <v>0</v>
      </c>
      <c r="BU508" s="1" t="n">
        <v>24999</v>
      </c>
      <c r="BV508" s="1" t="n">
        <v>0</v>
      </c>
      <c r="BW508" s="1" t="n">
        <v>839464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7</v>
      </c>
      <c r="D509" s="1" t="s">
        <v>328</v>
      </c>
      <c r="E509" s="1" t="n">
        <v>6761</v>
      </c>
      <c r="F509" s="1" t="n">
        <v>0</v>
      </c>
      <c r="G509" s="1" t="n">
        <v>0</v>
      </c>
      <c r="H509" s="1" t="n">
        <v>6761</v>
      </c>
      <c r="I509" s="1" t="n">
        <v>0</v>
      </c>
      <c r="J509" s="1" t="n">
        <v>1901</v>
      </c>
      <c r="K509" s="1" t="n">
        <v>0</v>
      </c>
      <c r="L509" s="1" t="n">
        <v>150</v>
      </c>
      <c r="M509" s="1" t="n">
        <v>0</v>
      </c>
      <c r="N509" s="1" t="n">
        <v>1127</v>
      </c>
      <c r="O509" s="1" t="n">
        <v>547</v>
      </c>
      <c r="P509" s="1" t="n">
        <v>71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6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8662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29</v>
      </c>
      <c r="D510" s="1" t="s">
        <v>330</v>
      </c>
      <c r="E510" s="1" t="n">
        <v>424089</v>
      </c>
      <c r="F510" s="1" t="n">
        <v>179159</v>
      </c>
      <c r="G510" s="1" t="n">
        <v>52359</v>
      </c>
      <c r="H510" s="1" t="n">
        <v>126127</v>
      </c>
      <c r="I510" s="1" t="n">
        <v>66444</v>
      </c>
      <c r="J510" s="1" t="n">
        <v>526045</v>
      </c>
      <c r="K510" s="1" t="n">
        <v>0</v>
      </c>
      <c r="L510" s="1" t="n">
        <v>844</v>
      </c>
      <c r="M510" s="1" t="n">
        <v>19069</v>
      </c>
      <c r="N510" s="1" t="n">
        <v>29454</v>
      </c>
      <c r="O510" s="1" t="n">
        <v>183583</v>
      </c>
      <c r="P510" s="1" t="n">
        <v>2283</v>
      </c>
      <c r="Q510" s="1" t="n">
        <v>6626</v>
      </c>
      <c r="R510" s="1" t="n">
        <v>250200</v>
      </c>
      <c r="S510" s="1" t="n">
        <v>8779</v>
      </c>
      <c r="T510" s="1" t="n">
        <v>4832</v>
      </c>
      <c r="U510" s="1" t="n">
        <v>8837</v>
      </c>
      <c r="V510" s="1" t="n">
        <v>11538</v>
      </c>
      <c r="W510" s="1" t="n">
        <v>0</v>
      </c>
      <c r="X510" s="1" t="n">
        <v>0</v>
      </c>
      <c r="Y510" s="1" t="n">
        <v>0</v>
      </c>
      <c r="Z510" s="1" t="n">
        <v>520689</v>
      </c>
      <c r="AA510" s="1" t="n">
        <v>48181</v>
      </c>
      <c r="AB510" s="1" t="n">
        <v>472508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136</v>
      </c>
      <c r="AJ510" s="1" t="n">
        <v>136</v>
      </c>
      <c r="AK510" s="1" t="n">
        <v>0</v>
      </c>
      <c r="AL510" s="1" t="n">
        <v>0</v>
      </c>
      <c r="AM510" s="1" t="n">
        <v>20329</v>
      </c>
      <c r="AN510" s="1" t="n">
        <v>0</v>
      </c>
      <c r="AO510" s="1" t="n">
        <v>0</v>
      </c>
      <c r="AP510" s="1" t="n">
        <v>0</v>
      </c>
      <c r="AQ510" s="1" t="n">
        <v>824</v>
      </c>
      <c r="AR510" s="1" t="n">
        <v>2210</v>
      </c>
      <c r="AS510" s="1" t="n">
        <v>4527</v>
      </c>
      <c r="AT510" s="1" t="n">
        <v>0</v>
      </c>
      <c r="AU510" s="1" t="n">
        <v>12768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68157</v>
      </c>
      <c r="BB510" s="1" t="n">
        <v>0</v>
      </c>
      <c r="BC510" s="1" t="n">
        <v>68157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150623</v>
      </c>
      <c r="BR510" s="1" t="n">
        <v>0</v>
      </c>
      <c r="BS510" s="1" t="n">
        <v>0</v>
      </c>
      <c r="BT510" s="1" t="n">
        <v>0</v>
      </c>
      <c r="BU510" s="1" t="n">
        <v>150623</v>
      </c>
      <c r="BV510" s="1" t="n">
        <v>0</v>
      </c>
      <c r="BW510" s="1" t="n">
        <v>1710068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29</v>
      </c>
      <c r="D511" s="1" t="s">
        <v>330</v>
      </c>
      <c r="E511" s="1" t="n">
        <v>80672</v>
      </c>
      <c r="F511" s="1" t="n">
        <v>29491</v>
      </c>
      <c r="G511" s="1" t="n">
        <v>51181</v>
      </c>
      <c r="H511" s="1" t="n">
        <v>0</v>
      </c>
      <c r="I511" s="1" t="n">
        <v>0</v>
      </c>
      <c r="J511" s="1" t="n">
        <v>34746</v>
      </c>
      <c r="K511" s="1" t="n">
        <v>0</v>
      </c>
      <c r="L511" s="1" t="n">
        <v>0</v>
      </c>
      <c r="M511" s="1" t="n">
        <v>1488</v>
      </c>
      <c r="N511" s="1" t="n">
        <v>17917</v>
      </c>
      <c r="O511" s="1" t="n">
        <v>999</v>
      </c>
      <c r="P511" s="1" t="n">
        <v>5774</v>
      </c>
      <c r="Q511" s="1" t="n">
        <v>250</v>
      </c>
      <c r="R511" s="1" t="n">
        <v>1014</v>
      </c>
      <c r="S511" s="1" t="n">
        <v>73</v>
      </c>
      <c r="T511" s="1" t="n">
        <v>642</v>
      </c>
      <c r="U511" s="1" t="n">
        <v>6280</v>
      </c>
      <c r="V511" s="1" t="n">
        <v>309</v>
      </c>
      <c r="W511" s="1" t="n">
        <v>0</v>
      </c>
      <c r="X511" s="1" t="n">
        <v>0</v>
      </c>
      <c r="Y511" s="1" t="n">
        <v>0</v>
      </c>
      <c r="Z511" s="1" t="n">
        <v>12354</v>
      </c>
      <c r="AA511" s="1" t="n">
        <v>3682</v>
      </c>
      <c r="AB511" s="1" t="n">
        <v>8672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1135</v>
      </c>
      <c r="AJ511" s="1" t="n">
        <v>1135</v>
      </c>
      <c r="AK511" s="1" t="n">
        <v>0</v>
      </c>
      <c r="AL511" s="1" t="n">
        <v>0</v>
      </c>
      <c r="AM511" s="1" t="n">
        <v>2783</v>
      </c>
      <c r="AN511" s="1" t="n">
        <v>0</v>
      </c>
      <c r="AO511" s="1" t="n">
        <v>0</v>
      </c>
      <c r="AP511" s="1" t="n">
        <v>0</v>
      </c>
      <c r="AQ511" s="1" t="n">
        <v>69</v>
      </c>
      <c r="AR511" s="1" t="n">
        <v>2384</v>
      </c>
      <c r="AS511" s="1" t="n">
        <v>33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5</v>
      </c>
      <c r="BR511" s="1" t="n">
        <v>0</v>
      </c>
      <c r="BS511" s="1" t="n">
        <v>0</v>
      </c>
      <c r="BT511" s="1" t="n">
        <v>0</v>
      </c>
      <c r="BU511" s="1" t="n">
        <v>5</v>
      </c>
      <c r="BV511" s="1" t="n">
        <v>0</v>
      </c>
      <c r="BW511" s="1" t="n">
        <v>131695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29</v>
      </c>
      <c r="D512" s="1" t="s">
        <v>330</v>
      </c>
      <c r="E512" s="1" t="n">
        <v>1003741</v>
      </c>
      <c r="F512" s="1" t="n">
        <v>581278</v>
      </c>
      <c r="G512" s="1" t="n">
        <v>170234</v>
      </c>
      <c r="H512" s="1" t="n">
        <v>252229</v>
      </c>
      <c r="I512" s="1" t="n">
        <v>0</v>
      </c>
      <c r="J512" s="1" t="n">
        <v>110719</v>
      </c>
      <c r="K512" s="1" t="n">
        <v>2650</v>
      </c>
      <c r="L512" s="1" t="n">
        <v>0</v>
      </c>
      <c r="M512" s="1" t="n">
        <v>11</v>
      </c>
      <c r="N512" s="1" t="n">
        <v>72200</v>
      </c>
      <c r="O512" s="1" t="n">
        <v>24115</v>
      </c>
      <c r="P512" s="1" t="n">
        <v>1215</v>
      </c>
      <c r="Q512" s="1" t="n">
        <v>0</v>
      </c>
      <c r="R512" s="1" t="n">
        <v>92</v>
      </c>
      <c r="S512" s="1" t="n">
        <v>5125</v>
      </c>
      <c r="T512" s="1" t="n">
        <v>978</v>
      </c>
      <c r="U512" s="1" t="n">
        <v>3670</v>
      </c>
      <c r="V512" s="1" t="n">
        <v>663</v>
      </c>
      <c r="W512" s="1" t="n">
        <v>5469</v>
      </c>
      <c r="X512" s="1" t="n">
        <v>5469</v>
      </c>
      <c r="Y512" s="1" t="n">
        <v>0</v>
      </c>
      <c r="Z512" s="1" t="n">
        <v>586</v>
      </c>
      <c r="AA512" s="1" t="n">
        <v>586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1223</v>
      </c>
      <c r="AJ512" s="1" t="n">
        <v>1223</v>
      </c>
      <c r="AK512" s="1" t="n">
        <v>0</v>
      </c>
      <c r="AL512" s="1" t="n">
        <v>0</v>
      </c>
      <c r="AM512" s="1" t="n">
        <v>24110</v>
      </c>
      <c r="AN512" s="1" t="n">
        <v>0</v>
      </c>
      <c r="AO512" s="1" t="n">
        <v>0</v>
      </c>
      <c r="AP512" s="1" t="n">
        <v>0</v>
      </c>
      <c r="AQ512" s="1" t="n">
        <v>14030</v>
      </c>
      <c r="AR512" s="1" t="n">
        <v>0</v>
      </c>
      <c r="AS512" s="1" t="n">
        <v>3090</v>
      </c>
      <c r="AT512" s="1" t="n">
        <v>699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23478</v>
      </c>
      <c r="BB512" s="1" t="n">
        <v>0</v>
      </c>
      <c r="BC512" s="1" t="n">
        <v>23478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32741</v>
      </c>
      <c r="BR512" s="1" t="n">
        <v>0</v>
      </c>
      <c r="BS512" s="1" t="n">
        <v>0</v>
      </c>
      <c r="BT512" s="1" t="n">
        <v>0</v>
      </c>
      <c r="BU512" s="1" t="n">
        <v>32741</v>
      </c>
      <c r="BV512" s="1" t="n">
        <v>0</v>
      </c>
      <c r="BW512" s="1" t="n">
        <v>1202067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29</v>
      </c>
      <c r="D513" s="1" t="s">
        <v>33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1</v>
      </c>
      <c r="D514" s="1" t="s">
        <v>332</v>
      </c>
      <c r="E514" s="1" t="n">
        <v>240689</v>
      </c>
      <c r="F514" s="1" t="n">
        <v>153021</v>
      </c>
      <c r="G514" s="1" t="n">
        <v>34870</v>
      </c>
      <c r="H514" s="1" t="n">
        <v>15527</v>
      </c>
      <c r="I514" s="1" t="n">
        <v>37271</v>
      </c>
      <c r="J514" s="1" t="n">
        <v>208042</v>
      </c>
      <c r="K514" s="1" t="n">
        <v>1442</v>
      </c>
      <c r="L514" s="1" t="n">
        <v>2422</v>
      </c>
      <c r="M514" s="1" t="n">
        <v>41225</v>
      </c>
      <c r="N514" s="1" t="n">
        <v>14257</v>
      </c>
      <c r="O514" s="1" t="n">
        <v>49403</v>
      </c>
      <c r="P514" s="1" t="n">
        <v>11311</v>
      </c>
      <c r="Q514" s="1" t="n">
        <v>3021</v>
      </c>
      <c r="R514" s="1" t="n">
        <v>60168</v>
      </c>
      <c r="S514" s="1" t="n">
        <v>16461</v>
      </c>
      <c r="T514" s="1" t="n">
        <v>83</v>
      </c>
      <c r="U514" s="1" t="n">
        <v>7788</v>
      </c>
      <c r="V514" s="1" t="n">
        <v>461</v>
      </c>
      <c r="W514" s="1" t="n">
        <v>0</v>
      </c>
      <c r="X514" s="1" t="n">
        <v>0</v>
      </c>
      <c r="Y514" s="1" t="n">
        <v>0</v>
      </c>
      <c r="Z514" s="1" t="n">
        <v>196392</v>
      </c>
      <c r="AA514" s="1" t="n">
        <v>13859</v>
      </c>
      <c r="AB514" s="1" t="n">
        <v>182533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481</v>
      </c>
      <c r="AJ514" s="1" t="n">
        <v>227</v>
      </c>
      <c r="AK514" s="1" t="n">
        <v>0</v>
      </c>
      <c r="AL514" s="1" t="n">
        <v>254</v>
      </c>
      <c r="AM514" s="1" t="n">
        <v>5585</v>
      </c>
      <c r="AN514" s="1" t="n">
        <v>4000</v>
      </c>
      <c r="AO514" s="1" t="n">
        <v>0</v>
      </c>
      <c r="AP514" s="1" t="n">
        <v>0</v>
      </c>
      <c r="AQ514" s="1" t="n">
        <v>0</v>
      </c>
      <c r="AR514" s="1" t="n">
        <v>607</v>
      </c>
      <c r="AS514" s="1" t="n">
        <v>978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351494</v>
      </c>
      <c r="BB514" s="1" t="n">
        <v>0</v>
      </c>
      <c r="BC514" s="1" t="n">
        <v>351494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911</v>
      </c>
      <c r="BK514" s="1" t="n">
        <v>0</v>
      </c>
      <c r="BL514" s="1" t="n">
        <v>911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0</v>
      </c>
      <c r="BR514" s="1" t="n">
        <v>0</v>
      </c>
      <c r="BS514" s="1" t="n">
        <v>0</v>
      </c>
      <c r="BT514" s="1" t="n">
        <v>0</v>
      </c>
      <c r="BU514" s="1" t="n">
        <v>0</v>
      </c>
      <c r="BV514" s="1" t="n">
        <v>0</v>
      </c>
      <c r="BW514" s="1" t="n">
        <v>1003594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1</v>
      </c>
      <c r="D515" s="1" t="s">
        <v>332</v>
      </c>
      <c r="E515" s="1" t="n">
        <v>364603</v>
      </c>
      <c r="F515" s="1" t="n">
        <v>207403</v>
      </c>
      <c r="G515" s="1" t="n">
        <v>151829</v>
      </c>
      <c r="H515" s="1" t="n">
        <v>5371</v>
      </c>
      <c r="I515" s="1" t="n">
        <v>0</v>
      </c>
      <c r="J515" s="1" t="n">
        <v>45777</v>
      </c>
      <c r="K515" s="1" t="n">
        <v>0</v>
      </c>
      <c r="L515" s="1" t="n">
        <v>0</v>
      </c>
      <c r="M515" s="1" t="n">
        <v>8689</v>
      </c>
      <c r="N515" s="1" t="n">
        <v>18032</v>
      </c>
      <c r="O515" s="1" t="n">
        <v>8878</v>
      </c>
      <c r="P515" s="1" t="n">
        <v>2306</v>
      </c>
      <c r="Q515" s="1" t="n">
        <v>579</v>
      </c>
      <c r="R515" s="1" t="n">
        <v>1946</v>
      </c>
      <c r="S515" s="1" t="n">
        <v>1071</v>
      </c>
      <c r="T515" s="1" t="n">
        <v>30</v>
      </c>
      <c r="U515" s="1" t="n">
        <v>3996</v>
      </c>
      <c r="V515" s="1" t="n">
        <v>250</v>
      </c>
      <c r="W515" s="1" t="n">
        <v>40609</v>
      </c>
      <c r="X515" s="1" t="n">
        <v>40609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450989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1</v>
      </c>
      <c r="D516" s="1" t="s">
        <v>332</v>
      </c>
      <c r="E516" s="1" t="n">
        <v>748022</v>
      </c>
      <c r="F516" s="1" t="n">
        <v>279354</v>
      </c>
      <c r="G516" s="1" t="n">
        <v>252067</v>
      </c>
      <c r="H516" s="1" t="n">
        <v>216601</v>
      </c>
      <c r="I516" s="1" t="n">
        <v>0</v>
      </c>
      <c r="J516" s="1" t="n">
        <v>85188</v>
      </c>
      <c r="K516" s="1" t="n">
        <v>8587</v>
      </c>
      <c r="L516" s="1" t="n">
        <v>400</v>
      </c>
      <c r="M516" s="1" t="n">
        <v>1130</v>
      </c>
      <c r="N516" s="1" t="n">
        <v>16216</v>
      </c>
      <c r="O516" s="1" t="n">
        <v>17092</v>
      </c>
      <c r="P516" s="1" t="n">
        <v>1507</v>
      </c>
      <c r="Q516" s="1" t="n">
        <v>0</v>
      </c>
      <c r="R516" s="1" t="n">
        <v>608</v>
      </c>
      <c r="S516" s="1" t="n">
        <v>9912</v>
      </c>
      <c r="T516" s="1" t="n">
        <v>38</v>
      </c>
      <c r="U516" s="1" t="n">
        <v>24418</v>
      </c>
      <c r="V516" s="1" t="n">
        <v>5280</v>
      </c>
      <c r="W516" s="1" t="n">
        <v>6440</v>
      </c>
      <c r="X516" s="1" t="n">
        <v>644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4226</v>
      </c>
      <c r="AN516" s="1" t="n">
        <v>0</v>
      </c>
      <c r="AO516" s="1" t="n">
        <v>0</v>
      </c>
      <c r="AP516" s="1" t="n">
        <v>0</v>
      </c>
      <c r="AQ516" s="1" t="n">
        <v>1143</v>
      </c>
      <c r="AR516" s="1" t="n">
        <v>500</v>
      </c>
      <c r="AS516" s="1" t="n">
        <v>2583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843876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1</v>
      </c>
      <c r="D517" s="1" t="s">
        <v>332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333</v>
      </c>
      <c r="C518" s="1" t="s">
        <v>334</v>
      </c>
      <c r="D518" s="1" t="s">
        <v>335</v>
      </c>
      <c r="E518" s="1" t="n">
        <v>468495</v>
      </c>
      <c r="F518" s="1" t="n">
        <v>224447</v>
      </c>
      <c r="G518" s="1" t="n">
        <v>39683</v>
      </c>
      <c r="H518" s="1" t="n">
        <v>22375</v>
      </c>
      <c r="I518" s="1" t="n">
        <v>181990</v>
      </c>
      <c r="J518" s="1" t="n">
        <v>360241</v>
      </c>
      <c r="K518" s="1" t="n">
        <v>2632</v>
      </c>
      <c r="L518" s="1" t="n">
        <v>664</v>
      </c>
      <c r="M518" s="1" t="n">
        <v>15459</v>
      </c>
      <c r="N518" s="1" t="n">
        <v>22129</v>
      </c>
      <c r="O518" s="1" t="n">
        <v>131770</v>
      </c>
      <c r="P518" s="1" t="n">
        <v>33104</v>
      </c>
      <c r="Q518" s="1" t="n">
        <v>4616</v>
      </c>
      <c r="R518" s="1" t="n">
        <v>121943</v>
      </c>
      <c r="S518" s="1" t="n">
        <v>19028</v>
      </c>
      <c r="T518" s="1" t="n">
        <v>4622</v>
      </c>
      <c r="U518" s="1" t="n">
        <v>183</v>
      </c>
      <c r="V518" s="1" t="n">
        <v>4091</v>
      </c>
      <c r="W518" s="1" t="n">
        <v>0</v>
      </c>
      <c r="X518" s="1" t="n">
        <v>0</v>
      </c>
      <c r="Y518" s="1" t="n">
        <v>0</v>
      </c>
      <c r="Z518" s="1" t="n">
        <v>1598923</v>
      </c>
      <c r="AA518" s="1" t="n">
        <v>246139</v>
      </c>
      <c r="AB518" s="1" t="n">
        <v>1352784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1791</v>
      </c>
      <c r="AJ518" s="1" t="n">
        <v>1791</v>
      </c>
      <c r="AK518" s="1" t="n">
        <v>0</v>
      </c>
      <c r="AL518" s="1" t="n">
        <v>0</v>
      </c>
      <c r="AM518" s="1" t="n">
        <v>11576</v>
      </c>
      <c r="AN518" s="1" t="n">
        <v>0</v>
      </c>
      <c r="AO518" s="1" t="n">
        <v>0</v>
      </c>
      <c r="AP518" s="1" t="n">
        <v>0</v>
      </c>
      <c r="AQ518" s="1" t="n">
        <v>810</v>
      </c>
      <c r="AR518" s="1" t="n">
        <v>9494</v>
      </c>
      <c r="AS518" s="1" t="n">
        <v>1272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297792</v>
      </c>
      <c r="BB518" s="1" t="n">
        <v>0</v>
      </c>
      <c r="BC518" s="1" t="n">
        <v>297792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508703</v>
      </c>
      <c r="BR518" s="1" t="n">
        <v>0</v>
      </c>
      <c r="BS518" s="1" t="n">
        <v>0</v>
      </c>
      <c r="BT518" s="1" t="n">
        <v>508703</v>
      </c>
      <c r="BU518" s="1" t="n">
        <v>0</v>
      </c>
      <c r="BV518" s="1" t="n">
        <v>0</v>
      </c>
      <c r="BW518" s="1" t="n">
        <v>3247521</v>
      </c>
    </row>
    <row r="519" customFormat="false" ht="13.5" hidden="false" customHeight="false" outlineLevel="0" collapsed="false">
      <c r="A519" s="1" t="s">
        <v>73</v>
      </c>
      <c r="B519" s="1" t="s">
        <v>333</v>
      </c>
      <c r="C519" s="1" t="s">
        <v>334</v>
      </c>
      <c r="D519" s="1" t="s">
        <v>335</v>
      </c>
      <c r="E519" s="1" t="n">
        <v>675205</v>
      </c>
      <c r="F519" s="1" t="n">
        <v>243747</v>
      </c>
      <c r="G519" s="1" t="n">
        <v>345319</v>
      </c>
      <c r="H519" s="1" t="n">
        <v>35905</v>
      </c>
      <c r="I519" s="1" t="n">
        <v>50234</v>
      </c>
      <c r="J519" s="1" t="n">
        <v>114654</v>
      </c>
      <c r="K519" s="1" t="n">
        <v>0</v>
      </c>
      <c r="L519" s="1" t="n">
        <v>3489</v>
      </c>
      <c r="M519" s="1" t="n">
        <v>6952</v>
      </c>
      <c r="N519" s="1" t="n">
        <v>40371</v>
      </c>
      <c r="O519" s="1" t="n">
        <v>11401</v>
      </c>
      <c r="P519" s="1" t="n">
        <v>6261</v>
      </c>
      <c r="Q519" s="1" t="n">
        <v>3013</v>
      </c>
      <c r="R519" s="1" t="n">
        <v>3315</v>
      </c>
      <c r="S519" s="1" t="n">
        <v>2380</v>
      </c>
      <c r="T519" s="1" t="n">
        <v>2387</v>
      </c>
      <c r="U519" s="1" t="n">
        <v>34676</v>
      </c>
      <c r="V519" s="1" t="n">
        <v>409</v>
      </c>
      <c r="W519" s="1" t="n">
        <v>0</v>
      </c>
      <c r="X519" s="1" t="n">
        <v>0</v>
      </c>
      <c r="Y519" s="1" t="n">
        <v>0</v>
      </c>
      <c r="Z519" s="1" t="n">
        <v>2731</v>
      </c>
      <c r="AA519" s="1" t="n">
        <v>2731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1916</v>
      </c>
      <c r="AN519" s="1" t="n">
        <v>0</v>
      </c>
      <c r="AO519" s="1" t="n">
        <v>0</v>
      </c>
      <c r="AP519" s="1" t="n">
        <v>0</v>
      </c>
      <c r="AQ519" s="1" t="n">
        <v>898</v>
      </c>
      <c r="AR519" s="1" t="n">
        <v>1018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105496</v>
      </c>
      <c r="BR519" s="1" t="n">
        <v>0</v>
      </c>
      <c r="BS519" s="1" t="n">
        <v>0</v>
      </c>
      <c r="BT519" s="1" t="n">
        <v>0</v>
      </c>
      <c r="BU519" s="1" t="n">
        <v>105496</v>
      </c>
      <c r="BV519" s="1" t="n">
        <v>0</v>
      </c>
      <c r="BW519" s="1" t="n">
        <v>900002</v>
      </c>
    </row>
    <row r="520" customFormat="false" ht="13.5" hidden="false" customHeight="false" outlineLevel="0" collapsed="false">
      <c r="A520" s="1" t="s">
        <v>74</v>
      </c>
      <c r="B520" s="1" t="s">
        <v>333</v>
      </c>
      <c r="C520" s="1" t="s">
        <v>334</v>
      </c>
      <c r="D520" s="1" t="s">
        <v>335</v>
      </c>
      <c r="E520" s="1" t="n">
        <v>957258</v>
      </c>
      <c r="F520" s="1" t="n">
        <v>392485</v>
      </c>
      <c r="G520" s="1" t="n">
        <v>186353</v>
      </c>
      <c r="H520" s="1" t="n">
        <v>378420</v>
      </c>
      <c r="I520" s="1" t="n">
        <v>0</v>
      </c>
      <c r="J520" s="1" t="n">
        <v>229660</v>
      </c>
      <c r="K520" s="1" t="n">
        <v>79</v>
      </c>
      <c r="L520" s="1" t="n">
        <v>0</v>
      </c>
      <c r="M520" s="1" t="n">
        <v>150</v>
      </c>
      <c r="N520" s="1" t="n">
        <v>38191</v>
      </c>
      <c r="O520" s="1" t="n">
        <v>32958</v>
      </c>
      <c r="P520" s="1" t="n">
        <v>88651</v>
      </c>
      <c r="Q520" s="1" t="n">
        <v>185</v>
      </c>
      <c r="R520" s="1" t="n">
        <v>11921</v>
      </c>
      <c r="S520" s="1" t="n">
        <v>28782</v>
      </c>
      <c r="T520" s="1" t="n">
        <v>8485</v>
      </c>
      <c r="U520" s="1" t="n">
        <v>20147</v>
      </c>
      <c r="V520" s="1" t="n">
        <v>111</v>
      </c>
      <c r="W520" s="1" t="n">
        <v>30563</v>
      </c>
      <c r="X520" s="1" t="n">
        <v>30563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609</v>
      </c>
      <c r="AJ520" s="1" t="n">
        <v>609</v>
      </c>
      <c r="AK520" s="1" t="n">
        <v>0</v>
      </c>
      <c r="AL520" s="1" t="n">
        <v>0</v>
      </c>
      <c r="AM520" s="1" t="n">
        <v>42644</v>
      </c>
      <c r="AN520" s="1" t="n">
        <v>0</v>
      </c>
      <c r="AO520" s="1" t="n">
        <v>0</v>
      </c>
      <c r="AP520" s="1" t="n">
        <v>0</v>
      </c>
      <c r="AQ520" s="1" t="n">
        <v>42279</v>
      </c>
      <c r="AR520" s="1" t="n">
        <v>0</v>
      </c>
      <c r="AS520" s="1" t="n">
        <v>365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57791</v>
      </c>
      <c r="BR520" s="1" t="n">
        <v>0</v>
      </c>
      <c r="BS520" s="1" t="n">
        <v>0</v>
      </c>
      <c r="BT520" s="1" t="n">
        <v>0</v>
      </c>
      <c r="BU520" s="1" t="n">
        <v>57791</v>
      </c>
      <c r="BV520" s="1" t="n">
        <v>0</v>
      </c>
      <c r="BW520" s="1" t="n">
        <v>1318525</v>
      </c>
    </row>
    <row r="521" customFormat="false" ht="13.5" hidden="false" customHeight="false" outlineLevel="0" collapsed="false">
      <c r="A521" s="1" t="s">
        <v>75</v>
      </c>
      <c r="B521" s="1" t="s">
        <v>333</v>
      </c>
      <c r="C521" s="1" t="s">
        <v>334</v>
      </c>
      <c r="D521" s="1" t="s">
        <v>335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6</v>
      </c>
      <c r="D522" s="1" t="s">
        <v>337</v>
      </c>
      <c r="E522" s="1" t="n">
        <v>410327</v>
      </c>
      <c r="F522" s="1" t="n">
        <v>212793</v>
      </c>
      <c r="G522" s="1" t="n">
        <v>84193</v>
      </c>
      <c r="H522" s="1" t="n">
        <v>23337</v>
      </c>
      <c r="I522" s="1" t="n">
        <v>90004</v>
      </c>
      <c r="J522" s="1" t="n">
        <v>322417</v>
      </c>
      <c r="K522" s="1" t="n">
        <v>3257</v>
      </c>
      <c r="L522" s="1" t="n">
        <v>87</v>
      </c>
      <c r="M522" s="1" t="n">
        <v>37414</v>
      </c>
      <c r="N522" s="1" t="n">
        <v>24904</v>
      </c>
      <c r="O522" s="1" t="n">
        <v>79345</v>
      </c>
      <c r="P522" s="1" t="n">
        <v>5135</v>
      </c>
      <c r="Q522" s="1" t="n">
        <v>1184</v>
      </c>
      <c r="R522" s="1" t="n">
        <v>152502</v>
      </c>
      <c r="S522" s="1" t="n">
        <v>5263</v>
      </c>
      <c r="T522" s="1" t="n">
        <v>802</v>
      </c>
      <c r="U522" s="1" t="n">
        <v>10250</v>
      </c>
      <c r="V522" s="1" t="n">
        <v>2274</v>
      </c>
      <c r="W522" s="1" t="n">
        <v>0</v>
      </c>
      <c r="X522" s="1" t="n">
        <v>0</v>
      </c>
      <c r="Y522" s="1" t="n">
        <v>0</v>
      </c>
      <c r="Z522" s="1" t="n">
        <v>297280</v>
      </c>
      <c r="AA522" s="1" t="n">
        <v>54494</v>
      </c>
      <c r="AB522" s="1" t="n">
        <v>242786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313</v>
      </c>
      <c r="AJ522" s="1" t="n">
        <v>313</v>
      </c>
      <c r="AK522" s="1" t="n">
        <v>0</v>
      </c>
      <c r="AL522" s="1" t="n">
        <v>0</v>
      </c>
      <c r="AM522" s="1" t="n">
        <v>78536</v>
      </c>
      <c r="AN522" s="1" t="n">
        <v>75000</v>
      </c>
      <c r="AO522" s="1" t="n">
        <v>0</v>
      </c>
      <c r="AP522" s="1" t="n">
        <v>0</v>
      </c>
      <c r="AQ522" s="1" t="n">
        <v>1852</v>
      </c>
      <c r="AR522" s="1" t="n">
        <v>28</v>
      </c>
      <c r="AS522" s="1" t="n">
        <v>1656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34829</v>
      </c>
      <c r="BB522" s="1" t="n">
        <v>0</v>
      </c>
      <c r="BC522" s="1" t="n">
        <v>34829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59078</v>
      </c>
      <c r="BK522" s="1" t="n">
        <v>0</v>
      </c>
      <c r="BL522" s="1" t="n">
        <v>59078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0</v>
      </c>
      <c r="BW522" s="1" t="n">
        <v>1202780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6</v>
      </c>
      <c r="D523" s="1" t="s">
        <v>337</v>
      </c>
      <c r="E523" s="1" t="n">
        <v>453380</v>
      </c>
      <c r="F523" s="1" t="n">
        <v>309165</v>
      </c>
      <c r="G523" s="1" t="n">
        <v>141487</v>
      </c>
      <c r="H523" s="1" t="n">
        <v>2728</v>
      </c>
      <c r="I523" s="1" t="n">
        <v>0</v>
      </c>
      <c r="J523" s="1" t="n">
        <v>99008</v>
      </c>
      <c r="K523" s="1" t="n">
        <v>54</v>
      </c>
      <c r="L523" s="1" t="n">
        <v>55</v>
      </c>
      <c r="M523" s="1" t="n">
        <v>4589</v>
      </c>
      <c r="N523" s="1" t="n">
        <v>78595</v>
      </c>
      <c r="O523" s="1" t="n">
        <v>5305</v>
      </c>
      <c r="P523" s="1" t="n">
        <v>375</v>
      </c>
      <c r="Q523" s="1" t="n">
        <v>0</v>
      </c>
      <c r="R523" s="1" t="n">
        <v>3645</v>
      </c>
      <c r="S523" s="1" t="n">
        <v>0</v>
      </c>
      <c r="T523" s="1" t="n">
        <v>372</v>
      </c>
      <c r="U523" s="1" t="n">
        <v>1967</v>
      </c>
      <c r="V523" s="1" t="n">
        <v>4051</v>
      </c>
      <c r="W523" s="1" t="n">
        <v>10723</v>
      </c>
      <c r="X523" s="1" t="n">
        <v>10723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4468</v>
      </c>
      <c r="AN523" s="1" t="n">
        <v>0</v>
      </c>
      <c r="AO523" s="1" t="n">
        <v>0</v>
      </c>
      <c r="AP523" s="1" t="n">
        <v>0</v>
      </c>
      <c r="AQ523" s="1" t="n">
        <v>2843</v>
      </c>
      <c r="AR523" s="1" t="n">
        <v>301</v>
      </c>
      <c r="AS523" s="1" t="n">
        <v>1324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5498</v>
      </c>
      <c r="BR523" s="1" t="n">
        <v>0</v>
      </c>
      <c r="BS523" s="1" t="n">
        <v>0</v>
      </c>
      <c r="BT523" s="1" t="n">
        <v>0</v>
      </c>
      <c r="BU523" s="1" t="n">
        <v>5498</v>
      </c>
      <c r="BV523" s="1" t="n">
        <v>0</v>
      </c>
      <c r="BW523" s="1" t="n">
        <v>573077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6</v>
      </c>
      <c r="D524" s="1" t="s">
        <v>337</v>
      </c>
      <c r="E524" s="1" t="n">
        <v>1281545</v>
      </c>
      <c r="F524" s="1" t="n">
        <v>679345</v>
      </c>
      <c r="G524" s="1" t="n">
        <v>262697</v>
      </c>
      <c r="H524" s="1" t="n">
        <v>339503</v>
      </c>
      <c r="I524" s="1" t="n">
        <v>0</v>
      </c>
      <c r="J524" s="1" t="n">
        <v>77284</v>
      </c>
      <c r="K524" s="1" t="n">
        <v>11175</v>
      </c>
      <c r="L524" s="1" t="n">
        <v>0</v>
      </c>
      <c r="M524" s="1" t="n">
        <v>8216</v>
      </c>
      <c r="N524" s="1" t="n">
        <v>15900</v>
      </c>
      <c r="O524" s="1" t="n">
        <v>33307</v>
      </c>
      <c r="P524" s="1" t="n">
        <v>841</v>
      </c>
      <c r="Q524" s="1" t="n">
        <v>341</v>
      </c>
      <c r="R524" s="1" t="n">
        <v>699</v>
      </c>
      <c r="S524" s="1" t="n">
        <v>3762</v>
      </c>
      <c r="T524" s="1" t="n">
        <v>0</v>
      </c>
      <c r="U524" s="1" t="n">
        <v>0</v>
      </c>
      <c r="V524" s="1" t="n">
        <v>3043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7837</v>
      </c>
      <c r="AN524" s="1" t="n">
        <v>0</v>
      </c>
      <c r="AO524" s="1" t="n">
        <v>0</v>
      </c>
      <c r="AP524" s="1" t="n">
        <v>0</v>
      </c>
      <c r="AQ524" s="1" t="n">
        <v>7837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23326</v>
      </c>
      <c r="BR524" s="1" t="n">
        <v>0</v>
      </c>
      <c r="BS524" s="1" t="n">
        <v>0</v>
      </c>
      <c r="BT524" s="1" t="n">
        <v>0</v>
      </c>
      <c r="BU524" s="1" t="n">
        <v>23326</v>
      </c>
      <c r="BV524" s="1" t="n">
        <v>0</v>
      </c>
      <c r="BW524" s="1" t="n">
        <v>1389992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6</v>
      </c>
      <c r="D525" s="1" t="s">
        <v>337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8</v>
      </c>
      <c r="D526" s="1" t="s">
        <v>339</v>
      </c>
      <c r="E526" s="1" t="n">
        <v>251631</v>
      </c>
      <c r="F526" s="1" t="n">
        <v>186507</v>
      </c>
      <c r="G526" s="1" t="n">
        <v>24892</v>
      </c>
      <c r="H526" s="1" t="n">
        <v>0</v>
      </c>
      <c r="I526" s="1" t="n">
        <v>40232</v>
      </c>
      <c r="J526" s="1" t="n">
        <v>106158</v>
      </c>
      <c r="K526" s="1" t="n">
        <v>1217</v>
      </c>
      <c r="L526" s="1" t="n">
        <v>0</v>
      </c>
      <c r="M526" s="1" t="n">
        <v>9521</v>
      </c>
      <c r="N526" s="1" t="n">
        <v>6388</v>
      </c>
      <c r="O526" s="1" t="n">
        <v>34564</v>
      </c>
      <c r="P526" s="1" t="n">
        <v>3853</v>
      </c>
      <c r="Q526" s="1" t="n">
        <v>495</v>
      </c>
      <c r="R526" s="1" t="n">
        <v>41468</v>
      </c>
      <c r="S526" s="1" t="n">
        <v>3606</v>
      </c>
      <c r="T526" s="1" t="n">
        <v>1876</v>
      </c>
      <c r="U526" s="1" t="n">
        <v>405</v>
      </c>
      <c r="V526" s="1" t="n">
        <v>2765</v>
      </c>
      <c r="W526" s="1" t="n">
        <v>0</v>
      </c>
      <c r="X526" s="1" t="n">
        <v>0</v>
      </c>
      <c r="Y526" s="1" t="n">
        <v>0</v>
      </c>
      <c r="Z526" s="1" t="n">
        <v>201652</v>
      </c>
      <c r="AA526" s="1" t="n">
        <v>34561</v>
      </c>
      <c r="AB526" s="1" t="n">
        <v>167091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550</v>
      </c>
      <c r="AJ526" s="1" t="n">
        <v>57</v>
      </c>
      <c r="AK526" s="1" t="n">
        <v>0</v>
      </c>
      <c r="AL526" s="1" t="n">
        <v>493</v>
      </c>
      <c r="AM526" s="1" t="n">
        <v>87</v>
      </c>
      <c r="AN526" s="1" t="n">
        <v>0</v>
      </c>
      <c r="AO526" s="1" t="n">
        <v>0</v>
      </c>
      <c r="AP526" s="1" t="n">
        <v>0</v>
      </c>
      <c r="AQ526" s="1" t="n">
        <v>0</v>
      </c>
      <c r="AR526" s="1" t="n">
        <v>0</v>
      </c>
      <c r="AS526" s="1" t="n">
        <v>87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51076</v>
      </c>
      <c r="BB526" s="1" t="n">
        <v>2058</v>
      </c>
      <c r="BC526" s="1" t="n">
        <v>49018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0</v>
      </c>
      <c r="BR526" s="1" t="n">
        <v>0</v>
      </c>
      <c r="BS526" s="1" t="n">
        <v>0</v>
      </c>
      <c r="BT526" s="1" t="n">
        <v>0</v>
      </c>
      <c r="BU526" s="1" t="n">
        <v>0</v>
      </c>
      <c r="BV526" s="1" t="n">
        <v>0</v>
      </c>
      <c r="BW526" s="1" t="n">
        <v>611154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8</v>
      </c>
      <c r="D527" s="1" t="s">
        <v>339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0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8</v>
      </c>
      <c r="D528" s="1" t="s">
        <v>339</v>
      </c>
      <c r="E528" s="1" t="n">
        <v>634187</v>
      </c>
      <c r="F528" s="1" t="n">
        <v>300509</v>
      </c>
      <c r="G528" s="1" t="n">
        <v>178714</v>
      </c>
      <c r="H528" s="1" t="n">
        <v>154964</v>
      </c>
      <c r="I528" s="1" t="n">
        <v>0</v>
      </c>
      <c r="J528" s="1" t="n">
        <v>94835</v>
      </c>
      <c r="K528" s="1" t="n">
        <v>838</v>
      </c>
      <c r="L528" s="1" t="n">
        <v>6000</v>
      </c>
      <c r="M528" s="1" t="n">
        <v>0</v>
      </c>
      <c r="N528" s="1" t="n">
        <v>22569</v>
      </c>
      <c r="O528" s="1" t="n">
        <v>16253</v>
      </c>
      <c r="P528" s="1" t="n">
        <v>30613</v>
      </c>
      <c r="Q528" s="1" t="n">
        <v>120</v>
      </c>
      <c r="R528" s="1" t="n">
        <v>2446</v>
      </c>
      <c r="S528" s="1" t="n">
        <v>0</v>
      </c>
      <c r="T528" s="1" t="n">
        <v>1067</v>
      </c>
      <c r="U528" s="1" t="n">
        <v>14737</v>
      </c>
      <c r="V528" s="1" t="n">
        <v>192</v>
      </c>
      <c r="W528" s="1" t="n">
        <v>20000</v>
      </c>
      <c r="X528" s="1" t="n">
        <v>2000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1271</v>
      </c>
      <c r="AJ528" s="1" t="n">
        <v>1271</v>
      </c>
      <c r="AK528" s="1" t="n">
        <v>0</v>
      </c>
      <c r="AL528" s="1" t="n">
        <v>0</v>
      </c>
      <c r="AM528" s="1" t="n">
        <v>28766</v>
      </c>
      <c r="AN528" s="1" t="n">
        <v>0</v>
      </c>
      <c r="AO528" s="1" t="n">
        <v>0</v>
      </c>
      <c r="AP528" s="1" t="n">
        <v>0</v>
      </c>
      <c r="AQ528" s="1" t="n">
        <v>21265</v>
      </c>
      <c r="AR528" s="1" t="n">
        <v>0</v>
      </c>
      <c r="AS528" s="1" t="n">
        <v>7501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767</v>
      </c>
      <c r="BR528" s="1" t="n">
        <v>0</v>
      </c>
      <c r="BS528" s="1" t="n">
        <v>0</v>
      </c>
      <c r="BT528" s="1" t="n">
        <v>0</v>
      </c>
      <c r="BU528" s="1" t="n">
        <v>767</v>
      </c>
      <c r="BV528" s="1" t="n">
        <v>0</v>
      </c>
      <c r="BW528" s="1" t="n">
        <v>779826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8</v>
      </c>
      <c r="D529" s="1" t="s">
        <v>339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0</v>
      </c>
      <c r="D530" s="1" t="s">
        <v>341</v>
      </c>
      <c r="E530" s="1" t="n">
        <v>6657074</v>
      </c>
      <c r="F530" s="1" t="n">
        <v>3345786</v>
      </c>
      <c r="G530" s="1" t="n">
        <v>2116410</v>
      </c>
      <c r="H530" s="1" t="n">
        <v>462384</v>
      </c>
      <c r="I530" s="1" t="n">
        <v>732494</v>
      </c>
      <c r="J530" s="1" t="n">
        <v>6958185</v>
      </c>
      <c r="K530" s="1" t="n">
        <v>81312</v>
      </c>
      <c r="L530" s="1" t="n">
        <v>223218</v>
      </c>
      <c r="M530" s="1" t="n">
        <v>105995</v>
      </c>
      <c r="N530" s="1" t="n">
        <v>140827</v>
      </c>
      <c r="O530" s="1" t="n">
        <v>1197535</v>
      </c>
      <c r="P530" s="1" t="n">
        <v>276185</v>
      </c>
      <c r="Q530" s="1" t="n">
        <v>105298</v>
      </c>
      <c r="R530" s="1" t="n">
        <v>3523746</v>
      </c>
      <c r="S530" s="1" t="n">
        <v>803337</v>
      </c>
      <c r="T530" s="1" t="n">
        <v>134265</v>
      </c>
      <c r="U530" s="1" t="n">
        <v>357023</v>
      </c>
      <c r="V530" s="1" t="n">
        <v>9444</v>
      </c>
      <c r="W530" s="1" t="n">
        <v>18443</v>
      </c>
      <c r="X530" s="1" t="n">
        <v>18443</v>
      </c>
      <c r="Y530" s="1" t="n">
        <v>0</v>
      </c>
      <c r="Z530" s="1" t="n">
        <v>18231198</v>
      </c>
      <c r="AA530" s="1" t="n">
        <v>2158062</v>
      </c>
      <c r="AB530" s="1" t="n">
        <v>16073136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646020</v>
      </c>
      <c r="AJ530" s="1" t="n">
        <v>100946</v>
      </c>
      <c r="AK530" s="1" t="n">
        <v>520514</v>
      </c>
      <c r="AL530" s="1" t="n">
        <v>24560</v>
      </c>
      <c r="AM530" s="1" t="n">
        <v>967325</v>
      </c>
      <c r="AN530" s="1" t="n">
        <v>0</v>
      </c>
      <c r="AO530" s="1" t="n">
        <v>114121</v>
      </c>
      <c r="AP530" s="1" t="n">
        <v>687578</v>
      </c>
      <c r="AQ530" s="1" t="n">
        <v>22120</v>
      </c>
      <c r="AR530" s="1" t="n">
        <v>10037</v>
      </c>
      <c r="AS530" s="1" t="n">
        <v>30928</v>
      </c>
      <c r="AT530" s="1" t="n">
        <v>102541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1098202</v>
      </c>
      <c r="BB530" s="1" t="n">
        <v>4041</v>
      </c>
      <c r="BC530" s="1" t="n">
        <v>1094161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773831</v>
      </c>
      <c r="BK530" s="1" t="n">
        <v>763831</v>
      </c>
      <c r="BL530" s="1" t="n">
        <v>1000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603544</v>
      </c>
      <c r="BR530" s="1" t="n">
        <v>214088</v>
      </c>
      <c r="BS530" s="1" t="n">
        <v>11665</v>
      </c>
      <c r="BT530" s="1" t="n">
        <v>0</v>
      </c>
      <c r="BU530" s="1" t="n">
        <v>377791</v>
      </c>
      <c r="BV530" s="1" t="n">
        <v>0</v>
      </c>
      <c r="BW530" s="1" t="n">
        <v>35953822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0</v>
      </c>
      <c r="D531" s="1" t="s">
        <v>341</v>
      </c>
      <c r="E531" s="1" t="n">
        <v>1164670</v>
      </c>
      <c r="F531" s="1" t="n">
        <v>765060</v>
      </c>
      <c r="G531" s="1" t="n">
        <v>377845</v>
      </c>
      <c r="H531" s="1" t="n">
        <v>21765</v>
      </c>
      <c r="I531" s="1" t="n">
        <v>0</v>
      </c>
      <c r="J531" s="1" t="n">
        <v>444598</v>
      </c>
      <c r="K531" s="1" t="n">
        <v>0</v>
      </c>
      <c r="L531" s="1" t="n">
        <v>17</v>
      </c>
      <c r="M531" s="1" t="n">
        <v>5590</v>
      </c>
      <c r="N531" s="1" t="n">
        <v>326958</v>
      </c>
      <c r="O531" s="1" t="n">
        <v>10230</v>
      </c>
      <c r="P531" s="1" t="n">
        <v>20904</v>
      </c>
      <c r="Q531" s="1" t="n">
        <v>9476</v>
      </c>
      <c r="R531" s="1" t="n">
        <v>21105</v>
      </c>
      <c r="S531" s="1" t="n">
        <v>0</v>
      </c>
      <c r="T531" s="1" t="n">
        <v>17202</v>
      </c>
      <c r="U531" s="1" t="n">
        <v>29094</v>
      </c>
      <c r="V531" s="1" t="n">
        <v>4022</v>
      </c>
      <c r="W531" s="1" t="n">
        <v>21801</v>
      </c>
      <c r="X531" s="1" t="n">
        <v>21801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16281</v>
      </c>
      <c r="AH531" s="1" t="n">
        <v>16281</v>
      </c>
      <c r="AI531" s="1" t="n">
        <v>3122</v>
      </c>
      <c r="AJ531" s="1" t="n">
        <v>3122</v>
      </c>
      <c r="AK531" s="1" t="n">
        <v>0</v>
      </c>
      <c r="AL531" s="1" t="n">
        <v>0</v>
      </c>
      <c r="AM531" s="1" t="n">
        <v>28331</v>
      </c>
      <c r="AN531" s="1" t="n">
        <v>0</v>
      </c>
      <c r="AO531" s="1" t="n">
        <v>0</v>
      </c>
      <c r="AP531" s="1" t="n">
        <v>0</v>
      </c>
      <c r="AQ531" s="1" t="n">
        <v>2615</v>
      </c>
      <c r="AR531" s="1" t="n">
        <v>17031</v>
      </c>
      <c r="AS531" s="1" t="n">
        <v>8685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1678803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0</v>
      </c>
      <c r="D532" s="1" t="s">
        <v>341</v>
      </c>
      <c r="E532" s="1" t="n">
        <v>3399614</v>
      </c>
      <c r="F532" s="1" t="n">
        <v>2553697</v>
      </c>
      <c r="G532" s="1" t="n">
        <v>834862</v>
      </c>
      <c r="H532" s="1" t="n">
        <v>11055</v>
      </c>
      <c r="I532" s="1" t="n">
        <v>0</v>
      </c>
      <c r="J532" s="1" t="n">
        <v>2253080</v>
      </c>
      <c r="K532" s="1" t="n">
        <v>16967</v>
      </c>
      <c r="L532" s="1" t="n">
        <v>0</v>
      </c>
      <c r="M532" s="1" t="n">
        <v>6394</v>
      </c>
      <c r="N532" s="1" t="n">
        <v>37553</v>
      </c>
      <c r="O532" s="1" t="n">
        <v>61882</v>
      </c>
      <c r="P532" s="1" t="n">
        <v>1426973</v>
      </c>
      <c r="Q532" s="1" t="n">
        <v>2682</v>
      </c>
      <c r="R532" s="1" t="n">
        <v>645131</v>
      </c>
      <c r="S532" s="1" t="n">
        <v>0</v>
      </c>
      <c r="T532" s="1" t="n">
        <v>30940</v>
      </c>
      <c r="U532" s="1" t="n">
        <v>10785</v>
      </c>
      <c r="V532" s="1" t="n">
        <v>13773</v>
      </c>
      <c r="W532" s="1" t="n">
        <v>412308</v>
      </c>
      <c r="X532" s="1" t="n">
        <v>412308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58499</v>
      </c>
      <c r="AJ532" s="1" t="n">
        <v>58499</v>
      </c>
      <c r="AK532" s="1" t="n">
        <v>0</v>
      </c>
      <c r="AL532" s="1" t="n">
        <v>0</v>
      </c>
      <c r="AM532" s="1" t="n">
        <v>25283</v>
      </c>
      <c r="AN532" s="1" t="n">
        <v>0</v>
      </c>
      <c r="AO532" s="1" t="n">
        <v>0</v>
      </c>
      <c r="AP532" s="1" t="n">
        <v>0</v>
      </c>
      <c r="AQ532" s="1" t="n">
        <v>24518</v>
      </c>
      <c r="AR532" s="1" t="n">
        <v>0</v>
      </c>
      <c r="AS532" s="1" t="n">
        <v>765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6148784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0</v>
      </c>
      <c r="D533" s="1" t="s">
        <v>341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2</v>
      </c>
      <c r="D534" s="1" t="s">
        <v>343</v>
      </c>
      <c r="E534" s="1" t="n">
        <v>439585</v>
      </c>
      <c r="F534" s="1" t="n">
        <v>243375</v>
      </c>
      <c r="G534" s="1" t="n">
        <v>59083</v>
      </c>
      <c r="H534" s="1" t="n">
        <v>75226</v>
      </c>
      <c r="I534" s="1" t="n">
        <v>61901</v>
      </c>
      <c r="J534" s="1" t="n">
        <v>764635</v>
      </c>
      <c r="K534" s="1" t="n">
        <v>10993</v>
      </c>
      <c r="L534" s="1" t="n">
        <v>3676</v>
      </c>
      <c r="M534" s="1" t="n">
        <v>61626</v>
      </c>
      <c r="N534" s="1" t="n">
        <v>47320</v>
      </c>
      <c r="O534" s="1" t="n">
        <v>111668</v>
      </c>
      <c r="P534" s="1" t="n">
        <v>43383</v>
      </c>
      <c r="Q534" s="1" t="n">
        <v>6262</v>
      </c>
      <c r="R534" s="1" t="n">
        <v>341639</v>
      </c>
      <c r="S534" s="1" t="n">
        <v>68227</v>
      </c>
      <c r="T534" s="1" t="n">
        <v>139</v>
      </c>
      <c r="U534" s="1" t="n">
        <v>6047</v>
      </c>
      <c r="V534" s="1" t="n">
        <v>63655</v>
      </c>
      <c r="W534" s="1" t="n">
        <v>0</v>
      </c>
      <c r="X534" s="1" t="n">
        <v>0</v>
      </c>
      <c r="Y534" s="1" t="n">
        <v>0</v>
      </c>
      <c r="Z534" s="1" t="n">
        <v>814809</v>
      </c>
      <c r="AA534" s="1" t="n">
        <v>32593</v>
      </c>
      <c r="AB534" s="1" t="n">
        <v>782216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68533</v>
      </c>
      <c r="AJ534" s="1" t="n">
        <v>5263</v>
      </c>
      <c r="AK534" s="1" t="n">
        <v>63270</v>
      </c>
      <c r="AL534" s="1" t="n">
        <v>0</v>
      </c>
      <c r="AM534" s="1" t="n">
        <v>38983</v>
      </c>
      <c r="AN534" s="1" t="n">
        <v>0</v>
      </c>
      <c r="AO534" s="1" t="n">
        <v>0</v>
      </c>
      <c r="AP534" s="1" t="n">
        <v>25018</v>
      </c>
      <c r="AQ534" s="1" t="n">
        <v>416</v>
      </c>
      <c r="AR534" s="1" t="n">
        <v>5993</v>
      </c>
      <c r="AS534" s="1" t="n">
        <v>4156</v>
      </c>
      <c r="AT534" s="1" t="n">
        <v>340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85526</v>
      </c>
      <c r="BB534" s="1" t="n">
        <v>0</v>
      </c>
      <c r="BC534" s="1" t="n">
        <v>85526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35540</v>
      </c>
      <c r="BR534" s="1" t="n">
        <v>0</v>
      </c>
      <c r="BS534" s="1" t="n">
        <v>0</v>
      </c>
      <c r="BT534" s="1" t="n">
        <v>0</v>
      </c>
      <c r="BU534" s="1" t="n">
        <v>35540</v>
      </c>
      <c r="BV534" s="1" t="n">
        <v>0</v>
      </c>
      <c r="BW534" s="1" t="n">
        <v>2247611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2</v>
      </c>
      <c r="D535" s="1" t="s">
        <v>343</v>
      </c>
      <c r="E535" s="1" t="n">
        <v>309218</v>
      </c>
      <c r="F535" s="1" t="n">
        <v>208521</v>
      </c>
      <c r="G535" s="1" t="n">
        <v>94308</v>
      </c>
      <c r="H535" s="1" t="n">
        <v>6389</v>
      </c>
      <c r="I535" s="1" t="n">
        <v>0</v>
      </c>
      <c r="J535" s="1" t="n">
        <v>46444</v>
      </c>
      <c r="K535" s="1" t="n">
        <v>0</v>
      </c>
      <c r="L535" s="1" t="n">
        <v>0</v>
      </c>
      <c r="M535" s="1" t="n">
        <v>0</v>
      </c>
      <c r="N535" s="1" t="n">
        <v>29571</v>
      </c>
      <c r="O535" s="1" t="n">
        <v>8179</v>
      </c>
      <c r="P535" s="1" t="n">
        <v>967</v>
      </c>
      <c r="Q535" s="1" t="n">
        <v>0</v>
      </c>
      <c r="R535" s="1" t="n">
        <v>510</v>
      </c>
      <c r="S535" s="1" t="n">
        <v>4619</v>
      </c>
      <c r="T535" s="1" t="n">
        <v>0</v>
      </c>
      <c r="U535" s="1" t="n">
        <v>0</v>
      </c>
      <c r="V535" s="1" t="n">
        <v>2598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1017</v>
      </c>
      <c r="AN535" s="1" t="n">
        <v>0</v>
      </c>
      <c r="AO535" s="1" t="n">
        <v>0</v>
      </c>
      <c r="AP535" s="1" t="n">
        <v>0</v>
      </c>
      <c r="AQ535" s="1" t="n">
        <v>655</v>
      </c>
      <c r="AR535" s="1" t="n">
        <v>312</v>
      </c>
      <c r="AS535" s="1" t="n">
        <v>5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2604</v>
      </c>
      <c r="BR535" s="1" t="n">
        <v>0</v>
      </c>
      <c r="BS535" s="1" t="n">
        <v>0</v>
      </c>
      <c r="BT535" s="1" t="n">
        <v>0</v>
      </c>
      <c r="BU535" s="1" t="n">
        <v>2604</v>
      </c>
      <c r="BV535" s="1" t="n">
        <v>0</v>
      </c>
      <c r="BW535" s="1" t="n">
        <v>359283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2</v>
      </c>
      <c r="D536" s="1" t="s">
        <v>343</v>
      </c>
      <c r="E536" s="1" t="n">
        <v>1037971</v>
      </c>
      <c r="F536" s="1" t="n">
        <v>581971</v>
      </c>
      <c r="G536" s="1" t="n">
        <v>250063</v>
      </c>
      <c r="H536" s="1" t="n">
        <v>203212</v>
      </c>
      <c r="I536" s="1" t="n">
        <v>2725</v>
      </c>
      <c r="J536" s="1" t="n">
        <v>73327</v>
      </c>
      <c r="K536" s="1" t="n">
        <v>155</v>
      </c>
      <c r="L536" s="1" t="n">
        <v>0</v>
      </c>
      <c r="M536" s="1" t="n">
        <v>0</v>
      </c>
      <c r="N536" s="1" t="n">
        <v>4274</v>
      </c>
      <c r="O536" s="1" t="n">
        <v>31882</v>
      </c>
      <c r="P536" s="1" t="n">
        <v>89</v>
      </c>
      <c r="Q536" s="1" t="n">
        <v>229</v>
      </c>
      <c r="R536" s="1" t="n">
        <v>924</v>
      </c>
      <c r="S536" s="1" t="n">
        <v>445</v>
      </c>
      <c r="T536" s="1" t="n">
        <v>0</v>
      </c>
      <c r="U536" s="1" t="n">
        <v>0</v>
      </c>
      <c r="V536" s="1" t="n">
        <v>35329</v>
      </c>
      <c r="W536" s="1" t="n">
        <v>7483</v>
      </c>
      <c r="X536" s="1" t="n">
        <v>7483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8284</v>
      </c>
      <c r="AN536" s="1" t="n">
        <v>0</v>
      </c>
      <c r="AO536" s="1" t="n">
        <v>0</v>
      </c>
      <c r="AP536" s="1" t="n">
        <v>0</v>
      </c>
      <c r="AQ536" s="1" t="n">
        <v>445</v>
      </c>
      <c r="AR536" s="1" t="n">
        <v>7839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60118</v>
      </c>
      <c r="BR536" s="1" t="n">
        <v>0</v>
      </c>
      <c r="BS536" s="1" t="n">
        <v>0</v>
      </c>
      <c r="BT536" s="1" t="n">
        <v>0</v>
      </c>
      <c r="BU536" s="1" t="n">
        <v>60118</v>
      </c>
      <c r="BV536" s="1" t="n">
        <v>0</v>
      </c>
      <c r="BW536" s="1" t="n">
        <v>1187183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2</v>
      </c>
      <c r="D537" s="1" t="s">
        <v>343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4</v>
      </c>
      <c r="D538" s="1" t="s">
        <v>345</v>
      </c>
      <c r="E538" s="1" t="n">
        <v>769148</v>
      </c>
      <c r="F538" s="1" t="n">
        <v>273906</v>
      </c>
      <c r="G538" s="1" t="n">
        <v>87556</v>
      </c>
      <c r="H538" s="1" t="n">
        <v>209871</v>
      </c>
      <c r="I538" s="1" t="n">
        <v>197815</v>
      </c>
      <c r="J538" s="1" t="n">
        <v>640192</v>
      </c>
      <c r="K538" s="1" t="n">
        <v>8402</v>
      </c>
      <c r="L538" s="1" t="n">
        <v>6553</v>
      </c>
      <c r="M538" s="1" t="n">
        <v>58430</v>
      </c>
      <c r="N538" s="1" t="n">
        <v>93654</v>
      </c>
      <c r="O538" s="1" t="n">
        <v>229214</v>
      </c>
      <c r="P538" s="1" t="n">
        <v>11980</v>
      </c>
      <c r="Q538" s="1" t="n">
        <v>10636</v>
      </c>
      <c r="R538" s="1" t="n">
        <v>102115</v>
      </c>
      <c r="S538" s="1" t="n">
        <v>76622</v>
      </c>
      <c r="T538" s="1" t="n">
        <v>191</v>
      </c>
      <c r="U538" s="1" t="n">
        <v>33620</v>
      </c>
      <c r="V538" s="1" t="n">
        <v>8775</v>
      </c>
      <c r="W538" s="1" t="n">
        <v>0</v>
      </c>
      <c r="X538" s="1" t="n">
        <v>0</v>
      </c>
      <c r="Y538" s="1" t="n">
        <v>0</v>
      </c>
      <c r="Z538" s="1" t="n">
        <v>729947</v>
      </c>
      <c r="AA538" s="1" t="n">
        <v>20041</v>
      </c>
      <c r="AB538" s="1" t="n">
        <v>709906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59</v>
      </c>
      <c r="AJ538" s="1" t="n">
        <v>59</v>
      </c>
      <c r="AK538" s="1" t="n">
        <v>0</v>
      </c>
      <c r="AL538" s="1" t="n">
        <v>0</v>
      </c>
      <c r="AM538" s="1" t="n">
        <v>106531</v>
      </c>
      <c r="AN538" s="1" t="n">
        <v>0</v>
      </c>
      <c r="AO538" s="1" t="n">
        <v>0</v>
      </c>
      <c r="AP538" s="1" t="n">
        <v>87368</v>
      </c>
      <c r="AQ538" s="1" t="n">
        <v>5653</v>
      </c>
      <c r="AR538" s="1" t="n">
        <v>7000</v>
      </c>
      <c r="AS538" s="1" t="n">
        <v>6510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349050</v>
      </c>
      <c r="BB538" s="1" t="n">
        <v>62604</v>
      </c>
      <c r="BC538" s="1" t="n">
        <v>286446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102</v>
      </c>
      <c r="BR538" s="1" t="n">
        <v>0</v>
      </c>
      <c r="BS538" s="1" t="n">
        <v>0</v>
      </c>
      <c r="BT538" s="1" t="n">
        <v>0</v>
      </c>
      <c r="BU538" s="1" t="n">
        <v>102</v>
      </c>
      <c r="BV538" s="1" t="n">
        <v>0</v>
      </c>
      <c r="BW538" s="1" t="n">
        <v>2595029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4</v>
      </c>
      <c r="D539" s="1" t="s">
        <v>345</v>
      </c>
      <c r="E539" s="1" t="n">
        <v>563901</v>
      </c>
      <c r="F539" s="1" t="n">
        <v>375047</v>
      </c>
      <c r="G539" s="1" t="n">
        <v>135892</v>
      </c>
      <c r="H539" s="1" t="n">
        <v>52962</v>
      </c>
      <c r="I539" s="1" t="n">
        <v>0</v>
      </c>
      <c r="J539" s="1" t="n">
        <v>91468</v>
      </c>
      <c r="K539" s="1" t="n">
        <v>119</v>
      </c>
      <c r="L539" s="1" t="n">
        <v>133</v>
      </c>
      <c r="M539" s="1" t="n">
        <v>5381</v>
      </c>
      <c r="N539" s="1" t="n">
        <v>47103</v>
      </c>
      <c r="O539" s="1" t="n">
        <v>7698</v>
      </c>
      <c r="P539" s="1" t="n">
        <v>3490</v>
      </c>
      <c r="Q539" s="1" t="n">
        <v>6398</v>
      </c>
      <c r="R539" s="1" t="n">
        <v>980</v>
      </c>
      <c r="S539" s="1" t="n">
        <v>16168</v>
      </c>
      <c r="T539" s="1" t="n">
        <v>251</v>
      </c>
      <c r="U539" s="1" t="n">
        <v>425</v>
      </c>
      <c r="V539" s="1" t="n">
        <v>3322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5144</v>
      </c>
      <c r="AN539" s="1" t="n">
        <v>0</v>
      </c>
      <c r="AO539" s="1" t="n">
        <v>0</v>
      </c>
      <c r="AP539" s="1" t="n">
        <v>0</v>
      </c>
      <c r="AQ539" s="1" t="n">
        <v>1187</v>
      </c>
      <c r="AR539" s="1" t="n">
        <v>2536</v>
      </c>
      <c r="AS539" s="1" t="n">
        <v>1421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660513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4</v>
      </c>
      <c r="D540" s="1" t="s">
        <v>345</v>
      </c>
      <c r="E540" s="1" t="n">
        <v>1511604</v>
      </c>
      <c r="F540" s="1" t="n">
        <v>479945</v>
      </c>
      <c r="G540" s="1" t="n">
        <v>416126</v>
      </c>
      <c r="H540" s="1" t="n">
        <v>615533</v>
      </c>
      <c r="I540" s="1" t="n">
        <v>0</v>
      </c>
      <c r="J540" s="1" t="n">
        <v>184303</v>
      </c>
      <c r="K540" s="1" t="n">
        <v>6087</v>
      </c>
      <c r="L540" s="1" t="n">
        <v>4917</v>
      </c>
      <c r="M540" s="1" t="n">
        <v>14056</v>
      </c>
      <c r="N540" s="1" t="n">
        <v>35968</v>
      </c>
      <c r="O540" s="1" t="n">
        <v>28028</v>
      </c>
      <c r="P540" s="1" t="n">
        <v>40475</v>
      </c>
      <c r="Q540" s="1" t="n">
        <v>1449</v>
      </c>
      <c r="R540" s="1" t="n">
        <v>369</v>
      </c>
      <c r="S540" s="1" t="n">
        <v>18527</v>
      </c>
      <c r="T540" s="1" t="n">
        <v>685</v>
      </c>
      <c r="U540" s="1" t="n">
        <v>31599</v>
      </c>
      <c r="V540" s="1" t="n">
        <v>2143</v>
      </c>
      <c r="W540" s="1" t="n">
        <v>44055</v>
      </c>
      <c r="X540" s="1" t="n">
        <v>44055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15669</v>
      </c>
      <c r="AN540" s="1" t="n">
        <v>0</v>
      </c>
      <c r="AO540" s="1" t="n">
        <v>0</v>
      </c>
      <c r="AP540" s="1" t="n">
        <v>0</v>
      </c>
      <c r="AQ540" s="1" t="n">
        <v>9709</v>
      </c>
      <c r="AR540" s="1" t="n">
        <v>0</v>
      </c>
      <c r="AS540" s="1" t="n">
        <v>596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78841</v>
      </c>
      <c r="BB540" s="1" t="n">
        <v>0</v>
      </c>
      <c r="BC540" s="1" t="n">
        <v>78841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817</v>
      </c>
      <c r="BR540" s="1" t="n">
        <v>0</v>
      </c>
      <c r="BS540" s="1" t="n">
        <v>0</v>
      </c>
      <c r="BT540" s="1" t="n">
        <v>0</v>
      </c>
      <c r="BU540" s="1" t="n">
        <v>817</v>
      </c>
      <c r="BV540" s="1" t="n">
        <v>0</v>
      </c>
      <c r="BW540" s="1" t="n">
        <v>1835289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4</v>
      </c>
      <c r="D541" s="1" t="s">
        <v>345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6</v>
      </c>
      <c r="D542" s="1" t="s">
        <v>347</v>
      </c>
      <c r="E542" s="1" t="n">
        <v>5816739</v>
      </c>
      <c r="F542" s="1" t="n">
        <v>1677690</v>
      </c>
      <c r="G542" s="1" t="n">
        <v>347981</v>
      </c>
      <c r="H542" s="1" t="n">
        <v>39787</v>
      </c>
      <c r="I542" s="1" t="n">
        <v>3751281</v>
      </c>
      <c r="J542" s="1" t="n">
        <v>7564216</v>
      </c>
      <c r="K542" s="1" t="n">
        <v>98747</v>
      </c>
      <c r="L542" s="1" t="n">
        <v>17612</v>
      </c>
      <c r="M542" s="1" t="n">
        <v>18867</v>
      </c>
      <c r="N542" s="1" t="n">
        <v>325551</v>
      </c>
      <c r="O542" s="1" t="n">
        <v>1912083</v>
      </c>
      <c r="P542" s="1" t="n">
        <v>19708</v>
      </c>
      <c r="Q542" s="1" t="n">
        <v>103692</v>
      </c>
      <c r="R542" s="1" t="n">
        <v>3841783</v>
      </c>
      <c r="S542" s="1" t="n">
        <v>945003</v>
      </c>
      <c r="T542" s="1" t="n">
        <v>113844</v>
      </c>
      <c r="U542" s="1" t="n">
        <v>136094</v>
      </c>
      <c r="V542" s="1" t="n">
        <v>31232</v>
      </c>
      <c r="W542" s="1" t="n">
        <v>0</v>
      </c>
      <c r="X542" s="1" t="n">
        <v>0</v>
      </c>
      <c r="Y542" s="1" t="n">
        <v>0</v>
      </c>
      <c r="Z542" s="1" t="n">
        <v>6989821</v>
      </c>
      <c r="AA542" s="1" t="n">
        <v>3586944</v>
      </c>
      <c r="AB542" s="1" t="n">
        <v>3402877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1585</v>
      </c>
      <c r="AH542" s="1" t="n">
        <v>1585</v>
      </c>
      <c r="AI542" s="1" t="n">
        <v>41278</v>
      </c>
      <c r="AJ542" s="1" t="n">
        <v>7615</v>
      </c>
      <c r="AK542" s="1" t="n">
        <v>19590</v>
      </c>
      <c r="AL542" s="1" t="n">
        <v>14073</v>
      </c>
      <c r="AM542" s="1" t="n">
        <v>106608</v>
      </c>
      <c r="AN542" s="1" t="n">
        <v>0</v>
      </c>
      <c r="AO542" s="1" t="n">
        <v>4596</v>
      </c>
      <c r="AP542" s="1" t="n">
        <v>0</v>
      </c>
      <c r="AQ542" s="1" t="n">
        <v>43952</v>
      </c>
      <c r="AR542" s="1" t="n">
        <v>4823</v>
      </c>
      <c r="AS542" s="1" t="n">
        <v>46417</v>
      </c>
      <c r="AT542" s="1" t="n">
        <v>682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3132821</v>
      </c>
      <c r="BB542" s="1" t="n">
        <v>274</v>
      </c>
      <c r="BC542" s="1" t="n">
        <v>3132547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0</v>
      </c>
      <c r="BR542" s="1" t="n">
        <v>0</v>
      </c>
      <c r="BS542" s="1" t="n">
        <v>0</v>
      </c>
      <c r="BT542" s="1" t="n">
        <v>0</v>
      </c>
      <c r="BU542" s="1" t="n">
        <v>0</v>
      </c>
      <c r="BV542" s="1" t="n">
        <v>0</v>
      </c>
      <c r="BW542" s="1" t="n">
        <v>23653068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6</v>
      </c>
      <c r="D543" s="1" t="s">
        <v>347</v>
      </c>
      <c r="E543" s="1" t="n">
        <v>6778910</v>
      </c>
      <c r="F543" s="1" t="n">
        <v>2736381</v>
      </c>
      <c r="G543" s="1" t="n">
        <v>2467237</v>
      </c>
      <c r="H543" s="1" t="n">
        <v>1480100</v>
      </c>
      <c r="I543" s="1" t="n">
        <v>95192</v>
      </c>
      <c r="J543" s="1" t="n">
        <v>3056726</v>
      </c>
      <c r="K543" s="1" t="n">
        <v>0</v>
      </c>
      <c r="L543" s="1" t="n">
        <v>50028</v>
      </c>
      <c r="M543" s="1" t="n">
        <v>10194</v>
      </c>
      <c r="N543" s="1" t="n">
        <v>1226062</v>
      </c>
      <c r="O543" s="1" t="n">
        <v>146199</v>
      </c>
      <c r="P543" s="1" t="n">
        <v>412670</v>
      </c>
      <c r="Q543" s="1" t="n">
        <v>5407</v>
      </c>
      <c r="R543" s="1" t="n">
        <v>679819</v>
      </c>
      <c r="S543" s="1" t="n">
        <v>136347</v>
      </c>
      <c r="T543" s="1" t="n">
        <v>0</v>
      </c>
      <c r="U543" s="1" t="n">
        <v>0</v>
      </c>
      <c r="V543" s="1" t="n">
        <v>39000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337482</v>
      </c>
      <c r="AN543" s="1" t="n">
        <v>0</v>
      </c>
      <c r="AO543" s="1" t="n">
        <v>0</v>
      </c>
      <c r="AP543" s="1" t="n">
        <v>0</v>
      </c>
      <c r="AQ543" s="1" t="n">
        <v>72508</v>
      </c>
      <c r="AR543" s="1" t="n">
        <v>157927</v>
      </c>
      <c r="AS543" s="1" t="n">
        <v>107047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10173118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6</v>
      </c>
      <c r="D544" s="1" t="s">
        <v>347</v>
      </c>
      <c r="E544" s="1" t="n">
        <v>10403642</v>
      </c>
      <c r="F544" s="1" t="n">
        <v>6388096</v>
      </c>
      <c r="G544" s="1" t="n">
        <v>2698154</v>
      </c>
      <c r="H544" s="1" t="n">
        <v>352669</v>
      </c>
      <c r="I544" s="1" t="n">
        <v>964723</v>
      </c>
      <c r="J544" s="1" t="n">
        <v>3950436</v>
      </c>
      <c r="K544" s="1" t="n">
        <v>0</v>
      </c>
      <c r="L544" s="1" t="n">
        <v>23455</v>
      </c>
      <c r="M544" s="1" t="n">
        <v>3615</v>
      </c>
      <c r="N544" s="1" t="n">
        <v>300987</v>
      </c>
      <c r="O544" s="1" t="n">
        <v>301063</v>
      </c>
      <c r="P544" s="1" t="n">
        <v>725918</v>
      </c>
      <c r="Q544" s="1" t="n">
        <v>27948</v>
      </c>
      <c r="R544" s="1" t="n">
        <v>910179</v>
      </c>
      <c r="S544" s="1" t="n">
        <v>84761</v>
      </c>
      <c r="T544" s="1" t="n">
        <v>0</v>
      </c>
      <c r="U544" s="1" t="n">
        <v>0</v>
      </c>
      <c r="V544" s="1" t="n">
        <v>157251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93803</v>
      </c>
      <c r="AN544" s="1" t="n">
        <v>0</v>
      </c>
      <c r="AO544" s="1" t="n">
        <v>0</v>
      </c>
      <c r="AP544" s="1" t="n">
        <v>0</v>
      </c>
      <c r="AQ544" s="1" t="n">
        <v>37307</v>
      </c>
      <c r="AR544" s="1" t="n">
        <v>14781</v>
      </c>
      <c r="AS544" s="1" t="n">
        <v>41715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14447881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6</v>
      </c>
      <c r="D545" s="1" t="s">
        <v>347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8</v>
      </c>
      <c r="D546" s="1" t="s">
        <v>349</v>
      </c>
      <c r="E546" s="1" t="n">
        <v>230751</v>
      </c>
      <c r="F546" s="1" t="n">
        <v>168796</v>
      </c>
      <c r="G546" s="1" t="n">
        <v>35579</v>
      </c>
      <c r="H546" s="1" t="n">
        <v>6337</v>
      </c>
      <c r="I546" s="1" t="n">
        <v>20039</v>
      </c>
      <c r="J546" s="1" t="n">
        <v>178528</v>
      </c>
      <c r="K546" s="1" t="n">
        <v>3316</v>
      </c>
      <c r="L546" s="1" t="n">
        <v>4718</v>
      </c>
      <c r="M546" s="1" t="n">
        <v>30589</v>
      </c>
      <c r="N546" s="1" t="n">
        <v>24561</v>
      </c>
      <c r="O546" s="1" t="n">
        <v>42982</v>
      </c>
      <c r="P546" s="1" t="n">
        <v>12920</v>
      </c>
      <c r="Q546" s="1" t="n">
        <v>1383</v>
      </c>
      <c r="R546" s="1" t="n">
        <v>42710</v>
      </c>
      <c r="S546" s="1" t="n">
        <v>5200</v>
      </c>
      <c r="T546" s="1" t="n">
        <v>1718</v>
      </c>
      <c r="U546" s="1" t="n">
        <v>4757</v>
      </c>
      <c r="V546" s="1" t="n">
        <v>3674</v>
      </c>
      <c r="W546" s="1" t="n">
        <v>0</v>
      </c>
      <c r="X546" s="1" t="n">
        <v>0</v>
      </c>
      <c r="Y546" s="1" t="n">
        <v>0</v>
      </c>
      <c r="Z546" s="1" t="n">
        <v>186571</v>
      </c>
      <c r="AA546" s="1" t="n">
        <v>45470</v>
      </c>
      <c r="AB546" s="1" t="n">
        <v>141101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266</v>
      </c>
      <c r="AJ546" s="1" t="n">
        <v>266</v>
      </c>
      <c r="AK546" s="1" t="n">
        <v>0</v>
      </c>
      <c r="AL546" s="1" t="n">
        <v>0</v>
      </c>
      <c r="AM546" s="1" t="n">
        <v>1032</v>
      </c>
      <c r="AN546" s="1" t="n">
        <v>0</v>
      </c>
      <c r="AO546" s="1" t="n">
        <v>0</v>
      </c>
      <c r="AP546" s="1" t="n">
        <v>0</v>
      </c>
      <c r="AQ546" s="1" t="n">
        <v>645</v>
      </c>
      <c r="AR546" s="1" t="n">
        <v>0</v>
      </c>
      <c r="AS546" s="1" t="n">
        <v>387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123114</v>
      </c>
      <c r="BB546" s="1" t="n">
        <v>0</v>
      </c>
      <c r="BC546" s="1" t="n">
        <v>123114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1616</v>
      </c>
      <c r="BR546" s="1" t="n">
        <v>0</v>
      </c>
      <c r="BS546" s="1" t="n">
        <v>0</v>
      </c>
      <c r="BT546" s="1" t="n">
        <v>0</v>
      </c>
      <c r="BU546" s="1" t="n">
        <v>1616</v>
      </c>
      <c r="BV546" s="1" t="n">
        <v>0</v>
      </c>
      <c r="BW546" s="1" t="n">
        <v>721878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8</v>
      </c>
      <c r="D547" s="1" t="s">
        <v>349</v>
      </c>
      <c r="E547" s="1" t="n">
        <v>176502</v>
      </c>
      <c r="F547" s="1" t="n">
        <v>104970</v>
      </c>
      <c r="G547" s="1" t="n">
        <v>69721</v>
      </c>
      <c r="H547" s="1" t="n">
        <v>1811</v>
      </c>
      <c r="I547" s="1" t="n">
        <v>0</v>
      </c>
      <c r="J547" s="1" t="n">
        <v>57394</v>
      </c>
      <c r="K547" s="1" t="n">
        <v>12</v>
      </c>
      <c r="L547" s="1" t="n">
        <v>605</v>
      </c>
      <c r="M547" s="1" t="n">
        <v>0</v>
      </c>
      <c r="N547" s="1" t="n">
        <v>34240</v>
      </c>
      <c r="O547" s="1" t="n">
        <v>2697</v>
      </c>
      <c r="P547" s="1" t="n">
        <v>8464</v>
      </c>
      <c r="Q547" s="1" t="n">
        <v>278</v>
      </c>
      <c r="R547" s="1" t="n">
        <v>0</v>
      </c>
      <c r="S547" s="1" t="n">
        <v>1704</v>
      </c>
      <c r="T547" s="1" t="n">
        <v>0</v>
      </c>
      <c r="U547" s="1" t="n">
        <v>9394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2021</v>
      </c>
      <c r="AJ547" s="1" t="n">
        <v>2021</v>
      </c>
      <c r="AK547" s="1" t="n">
        <v>0</v>
      </c>
      <c r="AL547" s="1" t="n">
        <v>0</v>
      </c>
      <c r="AM547" s="1" t="n">
        <v>3412</v>
      </c>
      <c r="AN547" s="1" t="n">
        <v>0</v>
      </c>
      <c r="AO547" s="1" t="n">
        <v>0</v>
      </c>
      <c r="AP547" s="1" t="n">
        <v>0</v>
      </c>
      <c r="AQ547" s="1" t="n">
        <v>2263</v>
      </c>
      <c r="AR547" s="1" t="n">
        <v>0</v>
      </c>
      <c r="AS547" s="1" t="n">
        <v>1149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239329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8</v>
      </c>
      <c r="D548" s="1" t="s">
        <v>349</v>
      </c>
      <c r="E548" s="1" t="n">
        <v>553531</v>
      </c>
      <c r="F548" s="1" t="n">
        <v>336155</v>
      </c>
      <c r="G548" s="1" t="n">
        <v>98393</v>
      </c>
      <c r="H548" s="1" t="n">
        <v>118983</v>
      </c>
      <c r="I548" s="1" t="n">
        <v>0</v>
      </c>
      <c r="J548" s="1" t="n">
        <v>146506</v>
      </c>
      <c r="K548" s="1" t="n">
        <v>15273</v>
      </c>
      <c r="L548" s="1" t="n">
        <v>7272</v>
      </c>
      <c r="M548" s="1" t="n">
        <v>0</v>
      </c>
      <c r="N548" s="1" t="n">
        <v>32928</v>
      </c>
      <c r="O548" s="1" t="n">
        <v>14408</v>
      </c>
      <c r="P548" s="1" t="n">
        <v>21228</v>
      </c>
      <c r="Q548" s="1" t="n">
        <v>71</v>
      </c>
      <c r="R548" s="1" t="n">
        <v>1065</v>
      </c>
      <c r="S548" s="1" t="n">
        <v>748</v>
      </c>
      <c r="T548" s="1" t="n">
        <v>155</v>
      </c>
      <c r="U548" s="1" t="n">
        <v>46210</v>
      </c>
      <c r="V548" s="1" t="n">
        <v>7148</v>
      </c>
      <c r="W548" s="1" t="n">
        <v>8023</v>
      </c>
      <c r="X548" s="1" t="n">
        <v>8023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3600</v>
      </c>
      <c r="AJ548" s="1" t="n">
        <v>3600</v>
      </c>
      <c r="AK548" s="1" t="n">
        <v>0</v>
      </c>
      <c r="AL548" s="1" t="n">
        <v>0</v>
      </c>
      <c r="AM548" s="1" t="n">
        <v>129669</v>
      </c>
      <c r="AN548" s="1" t="n">
        <v>0</v>
      </c>
      <c r="AO548" s="1" t="n">
        <v>0</v>
      </c>
      <c r="AP548" s="1" t="n">
        <v>57000</v>
      </c>
      <c r="AQ548" s="1" t="n">
        <v>3073</v>
      </c>
      <c r="AR548" s="1" t="n">
        <v>41182</v>
      </c>
      <c r="AS548" s="1" t="n">
        <v>28304</v>
      </c>
      <c r="AT548" s="1" t="n">
        <v>11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6726</v>
      </c>
      <c r="BR548" s="1" t="n">
        <v>0</v>
      </c>
      <c r="BS548" s="1" t="n">
        <v>0</v>
      </c>
      <c r="BT548" s="1" t="n">
        <v>0</v>
      </c>
      <c r="BU548" s="1" t="n">
        <v>6726</v>
      </c>
      <c r="BV548" s="1" t="n">
        <v>0</v>
      </c>
      <c r="BW548" s="1" t="n">
        <v>848055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8</v>
      </c>
      <c r="D549" s="1" t="s">
        <v>349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0</v>
      </c>
      <c r="D550" s="1" t="s">
        <v>351</v>
      </c>
      <c r="E550" s="1" t="n">
        <v>147805</v>
      </c>
      <c r="F550" s="1" t="n">
        <v>60320</v>
      </c>
      <c r="G550" s="1" t="n">
        <v>6778</v>
      </c>
      <c r="H550" s="1" t="n">
        <v>64830</v>
      </c>
      <c r="I550" s="1" t="n">
        <v>15877</v>
      </c>
      <c r="J550" s="1" t="n">
        <v>146591</v>
      </c>
      <c r="K550" s="1" t="n">
        <v>0</v>
      </c>
      <c r="L550" s="1" t="n">
        <v>2114</v>
      </c>
      <c r="M550" s="1" t="n">
        <v>18089</v>
      </c>
      <c r="N550" s="1" t="n">
        <v>15683</v>
      </c>
      <c r="O550" s="1" t="n">
        <v>20742</v>
      </c>
      <c r="P550" s="1" t="n">
        <v>12644</v>
      </c>
      <c r="Q550" s="1" t="n">
        <v>4018</v>
      </c>
      <c r="R550" s="1" t="n">
        <v>31761</v>
      </c>
      <c r="S550" s="1" t="n">
        <v>9701</v>
      </c>
      <c r="T550" s="1" t="n">
        <v>193</v>
      </c>
      <c r="U550" s="1" t="n">
        <v>11462</v>
      </c>
      <c r="V550" s="1" t="n">
        <v>20184</v>
      </c>
      <c r="W550" s="1" t="n">
        <v>0</v>
      </c>
      <c r="X550" s="1" t="n">
        <v>0</v>
      </c>
      <c r="Y550" s="1" t="n">
        <v>0</v>
      </c>
      <c r="Z550" s="1" t="n">
        <v>180254</v>
      </c>
      <c r="AA550" s="1" t="n">
        <v>36558</v>
      </c>
      <c r="AB550" s="1" t="n">
        <v>143696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6522</v>
      </c>
      <c r="AJ550" s="1" t="n">
        <v>6522</v>
      </c>
      <c r="AK550" s="1" t="n">
        <v>0</v>
      </c>
      <c r="AL550" s="1" t="n">
        <v>0</v>
      </c>
      <c r="AM550" s="1" t="n">
        <v>2804</v>
      </c>
      <c r="AN550" s="1" t="n">
        <v>0</v>
      </c>
      <c r="AO550" s="1" t="n">
        <v>0</v>
      </c>
      <c r="AP550" s="1" t="n">
        <v>0</v>
      </c>
      <c r="AQ550" s="1" t="n">
        <v>0</v>
      </c>
      <c r="AR550" s="1" t="n">
        <v>0</v>
      </c>
      <c r="AS550" s="1" t="n">
        <v>2804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75693</v>
      </c>
      <c r="BB550" s="1" t="n">
        <v>11362</v>
      </c>
      <c r="BC550" s="1" t="n">
        <v>64331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0</v>
      </c>
      <c r="BR550" s="1" t="n">
        <v>0</v>
      </c>
      <c r="BS550" s="1" t="n">
        <v>0</v>
      </c>
      <c r="BT550" s="1" t="n">
        <v>0</v>
      </c>
      <c r="BU550" s="1" t="n">
        <v>0</v>
      </c>
      <c r="BV550" s="1" t="n">
        <v>0</v>
      </c>
      <c r="BW550" s="1" t="n">
        <v>559669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0</v>
      </c>
      <c r="D551" s="1" t="s">
        <v>351</v>
      </c>
      <c r="E551" s="1" t="n">
        <v>83722</v>
      </c>
      <c r="F551" s="1" t="n">
        <v>33166</v>
      </c>
      <c r="G551" s="1" t="n">
        <v>20891</v>
      </c>
      <c r="H551" s="1" t="n">
        <v>29665</v>
      </c>
      <c r="I551" s="1" t="n">
        <v>0</v>
      </c>
      <c r="J551" s="1" t="n">
        <v>21729</v>
      </c>
      <c r="K551" s="1" t="n">
        <v>0</v>
      </c>
      <c r="L551" s="1" t="n">
        <v>0</v>
      </c>
      <c r="M551" s="1" t="n">
        <v>1862</v>
      </c>
      <c r="N551" s="1" t="n">
        <v>14110</v>
      </c>
      <c r="O551" s="1" t="n">
        <v>2071</v>
      </c>
      <c r="P551" s="1" t="n">
        <v>663</v>
      </c>
      <c r="Q551" s="1" t="n">
        <v>0</v>
      </c>
      <c r="R551" s="1" t="n">
        <v>1597</v>
      </c>
      <c r="S551" s="1" t="n">
        <v>0</v>
      </c>
      <c r="T551" s="1" t="n">
        <v>0</v>
      </c>
      <c r="U551" s="1" t="n">
        <v>634</v>
      </c>
      <c r="V551" s="1" t="n">
        <v>792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70</v>
      </c>
      <c r="AJ551" s="1" t="n">
        <v>70</v>
      </c>
      <c r="AK551" s="1" t="n">
        <v>0</v>
      </c>
      <c r="AL551" s="1" t="n">
        <v>0</v>
      </c>
      <c r="AM551" s="1" t="n">
        <v>934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934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106455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0</v>
      </c>
      <c r="D552" s="1" t="s">
        <v>351</v>
      </c>
      <c r="E552" s="1" t="n">
        <v>175104</v>
      </c>
      <c r="F552" s="1" t="n">
        <v>104049</v>
      </c>
      <c r="G552" s="1" t="n">
        <v>35947</v>
      </c>
      <c r="H552" s="1" t="n">
        <v>35108</v>
      </c>
      <c r="I552" s="1" t="n">
        <v>0</v>
      </c>
      <c r="J552" s="1" t="n">
        <v>32149</v>
      </c>
      <c r="K552" s="1" t="n">
        <v>0</v>
      </c>
      <c r="L552" s="1" t="n">
        <v>2373</v>
      </c>
      <c r="M552" s="1" t="n">
        <v>0</v>
      </c>
      <c r="N552" s="1" t="n">
        <v>3568</v>
      </c>
      <c r="O552" s="1" t="n">
        <v>2897</v>
      </c>
      <c r="P552" s="1" t="n">
        <v>415</v>
      </c>
      <c r="Q552" s="1" t="n">
        <v>0</v>
      </c>
      <c r="R552" s="1" t="n">
        <v>368</v>
      </c>
      <c r="S552" s="1" t="n">
        <v>16507</v>
      </c>
      <c r="T552" s="1" t="n">
        <v>22</v>
      </c>
      <c r="U552" s="1" t="n">
        <v>4167</v>
      </c>
      <c r="V552" s="1" t="n">
        <v>1832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10038</v>
      </c>
      <c r="AJ552" s="1" t="n">
        <v>10038</v>
      </c>
      <c r="AK552" s="1" t="n">
        <v>0</v>
      </c>
      <c r="AL552" s="1" t="n">
        <v>0</v>
      </c>
      <c r="AM552" s="1" t="n">
        <v>0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217291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0</v>
      </c>
      <c r="D553" s="1" t="s">
        <v>351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2</v>
      </c>
      <c r="D554" s="1" t="s">
        <v>353</v>
      </c>
      <c r="E554" s="1" t="n">
        <v>208128</v>
      </c>
      <c r="F554" s="1" t="n">
        <v>100343</v>
      </c>
      <c r="G554" s="1" t="n">
        <v>31893</v>
      </c>
      <c r="H554" s="1" t="n">
        <v>16179</v>
      </c>
      <c r="I554" s="1" t="n">
        <v>59713</v>
      </c>
      <c r="J554" s="1" t="n">
        <v>201277</v>
      </c>
      <c r="K554" s="1" t="n">
        <v>4638</v>
      </c>
      <c r="L554" s="1" t="n">
        <v>499</v>
      </c>
      <c r="M554" s="1" t="n">
        <v>19263</v>
      </c>
      <c r="N554" s="1" t="n">
        <v>21476</v>
      </c>
      <c r="O554" s="1" t="n">
        <v>73930</v>
      </c>
      <c r="P554" s="1" t="n">
        <v>11581</v>
      </c>
      <c r="Q554" s="1" t="n">
        <v>3763</v>
      </c>
      <c r="R554" s="1" t="n">
        <v>42535</v>
      </c>
      <c r="S554" s="1" t="n">
        <v>5941</v>
      </c>
      <c r="T554" s="1" t="n">
        <v>1121</v>
      </c>
      <c r="U554" s="1" t="n">
        <v>5663</v>
      </c>
      <c r="V554" s="1" t="n">
        <v>10867</v>
      </c>
      <c r="W554" s="1" t="n">
        <v>0</v>
      </c>
      <c r="X554" s="1" t="n">
        <v>0</v>
      </c>
      <c r="Y554" s="1" t="n">
        <v>0</v>
      </c>
      <c r="Z554" s="1" t="n">
        <v>245607</v>
      </c>
      <c r="AA554" s="1" t="n">
        <v>5792</v>
      </c>
      <c r="AB554" s="1" t="n">
        <v>239815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24075</v>
      </c>
      <c r="AN554" s="1" t="n">
        <v>0</v>
      </c>
      <c r="AO554" s="1" t="n">
        <v>0</v>
      </c>
      <c r="AP554" s="1" t="n">
        <v>20000</v>
      </c>
      <c r="AQ554" s="1" t="n">
        <v>476</v>
      </c>
      <c r="AR554" s="1" t="n">
        <v>1819</v>
      </c>
      <c r="AS554" s="1" t="n">
        <v>1780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121185</v>
      </c>
      <c r="BB554" s="1" t="n">
        <v>0</v>
      </c>
      <c r="BC554" s="1" t="n">
        <v>121185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38522</v>
      </c>
      <c r="BR554" s="1" t="n">
        <v>0</v>
      </c>
      <c r="BS554" s="1" t="n">
        <v>0</v>
      </c>
      <c r="BT554" s="1" t="n">
        <v>0</v>
      </c>
      <c r="BU554" s="1" t="n">
        <v>38522</v>
      </c>
      <c r="BV554" s="1" t="n">
        <v>0</v>
      </c>
      <c r="BW554" s="1" t="n">
        <v>838794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2</v>
      </c>
      <c r="D555" s="1" t="s">
        <v>353</v>
      </c>
      <c r="E555" s="1" t="n">
        <v>277429</v>
      </c>
      <c r="F555" s="1" t="n">
        <v>141723</v>
      </c>
      <c r="G555" s="1" t="n">
        <v>125412</v>
      </c>
      <c r="H555" s="1" t="n">
        <v>10294</v>
      </c>
      <c r="I555" s="1" t="n">
        <v>0</v>
      </c>
      <c r="J555" s="1" t="n">
        <v>75108</v>
      </c>
      <c r="K555" s="1" t="n">
        <v>0</v>
      </c>
      <c r="L555" s="1" t="n">
        <v>1134</v>
      </c>
      <c r="M555" s="1" t="n">
        <v>4164</v>
      </c>
      <c r="N555" s="1" t="n">
        <v>42685</v>
      </c>
      <c r="O555" s="1" t="n">
        <v>3228</v>
      </c>
      <c r="P555" s="1" t="n">
        <v>3225</v>
      </c>
      <c r="Q555" s="1" t="n">
        <v>1677</v>
      </c>
      <c r="R555" s="1" t="n">
        <v>2171</v>
      </c>
      <c r="S555" s="1" t="n">
        <v>12</v>
      </c>
      <c r="T555" s="1" t="n">
        <v>77</v>
      </c>
      <c r="U555" s="1" t="n">
        <v>16735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1177</v>
      </c>
      <c r="AA555" s="1" t="n">
        <v>1177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696</v>
      </c>
      <c r="AN555" s="1" t="n">
        <v>0</v>
      </c>
      <c r="AO555" s="1" t="n">
        <v>0</v>
      </c>
      <c r="AP555" s="1" t="n">
        <v>0</v>
      </c>
      <c r="AQ555" s="1" t="n">
        <v>696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18314</v>
      </c>
      <c r="BR555" s="1" t="n">
        <v>0</v>
      </c>
      <c r="BS555" s="1" t="n">
        <v>0</v>
      </c>
      <c r="BT555" s="1" t="n">
        <v>0</v>
      </c>
      <c r="BU555" s="1" t="n">
        <v>18314</v>
      </c>
      <c r="BV555" s="1" t="n">
        <v>0</v>
      </c>
      <c r="BW555" s="1" t="n">
        <v>372724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2</v>
      </c>
      <c r="D556" s="1" t="s">
        <v>353</v>
      </c>
      <c r="E556" s="1" t="n">
        <v>783089</v>
      </c>
      <c r="F556" s="1" t="n">
        <v>397058</v>
      </c>
      <c r="G556" s="1" t="n">
        <v>139951</v>
      </c>
      <c r="H556" s="1" t="n">
        <v>246080</v>
      </c>
      <c r="I556" s="1" t="n">
        <v>0</v>
      </c>
      <c r="J556" s="1" t="n">
        <v>76265</v>
      </c>
      <c r="K556" s="1" t="n">
        <v>3017</v>
      </c>
      <c r="L556" s="1" t="n">
        <v>0</v>
      </c>
      <c r="M556" s="1" t="n">
        <v>116</v>
      </c>
      <c r="N556" s="1" t="n">
        <v>24400</v>
      </c>
      <c r="O556" s="1" t="n">
        <v>10488</v>
      </c>
      <c r="P556" s="1" t="n">
        <v>20264</v>
      </c>
      <c r="Q556" s="1" t="n">
        <v>443</v>
      </c>
      <c r="R556" s="1" t="n">
        <v>8334</v>
      </c>
      <c r="S556" s="1" t="n">
        <v>0</v>
      </c>
      <c r="T556" s="1" t="n">
        <v>12</v>
      </c>
      <c r="U556" s="1" t="n">
        <v>8732</v>
      </c>
      <c r="V556" s="1" t="n">
        <v>459</v>
      </c>
      <c r="W556" s="1" t="n">
        <v>52475</v>
      </c>
      <c r="X556" s="1" t="n">
        <v>52475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22660</v>
      </c>
      <c r="AN556" s="1" t="n">
        <v>0</v>
      </c>
      <c r="AO556" s="1" t="n">
        <v>0</v>
      </c>
      <c r="AP556" s="1" t="n">
        <v>0</v>
      </c>
      <c r="AQ556" s="1" t="n">
        <v>10167</v>
      </c>
      <c r="AR556" s="1" t="n">
        <v>0</v>
      </c>
      <c r="AS556" s="1" t="n">
        <v>12493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0</v>
      </c>
      <c r="BR556" s="1" t="n">
        <v>0</v>
      </c>
      <c r="BS556" s="1" t="n">
        <v>0</v>
      </c>
      <c r="BT556" s="1" t="n">
        <v>0</v>
      </c>
      <c r="BU556" s="1" t="n">
        <v>0</v>
      </c>
      <c r="BV556" s="1" t="n">
        <v>0</v>
      </c>
      <c r="BW556" s="1" t="n">
        <v>934489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2</v>
      </c>
      <c r="D557" s="1" t="s">
        <v>353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4</v>
      </c>
      <c r="D558" s="1" t="s">
        <v>355</v>
      </c>
      <c r="E558" s="1" t="n">
        <v>2220760</v>
      </c>
      <c r="F558" s="1" t="n">
        <v>1571242</v>
      </c>
      <c r="G558" s="1" t="n">
        <v>380615</v>
      </c>
      <c r="H558" s="1" t="n">
        <v>174796</v>
      </c>
      <c r="I558" s="1" t="n">
        <v>94107</v>
      </c>
      <c r="J558" s="1" t="n">
        <v>2056823</v>
      </c>
      <c r="K558" s="1" t="n">
        <v>4942</v>
      </c>
      <c r="L558" s="1" t="n">
        <v>1036</v>
      </c>
      <c r="M558" s="1" t="n">
        <v>34356</v>
      </c>
      <c r="N558" s="1" t="n">
        <v>89281</v>
      </c>
      <c r="O558" s="1" t="n">
        <v>413244</v>
      </c>
      <c r="P558" s="1" t="n">
        <v>71552</v>
      </c>
      <c r="Q558" s="1" t="n">
        <v>41902</v>
      </c>
      <c r="R558" s="1" t="n">
        <v>1205717</v>
      </c>
      <c r="S558" s="1" t="n">
        <v>175528</v>
      </c>
      <c r="T558" s="1" t="n">
        <v>1292</v>
      </c>
      <c r="U558" s="1" t="n">
        <v>1599</v>
      </c>
      <c r="V558" s="1" t="n">
        <v>16374</v>
      </c>
      <c r="W558" s="1" t="n">
        <v>0</v>
      </c>
      <c r="X558" s="1" t="n">
        <v>0</v>
      </c>
      <c r="Y558" s="1" t="n">
        <v>0</v>
      </c>
      <c r="Z558" s="1" t="n">
        <v>3321273</v>
      </c>
      <c r="AA558" s="1" t="n">
        <v>2665604</v>
      </c>
      <c r="AB558" s="1" t="n">
        <v>655669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10571</v>
      </c>
      <c r="AJ558" s="1" t="n">
        <v>9001</v>
      </c>
      <c r="AK558" s="1" t="n">
        <v>599</v>
      </c>
      <c r="AL558" s="1" t="n">
        <v>971</v>
      </c>
      <c r="AM558" s="1" t="n">
        <v>91402</v>
      </c>
      <c r="AN558" s="1" t="n">
        <v>0</v>
      </c>
      <c r="AO558" s="1" t="n">
        <v>0</v>
      </c>
      <c r="AP558" s="1" t="n">
        <v>0</v>
      </c>
      <c r="AQ558" s="1" t="n">
        <v>45495</v>
      </c>
      <c r="AR558" s="1" t="n">
        <v>6659</v>
      </c>
      <c r="AS558" s="1" t="n">
        <v>39147</v>
      </c>
      <c r="AT558" s="1" t="n">
        <v>101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771817</v>
      </c>
      <c r="BB558" s="1" t="n">
        <v>8500</v>
      </c>
      <c r="BC558" s="1" t="n">
        <v>763317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0</v>
      </c>
      <c r="BR558" s="1" t="n">
        <v>0</v>
      </c>
      <c r="BS558" s="1" t="n">
        <v>0</v>
      </c>
      <c r="BT558" s="1" t="n">
        <v>0</v>
      </c>
      <c r="BU558" s="1" t="n">
        <v>0</v>
      </c>
      <c r="BV558" s="1" t="n">
        <v>0</v>
      </c>
      <c r="BW558" s="1" t="n">
        <v>8472646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4</v>
      </c>
      <c r="D559" s="1" t="s">
        <v>355</v>
      </c>
      <c r="E559" s="1" t="n">
        <v>1867022</v>
      </c>
      <c r="F559" s="1" t="n">
        <v>1858866</v>
      </c>
      <c r="G559" s="1" t="n">
        <v>0</v>
      </c>
      <c r="H559" s="1" t="n">
        <v>8156</v>
      </c>
      <c r="I559" s="1" t="n">
        <v>0</v>
      </c>
      <c r="J559" s="1" t="n">
        <v>456104</v>
      </c>
      <c r="K559" s="1" t="n">
        <v>0</v>
      </c>
      <c r="L559" s="1" t="n">
        <v>0</v>
      </c>
      <c r="M559" s="1" t="n">
        <v>1379</v>
      </c>
      <c r="N559" s="1" t="n">
        <v>145642</v>
      </c>
      <c r="O559" s="1" t="n">
        <v>30377</v>
      </c>
      <c r="P559" s="1" t="n">
        <v>8748</v>
      </c>
      <c r="Q559" s="1" t="n">
        <v>280</v>
      </c>
      <c r="R559" s="1" t="n">
        <v>71692</v>
      </c>
      <c r="S559" s="1" t="n">
        <v>2216</v>
      </c>
      <c r="T559" s="1" t="n">
        <v>2216</v>
      </c>
      <c r="U559" s="1" t="n">
        <v>1075</v>
      </c>
      <c r="V559" s="1" t="n">
        <v>192479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2323126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4</v>
      </c>
      <c r="D560" s="1" t="s">
        <v>355</v>
      </c>
      <c r="E560" s="1" t="n">
        <v>7820654</v>
      </c>
      <c r="F560" s="1" t="n">
        <v>5939674</v>
      </c>
      <c r="G560" s="1" t="n">
        <v>0</v>
      </c>
      <c r="H560" s="1" t="n">
        <v>1880980</v>
      </c>
      <c r="I560" s="1" t="n">
        <v>0</v>
      </c>
      <c r="J560" s="1" t="n">
        <v>1803512</v>
      </c>
      <c r="K560" s="1" t="n">
        <v>40</v>
      </c>
      <c r="L560" s="1" t="n">
        <v>672</v>
      </c>
      <c r="M560" s="1" t="n">
        <v>1313</v>
      </c>
      <c r="N560" s="1" t="n">
        <v>10951</v>
      </c>
      <c r="O560" s="1" t="n">
        <v>210357</v>
      </c>
      <c r="P560" s="1" t="n">
        <v>66724</v>
      </c>
      <c r="Q560" s="1" t="n">
        <v>3311</v>
      </c>
      <c r="R560" s="1" t="n">
        <v>21397</v>
      </c>
      <c r="S560" s="1" t="n">
        <v>3290</v>
      </c>
      <c r="T560" s="1" t="n">
        <v>35154</v>
      </c>
      <c r="U560" s="1" t="n">
        <v>7396</v>
      </c>
      <c r="V560" s="1" t="n">
        <v>1442907</v>
      </c>
      <c r="W560" s="1" t="n">
        <v>130125</v>
      </c>
      <c r="X560" s="1" t="n">
        <v>130125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9754291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4</v>
      </c>
      <c r="D561" s="1" t="s">
        <v>355</v>
      </c>
      <c r="E561" s="1" t="n">
        <v>139161</v>
      </c>
      <c r="F561" s="1" t="n">
        <v>0</v>
      </c>
      <c r="G561" s="1" t="n">
        <v>0</v>
      </c>
      <c r="H561" s="1" t="n">
        <v>139161</v>
      </c>
      <c r="I561" s="1" t="n">
        <v>0</v>
      </c>
      <c r="J561" s="1" t="n">
        <v>27239</v>
      </c>
      <c r="K561" s="1" t="n">
        <v>0</v>
      </c>
      <c r="L561" s="1" t="n">
        <v>392</v>
      </c>
      <c r="M561" s="1" t="n">
        <v>358</v>
      </c>
      <c r="N561" s="1" t="n">
        <v>4494</v>
      </c>
      <c r="O561" s="1" t="n">
        <v>4831</v>
      </c>
      <c r="P561" s="1" t="n">
        <v>42</v>
      </c>
      <c r="Q561" s="1" t="n">
        <v>0</v>
      </c>
      <c r="R561" s="1" t="n">
        <v>15990</v>
      </c>
      <c r="S561" s="1" t="n">
        <v>627</v>
      </c>
      <c r="T561" s="1" t="n">
        <v>0</v>
      </c>
      <c r="U561" s="1" t="n">
        <v>119</v>
      </c>
      <c r="V561" s="1" t="n">
        <v>386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698</v>
      </c>
      <c r="AJ561" s="1" t="n">
        <v>698</v>
      </c>
      <c r="AK561" s="1" t="n">
        <v>0</v>
      </c>
      <c r="AL561" s="1" t="n">
        <v>0</v>
      </c>
      <c r="AM561" s="1" t="n">
        <v>118</v>
      </c>
      <c r="AN561" s="1" t="n">
        <v>0</v>
      </c>
      <c r="AO561" s="1" t="n">
        <v>0</v>
      </c>
      <c r="AP561" s="1" t="n">
        <v>0</v>
      </c>
      <c r="AQ561" s="1" t="n">
        <v>55</v>
      </c>
      <c r="AR561" s="1" t="n">
        <v>63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5322</v>
      </c>
      <c r="BR561" s="1" t="n">
        <v>0</v>
      </c>
      <c r="BS561" s="1" t="n">
        <v>0</v>
      </c>
      <c r="BT561" s="1" t="n">
        <v>0</v>
      </c>
      <c r="BU561" s="1" t="n">
        <v>5322</v>
      </c>
      <c r="BV561" s="1" t="n">
        <v>0</v>
      </c>
      <c r="BW561" s="1" t="n">
        <v>172538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6</v>
      </c>
      <c r="D562" s="1" t="s">
        <v>357</v>
      </c>
      <c r="E562" s="1" t="n">
        <v>336415</v>
      </c>
      <c r="F562" s="1" t="n">
        <v>158628</v>
      </c>
      <c r="G562" s="1" t="n">
        <v>75707</v>
      </c>
      <c r="H562" s="1" t="n">
        <v>14626</v>
      </c>
      <c r="I562" s="1" t="n">
        <v>87454</v>
      </c>
      <c r="J562" s="1" t="n">
        <v>235849</v>
      </c>
      <c r="K562" s="1" t="n">
        <v>5785</v>
      </c>
      <c r="L562" s="1" t="n">
        <v>250</v>
      </c>
      <c r="M562" s="1" t="n">
        <v>17931</v>
      </c>
      <c r="N562" s="1" t="n">
        <v>11914</v>
      </c>
      <c r="O562" s="1" t="n">
        <v>68937</v>
      </c>
      <c r="P562" s="1" t="n">
        <v>6664</v>
      </c>
      <c r="Q562" s="1" t="n">
        <v>2311</v>
      </c>
      <c r="R562" s="1" t="n">
        <v>105895</v>
      </c>
      <c r="S562" s="1" t="n">
        <v>10187</v>
      </c>
      <c r="T562" s="1" t="n">
        <v>0</v>
      </c>
      <c r="U562" s="1" t="n">
        <v>3924</v>
      </c>
      <c r="V562" s="1" t="n">
        <v>2051</v>
      </c>
      <c r="W562" s="1" t="n">
        <v>0</v>
      </c>
      <c r="X562" s="1" t="n">
        <v>0</v>
      </c>
      <c r="Y562" s="1" t="n">
        <v>0</v>
      </c>
      <c r="Z562" s="1" t="n">
        <v>151048</v>
      </c>
      <c r="AA562" s="1" t="n">
        <v>10283</v>
      </c>
      <c r="AB562" s="1" t="n">
        <v>140765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28</v>
      </c>
      <c r="AH562" s="1" t="n">
        <v>28</v>
      </c>
      <c r="AI562" s="1" t="n">
        <v>136</v>
      </c>
      <c r="AJ562" s="1" t="n">
        <v>136</v>
      </c>
      <c r="AK562" s="1" t="n">
        <v>0</v>
      </c>
      <c r="AL562" s="1" t="n">
        <v>0</v>
      </c>
      <c r="AM562" s="1" t="n">
        <v>1634</v>
      </c>
      <c r="AN562" s="1" t="n">
        <v>0</v>
      </c>
      <c r="AO562" s="1" t="n">
        <v>0</v>
      </c>
      <c r="AP562" s="1" t="n">
        <v>0</v>
      </c>
      <c r="AQ562" s="1" t="n">
        <v>627</v>
      </c>
      <c r="AR562" s="1" t="n">
        <v>0</v>
      </c>
      <c r="AS562" s="1" t="n">
        <v>346</v>
      </c>
      <c r="AT562" s="1" t="n">
        <v>661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160896</v>
      </c>
      <c r="BB562" s="1" t="n">
        <v>0</v>
      </c>
      <c r="BC562" s="1" t="n">
        <v>160896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37250</v>
      </c>
      <c r="BR562" s="1" t="n">
        <v>0</v>
      </c>
      <c r="BS562" s="1" t="n">
        <v>0</v>
      </c>
      <c r="BT562" s="1" t="n">
        <v>0</v>
      </c>
      <c r="BU562" s="1" t="n">
        <v>37250</v>
      </c>
      <c r="BV562" s="1" t="n">
        <v>0</v>
      </c>
      <c r="BW562" s="1" t="n">
        <v>923256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6</v>
      </c>
      <c r="D563" s="1" t="s">
        <v>357</v>
      </c>
      <c r="E563" s="1" t="n">
        <v>89318</v>
      </c>
      <c r="F563" s="1" t="n">
        <v>59351</v>
      </c>
      <c r="G563" s="1" t="n">
        <v>28416</v>
      </c>
      <c r="H563" s="1" t="n">
        <v>1551</v>
      </c>
      <c r="I563" s="1" t="n">
        <v>0</v>
      </c>
      <c r="J563" s="1" t="n">
        <v>7905</v>
      </c>
      <c r="K563" s="1" t="n">
        <v>0</v>
      </c>
      <c r="L563" s="1" t="n">
        <v>0</v>
      </c>
      <c r="M563" s="1" t="n">
        <v>826</v>
      </c>
      <c r="N563" s="1" t="n">
        <v>2901</v>
      </c>
      <c r="O563" s="1" t="n">
        <v>1563</v>
      </c>
      <c r="P563" s="1" t="n">
        <v>96</v>
      </c>
      <c r="Q563" s="1" t="n">
        <v>61</v>
      </c>
      <c r="R563" s="1" t="n">
        <v>484</v>
      </c>
      <c r="S563" s="1" t="n">
        <v>0</v>
      </c>
      <c r="T563" s="1" t="n">
        <v>0</v>
      </c>
      <c r="U563" s="1" t="n">
        <v>1000</v>
      </c>
      <c r="V563" s="1" t="n">
        <v>974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0</v>
      </c>
      <c r="AP563" s="1" t="n">
        <v>0</v>
      </c>
      <c r="AQ563" s="1" t="n">
        <v>0</v>
      </c>
      <c r="AR563" s="1" t="n">
        <v>0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6052</v>
      </c>
      <c r="BR563" s="1" t="n">
        <v>0</v>
      </c>
      <c r="BS563" s="1" t="n">
        <v>0</v>
      </c>
      <c r="BT563" s="1" t="n">
        <v>0</v>
      </c>
      <c r="BU563" s="1" t="n">
        <v>6052</v>
      </c>
      <c r="BV563" s="1" t="n">
        <v>0</v>
      </c>
      <c r="BW563" s="1" t="n">
        <v>103275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6</v>
      </c>
      <c r="D564" s="1" t="s">
        <v>357</v>
      </c>
      <c r="E564" s="1" t="n">
        <v>1006649</v>
      </c>
      <c r="F564" s="1" t="n">
        <v>517787</v>
      </c>
      <c r="G564" s="1" t="n">
        <v>231958</v>
      </c>
      <c r="H564" s="1" t="n">
        <v>256904</v>
      </c>
      <c r="I564" s="1" t="n">
        <v>0</v>
      </c>
      <c r="J564" s="1" t="n">
        <v>108980</v>
      </c>
      <c r="K564" s="1" t="n">
        <v>13085</v>
      </c>
      <c r="L564" s="1" t="n">
        <v>7573</v>
      </c>
      <c r="M564" s="1" t="n">
        <v>5340</v>
      </c>
      <c r="N564" s="1" t="n">
        <v>41295</v>
      </c>
      <c r="O564" s="1" t="n">
        <v>16699</v>
      </c>
      <c r="P564" s="1" t="n">
        <v>17559</v>
      </c>
      <c r="Q564" s="1" t="n">
        <v>275</v>
      </c>
      <c r="R564" s="1" t="n">
        <v>1032</v>
      </c>
      <c r="S564" s="1" t="n">
        <v>0</v>
      </c>
      <c r="T564" s="1" t="n">
        <v>0</v>
      </c>
      <c r="U564" s="1" t="n">
        <v>4857</v>
      </c>
      <c r="V564" s="1" t="n">
        <v>1265</v>
      </c>
      <c r="W564" s="1" t="n">
        <v>204053</v>
      </c>
      <c r="X564" s="1" t="n">
        <v>204053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12574</v>
      </c>
      <c r="AJ564" s="1" t="n">
        <v>12574</v>
      </c>
      <c r="AK564" s="1" t="n">
        <v>0</v>
      </c>
      <c r="AL564" s="1" t="n">
        <v>0</v>
      </c>
      <c r="AM564" s="1" t="n">
        <v>5849</v>
      </c>
      <c r="AN564" s="1" t="n">
        <v>0</v>
      </c>
      <c r="AO564" s="1" t="n">
        <v>0</v>
      </c>
      <c r="AP564" s="1" t="n">
        <v>1430</v>
      </c>
      <c r="AQ564" s="1" t="n">
        <v>3120</v>
      </c>
      <c r="AR564" s="1" t="n">
        <v>723</v>
      </c>
      <c r="AS564" s="1" t="n">
        <v>576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28806</v>
      </c>
      <c r="BR564" s="1" t="n">
        <v>0</v>
      </c>
      <c r="BS564" s="1" t="n">
        <v>0</v>
      </c>
      <c r="BT564" s="1" t="n">
        <v>0</v>
      </c>
      <c r="BU564" s="1" t="n">
        <v>28806</v>
      </c>
      <c r="BV564" s="1" t="n">
        <v>0</v>
      </c>
      <c r="BW564" s="1" t="n">
        <v>1366911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6</v>
      </c>
      <c r="D565" s="1" t="s">
        <v>357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8</v>
      </c>
      <c r="D566" s="1" t="s">
        <v>359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0</v>
      </c>
      <c r="AN566" s="1" t="n">
        <v>0</v>
      </c>
      <c r="AO566" s="1" t="n">
        <v>0</v>
      </c>
      <c r="AP566" s="1" t="n">
        <v>0</v>
      </c>
      <c r="AQ566" s="1" t="n">
        <v>0</v>
      </c>
      <c r="AR566" s="1" t="n">
        <v>0</v>
      </c>
      <c r="AS566" s="1" t="n">
        <v>0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0</v>
      </c>
      <c r="BB566" s="1" t="n">
        <v>0</v>
      </c>
      <c r="BC566" s="1" t="n">
        <v>0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0</v>
      </c>
      <c r="BR566" s="1" t="n">
        <v>0</v>
      </c>
      <c r="BS566" s="1" t="n">
        <v>0</v>
      </c>
      <c r="BT566" s="1" t="n">
        <v>0</v>
      </c>
      <c r="BU566" s="1" t="n">
        <v>0</v>
      </c>
      <c r="BV566" s="1" t="n">
        <v>0</v>
      </c>
      <c r="BW566" s="1" t="n">
        <v>0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8</v>
      </c>
      <c r="D567" s="1" t="s">
        <v>359</v>
      </c>
      <c r="E567" s="1" t="n">
        <v>91050</v>
      </c>
      <c r="F567" s="1" t="n">
        <v>70308</v>
      </c>
      <c r="G567" s="1" t="n">
        <v>17926</v>
      </c>
      <c r="H567" s="1" t="n">
        <v>2816</v>
      </c>
      <c r="I567" s="1" t="n">
        <v>0</v>
      </c>
      <c r="J567" s="1" t="n">
        <v>33803</v>
      </c>
      <c r="K567" s="1" t="n">
        <v>0</v>
      </c>
      <c r="L567" s="1" t="n">
        <v>1813</v>
      </c>
      <c r="M567" s="1" t="n">
        <v>3254</v>
      </c>
      <c r="N567" s="1" t="n">
        <v>15865</v>
      </c>
      <c r="O567" s="1" t="n">
        <v>3110</v>
      </c>
      <c r="P567" s="1" t="n">
        <v>122</v>
      </c>
      <c r="Q567" s="1" t="n">
        <v>0</v>
      </c>
      <c r="R567" s="1" t="n">
        <v>1971</v>
      </c>
      <c r="S567" s="1" t="n">
        <v>2294</v>
      </c>
      <c r="T567" s="1" t="n">
        <v>3358</v>
      </c>
      <c r="U567" s="1" t="n">
        <v>1665</v>
      </c>
      <c r="V567" s="1" t="n">
        <v>351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124853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8</v>
      </c>
      <c r="D568" s="1" t="s">
        <v>359</v>
      </c>
      <c r="E568" s="1" t="n">
        <v>198077</v>
      </c>
      <c r="F568" s="1" t="n">
        <v>106761</v>
      </c>
      <c r="G568" s="1" t="n">
        <v>54393</v>
      </c>
      <c r="H568" s="1" t="n">
        <v>36923</v>
      </c>
      <c r="I568" s="1" t="n">
        <v>0</v>
      </c>
      <c r="J568" s="1" t="n">
        <v>45360</v>
      </c>
      <c r="K568" s="1" t="n">
        <v>5526</v>
      </c>
      <c r="L568" s="1" t="n">
        <v>5330</v>
      </c>
      <c r="M568" s="1" t="n">
        <v>1340</v>
      </c>
      <c r="N568" s="1" t="n">
        <v>9902</v>
      </c>
      <c r="O568" s="1" t="n">
        <v>9716</v>
      </c>
      <c r="P568" s="1" t="n">
        <v>955</v>
      </c>
      <c r="Q568" s="1" t="n">
        <v>0</v>
      </c>
      <c r="R568" s="1" t="n">
        <v>3045</v>
      </c>
      <c r="S568" s="1" t="n">
        <v>4156</v>
      </c>
      <c r="T568" s="1" t="n">
        <v>928</v>
      </c>
      <c r="U568" s="1" t="n">
        <v>4223</v>
      </c>
      <c r="V568" s="1" t="n">
        <v>239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6150</v>
      </c>
      <c r="AN568" s="1" t="n">
        <v>0</v>
      </c>
      <c r="AO568" s="1" t="n">
        <v>0</v>
      </c>
      <c r="AP568" s="1" t="n">
        <v>0</v>
      </c>
      <c r="AQ568" s="1" t="n">
        <v>228</v>
      </c>
      <c r="AR568" s="1" t="n">
        <v>305</v>
      </c>
      <c r="AS568" s="1" t="n">
        <v>5617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2233</v>
      </c>
      <c r="BB568" s="1" t="n">
        <v>0</v>
      </c>
      <c r="BC568" s="1" t="n">
        <v>2233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251820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8</v>
      </c>
      <c r="D569" s="1" t="s">
        <v>359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0</v>
      </c>
      <c r="D570" s="1" t="s">
        <v>361</v>
      </c>
      <c r="E570" s="1" t="n">
        <v>309982</v>
      </c>
      <c r="F570" s="1" t="n">
        <v>131097</v>
      </c>
      <c r="G570" s="1" t="n">
        <v>26479</v>
      </c>
      <c r="H570" s="1" t="n">
        <v>12192</v>
      </c>
      <c r="I570" s="1" t="n">
        <v>140214</v>
      </c>
      <c r="J570" s="1" t="n">
        <v>185139</v>
      </c>
      <c r="K570" s="1" t="n">
        <v>14697</v>
      </c>
      <c r="L570" s="1" t="n">
        <v>5519</v>
      </c>
      <c r="M570" s="1" t="n">
        <v>25981</v>
      </c>
      <c r="N570" s="1" t="n">
        <v>16413</v>
      </c>
      <c r="O570" s="1" t="n">
        <v>21950</v>
      </c>
      <c r="P570" s="1" t="n">
        <v>15569</v>
      </c>
      <c r="Q570" s="1" t="n">
        <v>9459</v>
      </c>
      <c r="R570" s="1" t="n">
        <v>39371</v>
      </c>
      <c r="S570" s="1" t="n">
        <v>25914</v>
      </c>
      <c r="T570" s="1" t="n">
        <v>3744</v>
      </c>
      <c r="U570" s="1" t="n">
        <v>5406</v>
      </c>
      <c r="V570" s="1" t="n">
        <v>1116</v>
      </c>
      <c r="W570" s="1" t="n">
        <v>0</v>
      </c>
      <c r="X570" s="1" t="n">
        <v>0</v>
      </c>
      <c r="Y570" s="1" t="n">
        <v>0</v>
      </c>
      <c r="Z570" s="1" t="n">
        <v>221735</v>
      </c>
      <c r="AA570" s="1" t="n">
        <v>23283</v>
      </c>
      <c r="AB570" s="1" t="n">
        <v>198452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6451</v>
      </c>
      <c r="AN570" s="1" t="n">
        <v>0</v>
      </c>
      <c r="AO570" s="1" t="n">
        <v>0</v>
      </c>
      <c r="AP570" s="1" t="n">
        <v>0</v>
      </c>
      <c r="AQ570" s="1" t="n">
        <v>1912</v>
      </c>
      <c r="AR570" s="1" t="n">
        <v>0</v>
      </c>
      <c r="AS570" s="1" t="n">
        <v>4539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22132</v>
      </c>
      <c r="BB570" s="1" t="n">
        <v>0</v>
      </c>
      <c r="BC570" s="1" t="n">
        <v>22132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0</v>
      </c>
      <c r="BR570" s="1" t="n">
        <v>0</v>
      </c>
      <c r="BS570" s="1" t="n">
        <v>0</v>
      </c>
      <c r="BT570" s="1" t="n">
        <v>0</v>
      </c>
      <c r="BU570" s="1" t="n">
        <v>0</v>
      </c>
      <c r="BV570" s="1" t="n">
        <v>0</v>
      </c>
      <c r="BW570" s="1" t="n">
        <v>745439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0</v>
      </c>
      <c r="D571" s="1" t="s">
        <v>361</v>
      </c>
      <c r="E571" s="1" t="n">
        <v>99890</v>
      </c>
      <c r="F571" s="1" t="n">
        <v>44799</v>
      </c>
      <c r="G571" s="1" t="n">
        <v>14285</v>
      </c>
      <c r="H571" s="1" t="n">
        <v>40806</v>
      </c>
      <c r="I571" s="1" t="n">
        <v>0</v>
      </c>
      <c r="J571" s="1" t="n">
        <v>44656</v>
      </c>
      <c r="K571" s="1" t="n">
        <v>161</v>
      </c>
      <c r="L571" s="1" t="n">
        <v>0</v>
      </c>
      <c r="M571" s="1" t="n">
        <v>7000</v>
      </c>
      <c r="N571" s="1" t="n">
        <v>19930</v>
      </c>
      <c r="O571" s="1" t="n">
        <v>3499</v>
      </c>
      <c r="P571" s="1" t="n">
        <v>3252</v>
      </c>
      <c r="Q571" s="1" t="n">
        <v>129</v>
      </c>
      <c r="R571" s="1" t="n">
        <v>902</v>
      </c>
      <c r="S571" s="1" t="n">
        <v>7968</v>
      </c>
      <c r="T571" s="1" t="n">
        <v>1341</v>
      </c>
      <c r="U571" s="1" t="n">
        <v>474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2533</v>
      </c>
      <c r="AN571" s="1" t="n">
        <v>0</v>
      </c>
      <c r="AO571" s="1" t="n">
        <v>0</v>
      </c>
      <c r="AP571" s="1" t="n">
        <v>0</v>
      </c>
      <c r="AQ571" s="1" t="n">
        <v>1835</v>
      </c>
      <c r="AR571" s="1" t="n">
        <v>0</v>
      </c>
      <c r="AS571" s="1" t="n">
        <v>698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7041</v>
      </c>
      <c r="BR571" s="1" t="n">
        <v>0</v>
      </c>
      <c r="BS571" s="1" t="n">
        <v>0</v>
      </c>
      <c r="BT571" s="1" t="n">
        <v>0</v>
      </c>
      <c r="BU571" s="1" t="n">
        <v>7041</v>
      </c>
      <c r="BV571" s="1" t="n">
        <v>0</v>
      </c>
      <c r="BW571" s="1" t="n">
        <v>154120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0</v>
      </c>
      <c r="D572" s="1" t="s">
        <v>361</v>
      </c>
      <c r="E572" s="1" t="n">
        <v>276389</v>
      </c>
      <c r="F572" s="1" t="n">
        <v>144234</v>
      </c>
      <c r="G572" s="1" t="n">
        <v>64441</v>
      </c>
      <c r="H572" s="1" t="n">
        <v>67714</v>
      </c>
      <c r="I572" s="1" t="n">
        <v>0</v>
      </c>
      <c r="J572" s="1" t="n">
        <v>50524</v>
      </c>
      <c r="K572" s="1" t="n">
        <v>18504</v>
      </c>
      <c r="L572" s="1" t="n">
        <v>493</v>
      </c>
      <c r="M572" s="1" t="n">
        <v>10309</v>
      </c>
      <c r="N572" s="1" t="n">
        <v>8805</v>
      </c>
      <c r="O572" s="1" t="n">
        <v>4487</v>
      </c>
      <c r="P572" s="1" t="n">
        <v>3537</v>
      </c>
      <c r="Q572" s="1" t="n">
        <v>173</v>
      </c>
      <c r="R572" s="1" t="n">
        <v>3187</v>
      </c>
      <c r="S572" s="1" t="n">
        <v>300</v>
      </c>
      <c r="T572" s="1" t="n">
        <v>601</v>
      </c>
      <c r="U572" s="1" t="n">
        <v>128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219</v>
      </c>
      <c r="AA572" s="1" t="n">
        <v>219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0</v>
      </c>
      <c r="BR572" s="1" t="n">
        <v>0</v>
      </c>
      <c r="BS572" s="1" t="n">
        <v>0</v>
      </c>
      <c r="BT572" s="1" t="n">
        <v>0</v>
      </c>
      <c r="BU572" s="1" t="n">
        <v>0</v>
      </c>
      <c r="BV572" s="1" t="n">
        <v>0</v>
      </c>
      <c r="BW572" s="1" t="n">
        <v>327132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0</v>
      </c>
      <c r="D573" s="1" t="s">
        <v>361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2</v>
      </c>
      <c r="D574" s="1" t="s">
        <v>363</v>
      </c>
      <c r="E574" s="1" t="n">
        <v>1946730</v>
      </c>
      <c r="F574" s="1" t="n">
        <v>693101</v>
      </c>
      <c r="G574" s="1" t="n">
        <v>231595</v>
      </c>
      <c r="H574" s="1" t="n">
        <v>93263</v>
      </c>
      <c r="I574" s="1" t="n">
        <v>928771</v>
      </c>
      <c r="J574" s="1" t="n">
        <v>6236455</v>
      </c>
      <c r="K574" s="1" t="n">
        <v>177</v>
      </c>
      <c r="L574" s="1" t="n">
        <v>4265</v>
      </c>
      <c r="M574" s="1" t="n">
        <v>46088</v>
      </c>
      <c r="N574" s="1" t="n">
        <v>71994</v>
      </c>
      <c r="O574" s="1" t="n">
        <v>1674826</v>
      </c>
      <c r="P574" s="1" t="n">
        <v>53185</v>
      </c>
      <c r="Q574" s="1" t="n">
        <v>82496</v>
      </c>
      <c r="R574" s="1" t="n">
        <v>3226170</v>
      </c>
      <c r="S574" s="1" t="n">
        <v>899461</v>
      </c>
      <c r="T574" s="1" t="n">
        <v>136</v>
      </c>
      <c r="U574" s="1" t="n">
        <v>155467</v>
      </c>
      <c r="V574" s="1" t="n">
        <v>22190</v>
      </c>
      <c r="W574" s="1" t="n">
        <v>0</v>
      </c>
      <c r="X574" s="1" t="n">
        <v>0</v>
      </c>
      <c r="Y574" s="1" t="n">
        <v>0</v>
      </c>
      <c r="Z574" s="1" t="n">
        <v>4769948</v>
      </c>
      <c r="AA574" s="1" t="n">
        <v>291954</v>
      </c>
      <c r="AB574" s="1" t="n">
        <v>4477994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1188</v>
      </c>
      <c r="AH574" s="1" t="n">
        <v>1188</v>
      </c>
      <c r="AI574" s="1" t="n">
        <v>66047</v>
      </c>
      <c r="AJ574" s="1" t="n">
        <v>2731</v>
      </c>
      <c r="AK574" s="1" t="n">
        <v>63316</v>
      </c>
      <c r="AL574" s="1" t="n">
        <v>0</v>
      </c>
      <c r="AM574" s="1" t="n">
        <v>23505</v>
      </c>
      <c r="AN574" s="1" t="n">
        <v>0</v>
      </c>
      <c r="AO574" s="1" t="n">
        <v>0</v>
      </c>
      <c r="AP574" s="1" t="n">
        <v>0</v>
      </c>
      <c r="AQ574" s="1" t="n">
        <v>3907</v>
      </c>
      <c r="AR574" s="1" t="n">
        <v>7841</v>
      </c>
      <c r="AS574" s="1" t="n">
        <v>9689</v>
      </c>
      <c r="AT574" s="1" t="n">
        <v>2068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221460</v>
      </c>
      <c r="BB574" s="1" t="n">
        <v>2790</v>
      </c>
      <c r="BC574" s="1" t="n">
        <v>218670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1268340</v>
      </c>
      <c r="BR574" s="1" t="n">
        <v>0</v>
      </c>
      <c r="BS574" s="1" t="n">
        <v>0</v>
      </c>
      <c r="BT574" s="1" t="n">
        <v>0</v>
      </c>
      <c r="BU574" s="1" t="n">
        <v>1268340</v>
      </c>
      <c r="BV574" s="1" t="n">
        <v>0</v>
      </c>
      <c r="BW574" s="1" t="n">
        <v>14533673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2</v>
      </c>
      <c r="D575" s="1" t="s">
        <v>363</v>
      </c>
      <c r="E575" s="1" t="n">
        <v>3086016</v>
      </c>
      <c r="F575" s="1" t="n">
        <v>1878114</v>
      </c>
      <c r="G575" s="1" t="n">
        <v>1082000</v>
      </c>
      <c r="H575" s="1" t="n">
        <v>125902</v>
      </c>
      <c r="I575" s="1" t="n">
        <v>0</v>
      </c>
      <c r="J575" s="1" t="n">
        <v>584245</v>
      </c>
      <c r="K575" s="1" t="n">
        <v>0</v>
      </c>
      <c r="L575" s="1" t="n">
        <v>1573</v>
      </c>
      <c r="M575" s="1" t="n">
        <v>10500</v>
      </c>
      <c r="N575" s="1" t="n">
        <v>291659</v>
      </c>
      <c r="O575" s="1" t="n">
        <v>66392</v>
      </c>
      <c r="P575" s="1" t="n">
        <v>28980</v>
      </c>
      <c r="Q575" s="1" t="n">
        <v>644</v>
      </c>
      <c r="R575" s="1" t="n">
        <v>138457</v>
      </c>
      <c r="S575" s="1" t="n">
        <v>15263</v>
      </c>
      <c r="T575" s="1" t="n">
        <v>191</v>
      </c>
      <c r="U575" s="1" t="n">
        <v>25693</v>
      </c>
      <c r="V575" s="1" t="n">
        <v>4893</v>
      </c>
      <c r="W575" s="1" t="n">
        <v>0</v>
      </c>
      <c r="X575" s="1" t="n">
        <v>0</v>
      </c>
      <c r="Y575" s="1" t="n">
        <v>0</v>
      </c>
      <c r="Z575" s="1" t="n">
        <v>6012</v>
      </c>
      <c r="AA575" s="1" t="n">
        <v>6012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27504</v>
      </c>
      <c r="AN575" s="1" t="n">
        <v>0</v>
      </c>
      <c r="AO575" s="1" t="n">
        <v>6260</v>
      </c>
      <c r="AP575" s="1" t="n">
        <v>19052</v>
      </c>
      <c r="AQ575" s="1" t="n">
        <v>678</v>
      </c>
      <c r="AR575" s="1" t="n">
        <v>1514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865128</v>
      </c>
      <c r="BR575" s="1" t="n">
        <v>0</v>
      </c>
      <c r="BS575" s="1" t="n">
        <v>0</v>
      </c>
      <c r="BT575" s="1" t="n">
        <v>0</v>
      </c>
      <c r="BU575" s="1" t="n">
        <v>865128</v>
      </c>
      <c r="BV575" s="1" t="n">
        <v>0</v>
      </c>
      <c r="BW575" s="1" t="n">
        <v>4568905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2</v>
      </c>
      <c r="D576" s="1" t="s">
        <v>363</v>
      </c>
      <c r="E576" s="1" t="n">
        <v>3767600</v>
      </c>
      <c r="F576" s="1" t="n">
        <v>1243488</v>
      </c>
      <c r="G576" s="1" t="n">
        <v>703047</v>
      </c>
      <c r="H576" s="1" t="n">
        <v>1821065</v>
      </c>
      <c r="I576" s="1" t="n">
        <v>0</v>
      </c>
      <c r="J576" s="1" t="n">
        <v>421116</v>
      </c>
      <c r="K576" s="1" t="n">
        <v>30</v>
      </c>
      <c r="L576" s="1" t="n">
        <v>0</v>
      </c>
      <c r="M576" s="1" t="n">
        <v>0</v>
      </c>
      <c r="N576" s="1" t="n">
        <v>83372</v>
      </c>
      <c r="O576" s="1" t="n">
        <v>98382</v>
      </c>
      <c r="P576" s="1" t="n">
        <v>18049</v>
      </c>
      <c r="Q576" s="1" t="n">
        <v>4000</v>
      </c>
      <c r="R576" s="1" t="n">
        <v>71056</v>
      </c>
      <c r="S576" s="1" t="n">
        <v>19932</v>
      </c>
      <c r="T576" s="1" t="n">
        <v>0</v>
      </c>
      <c r="U576" s="1" t="n">
        <v>121841</v>
      </c>
      <c r="V576" s="1" t="n">
        <v>4454</v>
      </c>
      <c r="W576" s="1" t="n">
        <v>0</v>
      </c>
      <c r="X576" s="1" t="n">
        <v>0</v>
      </c>
      <c r="Y576" s="1" t="n">
        <v>0</v>
      </c>
      <c r="Z576" s="1" t="n">
        <v>2300</v>
      </c>
      <c r="AA576" s="1" t="n">
        <v>230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1947</v>
      </c>
      <c r="AJ576" s="1" t="n">
        <v>1947</v>
      </c>
      <c r="AK576" s="1" t="n">
        <v>0</v>
      </c>
      <c r="AL576" s="1" t="n">
        <v>0</v>
      </c>
      <c r="AM576" s="1" t="n">
        <v>65020</v>
      </c>
      <c r="AN576" s="1" t="n">
        <v>0</v>
      </c>
      <c r="AO576" s="1" t="n">
        <v>0</v>
      </c>
      <c r="AP576" s="1" t="n">
        <v>0</v>
      </c>
      <c r="AQ576" s="1" t="n">
        <v>416</v>
      </c>
      <c r="AR576" s="1" t="n">
        <v>2553</v>
      </c>
      <c r="AS576" s="1" t="n">
        <v>24461</v>
      </c>
      <c r="AT576" s="1" t="n">
        <v>2663</v>
      </c>
      <c r="AU576" s="1" t="n">
        <v>34927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129290</v>
      </c>
      <c r="BB576" s="1" t="n">
        <v>0</v>
      </c>
      <c r="BC576" s="1" t="n">
        <v>12929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268486</v>
      </c>
      <c r="BR576" s="1" t="n">
        <v>0</v>
      </c>
      <c r="BS576" s="1" t="n">
        <v>0</v>
      </c>
      <c r="BT576" s="1" t="n">
        <v>0</v>
      </c>
      <c r="BU576" s="1" t="n">
        <v>268486</v>
      </c>
      <c r="BV576" s="1" t="n">
        <v>0</v>
      </c>
      <c r="BW576" s="1" t="n">
        <v>4655759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2</v>
      </c>
      <c r="D577" s="1" t="s">
        <v>363</v>
      </c>
      <c r="E577" s="1" t="n">
        <v>46650</v>
      </c>
      <c r="F577" s="1" t="n">
        <v>0</v>
      </c>
      <c r="G577" s="1" t="n">
        <v>0</v>
      </c>
      <c r="H577" s="1" t="n">
        <v>46650</v>
      </c>
      <c r="I577" s="1" t="n">
        <v>0</v>
      </c>
      <c r="J577" s="1" t="n">
        <v>790</v>
      </c>
      <c r="K577" s="1" t="n">
        <v>0</v>
      </c>
      <c r="L577" s="1" t="n">
        <v>0</v>
      </c>
      <c r="M577" s="1" t="n">
        <v>0</v>
      </c>
      <c r="N577" s="1" t="n">
        <v>49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30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3666</v>
      </c>
      <c r="BR577" s="1" t="n">
        <v>0</v>
      </c>
      <c r="BS577" s="1" t="n">
        <v>0</v>
      </c>
      <c r="BT577" s="1" t="n">
        <v>0</v>
      </c>
      <c r="BU577" s="1" t="n">
        <v>3666</v>
      </c>
      <c r="BV577" s="1" t="n">
        <v>0</v>
      </c>
      <c r="BW577" s="1" t="n">
        <v>51106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4</v>
      </c>
      <c r="D578" s="1" t="s">
        <v>365</v>
      </c>
      <c r="E578" s="1" t="n">
        <v>1431839</v>
      </c>
      <c r="F578" s="1" t="n">
        <v>889682</v>
      </c>
      <c r="G578" s="1" t="n">
        <v>182912</v>
      </c>
      <c r="H578" s="1" t="n">
        <v>195995</v>
      </c>
      <c r="I578" s="1" t="n">
        <v>163250</v>
      </c>
      <c r="J578" s="1" t="n">
        <v>2143237</v>
      </c>
      <c r="K578" s="1" t="n">
        <v>58014</v>
      </c>
      <c r="L578" s="1" t="n">
        <v>5762</v>
      </c>
      <c r="M578" s="1" t="n">
        <v>44115</v>
      </c>
      <c r="N578" s="1" t="n">
        <v>109040</v>
      </c>
      <c r="O578" s="1" t="n">
        <v>517427</v>
      </c>
      <c r="P578" s="1" t="n">
        <v>8642</v>
      </c>
      <c r="Q578" s="1" t="n">
        <v>11680</v>
      </c>
      <c r="R578" s="1" t="n">
        <v>1198824</v>
      </c>
      <c r="S578" s="1" t="n">
        <v>162819</v>
      </c>
      <c r="T578" s="1" t="n">
        <v>12669</v>
      </c>
      <c r="U578" s="1" t="n">
        <v>7287</v>
      </c>
      <c r="V578" s="1" t="n">
        <v>6958</v>
      </c>
      <c r="W578" s="1" t="n">
        <v>340</v>
      </c>
      <c r="X578" s="1" t="n">
        <v>340</v>
      </c>
      <c r="Y578" s="1" t="n">
        <v>0</v>
      </c>
      <c r="Z578" s="1" t="n">
        <v>1969962</v>
      </c>
      <c r="AA578" s="1" t="n">
        <v>1081174</v>
      </c>
      <c r="AB578" s="1" t="n">
        <v>888788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1694</v>
      </c>
      <c r="AH578" s="1" t="n">
        <v>1694</v>
      </c>
      <c r="AI578" s="1" t="n">
        <v>2562</v>
      </c>
      <c r="AJ578" s="1" t="n">
        <v>425</v>
      </c>
      <c r="AK578" s="1" t="n">
        <v>0</v>
      </c>
      <c r="AL578" s="1" t="n">
        <v>2137</v>
      </c>
      <c r="AM578" s="1" t="n">
        <v>12031</v>
      </c>
      <c r="AN578" s="1" t="n">
        <v>0</v>
      </c>
      <c r="AO578" s="1" t="n">
        <v>0</v>
      </c>
      <c r="AP578" s="1" t="n">
        <v>0</v>
      </c>
      <c r="AQ578" s="1" t="n">
        <v>9070</v>
      </c>
      <c r="AR578" s="1" t="n">
        <v>553</v>
      </c>
      <c r="AS578" s="1" t="n">
        <v>2329</v>
      </c>
      <c r="AT578" s="1" t="n">
        <v>79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141372</v>
      </c>
      <c r="BB578" s="1" t="n">
        <v>0</v>
      </c>
      <c r="BC578" s="1" t="n">
        <v>141372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54395</v>
      </c>
      <c r="BR578" s="1" t="n">
        <v>0</v>
      </c>
      <c r="BS578" s="1" t="n">
        <v>0</v>
      </c>
      <c r="BT578" s="1" t="n">
        <v>0</v>
      </c>
      <c r="BU578" s="1" t="n">
        <v>54395</v>
      </c>
      <c r="BV578" s="1" t="n">
        <v>0</v>
      </c>
      <c r="BW578" s="1" t="n">
        <v>5757432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4</v>
      </c>
      <c r="D579" s="1" t="s">
        <v>365</v>
      </c>
      <c r="E579" s="1" t="n">
        <v>2328196</v>
      </c>
      <c r="F579" s="1" t="n">
        <v>2240338</v>
      </c>
      <c r="G579" s="1" t="n">
        <v>0</v>
      </c>
      <c r="H579" s="1" t="n">
        <v>87858</v>
      </c>
      <c r="I579" s="1" t="n">
        <v>0</v>
      </c>
      <c r="J579" s="1" t="n">
        <v>522945</v>
      </c>
      <c r="K579" s="1" t="n">
        <v>0</v>
      </c>
      <c r="L579" s="1" t="n">
        <v>15</v>
      </c>
      <c r="M579" s="1" t="n">
        <v>6291</v>
      </c>
      <c r="N579" s="1" t="n">
        <v>154082</v>
      </c>
      <c r="O579" s="1" t="n">
        <v>26383</v>
      </c>
      <c r="P579" s="1" t="n">
        <v>7020</v>
      </c>
      <c r="Q579" s="1" t="n">
        <v>2399</v>
      </c>
      <c r="R579" s="1" t="n">
        <v>17326</v>
      </c>
      <c r="S579" s="1" t="n">
        <v>3633</v>
      </c>
      <c r="T579" s="1" t="n">
        <v>4845</v>
      </c>
      <c r="U579" s="1" t="n">
        <v>311</v>
      </c>
      <c r="V579" s="1" t="n">
        <v>300640</v>
      </c>
      <c r="W579" s="1" t="n">
        <v>1475</v>
      </c>
      <c r="X579" s="1" t="n">
        <v>1475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4384</v>
      </c>
      <c r="AN579" s="1" t="n">
        <v>0</v>
      </c>
      <c r="AO579" s="1" t="n">
        <v>0</v>
      </c>
      <c r="AP579" s="1" t="n">
        <v>0</v>
      </c>
      <c r="AQ579" s="1" t="n">
        <v>1651</v>
      </c>
      <c r="AR579" s="1" t="n">
        <v>1562</v>
      </c>
      <c r="AS579" s="1" t="n">
        <v>600</v>
      </c>
      <c r="AT579" s="1" t="n">
        <v>0</v>
      </c>
      <c r="AU579" s="1" t="n">
        <v>571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2857000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4</v>
      </c>
      <c r="D580" s="1" t="s">
        <v>365</v>
      </c>
      <c r="E580" s="1" t="n">
        <v>3753779</v>
      </c>
      <c r="F580" s="1" t="n">
        <v>2845500</v>
      </c>
      <c r="G580" s="1" t="n">
        <v>0</v>
      </c>
      <c r="H580" s="1" t="n">
        <v>908279</v>
      </c>
      <c r="I580" s="1" t="n">
        <v>0</v>
      </c>
      <c r="J580" s="1" t="n">
        <v>269286</v>
      </c>
      <c r="K580" s="1" t="n">
        <v>0</v>
      </c>
      <c r="L580" s="1" t="n">
        <v>55</v>
      </c>
      <c r="M580" s="1" t="n">
        <v>4912</v>
      </c>
      <c r="N580" s="1" t="n">
        <v>10276</v>
      </c>
      <c r="O580" s="1" t="n">
        <v>84847</v>
      </c>
      <c r="P580" s="1" t="n">
        <v>19843</v>
      </c>
      <c r="Q580" s="1" t="n">
        <v>4147</v>
      </c>
      <c r="R580" s="1" t="n">
        <v>33602</v>
      </c>
      <c r="S580" s="1" t="n">
        <v>0</v>
      </c>
      <c r="T580" s="1" t="n">
        <v>25673</v>
      </c>
      <c r="U580" s="1" t="n">
        <v>6339</v>
      </c>
      <c r="V580" s="1" t="n">
        <v>79592</v>
      </c>
      <c r="W580" s="1" t="n">
        <v>22148</v>
      </c>
      <c r="X580" s="1" t="n">
        <v>22148</v>
      </c>
      <c r="Y580" s="1" t="n">
        <v>0</v>
      </c>
      <c r="Z580" s="1" t="n">
        <v>38205</v>
      </c>
      <c r="AA580" s="1" t="n">
        <v>0</v>
      </c>
      <c r="AB580" s="1" t="n">
        <v>38205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22080</v>
      </c>
      <c r="AN580" s="1" t="n">
        <v>0</v>
      </c>
      <c r="AO580" s="1" t="n">
        <v>0</v>
      </c>
      <c r="AP580" s="1" t="n">
        <v>0</v>
      </c>
      <c r="AQ580" s="1" t="n">
        <v>264</v>
      </c>
      <c r="AR580" s="1" t="n">
        <v>5669</v>
      </c>
      <c r="AS580" s="1" t="n">
        <v>415</v>
      </c>
      <c r="AT580" s="1" t="n">
        <v>0</v>
      </c>
      <c r="AU580" s="1" t="n">
        <v>15732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0</v>
      </c>
      <c r="BR580" s="1" t="n">
        <v>0</v>
      </c>
      <c r="BS580" s="1" t="n">
        <v>0</v>
      </c>
      <c r="BT580" s="1" t="n">
        <v>0</v>
      </c>
      <c r="BU580" s="1" t="n">
        <v>0</v>
      </c>
      <c r="BV580" s="1" t="n">
        <v>0</v>
      </c>
      <c r="BW580" s="1" t="n">
        <v>4105498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4</v>
      </c>
      <c r="D581" s="1" t="s">
        <v>365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6</v>
      </c>
      <c r="D582" s="1" t="s">
        <v>367</v>
      </c>
      <c r="E582" s="1" t="n">
        <v>293107</v>
      </c>
      <c r="F582" s="1" t="n">
        <v>176301</v>
      </c>
      <c r="G582" s="1" t="n">
        <v>41990</v>
      </c>
      <c r="H582" s="1" t="n">
        <v>11135</v>
      </c>
      <c r="I582" s="1" t="n">
        <v>63681</v>
      </c>
      <c r="J582" s="1" t="n">
        <v>255655</v>
      </c>
      <c r="K582" s="1" t="n">
        <v>5251</v>
      </c>
      <c r="L582" s="1" t="n">
        <v>0</v>
      </c>
      <c r="M582" s="1" t="n">
        <v>10656</v>
      </c>
      <c r="N582" s="1" t="n">
        <v>26089</v>
      </c>
      <c r="O582" s="1" t="n">
        <v>45740</v>
      </c>
      <c r="P582" s="1" t="n">
        <v>2316</v>
      </c>
      <c r="Q582" s="1" t="n">
        <v>11244</v>
      </c>
      <c r="R582" s="1" t="n">
        <v>127128</v>
      </c>
      <c r="S582" s="1" t="n">
        <v>19241</v>
      </c>
      <c r="T582" s="1" t="n">
        <v>350</v>
      </c>
      <c r="U582" s="1" t="n">
        <v>3066</v>
      </c>
      <c r="V582" s="1" t="n">
        <v>4574</v>
      </c>
      <c r="W582" s="1" t="n">
        <v>0</v>
      </c>
      <c r="X582" s="1" t="n">
        <v>0</v>
      </c>
      <c r="Y582" s="1" t="n">
        <v>0</v>
      </c>
      <c r="Z582" s="1" t="n">
        <v>122310</v>
      </c>
      <c r="AA582" s="1" t="n">
        <v>95491</v>
      </c>
      <c r="AB582" s="1" t="n">
        <v>26819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50908</v>
      </c>
      <c r="AN582" s="1" t="n">
        <v>0</v>
      </c>
      <c r="AO582" s="1" t="n">
        <v>0</v>
      </c>
      <c r="AP582" s="1" t="n">
        <v>46488</v>
      </c>
      <c r="AQ582" s="1" t="n">
        <v>2582</v>
      </c>
      <c r="AR582" s="1" t="n">
        <v>0</v>
      </c>
      <c r="AS582" s="1" t="n">
        <v>1838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192817</v>
      </c>
      <c r="BB582" s="1" t="n">
        <v>0</v>
      </c>
      <c r="BC582" s="1" t="n">
        <v>192817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121606</v>
      </c>
      <c r="BR582" s="1" t="n">
        <v>0</v>
      </c>
      <c r="BS582" s="1" t="n">
        <v>0</v>
      </c>
      <c r="BT582" s="1" t="n">
        <v>0</v>
      </c>
      <c r="BU582" s="1" t="n">
        <v>121606</v>
      </c>
      <c r="BV582" s="1" t="n">
        <v>0</v>
      </c>
      <c r="BW582" s="1" t="n">
        <v>1036403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6</v>
      </c>
      <c r="D583" s="1" t="s">
        <v>367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0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6</v>
      </c>
      <c r="D584" s="1" t="s">
        <v>367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0</v>
      </c>
      <c r="AS584" s="1" t="n">
        <v>0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0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6</v>
      </c>
      <c r="D585" s="1" t="s">
        <v>367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8</v>
      </c>
      <c r="D586" s="1" t="s">
        <v>369</v>
      </c>
      <c r="E586" s="1" t="n">
        <v>1596784</v>
      </c>
      <c r="F586" s="1" t="n">
        <v>1033171</v>
      </c>
      <c r="G586" s="1" t="n">
        <v>210190</v>
      </c>
      <c r="H586" s="1" t="n">
        <v>155514</v>
      </c>
      <c r="I586" s="1" t="n">
        <v>197909</v>
      </c>
      <c r="J586" s="1" t="n">
        <v>1164366</v>
      </c>
      <c r="K586" s="1" t="n">
        <v>7950</v>
      </c>
      <c r="L586" s="1" t="n">
        <v>1592</v>
      </c>
      <c r="M586" s="1" t="n">
        <v>29620</v>
      </c>
      <c r="N586" s="1" t="n">
        <v>34799</v>
      </c>
      <c r="O586" s="1" t="n">
        <v>306914</v>
      </c>
      <c r="P586" s="1" t="n">
        <v>24550</v>
      </c>
      <c r="Q586" s="1" t="n">
        <v>13892</v>
      </c>
      <c r="R586" s="1" t="n">
        <v>627102</v>
      </c>
      <c r="S586" s="1" t="n">
        <v>77597</v>
      </c>
      <c r="T586" s="1" t="n">
        <v>10185</v>
      </c>
      <c r="U586" s="1" t="n">
        <v>25574</v>
      </c>
      <c r="V586" s="1" t="n">
        <v>4591</v>
      </c>
      <c r="W586" s="1" t="n">
        <v>0</v>
      </c>
      <c r="X586" s="1" t="n">
        <v>0</v>
      </c>
      <c r="Y586" s="1" t="n">
        <v>0</v>
      </c>
      <c r="Z586" s="1" t="n">
        <v>3721509</v>
      </c>
      <c r="AA586" s="1" t="n">
        <v>2753777</v>
      </c>
      <c r="AB586" s="1" t="n">
        <v>967732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19216</v>
      </c>
      <c r="AJ586" s="1" t="n">
        <v>18871</v>
      </c>
      <c r="AK586" s="1" t="n">
        <v>345</v>
      </c>
      <c r="AL586" s="1" t="n">
        <v>0</v>
      </c>
      <c r="AM586" s="1" t="n">
        <v>28859</v>
      </c>
      <c r="AN586" s="1" t="n">
        <v>0</v>
      </c>
      <c r="AO586" s="1" t="n">
        <v>0</v>
      </c>
      <c r="AP586" s="1" t="n">
        <v>0</v>
      </c>
      <c r="AQ586" s="1" t="n">
        <v>5797</v>
      </c>
      <c r="AR586" s="1" t="n">
        <v>9959</v>
      </c>
      <c r="AS586" s="1" t="n">
        <v>13103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132872</v>
      </c>
      <c r="BB586" s="1" t="n">
        <v>0</v>
      </c>
      <c r="BC586" s="1" t="n">
        <v>132872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1168478</v>
      </c>
      <c r="BR586" s="1" t="n">
        <v>0</v>
      </c>
      <c r="BS586" s="1" t="n">
        <v>0</v>
      </c>
      <c r="BT586" s="1" t="n">
        <v>0</v>
      </c>
      <c r="BU586" s="1" t="n">
        <v>1168478</v>
      </c>
      <c r="BV586" s="1" t="n">
        <v>0</v>
      </c>
      <c r="BW586" s="1" t="n">
        <v>7832084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8</v>
      </c>
      <c r="D587" s="1" t="s">
        <v>369</v>
      </c>
      <c r="E587" s="1" t="n">
        <v>183130</v>
      </c>
      <c r="F587" s="1" t="n">
        <v>79255</v>
      </c>
      <c r="G587" s="1" t="n">
        <v>84899</v>
      </c>
      <c r="H587" s="1" t="n">
        <v>18976</v>
      </c>
      <c r="I587" s="1" t="n">
        <v>0</v>
      </c>
      <c r="J587" s="1" t="n">
        <v>39786</v>
      </c>
      <c r="K587" s="1" t="n">
        <v>0</v>
      </c>
      <c r="L587" s="1" t="n">
        <v>0</v>
      </c>
      <c r="M587" s="1" t="n">
        <v>828</v>
      </c>
      <c r="N587" s="1" t="n">
        <v>22770</v>
      </c>
      <c r="O587" s="1" t="n">
        <v>1698</v>
      </c>
      <c r="P587" s="1" t="n">
        <v>231</v>
      </c>
      <c r="Q587" s="1" t="n">
        <v>52</v>
      </c>
      <c r="R587" s="1" t="n">
        <v>1635</v>
      </c>
      <c r="S587" s="1" t="n">
        <v>1130</v>
      </c>
      <c r="T587" s="1" t="n">
        <v>5220</v>
      </c>
      <c r="U587" s="1" t="n">
        <v>6222</v>
      </c>
      <c r="V587" s="1" t="n">
        <v>0</v>
      </c>
      <c r="W587" s="1" t="n">
        <v>2277</v>
      </c>
      <c r="X587" s="1" t="n">
        <v>2277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225193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8</v>
      </c>
      <c r="D588" s="1" t="s">
        <v>369</v>
      </c>
      <c r="E588" s="1" t="n">
        <v>1201524</v>
      </c>
      <c r="F588" s="1" t="n">
        <v>528308</v>
      </c>
      <c r="G588" s="1" t="n">
        <v>225288</v>
      </c>
      <c r="H588" s="1" t="n">
        <v>447928</v>
      </c>
      <c r="I588" s="1" t="n">
        <v>0</v>
      </c>
      <c r="J588" s="1" t="n">
        <v>88391</v>
      </c>
      <c r="K588" s="1" t="n">
        <v>0</v>
      </c>
      <c r="L588" s="1" t="n">
        <v>391</v>
      </c>
      <c r="M588" s="1" t="n">
        <v>0</v>
      </c>
      <c r="N588" s="1" t="n">
        <v>18019</v>
      </c>
      <c r="O588" s="1" t="n">
        <v>29104</v>
      </c>
      <c r="P588" s="1" t="n">
        <v>5948</v>
      </c>
      <c r="Q588" s="1" t="n">
        <v>499</v>
      </c>
      <c r="R588" s="1" t="n">
        <v>11130</v>
      </c>
      <c r="S588" s="1" t="n">
        <v>0</v>
      </c>
      <c r="T588" s="1" t="n">
        <v>12874</v>
      </c>
      <c r="U588" s="1" t="n">
        <v>8236</v>
      </c>
      <c r="V588" s="1" t="n">
        <v>2190</v>
      </c>
      <c r="W588" s="1" t="n">
        <v>39246</v>
      </c>
      <c r="X588" s="1" t="n">
        <v>39246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21224</v>
      </c>
      <c r="AN588" s="1" t="n">
        <v>0</v>
      </c>
      <c r="AO588" s="1" t="n">
        <v>0</v>
      </c>
      <c r="AP588" s="1" t="n">
        <v>0</v>
      </c>
      <c r="AQ588" s="1" t="n">
        <v>4662</v>
      </c>
      <c r="AR588" s="1" t="n">
        <v>0</v>
      </c>
      <c r="AS588" s="1" t="n">
        <v>16562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15216</v>
      </c>
      <c r="BR588" s="1" t="n">
        <v>0</v>
      </c>
      <c r="BS588" s="1" t="n">
        <v>0</v>
      </c>
      <c r="BT588" s="1" t="n">
        <v>0</v>
      </c>
      <c r="BU588" s="1" t="n">
        <v>15216</v>
      </c>
      <c r="BV588" s="1" t="n">
        <v>0</v>
      </c>
      <c r="BW588" s="1" t="n">
        <v>1365601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8</v>
      </c>
      <c r="D589" s="1" t="s">
        <v>369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0</v>
      </c>
      <c r="D590" s="1" t="s">
        <v>371</v>
      </c>
      <c r="E590" s="1" t="n">
        <v>653027</v>
      </c>
      <c r="F590" s="1" t="n">
        <v>255396</v>
      </c>
      <c r="G590" s="1" t="n">
        <v>101065</v>
      </c>
      <c r="H590" s="1" t="n">
        <v>237528</v>
      </c>
      <c r="I590" s="1" t="n">
        <v>59038</v>
      </c>
      <c r="J590" s="1" t="n">
        <v>390676</v>
      </c>
      <c r="K590" s="1" t="n">
        <v>5794</v>
      </c>
      <c r="L590" s="1" t="n">
        <v>1218</v>
      </c>
      <c r="M590" s="1" t="n">
        <v>50558</v>
      </c>
      <c r="N590" s="1" t="n">
        <v>43850</v>
      </c>
      <c r="O590" s="1" t="n">
        <v>193193</v>
      </c>
      <c r="P590" s="1" t="n">
        <v>9865</v>
      </c>
      <c r="Q590" s="1" t="n">
        <v>1694</v>
      </c>
      <c r="R590" s="1" t="n">
        <v>39541</v>
      </c>
      <c r="S590" s="1" t="n">
        <v>11896</v>
      </c>
      <c r="T590" s="1" t="n">
        <v>514</v>
      </c>
      <c r="U590" s="1" t="n">
        <v>10960</v>
      </c>
      <c r="V590" s="1" t="n">
        <v>21593</v>
      </c>
      <c r="W590" s="1" t="n">
        <v>0</v>
      </c>
      <c r="X590" s="1" t="n">
        <v>0</v>
      </c>
      <c r="Y590" s="1" t="n">
        <v>0</v>
      </c>
      <c r="Z590" s="1" t="n">
        <v>901511</v>
      </c>
      <c r="AA590" s="1" t="n">
        <v>46193</v>
      </c>
      <c r="AB590" s="1" t="n">
        <v>855318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1449</v>
      </c>
      <c r="AJ590" s="1" t="n">
        <v>66</v>
      </c>
      <c r="AK590" s="1" t="n">
        <v>0</v>
      </c>
      <c r="AL590" s="1" t="n">
        <v>1383</v>
      </c>
      <c r="AM590" s="1" t="n">
        <v>40097</v>
      </c>
      <c r="AN590" s="1" t="n">
        <v>0</v>
      </c>
      <c r="AO590" s="1" t="n">
        <v>2027</v>
      </c>
      <c r="AP590" s="1" t="n">
        <v>24556</v>
      </c>
      <c r="AQ590" s="1" t="n">
        <v>1843</v>
      </c>
      <c r="AR590" s="1" t="n">
        <v>3765</v>
      </c>
      <c r="AS590" s="1" t="n">
        <v>4993</v>
      </c>
      <c r="AT590" s="1" t="n">
        <v>2913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110602</v>
      </c>
      <c r="BB590" s="1" t="n">
        <v>0</v>
      </c>
      <c r="BC590" s="1" t="n">
        <v>110602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195180</v>
      </c>
      <c r="BR590" s="1" t="n">
        <v>0</v>
      </c>
      <c r="BS590" s="1" t="n">
        <v>0</v>
      </c>
      <c r="BT590" s="1" t="n">
        <v>0</v>
      </c>
      <c r="BU590" s="1" t="n">
        <v>195180</v>
      </c>
      <c r="BV590" s="1" t="n">
        <v>0</v>
      </c>
      <c r="BW590" s="1" t="n">
        <v>2292542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0</v>
      </c>
      <c r="D591" s="1" t="s">
        <v>371</v>
      </c>
      <c r="E591" s="1" t="n">
        <v>135498</v>
      </c>
      <c r="F591" s="1" t="n">
        <v>0</v>
      </c>
      <c r="G591" s="1" t="n">
        <v>117858</v>
      </c>
      <c r="H591" s="1" t="n">
        <v>17640</v>
      </c>
      <c r="I591" s="1" t="n">
        <v>0</v>
      </c>
      <c r="J591" s="1" t="n">
        <v>13859</v>
      </c>
      <c r="K591" s="1" t="n">
        <v>183</v>
      </c>
      <c r="L591" s="1" t="n">
        <v>12</v>
      </c>
      <c r="M591" s="1" t="n">
        <v>0</v>
      </c>
      <c r="N591" s="1" t="n">
        <v>10122</v>
      </c>
      <c r="O591" s="1" t="n">
        <v>1152</v>
      </c>
      <c r="P591" s="1" t="n">
        <v>0</v>
      </c>
      <c r="Q591" s="1" t="n">
        <v>0</v>
      </c>
      <c r="R591" s="1" t="n">
        <v>1397</v>
      </c>
      <c r="S591" s="1" t="n">
        <v>68</v>
      </c>
      <c r="T591" s="1" t="n">
        <v>859</v>
      </c>
      <c r="U591" s="1" t="n">
        <v>0</v>
      </c>
      <c r="V591" s="1" t="n">
        <v>66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498</v>
      </c>
      <c r="AN591" s="1" t="n">
        <v>0</v>
      </c>
      <c r="AO591" s="1" t="n">
        <v>0</v>
      </c>
      <c r="AP591" s="1" t="n">
        <v>0</v>
      </c>
      <c r="AQ591" s="1" t="n">
        <v>38</v>
      </c>
      <c r="AR591" s="1" t="n">
        <v>0</v>
      </c>
      <c r="AS591" s="1" t="n">
        <v>46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4834</v>
      </c>
      <c r="BR591" s="1" t="n">
        <v>0</v>
      </c>
      <c r="BS591" s="1" t="n">
        <v>0</v>
      </c>
      <c r="BT591" s="1" t="n">
        <v>0</v>
      </c>
      <c r="BU591" s="1" t="n">
        <v>4834</v>
      </c>
      <c r="BV591" s="1" t="n">
        <v>0</v>
      </c>
      <c r="BW591" s="1" t="n">
        <v>154689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0</v>
      </c>
      <c r="D592" s="1" t="s">
        <v>371</v>
      </c>
      <c r="E592" s="1" t="n">
        <v>1064791</v>
      </c>
      <c r="F592" s="1" t="n">
        <v>397670</v>
      </c>
      <c r="G592" s="1" t="n">
        <v>168927</v>
      </c>
      <c r="H592" s="1" t="n">
        <v>498194</v>
      </c>
      <c r="I592" s="1" t="n">
        <v>0</v>
      </c>
      <c r="J592" s="1" t="n">
        <v>126413</v>
      </c>
      <c r="K592" s="1" t="n">
        <v>28</v>
      </c>
      <c r="L592" s="1" t="n">
        <v>0</v>
      </c>
      <c r="M592" s="1" t="n">
        <v>0</v>
      </c>
      <c r="N592" s="1" t="n">
        <v>12863</v>
      </c>
      <c r="O592" s="1" t="n">
        <v>18388</v>
      </c>
      <c r="P592" s="1" t="n">
        <v>42262</v>
      </c>
      <c r="Q592" s="1" t="n">
        <v>0</v>
      </c>
      <c r="R592" s="1" t="n">
        <v>1338</v>
      </c>
      <c r="S592" s="1" t="n">
        <v>0</v>
      </c>
      <c r="T592" s="1" t="n">
        <v>0</v>
      </c>
      <c r="U592" s="1" t="n">
        <v>51254</v>
      </c>
      <c r="V592" s="1" t="n">
        <v>280</v>
      </c>
      <c r="W592" s="1" t="n">
        <v>17277</v>
      </c>
      <c r="X592" s="1" t="n">
        <v>17277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1610</v>
      </c>
      <c r="AJ592" s="1" t="n">
        <v>1610</v>
      </c>
      <c r="AK592" s="1" t="n">
        <v>0</v>
      </c>
      <c r="AL592" s="1" t="n">
        <v>0</v>
      </c>
      <c r="AM592" s="1" t="n">
        <v>48962</v>
      </c>
      <c r="AN592" s="1" t="n">
        <v>0</v>
      </c>
      <c r="AO592" s="1" t="n">
        <v>0</v>
      </c>
      <c r="AP592" s="1" t="n">
        <v>0</v>
      </c>
      <c r="AQ592" s="1" t="n">
        <v>45671</v>
      </c>
      <c r="AR592" s="1" t="n">
        <v>1338</v>
      </c>
      <c r="AS592" s="1" t="n">
        <v>1953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76488</v>
      </c>
      <c r="BR592" s="1" t="n">
        <v>0</v>
      </c>
      <c r="BS592" s="1" t="n">
        <v>0</v>
      </c>
      <c r="BT592" s="1" t="n">
        <v>0</v>
      </c>
      <c r="BU592" s="1" t="n">
        <v>76488</v>
      </c>
      <c r="BV592" s="1" t="n">
        <v>0</v>
      </c>
      <c r="BW592" s="1" t="n">
        <v>1335541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0</v>
      </c>
      <c r="D593" s="1" t="s">
        <v>371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2</v>
      </c>
      <c r="D594" s="1" t="s">
        <v>373</v>
      </c>
      <c r="E594" s="1" t="n">
        <v>247275</v>
      </c>
      <c r="F594" s="1" t="n">
        <v>161919</v>
      </c>
      <c r="G594" s="1" t="n">
        <v>32595</v>
      </c>
      <c r="H594" s="1" t="n">
        <v>11648</v>
      </c>
      <c r="I594" s="1" t="n">
        <v>41113</v>
      </c>
      <c r="J594" s="1" t="n">
        <v>245621</v>
      </c>
      <c r="K594" s="1" t="n">
        <v>2256</v>
      </c>
      <c r="L594" s="1" t="n">
        <v>125</v>
      </c>
      <c r="M594" s="1" t="n">
        <v>39379</v>
      </c>
      <c r="N594" s="1" t="n">
        <v>18574</v>
      </c>
      <c r="O594" s="1" t="n">
        <v>54137</v>
      </c>
      <c r="P594" s="1" t="n">
        <v>5901</v>
      </c>
      <c r="Q594" s="1" t="n">
        <v>648</v>
      </c>
      <c r="R594" s="1" t="n">
        <v>94249</v>
      </c>
      <c r="S594" s="1" t="n">
        <v>11315</v>
      </c>
      <c r="T594" s="1" t="n">
        <v>13832</v>
      </c>
      <c r="U594" s="1" t="n">
        <v>2943</v>
      </c>
      <c r="V594" s="1" t="n">
        <v>2262</v>
      </c>
      <c r="W594" s="1" t="n">
        <v>0</v>
      </c>
      <c r="X594" s="1" t="n">
        <v>0</v>
      </c>
      <c r="Y594" s="1" t="n">
        <v>0</v>
      </c>
      <c r="Z594" s="1" t="n">
        <v>281199</v>
      </c>
      <c r="AA594" s="1" t="n">
        <v>8405</v>
      </c>
      <c r="AB594" s="1" t="n">
        <v>272794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84</v>
      </c>
      <c r="AJ594" s="1" t="n">
        <v>0</v>
      </c>
      <c r="AK594" s="1" t="n">
        <v>0</v>
      </c>
      <c r="AL594" s="1" t="n">
        <v>84</v>
      </c>
      <c r="AM594" s="1" t="n">
        <v>5780</v>
      </c>
      <c r="AN594" s="1" t="n">
        <v>0</v>
      </c>
      <c r="AO594" s="1" t="n">
        <v>0</v>
      </c>
      <c r="AP594" s="1" t="n">
        <v>0</v>
      </c>
      <c r="AQ594" s="1" t="n">
        <v>0</v>
      </c>
      <c r="AR594" s="1" t="n">
        <v>1165</v>
      </c>
      <c r="AS594" s="1" t="n">
        <v>4615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32660</v>
      </c>
      <c r="BB594" s="1" t="n">
        <v>0</v>
      </c>
      <c r="BC594" s="1" t="n">
        <v>32660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0</v>
      </c>
      <c r="BR594" s="1" t="n">
        <v>0</v>
      </c>
      <c r="BS594" s="1" t="n">
        <v>0</v>
      </c>
      <c r="BT594" s="1" t="n">
        <v>0</v>
      </c>
      <c r="BU594" s="1" t="n">
        <v>0</v>
      </c>
      <c r="BV594" s="1" t="n">
        <v>0</v>
      </c>
      <c r="BW594" s="1" t="n">
        <v>812619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2</v>
      </c>
      <c r="D595" s="1" t="s">
        <v>373</v>
      </c>
      <c r="E595" s="1" t="n">
        <v>21750</v>
      </c>
      <c r="F595" s="1" t="n">
        <v>12172</v>
      </c>
      <c r="G595" s="1" t="n">
        <v>679</v>
      </c>
      <c r="H595" s="1" t="n">
        <v>8899</v>
      </c>
      <c r="I595" s="1" t="n">
        <v>0</v>
      </c>
      <c r="J595" s="1" t="n">
        <v>6128</v>
      </c>
      <c r="K595" s="1" t="n">
        <v>0</v>
      </c>
      <c r="L595" s="1" t="n">
        <v>0</v>
      </c>
      <c r="M595" s="1" t="n">
        <v>1634</v>
      </c>
      <c r="N595" s="1" t="n">
        <v>995</v>
      </c>
      <c r="O595" s="1" t="n">
        <v>843</v>
      </c>
      <c r="P595" s="1" t="n">
        <v>953</v>
      </c>
      <c r="Q595" s="1" t="n">
        <v>0</v>
      </c>
      <c r="R595" s="1" t="n">
        <v>0</v>
      </c>
      <c r="S595" s="1" t="n">
        <v>0</v>
      </c>
      <c r="T595" s="1" t="n">
        <v>1191</v>
      </c>
      <c r="U595" s="1" t="n">
        <v>0</v>
      </c>
      <c r="V595" s="1" t="n">
        <v>512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0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0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0</v>
      </c>
      <c r="BW595" s="1" t="n">
        <v>27878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2</v>
      </c>
      <c r="D596" s="1" t="s">
        <v>373</v>
      </c>
      <c r="E596" s="1" t="n">
        <v>1130609</v>
      </c>
      <c r="F596" s="1" t="n">
        <v>433211</v>
      </c>
      <c r="G596" s="1" t="n">
        <v>360014</v>
      </c>
      <c r="H596" s="1" t="n">
        <v>337384</v>
      </c>
      <c r="I596" s="1" t="n">
        <v>0</v>
      </c>
      <c r="J596" s="1" t="n">
        <v>64929</v>
      </c>
      <c r="K596" s="1" t="n">
        <v>11462</v>
      </c>
      <c r="L596" s="1" t="n">
        <v>2184</v>
      </c>
      <c r="M596" s="1" t="n">
        <v>3114</v>
      </c>
      <c r="N596" s="1" t="n">
        <v>11002</v>
      </c>
      <c r="O596" s="1" t="n">
        <v>26491</v>
      </c>
      <c r="P596" s="1" t="n">
        <v>275</v>
      </c>
      <c r="Q596" s="1" t="n">
        <v>895</v>
      </c>
      <c r="R596" s="1" t="n">
        <v>45</v>
      </c>
      <c r="S596" s="1" t="n">
        <v>553</v>
      </c>
      <c r="T596" s="1" t="n">
        <v>1121</v>
      </c>
      <c r="U596" s="1" t="n">
        <v>0</v>
      </c>
      <c r="V596" s="1" t="n">
        <v>7787</v>
      </c>
      <c r="W596" s="1" t="n">
        <v>22433</v>
      </c>
      <c r="X596" s="1" t="n">
        <v>22433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465</v>
      </c>
      <c r="AN596" s="1" t="n">
        <v>0</v>
      </c>
      <c r="AO596" s="1" t="n">
        <v>0</v>
      </c>
      <c r="AP596" s="1" t="n">
        <v>0</v>
      </c>
      <c r="AQ596" s="1" t="n">
        <v>316</v>
      </c>
      <c r="AR596" s="1" t="n">
        <v>0</v>
      </c>
      <c r="AS596" s="1" t="n">
        <v>149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136858</v>
      </c>
      <c r="BR596" s="1" t="n">
        <v>0</v>
      </c>
      <c r="BS596" s="1" t="n">
        <v>0</v>
      </c>
      <c r="BT596" s="1" t="n">
        <v>0</v>
      </c>
      <c r="BU596" s="1" t="n">
        <v>136858</v>
      </c>
      <c r="BV596" s="1" t="n">
        <v>0</v>
      </c>
      <c r="BW596" s="1" t="n">
        <v>1355294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2</v>
      </c>
      <c r="D597" s="1" t="s">
        <v>373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4</v>
      </c>
      <c r="D598" s="1" t="s">
        <v>375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0</v>
      </c>
      <c r="AO598" s="1" t="n">
        <v>0</v>
      </c>
      <c r="AP598" s="1" t="n">
        <v>0</v>
      </c>
      <c r="AQ598" s="1" t="n">
        <v>0</v>
      </c>
      <c r="AR598" s="1" t="n">
        <v>0</v>
      </c>
      <c r="AS598" s="1" t="n">
        <v>0</v>
      </c>
      <c r="AT598" s="1" t="n">
        <v>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0</v>
      </c>
      <c r="BB598" s="1" t="n">
        <v>0</v>
      </c>
      <c r="BC598" s="1" t="n">
        <v>0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0</v>
      </c>
      <c r="BR598" s="1" t="n">
        <v>0</v>
      </c>
      <c r="BS598" s="1" t="n">
        <v>0</v>
      </c>
      <c r="BT598" s="1" t="n">
        <v>0</v>
      </c>
      <c r="BU598" s="1" t="n">
        <v>0</v>
      </c>
      <c r="BV598" s="1" t="n">
        <v>0</v>
      </c>
      <c r="BW598" s="1" t="n">
        <v>0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4</v>
      </c>
      <c r="D599" s="1" t="s">
        <v>375</v>
      </c>
      <c r="E599" s="1" t="n">
        <v>4122596</v>
      </c>
      <c r="F599" s="1" t="n">
        <v>1894346</v>
      </c>
      <c r="G599" s="1" t="n">
        <v>2065858</v>
      </c>
      <c r="H599" s="1" t="n">
        <v>162392</v>
      </c>
      <c r="I599" s="1" t="n">
        <v>0</v>
      </c>
      <c r="J599" s="1" t="n">
        <v>1071126</v>
      </c>
      <c r="K599" s="1" t="n">
        <v>7134</v>
      </c>
      <c r="L599" s="1" t="n">
        <v>1348</v>
      </c>
      <c r="M599" s="1" t="n">
        <v>11718</v>
      </c>
      <c r="N599" s="1" t="n">
        <v>573256</v>
      </c>
      <c r="O599" s="1" t="n">
        <v>74846</v>
      </c>
      <c r="P599" s="1" t="n">
        <v>34422</v>
      </c>
      <c r="Q599" s="1" t="n">
        <v>700</v>
      </c>
      <c r="R599" s="1" t="n">
        <v>21503</v>
      </c>
      <c r="S599" s="1" t="n">
        <v>4197</v>
      </c>
      <c r="T599" s="1" t="n">
        <v>5084</v>
      </c>
      <c r="U599" s="1" t="n">
        <v>41747</v>
      </c>
      <c r="V599" s="1" t="n">
        <v>295171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36364</v>
      </c>
      <c r="AN599" s="1" t="n">
        <v>0</v>
      </c>
      <c r="AO599" s="1" t="n">
        <v>0</v>
      </c>
      <c r="AP599" s="1" t="n">
        <v>0</v>
      </c>
      <c r="AQ599" s="1" t="n">
        <v>6335</v>
      </c>
      <c r="AR599" s="1" t="n">
        <v>20002</v>
      </c>
      <c r="AS599" s="1" t="n">
        <v>8105</v>
      </c>
      <c r="AT599" s="1" t="n">
        <v>1922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482</v>
      </c>
      <c r="BB599" s="1" t="n">
        <v>0</v>
      </c>
      <c r="BC599" s="1" t="n">
        <v>482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353360</v>
      </c>
      <c r="BR599" s="1" t="n">
        <v>0</v>
      </c>
      <c r="BS599" s="1" t="n">
        <v>0</v>
      </c>
      <c r="BT599" s="1" t="n">
        <v>0</v>
      </c>
      <c r="BU599" s="1" t="n">
        <v>353360</v>
      </c>
      <c r="BV599" s="1" t="n">
        <v>0</v>
      </c>
      <c r="BW599" s="1" t="n">
        <v>5583928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4</v>
      </c>
      <c r="D600" s="1" t="s">
        <v>375</v>
      </c>
      <c r="E600" s="1" t="n">
        <v>5428065</v>
      </c>
      <c r="F600" s="1" t="n">
        <v>2692091</v>
      </c>
      <c r="G600" s="1" t="n">
        <v>1598810</v>
      </c>
      <c r="H600" s="1" t="n">
        <v>1137164</v>
      </c>
      <c r="I600" s="1" t="n">
        <v>0</v>
      </c>
      <c r="J600" s="1" t="n">
        <v>1249799</v>
      </c>
      <c r="K600" s="1" t="n">
        <v>3575</v>
      </c>
      <c r="L600" s="1" t="n">
        <v>16104</v>
      </c>
      <c r="M600" s="1" t="n">
        <v>818</v>
      </c>
      <c r="N600" s="1" t="n">
        <v>223478</v>
      </c>
      <c r="O600" s="1" t="n">
        <v>145680</v>
      </c>
      <c r="P600" s="1" t="n">
        <v>175437</v>
      </c>
      <c r="Q600" s="1" t="n">
        <v>17590</v>
      </c>
      <c r="R600" s="1" t="n">
        <v>100156</v>
      </c>
      <c r="S600" s="1" t="n">
        <v>11878</v>
      </c>
      <c r="T600" s="1" t="n">
        <v>1378</v>
      </c>
      <c r="U600" s="1" t="n">
        <v>42666</v>
      </c>
      <c r="V600" s="1" t="n">
        <v>511039</v>
      </c>
      <c r="W600" s="1" t="n">
        <v>56918</v>
      </c>
      <c r="X600" s="1" t="n">
        <v>56918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133162</v>
      </c>
      <c r="AN600" s="1" t="n">
        <v>0</v>
      </c>
      <c r="AO600" s="1" t="n">
        <v>0</v>
      </c>
      <c r="AP600" s="1" t="n">
        <v>0</v>
      </c>
      <c r="AQ600" s="1" t="n">
        <v>55806</v>
      </c>
      <c r="AR600" s="1" t="n">
        <v>1840</v>
      </c>
      <c r="AS600" s="1" t="n">
        <v>74641</v>
      </c>
      <c r="AT600" s="1" t="n">
        <v>875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1120013</v>
      </c>
      <c r="BB600" s="1" t="n">
        <v>0</v>
      </c>
      <c r="BC600" s="1" t="n">
        <v>1120013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137492</v>
      </c>
      <c r="BR600" s="1" t="n">
        <v>0</v>
      </c>
      <c r="BS600" s="1" t="n">
        <v>0</v>
      </c>
      <c r="BT600" s="1" t="n">
        <v>0</v>
      </c>
      <c r="BU600" s="1" t="n">
        <v>137492</v>
      </c>
      <c r="BV600" s="1" t="n">
        <v>0</v>
      </c>
      <c r="BW600" s="1" t="n">
        <v>8125449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4</v>
      </c>
      <c r="D601" s="1" t="s">
        <v>375</v>
      </c>
      <c r="E601" s="1" t="n">
        <v>106336</v>
      </c>
      <c r="F601" s="1" t="n">
        <v>0</v>
      </c>
      <c r="G601" s="1" t="n">
        <v>0</v>
      </c>
      <c r="H601" s="1" t="n">
        <v>106336</v>
      </c>
      <c r="I601" s="1" t="n">
        <v>0</v>
      </c>
      <c r="J601" s="1" t="n">
        <v>150474</v>
      </c>
      <c r="K601" s="1" t="n">
        <v>65</v>
      </c>
      <c r="L601" s="1" t="n">
        <v>246</v>
      </c>
      <c r="M601" s="1" t="n">
        <v>1668</v>
      </c>
      <c r="N601" s="1" t="n">
        <v>5817</v>
      </c>
      <c r="O601" s="1" t="n">
        <v>11308</v>
      </c>
      <c r="P601" s="1" t="n">
        <v>121040</v>
      </c>
      <c r="Q601" s="1" t="n">
        <v>14</v>
      </c>
      <c r="R601" s="1" t="n">
        <v>472</v>
      </c>
      <c r="S601" s="1" t="n">
        <v>0</v>
      </c>
      <c r="T601" s="1" t="n">
        <v>1508</v>
      </c>
      <c r="U601" s="1" t="n">
        <v>4386</v>
      </c>
      <c r="V601" s="1" t="n">
        <v>3950</v>
      </c>
      <c r="W601" s="1" t="n">
        <v>2002</v>
      </c>
      <c r="X601" s="1" t="n">
        <v>2002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2417</v>
      </c>
      <c r="AN601" s="1" t="n">
        <v>0</v>
      </c>
      <c r="AO601" s="1" t="n">
        <v>0</v>
      </c>
      <c r="AP601" s="1" t="n">
        <v>0</v>
      </c>
      <c r="AQ601" s="1" t="n">
        <v>343</v>
      </c>
      <c r="AR601" s="1" t="n">
        <v>269</v>
      </c>
      <c r="AS601" s="1" t="n">
        <v>1805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525997</v>
      </c>
      <c r="BB601" s="1" t="n">
        <v>0</v>
      </c>
      <c r="BC601" s="1" t="n">
        <v>525997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153488</v>
      </c>
      <c r="BR601" s="1" t="n">
        <v>0</v>
      </c>
      <c r="BS601" s="1" t="n">
        <v>0</v>
      </c>
      <c r="BT601" s="1" t="n">
        <v>0</v>
      </c>
      <c r="BU601" s="1" t="n">
        <v>153488</v>
      </c>
      <c r="BV601" s="1" t="n">
        <v>0</v>
      </c>
      <c r="BW601" s="1" t="n">
        <v>940714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6</v>
      </c>
      <c r="D602" s="1" t="s">
        <v>377</v>
      </c>
      <c r="E602" s="1" t="n">
        <v>168386</v>
      </c>
      <c r="F602" s="1" t="n">
        <v>120591</v>
      </c>
      <c r="G602" s="1" t="n">
        <v>10800</v>
      </c>
      <c r="H602" s="1" t="n">
        <v>7523</v>
      </c>
      <c r="I602" s="1" t="n">
        <v>29472</v>
      </c>
      <c r="J602" s="1" t="n">
        <v>179127</v>
      </c>
      <c r="K602" s="1" t="n">
        <v>2307</v>
      </c>
      <c r="L602" s="1" t="n">
        <v>0</v>
      </c>
      <c r="M602" s="1" t="n">
        <v>10099</v>
      </c>
      <c r="N602" s="1" t="n">
        <v>17313</v>
      </c>
      <c r="O602" s="1" t="n">
        <v>78745</v>
      </c>
      <c r="P602" s="1" t="n">
        <v>4184</v>
      </c>
      <c r="Q602" s="1" t="n">
        <v>2365</v>
      </c>
      <c r="R602" s="1" t="n">
        <v>50687</v>
      </c>
      <c r="S602" s="1" t="n">
        <v>1272</v>
      </c>
      <c r="T602" s="1" t="n">
        <v>4613</v>
      </c>
      <c r="U602" s="1" t="n">
        <v>5036</v>
      </c>
      <c r="V602" s="1" t="n">
        <v>2506</v>
      </c>
      <c r="W602" s="1" t="n">
        <v>0</v>
      </c>
      <c r="X602" s="1" t="n">
        <v>0</v>
      </c>
      <c r="Y602" s="1" t="n">
        <v>0</v>
      </c>
      <c r="Z602" s="1" t="n">
        <v>326931</v>
      </c>
      <c r="AA602" s="1" t="n">
        <v>10127</v>
      </c>
      <c r="AB602" s="1" t="n">
        <v>316804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94</v>
      </c>
      <c r="AJ602" s="1" t="n">
        <v>94</v>
      </c>
      <c r="AK602" s="1" t="n">
        <v>0</v>
      </c>
      <c r="AL602" s="1" t="n">
        <v>0</v>
      </c>
      <c r="AM602" s="1" t="n">
        <v>9308</v>
      </c>
      <c r="AN602" s="1" t="n">
        <v>0</v>
      </c>
      <c r="AO602" s="1" t="n">
        <v>0</v>
      </c>
      <c r="AP602" s="1" t="n">
        <v>1702</v>
      </c>
      <c r="AQ602" s="1" t="n">
        <v>4811</v>
      </c>
      <c r="AR602" s="1" t="n">
        <v>476</v>
      </c>
      <c r="AS602" s="1" t="n">
        <v>2319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86213</v>
      </c>
      <c r="BB602" s="1" t="n">
        <v>30100</v>
      </c>
      <c r="BC602" s="1" t="n">
        <v>56113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0</v>
      </c>
      <c r="BR602" s="1" t="n">
        <v>0</v>
      </c>
      <c r="BS602" s="1" t="n">
        <v>0</v>
      </c>
      <c r="BT602" s="1" t="n">
        <v>0</v>
      </c>
      <c r="BU602" s="1" t="n">
        <v>0</v>
      </c>
      <c r="BV602" s="1" t="n">
        <v>0</v>
      </c>
      <c r="BW602" s="1" t="n">
        <v>770059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6</v>
      </c>
      <c r="D603" s="1" t="s">
        <v>377</v>
      </c>
      <c r="E603" s="1" t="n">
        <v>279705</v>
      </c>
      <c r="F603" s="1" t="n">
        <v>216737</v>
      </c>
      <c r="G603" s="1" t="n">
        <v>46850</v>
      </c>
      <c r="H603" s="1" t="n">
        <v>16118</v>
      </c>
      <c r="I603" s="1" t="n">
        <v>0</v>
      </c>
      <c r="J603" s="1" t="n">
        <v>54503</v>
      </c>
      <c r="K603" s="1" t="n">
        <v>200</v>
      </c>
      <c r="L603" s="1" t="n">
        <v>0</v>
      </c>
      <c r="M603" s="1" t="n">
        <v>2567</v>
      </c>
      <c r="N603" s="1" t="n">
        <v>31857</v>
      </c>
      <c r="O603" s="1" t="n">
        <v>4424</v>
      </c>
      <c r="P603" s="1" t="n">
        <v>4171</v>
      </c>
      <c r="Q603" s="1" t="n">
        <v>0</v>
      </c>
      <c r="R603" s="1" t="n">
        <v>1714</v>
      </c>
      <c r="S603" s="1" t="n">
        <v>0</v>
      </c>
      <c r="T603" s="1" t="n">
        <v>2251</v>
      </c>
      <c r="U603" s="1" t="n">
        <v>6523</v>
      </c>
      <c r="V603" s="1" t="n">
        <v>796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46757</v>
      </c>
      <c r="AN603" s="1" t="n">
        <v>0</v>
      </c>
      <c r="AO603" s="1" t="n">
        <v>0</v>
      </c>
      <c r="AP603" s="1" t="n">
        <v>38937</v>
      </c>
      <c r="AQ603" s="1" t="n">
        <v>2763</v>
      </c>
      <c r="AR603" s="1" t="n">
        <v>1520</v>
      </c>
      <c r="AS603" s="1" t="n">
        <v>3537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380965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6</v>
      </c>
      <c r="D604" s="1" t="s">
        <v>377</v>
      </c>
      <c r="E604" s="1" t="n">
        <v>125900</v>
      </c>
      <c r="F604" s="1" t="n">
        <v>25038</v>
      </c>
      <c r="G604" s="1" t="n">
        <v>60158</v>
      </c>
      <c r="H604" s="1" t="n">
        <v>40704</v>
      </c>
      <c r="I604" s="1" t="n">
        <v>0</v>
      </c>
      <c r="J604" s="1" t="n">
        <v>14409</v>
      </c>
      <c r="K604" s="1" t="n">
        <v>711</v>
      </c>
      <c r="L604" s="1" t="n">
        <v>0</v>
      </c>
      <c r="M604" s="1" t="n">
        <v>241</v>
      </c>
      <c r="N604" s="1" t="n">
        <v>3723</v>
      </c>
      <c r="O604" s="1" t="n">
        <v>2594</v>
      </c>
      <c r="P604" s="1" t="n">
        <v>436</v>
      </c>
      <c r="Q604" s="1" t="n">
        <v>0</v>
      </c>
      <c r="R604" s="1" t="n">
        <v>204</v>
      </c>
      <c r="S604" s="1" t="n">
        <v>3969</v>
      </c>
      <c r="T604" s="1" t="n">
        <v>80</v>
      </c>
      <c r="U604" s="1" t="n">
        <v>2349</v>
      </c>
      <c r="V604" s="1" t="n">
        <v>102</v>
      </c>
      <c r="W604" s="1" t="n">
        <v>115</v>
      </c>
      <c r="X604" s="1" t="n">
        <v>115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174</v>
      </c>
      <c r="AN604" s="1" t="n">
        <v>0</v>
      </c>
      <c r="AO604" s="1" t="n">
        <v>0</v>
      </c>
      <c r="AP604" s="1" t="n">
        <v>0</v>
      </c>
      <c r="AQ604" s="1" t="n">
        <v>174</v>
      </c>
      <c r="AR604" s="1" t="n">
        <v>0</v>
      </c>
      <c r="AS604" s="1" t="n">
        <v>0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0</v>
      </c>
      <c r="BW604" s="1" t="n">
        <v>140598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6</v>
      </c>
      <c r="D605" s="1" t="s">
        <v>377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8</v>
      </c>
      <c r="D606" s="1" t="s">
        <v>379</v>
      </c>
      <c r="E606" s="1" t="n">
        <v>1095259</v>
      </c>
      <c r="F606" s="1" t="n">
        <v>645142</v>
      </c>
      <c r="G606" s="1" t="n">
        <v>124663</v>
      </c>
      <c r="H606" s="1" t="n">
        <v>131749</v>
      </c>
      <c r="I606" s="1" t="n">
        <v>193705</v>
      </c>
      <c r="J606" s="1" t="n">
        <v>3135638</v>
      </c>
      <c r="K606" s="1" t="n">
        <v>35878</v>
      </c>
      <c r="L606" s="1" t="n">
        <v>19238</v>
      </c>
      <c r="M606" s="1" t="n">
        <v>9799</v>
      </c>
      <c r="N606" s="1" t="n">
        <v>198747</v>
      </c>
      <c r="O606" s="1" t="n">
        <v>501820</v>
      </c>
      <c r="P606" s="1" t="n">
        <v>18108</v>
      </c>
      <c r="Q606" s="1" t="n">
        <v>85408</v>
      </c>
      <c r="R606" s="1" t="n">
        <v>1903295</v>
      </c>
      <c r="S606" s="1" t="n">
        <v>302721</v>
      </c>
      <c r="T606" s="1" t="n">
        <v>9698</v>
      </c>
      <c r="U606" s="1" t="n">
        <v>38460</v>
      </c>
      <c r="V606" s="1" t="n">
        <v>12466</v>
      </c>
      <c r="W606" s="1" t="n">
        <v>0</v>
      </c>
      <c r="X606" s="1" t="n">
        <v>0</v>
      </c>
      <c r="Y606" s="1" t="n">
        <v>0</v>
      </c>
      <c r="Z606" s="1" t="n">
        <v>2666115</v>
      </c>
      <c r="AA606" s="1" t="n">
        <v>1906940</v>
      </c>
      <c r="AB606" s="1" t="n">
        <v>759175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6380</v>
      </c>
      <c r="AJ606" s="1" t="n">
        <v>6020</v>
      </c>
      <c r="AK606" s="1" t="n">
        <v>354</v>
      </c>
      <c r="AL606" s="1" t="n">
        <v>6</v>
      </c>
      <c r="AM606" s="1" t="n">
        <v>15382</v>
      </c>
      <c r="AN606" s="1" t="n">
        <v>14000</v>
      </c>
      <c r="AO606" s="1" t="n">
        <v>0</v>
      </c>
      <c r="AP606" s="1" t="n">
        <v>0</v>
      </c>
      <c r="AQ606" s="1" t="n">
        <v>264</v>
      </c>
      <c r="AR606" s="1" t="n">
        <v>0</v>
      </c>
      <c r="AS606" s="1" t="n">
        <v>1118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392827</v>
      </c>
      <c r="BB606" s="1" t="n">
        <v>0</v>
      </c>
      <c r="BC606" s="1" t="n">
        <v>392827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113691</v>
      </c>
      <c r="BR606" s="1" t="n">
        <v>0</v>
      </c>
      <c r="BS606" s="1" t="n">
        <v>0</v>
      </c>
      <c r="BT606" s="1" t="n">
        <v>0</v>
      </c>
      <c r="BU606" s="1" t="n">
        <v>113691</v>
      </c>
      <c r="BV606" s="1" t="n">
        <v>0</v>
      </c>
      <c r="BW606" s="1" t="n">
        <v>7425292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8</v>
      </c>
      <c r="D607" s="1" t="s">
        <v>379</v>
      </c>
      <c r="E607" s="1" t="n">
        <v>379375</v>
      </c>
      <c r="F607" s="1" t="n">
        <v>112204</v>
      </c>
      <c r="G607" s="1" t="n">
        <v>187337</v>
      </c>
      <c r="H607" s="1" t="n">
        <v>79834</v>
      </c>
      <c r="I607" s="1" t="n">
        <v>0</v>
      </c>
      <c r="J607" s="1" t="n">
        <v>335902</v>
      </c>
      <c r="K607" s="1" t="n">
        <v>3385</v>
      </c>
      <c r="L607" s="1" t="n">
        <v>0</v>
      </c>
      <c r="M607" s="1" t="n">
        <v>0</v>
      </c>
      <c r="N607" s="1" t="n">
        <v>314920</v>
      </c>
      <c r="O607" s="1" t="n">
        <v>7177</v>
      </c>
      <c r="P607" s="1" t="n">
        <v>708</v>
      </c>
      <c r="Q607" s="1" t="n">
        <v>0</v>
      </c>
      <c r="R607" s="1" t="n">
        <v>332</v>
      </c>
      <c r="S607" s="1" t="n">
        <v>938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715277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8</v>
      </c>
      <c r="D608" s="1" t="s">
        <v>379</v>
      </c>
      <c r="E608" s="1" t="n">
        <v>603052</v>
      </c>
      <c r="F608" s="1" t="n">
        <v>335606</v>
      </c>
      <c r="G608" s="1" t="n">
        <v>224958</v>
      </c>
      <c r="H608" s="1" t="n">
        <v>42488</v>
      </c>
      <c r="I608" s="1" t="n">
        <v>0</v>
      </c>
      <c r="J608" s="1" t="n">
        <v>48810</v>
      </c>
      <c r="K608" s="1" t="n">
        <v>0</v>
      </c>
      <c r="L608" s="1" t="n">
        <v>0</v>
      </c>
      <c r="M608" s="1" t="n">
        <v>0</v>
      </c>
      <c r="N608" s="1" t="n">
        <v>3915</v>
      </c>
      <c r="O608" s="1" t="n">
        <v>14153</v>
      </c>
      <c r="P608" s="1" t="n">
        <v>9217</v>
      </c>
      <c r="Q608" s="1" t="n">
        <v>0</v>
      </c>
      <c r="R608" s="1" t="n">
        <v>21525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0</v>
      </c>
      <c r="AR608" s="1" t="n">
        <v>0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0</v>
      </c>
      <c r="BR608" s="1" t="n">
        <v>0</v>
      </c>
      <c r="BS608" s="1" t="n">
        <v>0</v>
      </c>
      <c r="BT608" s="1" t="n">
        <v>0</v>
      </c>
      <c r="BU608" s="1" t="n">
        <v>0</v>
      </c>
      <c r="BV608" s="1" t="n">
        <v>0</v>
      </c>
      <c r="BW608" s="1" t="n">
        <v>651862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8</v>
      </c>
      <c r="D609" s="1" t="s">
        <v>379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80</v>
      </c>
      <c r="D610" s="1" t="s">
        <v>381</v>
      </c>
      <c r="E610" s="1" t="n">
        <v>273352</v>
      </c>
      <c r="F610" s="1" t="n">
        <v>175741</v>
      </c>
      <c r="G610" s="1" t="n">
        <v>33217</v>
      </c>
      <c r="H610" s="1" t="n">
        <v>15229</v>
      </c>
      <c r="I610" s="1" t="n">
        <v>49165</v>
      </c>
      <c r="J610" s="1" t="n">
        <v>282802</v>
      </c>
      <c r="K610" s="1" t="n">
        <v>119</v>
      </c>
      <c r="L610" s="1" t="n">
        <v>2674</v>
      </c>
      <c r="M610" s="1" t="n">
        <v>35284</v>
      </c>
      <c r="N610" s="1" t="n">
        <v>25177</v>
      </c>
      <c r="O610" s="1" t="n">
        <v>76591</v>
      </c>
      <c r="P610" s="1" t="n">
        <v>7721</v>
      </c>
      <c r="Q610" s="1" t="n">
        <v>5838</v>
      </c>
      <c r="R610" s="1" t="n">
        <v>118162</v>
      </c>
      <c r="S610" s="1" t="n">
        <v>1431</v>
      </c>
      <c r="T610" s="1" t="n">
        <v>72</v>
      </c>
      <c r="U610" s="1" t="n">
        <v>393</v>
      </c>
      <c r="V610" s="1" t="n">
        <v>9340</v>
      </c>
      <c r="W610" s="1" t="n">
        <v>0</v>
      </c>
      <c r="X610" s="1" t="n">
        <v>0</v>
      </c>
      <c r="Y610" s="1" t="n">
        <v>0</v>
      </c>
      <c r="Z610" s="1" t="n">
        <v>291629</v>
      </c>
      <c r="AA610" s="1" t="n">
        <v>94567</v>
      </c>
      <c r="AB610" s="1" t="n">
        <v>197062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120</v>
      </c>
      <c r="AJ610" s="1" t="n">
        <v>0</v>
      </c>
      <c r="AK610" s="1" t="n">
        <v>0</v>
      </c>
      <c r="AL610" s="1" t="n">
        <v>120</v>
      </c>
      <c r="AM610" s="1" t="n">
        <v>5172</v>
      </c>
      <c r="AN610" s="1" t="n">
        <v>0</v>
      </c>
      <c r="AO610" s="1" t="n">
        <v>0</v>
      </c>
      <c r="AP610" s="1" t="n">
        <v>0</v>
      </c>
      <c r="AQ610" s="1" t="n">
        <v>1079</v>
      </c>
      <c r="AR610" s="1" t="n">
        <v>1629</v>
      </c>
      <c r="AS610" s="1" t="n">
        <v>2464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156954</v>
      </c>
      <c r="BB610" s="1" t="n">
        <v>0</v>
      </c>
      <c r="BC610" s="1" t="n">
        <v>156954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0</v>
      </c>
      <c r="BR610" s="1" t="n">
        <v>0</v>
      </c>
      <c r="BS610" s="1" t="n">
        <v>0</v>
      </c>
      <c r="BT610" s="1" t="n">
        <v>0</v>
      </c>
      <c r="BU610" s="1" t="n">
        <v>0</v>
      </c>
      <c r="BV610" s="1" t="n">
        <v>0</v>
      </c>
      <c r="BW610" s="1" t="n">
        <v>1010029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80</v>
      </c>
      <c r="D611" s="1" t="s">
        <v>381</v>
      </c>
      <c r="E611" s="1" t="n">
        <v>578061</v>
      </c>
      <c r="F611" s="1" t="n">
        <v>415850</v>
      </c>
      <c r="G611" s="1" t="n">
        <v>162211</v>
      </c>
      <c r="H611" s="1" t="n">
        <v>0</v>
      </c>
      <c r="I611" s="1" t="n">
        <v>0</v>
      </c>
      <c r="J611" s="1" t="n">
        <v>97146</v>
      </c>
      <c r="K611" s="1" t="n">
        <v>0</v>
      </c>
      <c r="L611" s="1" t="n">
        <v>0</v>
      </c>
      <c r="M611" s="1" t="n">
        <v>10047</v>
      </c>
      <c r="N611" s="1" t="n">
        <v>37965</v>
      </c>
      <c r="O611" s="1" t="n">
        <v>15134</v>
      </c>
      <c r="P611" s="1" t="n">
        <v>3564</v>
      </c>
      <c r="Q611" s="1" t="n">
        <v>586</v>
      </c>
      <c r="R611" s="1" t="n">
        <v>2773</v>
      </c>
      <c r="S611" s="1" t="n">
        <v>4634</v>
      </c>
      <c r="T611" s="1" t="n">
        <v>272</v>
      </c>
      <c r="U611" s="1" t="n">
        <v>19301</v>
      </c>
      <c r="V611" s="1" t="n">
        <v>287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3335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2009</v>
      </c>
      <c r="AS611" s="1" t="n">
        <v>1326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0</v>
      </c>
      <c r="BR611" s="1" t="n">
        <v>0</v>
      </c>
      <c r="BS611" s="1" t="n">
        <v>0</v>
      </c>
      <c r="BT611" s="1" t="n">
        <v>0</v>
      </c>
      <c r="BU611" s="1" t="n">
        <v>0</v>
      </c>
      <c r="BV611" s="1" t="n">
        <v>0</v>
      </c>
      <c r="BW611" s="1" t="n">
        <v>678542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80</v>
      </c>
      <c r="D612" s="1" t="s">
        <v>381</v>
      </c>
      <c r="E612" s="1" t="n">
        <v>1198244</v>
      </c>
      <c r="F612" s="1" t="n">
        <v>678302</v>
      </c>
      <c r="G612" s="1" t="n">
        <v>212775</v>
      </c>
      <c r="H612" s="1" t="n">
        <v>307167</v>
      </c>
      <c r="I612" s="1" t="n">
        <v>0</v>
      </c>
      <c r="J612" s="1" t="n">
        <v>117327</v>
      </c>
      <c r="K612" s="1" t="n">
        <v>10490</v>
      </c>
      <c r="L612" s="1" t="n">
        <v>100</v>
      </c>
      <c r="M612" s="1" t="n">
        <v>1900</v>
      </c>
      <c r="N612" s="1" t="n">
        <v>28478</v>
      </c>
      <c r="O612" s="1" t="n">
        <v>24839</v>
      </c>
      <c r="P612" s="1" t="n">
        <v>485</v>
      </c>
      <c r="Q612" s="1" t="n">
        <v>358</v>
      </c>
      <c r="R612" s="1" t="n">
        <v>35023</v>
      </c>
      <c r="S612" s="1" t="n">
        <v>1680</v>
      </c>
      <c r="T612" s="1" t="n">
        <v>0</v>
      </c>
      <c r="U612" s="1" t="n">
        <v>13974</v>
      </c>
      <c r="V612" s="1" t="n">
        <v>0</v>
      </c>
      <c r="W612" s="1" t="n">
        <v>68325</v>
      </c>
      <c r="X612" s="1" t="n">
        <v>68325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31486</v>
      </c>
      <c r="AJ612" s="1" t="n">
        <v>31486</v>
      </c>
      <c r="AK612" s="1" t="n">
        <v>0</v>
      </c>
      <c r="AL612" s="1" t="n">
        <v>0</v>
      </c>
      <c r="AM612" s="1" t="n">
        <v>6076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814</v>
      </c>
      <c r="AS612" s="1" t="n">
        <v>5083</v>
      </c>
      <c r="AT612" s="1" t="n">
        <v>179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0</v>
      </c>
      <c r="BR612" s="1" t="n">
        <v>0</v>
      </c>
      <c r="BS612" s="1" t="n">
        <v>0</v>
      </c>
      <c r="BT612" s="1" t="n">
        <v>0</v>
      </c>
      <c r="BU612" s="1" t="n">
        <v>0</v>
      </c>
      <c r="BV612" s="1" t="n">
        <v>0</v>
      </c>
      <c r="BW612" s="1" t="n">
        <v>1421458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80</v>
      </c>
      <c r="D613" s="1" t="s">
        <v>381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2</v>
      </c>
      <c r="D614" s="1" t="s">
        <v>383</v>
      </c>
      <c r="E614" s="1" t="n">
        <v>329634</v>
      </c>
      <c r="F614" s="1" t="n">
        <v>143634</v>
      </c>
      <c r="G614" s="1" t="n">
        <v>39676</v>
      </c>
      <c r="H614" s="1" t="n">
        <v>14118</v>
      </c>
      <c r="I614" s="1" t="n">
        <v>132206</v>
      </c>
      <c r="J614" s="1" t="n">
        <v>204496</v>
      </c>
      <c r="K614" s="1" t="n">
        <v>4663</v>
      </c>
      <c r="L614" s="1" t="n">
        <v>0</v>
      </c>
      <c r="M614" s="1" t="n">
        <v>16062</v>
      </c>
      <c r="N614" s="1" t="n">
        <v>10470</v>
      </c>
      <c r="O614" s="1" t="n">
        <v>48439</v>
      </c>
      <c r="P614" s="1" t="n">
        <v>11627</v>
      </c>
      <c r="Q614" s="1" t="n">
        <v>5927</v>
      </c>
      <c r="R614" s="1" t="n">
        <v>58549</v>
      </c>
      <c r="S614" s="1" t="n">
        <v>16962</v>
      </c>
      <c r="T614" s="1" t="n">
        <v>3022</v>
      </c>
      <c r="U614" s="1" t="n">
        <v>23136</v>
      </c>
      <c r="V614" s="1" t="n">
        <v>5639</v>
      </c>
      <c r="W614" s="1" t="n">
        <v>0</v>
      </c>
      <c r="X614" s="1" t="n">
        <v>0</v>
      </c>
      <c r="Y614" s="1" t="n">
        <v>0</v>
      </c>
      <c r="Z614" s="1" t="n">
        <v>491293</v>
      </c>
      <c r="AA614" s="1" t="n">
        <v>29601</v>
      </c>
      <c r="AB614" s="1" t="n">
        <v>461692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6308</v>
      </c>
      <c r="AJ614" s="1" t="n">
        <v>4051</v>
      </c>
      <c r="AK614" s="1" t="n">
        <v>0</v>
      </c>
      <c r="AL614" s="1" t="n">
        <v>2257</v>
      </c>
      <c r="AM614" s="1" t="n">
        <v>45301</v>
      </c>
      <c r="AN614" s="1" t="n">
        <v>0</v>
      </c>
      <c r="AO614" s="1" t="n">
        <v>0</v>
      </c>
      <c r="AP614" s="1" t="n">
        <v>43788</v>
      </c>
      <c r="AQ614" s="1" t="n">
        <v>0</v>
      </c>
      <c r="AR614" s="1" t="n">
        <v>877</v>
      </c>
      <c r="AS614" s="1" t="n">
        <v>636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335917</v>
      </c>
      <c r="BB614" s="1" t="n">
        <v>0</v>
      </c>
      <c r="BC614" s="1" t="n">
        <v>335917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3086</v>
      </c>
      <c r="BR614" s="1" t="n">
        <v>0</v>
      </c>
      <c r="BS614" s="1" t="n">
        <v>0</v>
      </c>
      <c r="BT614" s="1" t="n">
        <v>0</v>
      </c>
      <c r="BU614" s="1" t="n">
        <v>3086</v>
      </c>
      <c r="BV614" s="1" t="n">
        <v>0</v>
      </c>
      <c r="BW614" s="1" t="n">
        <v>1416035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2</v>
      </c>
      <c r="D615" s="1" t="s">
        <v>383</v>
      </c>
      <c r="E615" s="1" t="n">
        <v>274758</v>
      </c>
      <c r="F615" s="1" t="n">
        <v>196452</v>
      </c>
      <c r="G615" s="1" t="n">
        <v>61172</v>
      </c>
      <c r="H615" s="1" t="n">
        <v>17134</v>
      </c>
      <c r="I615" s="1" t="n">
        <v>0</v>
      </c>
      <c r="J615" s="1" t="n">
        <v>43995</v>
      </c>
      <c r="K615" s="1" t="n">
        <v>72</v>
      </c>
      <c r="L615" s="1" t="n">
        <v>0</v>
      </c>
      <c r="M615" s="1" t="n">
        <v>9000</v>
      </c>
      <c r="N615" s="1" t="n">
        <v>22395</v>
      </c>
      <c r="O615" s="1" t="n">
        <v>4595</v>
      </c>
      <c r="P615" s="1" t="n">
        <v>3803</v>
      </c>
      <c r="Q615" s="1" t="n">
        <v>0</v>
      </c>
      <c r="R615" s="1" t="n">
        <v>1375</v>
      </c>
      <c r="S615" s="1" t="n">
        <v>808</v>
      </c>
      <c r="T615" s="1" t="n">
        <v>884</v>
      </c>
      <c r="U615" s="1" t="n">
        <v>682</v>
      </c>
      <c r="V615" s="1" t="n">
        <v>381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2661</v>
      </c>
      <c r="AN615" s="1" t="n">
        <v>0</v>
      </c>
      <c r="AO615" s="1" t="n">
        <v>0</v>
      </c>
      <c r="AP615" s="1" t="n">
        <v>0</v>
      </c>
      <c r="AQ615" s="1" t="n">
        <v>2089</v>
      </c>
      <c r="AR615" s="1" t="n">
        <v>534</v>
      </c>
      <c r="AS615" s="1" t="n">
        <v>38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0</v>
      </c>
      <c r="BR615" s="1" t="n">
        <v>0</v>
      </c>
      <c r="BS615" s="1" t="n">
        <v>0</v>
      </c>
      <c r="BT615" s="1" t="n">
        <v>0</v>
      </c>
      <c r="BU615" s="1" t="n">
        <v>0</v>
      </c>
      <c r="BV615" s="1" t="n">
        <v>0</v>
      </c>
      <c r="BW615" s="1" t="n">
        <v>321414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2</v>
      </c>
      <c r="D616" s="1" t="s">
        <v>383</v>
      </c>
      <c r="E616" s="1" t="n">
        <v>691762</v>
      </c>
      <c r="F616" s="1" t="n">
        <v>450352</v>
      </c>
      <c r="G616" s="1" t="n">
        <v>120674</v>
      </c>
      <c r="H616" s="1" t="n">
        <v>120736</v>
      </c>
      <c r="I616" s="1" t="n">
        <v>0</v>
      </c>
      <c r="J616" s="1" t="n">
        <v>28512</v>
      </c>
      <c r="K616" s="1" t="n">
        <v>0</v>
      </c>
      <c r="L616" s="1" t="n">
        <v>0</v>
      </c>
      <c r="M616" s="1" t="n">
        <v>5000</v>
      </c>
      <c r="N616" s="1" t="n">
        <v>3250</v>
      </c>
      <c r="O616" s="1" t="n">
        <v>14117</v>
      </c>
      <c r="P616" s="1" t="n">
        <v>2082</v>
      </c>
      <c r="Q616" s="1" t="n">
        <v>165</v>
      </c>
      <c r="R616" s="1" t="n">
        <v>231</v>
      </c>
      <c r="S616" s="1" t="n">
        <v>0</v>
      </c>
      <c r="T616" s="1" t="n">
        <v>1400</v>
      </c>
      <c r="U616" s="1" t="n">
        <v>0</v>
      </c>
      <c r="V616" s="1" t="n">
        <v>2267</v>
      </c>
      <c r="W616" s="1" t="n">
        <v>68182</v>
      </c>
      <c r="X616" s="1" t="n">
        <v>68182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700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700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45610</v>
      </c>
      <c r="BB616" s="1" t="n">
        <v>0</v>
      </c>
      <c r="BC616" s="1" t="n">
        <v>4561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0</v>
      </c>
      <c r="BR616" s="1" t="n">
        <v>0</v>
      </c>
      <c r="BS616" s="1" t="n">
        <v>0</v>
      </c>
      <c r="BT616" s="1" t="n">
        <v>0</v>
      </c>
      <c r="BU616" s="1" t="n">
        <v>0</v>
      </c>
      <c r="BV616" s="1" t="n">
        <v>0</v>
      </c>
      <c r="BW616" s="1" t="n">
        <v>834766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2</v>
      </c>
      <c r="D617" s="1" t="s">
        <v>383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4</v>
      </c>
      <c r="D618" s="1" t="s">
        <v>385</v>
      </c>
      <c r="E618" s="1" t="n">
        <v>174268</v>
      </c>
      <c r="F618" s="1" t="n">
        <v>99847</v>
      </c>
      <c r="G618" s="1" t="n">
        <v>22719</v>
      </c>
      <c r="H618" s="1" t="n">
        <v>12762</v>
      </c>
      <c r="I618" s="1" t="n">
        <v>38940</v>
      </c>
      <c r="J618" s="1" t="n">
        <v>99820</v>
      </c>
      <c r="K618" s="1" t="n">
        <v>3850</v>
      </c>
      <c r="L618" s="1" t="n">
        <v>2330</v>
      </c>
      <c r="M618" s="1" t="n">
        <v>11138</v>
      </c>
      <c r="N618" s="1" t="n">
        <v>15688</v>
      </c>
      <c r="O618" s="1" t="n">
        <v>32700</v>
      </c>
      <c r="P618" s="1" t="n">
        <v>5196</v>
      </c>
      <c r="Q618" s="1" t="n">
        <v>1730</v>
      </c>
      <c r="R618" s="1" t="n">
        <v>12913</v>
      </c>
      <c r="S618" s="1" t="n">
        <v>10500</v>
      </c>
      <c r="T618" s="1" t="n">
        <v>111</v>
      </c>
      <c r="U618" s="1" t="n">
        <v>1854</v>
      </c>
      <c r="V618" s="1" t="n">
        <v>1810</v>
      </c>
      <c r="W618" s="1" t="n">
        <v>0</v>
      </c>
      <c r="X618" s="1" t="n">
        <v>0</v>
      </c>
      <c r="Y618" s="1" t="n">
        <v>0</v>
      </c>
      <c r="Z618" s="1" t="n">
        <v>306245</v>
      </c>
      <c r="AA618" s="1" t="n">
        <v>19275</v>
      </c>
      <c r="AB618" s="1" t="n">
        <v>28697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216</v>
      </c>
      <c r="AJ618" s="1" t="n">
        <v>0</v>
      </c>
      <c r="AK618" s="1" t="n">
        <v>0</v>
      </c>
      <c r="AL618" s="1" t="n">
        <v>216</v>
      </c>
      <c r="AM618" s="1" t="n">
        <v>22326</v>
      </c>
      <c r="AN618" s="1" t="n">
        <v>0</v>
      </c>
      <c r="AO618" s="1" t="n">
        <v>20000</v>
      </c>
      <c r="AP618" s="1" t="n">
        <v>0</v>
      </c>
      <c r="AQ618" s="1" t="n">
        <v>0</v>
      </c>
      <c r="AR618" s="1" t="n">
        <v>0</v>
      </c>
      <c r="AS618" s="1" t="n">
        <v>2326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239115</v>
      </c>
      <c r="BB618" s="1" t="n">
        <v>0</v>
      </c>
      <c r="BC618" s="1" t="n">
        <v>239115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3911</v>
      </c>
      <c r="BR618" s="1" t="n">
        <v>0</v>
      </c>
      <c r="BS618" s="1" t="n">
        <v>0</v>
      </c>
      <c r="BT618" s="1" t="n">
        <v>0</v>
      </c>
      <c r="BU618" s="1" t="n">
        <v>3911</v>
      </c>
      <c r="BV618" s="1" t="n">
        <v>0</v>
      </c>
      <c r="BW618" s="1" t="n">
        <v>845901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4</v>
      </c>
      <c r="D619" s="1" t="s">
        <v>385</v>
      </c>
      <c r="E619" s="1" t="n">
        <v>167030</v>
      </c>
      <c r="F619" s="1" t="n">
        <v>137607</v>
      </c>
      <c r="G619" s="1" t="n">
        <v>22192</v>
      </c>
      <c r="H619" s="1" t="n">
        <v>7231</v>
      </c>
      <c r="I619" s="1" t="n">
        <v>0</v>
      </c>
      <c r="J619" s="1" t="n">
        <v>76789</v>
      </c>
      <c r="K619" s="1" t="n">
        <v>152</v>
      </c>
      <c r="L619" s="1" t="n">
        <v>0</v>
      </c>
      <c r="M619" s="1" t="n">
        <v>3000</v>
      </c>
      <c r="N619" s="1" t="n">
        <v>11210</v>
      </c>
      <c r="O619" s="1" t="n">
        <v>3600</v>
      </c>
      <c r="P619" s="1" t="n">
        <v>2191</v>
      </c>
      <c r="Q619" s="1" t="n">
        <v>0</v>
      </c>
      <c r="R619" s="1" t="n">
        <v>1728</v>
      </c>
      <c r="S619" s="1" t="n">
        <v>0</v>
      </c>
      <c r="T619" s="1" t="n">
        <v>119</v>
      </c>
      <c r="U619" s="1" t="n">
        <v>54545</v>
      </c>
      <c r="V619" s="1" t="n">
        <v>244</v>
      </c>
      <c r="W619" s="1" t="n">
        <v>15904</v>
      </c>
      <c r="X619" s="1" t="n">
        <v>15904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113</v>
      </c>
      <c r="AJ619" s="1" t="n">
        <v>113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10535</v>
      </c>
      <c r="BR619" s="1" t="n">
        <v>0</v>
      </c>
      <c r="BS619" s="1" t="n">
        <v>0</v>
      </c>
      <c r="BT619" s="1" t="n">
        <v>0</v>
      </c>
      <c r="BU619" s="1" t="n">
        <v>10535</v>
      </c>
      <c r="BV619" s="1" t="n">
        <v>0</v>
      </c>
      <c r="BW619" s="1" t="n">
        <v>270371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4</v>
      </c>
      <c r="D620" s="1" t="s">
        <v>385</v>
      </c>
      <c r="E620" s="1" t="n">
        <v>559384</v>
      </c>
      <c r="F620" s="1" t="n">
        <v>308195</v>
      </c>
      <c r="G620" s="1" t="n">
        <v>113139</v>
      </c>
      <c r="H620" s="1" t="n">
        <v>138050</v>
      </c>
      <c r="I620" s="1" t="n">
        <v>0</v>
      </c>
      <c r="J620" s="1" t="n">
        <v>70893</v>
      </c>
      <c r="K620" s="1" t="n">
        <v>5375</v>
      </c>
      <c r="L620" s="1" t="n">
        <v>1485</v>
      </c>
      <c r="M620" s="1" t="n">
        <v>1915</v>
      </c>
      <c r="N620" s="1" t="n">
        <v>25490</v>
      </c>
      <c r="O620" s="1" t="n">
        <v>12348</v>
      </c>
      <c r="P620" s="1" t="n">
        <v>1549</v>
      </c>
      <c r="Q620" s="1" t="n">
        <v>0</v>
      </c>
      <c r="R620" s="1" t="n">
        <v>350</v>
      </c>
      <c r="S620" s="1" t="n">
        <v>12747</v>
      </c>
      <c r="T620" s="1" t="n">
        <v>41</v>
      </c>
      <c r="U620" s="1" t="n">
        <v>8914</v>
      </c>
      <c r="V620" s="1" t="n">
        <v>679</v>
      </c>
      <c r="W620" s="1" t="n">
        <v>842</v>
      </c>
      <c r="X620" s="1" t="n">
        <v>842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259</v>
      </c>
      <c r="AJ620" s="1" t="n">
        <v>259</v>
      </c>
      <c r="AK620" s="1" t="n">
        <v>0</v>
      </c>
      <c r="AL620" s="1" t="n">
        <v>0</v>
      </c>
      <c r="AM620" s="1" t="n">
        <v>2346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892</v>
      </c>
      <c r="AS620" s="1" t="n">
        <v>1454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19931</v>
      </c>
      <c r="BB620" s="1" t="n">
        <v>0</v>
      </c>
      <c r="BC620" s="1" t="n">
        <v>19931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16050</v>
      </c>
      <c r="BR620" s="1" t="n">
        <v>0</v>
      </c>
      <c r="BS620" s="1" t="n">
        <v>0</v>
      </c>
      <c r="BT620" s="1" t="n">
        <v>0</v>
      </c>
      <c r="BU620" s="1" t="n">
        <v>16050</v>
      </c>
      <c r="BV620" s="1" t="n">
        <v>0</v>
      </c>
      <c r="BW620" s="1" t="n">
        <v>669705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4</v>
      </c>
      <c r="D621" s="1" t="s">
        <v>385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6</v>
      </c>
      <c r="D622" s="1" t="s">
        <v>387</v>
      </c>
      <c r="E622" s="1" t="n">
        <v>211330</v>
      </c>
      <c r="F622" s="1" t="n">
        <v>73847</v>
      </c>
      <c r="G622" s="1" t="n">
        <v>20229</v>
      </c>
      <c r="H622" s="1" t="n">
        <v>10865</v>
      </c>
      <c r="I622" s="1" t="n">
        <v>106389</v>
      </c>
      <c r="J622" s="1" t="n">
        <v>69236</v>
      </c>
      <c r="K622" s="1" t="n">
        <v>3814</v>
      </c>
      <c r="L622" s="1" t="n">
        <v>150</v>
      </c>
      <c r="M622" s="1" t="n">
        <v>6880</v>
      </c>
      <c r="N622" s="1" t="n">
        <v>6489</v>
      </c>
      <c r="O622" s="1" t="n">
        <v>22788</v>
      </c>
      <c r="P622" s="1" t="n">
        <v>2109</v>
      </c>
      <c r="Q622" s="1" t="n">
        <v>2490</v>
      </c>
      <c r="R622" s="1" t="n">
        <v>14687</v>
      </c>
      <c r="S622" s="1" t="n">
        <v>2217</v>
      </c>
      <c r="T622" s="1" t="n">
        <v>2102</v>
      </c>
      <c r="U622" s="1" t="n">
        <v>300</v>
      </c>
      <c r="V622" s="1" t="n">
        <v>5210</v>
      </c>
      <c r="W622" s="1" t="n">
        <v>0</v>
      </c>
      <c r="X622" s="1" t="n">
        <v>0</v>
      </c>
      <c r="Y622" s="1" t="n">
        <v>0</v>
      </c>
      <c r="Z622" s="1" t="n">
        <v>17379</v>
      </c>
      <c r="AA622" s="1" t="n">
        <v>3550</v>
      </c>
      <c r="AB622" s="1" t="n">
        <v>13829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3237</v>
      </c>
      <c r="AN622" s="1" t="n">
        <v>0</v>
      </c>
      <c r="AO622" s="1" t="n">
        <v>0</v>
      </c>
      <c r="AP622" s="1" t="n">
        <v>0</v>
      </c>
      <c r="AQ622" s="1" t="n">
        <v>64</v>
      </c>
      <c r="AR622" s="1" t="n">
        <v>0</v>
      </c>
      <c r="AS622" s="1" t="n">
        <v>299</v>
      </c>
      <c r="AT622" s="1" t="n">
        <v>2874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394625</v>
      </c>
      <c r="BB622" s="1" t="n">
        <v>8600</v>
      </c>
      <c r="BC622" s="1" t="n">
        <v>386025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0</v>
      </c>
      <c r="BR622" s="1" t="n">
        <v>0</v>
      </c>
      <c r="BS622" s="1" t="n">
        <v>0</v>
      </c>
      <c r="BT622" s="1" t="n">
        <v>0</v>
      </c>
      <c r="BU622" s="1" t="n">
        <v>0</v>
      </c>
      <c r="BV622" s="1" t="n">
        <v>0</v>
      </c>
      <c r="BW622" s="1" t="n">
        <v>695807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6</v>
      </c>
      <c r="D623" s="1" t="s">
        <v>387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0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0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6</v>
      </c>
      <c r="D624" s="1" t="s">
        <v>387</v>
      </c>
      <c r="E624" s="1" t="n">
        <v>357148</v>
      </c>
      <c r="F624" s="1" t="n">
        <v>211085</v>
      </c>
      <c r="G624" s="1" t="n">
        <v>87824</v>
      </c>
      <c r="H624" s="1" t="n">
        <v>58239</v>
      </c>
      <c r="I624" s="1" t="n">
        <v>0</v>
      </c>
      <c r="J624" s="1" t="n">
        <v>38625</v>
      </c>
      <c r="K624" s="1" t="n">
        <v>1660</v>
      </c>
      <c r="L624" s="1" t="n">
        <v>21</v>
      </c>
      <c r="M624" s="1" t="n">
        <v>9520</v>
      </c>
      <c r="N624" s="1" t="n">
        <v>11997</v>
      </c>
      <c r="O624" s="1" t="n">
        <v>1850</v>
      </c>
      <c r="P624" s="1" t="n">
        <v>2983</v>
      </c>
      <c r="Q624" s="1" t="n">
        <v>473</v>
      </c>
      <c r="R624" s="1" t="n">
        <v>4280</v>
      </c>
      <c r="S624" s="1" t="n">
        <v>325</v>
      </c>
      <c r="T624" s="1" t="n">
        <v>908</v>
      </c>
      <c r="U624" s="1" t="n">
        <v>3700</v>
      </c>
      <c r="V624" s="1" t="n">
        <v>908</v>
      </c>
      <c r="W624" s="1" t="n">
        <v>20000</v>
      </c>
      <c r="X624" s="1" t="n">
        <v>0</v>
      </c>
      <c r="Y624" s="1" t="n">
        <v>2000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230</v>
      </c>
      <c r="AJ624" s="1" t="n">
        <v>230</v>
      </c>
      <c r="AK624" s="1" t="n">
        <v>0</v>
      </c>
      <c r="AL624" s="1" t="n">
        <v>0</v>
      </c>
      <c r="AM624" s="1" t="n">
        <v>140</v>
      </c>
      <c r="AN624" s="1" t="n">
        <v>0</v>
      </c>
      <c r="AO624" s="1" t="n">
        <v>0</v>
      </c>
      <c r="AP624" s="1" t="n">
        <v>0</v>
      </c>
      <c r="AQ624" s="1" t="n">
        <v>140</v>
      </c>
      <c r="AR624" s="1" t="n">
        <v>0</v>
      </c>
      <c r="AS624" s="1" t="n">
        <v>0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0</v>
      </c>
      <c r="BR624" s="1" t="n">
        <v>0</v>
      </c>
      <c r="BS624" s="1" t="n">
        <v>0</v>
      </c>
      <c r="BT624" s="1" t="n">
        <v>0</v>
      </c>
      <c r="BU624" s="1" t="n">
        <v>0</v>
      </c>
      <c r="BV624" s="1" t="n">
        <v>0</v>
      </c>
      <c r="BW624" s="1" t="n">
        <v>416143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6</v>
      </c>
      <c r="D625" s="1" t="s">
        <v>387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8</v>
      </c>
      <c r="D626" s="1" t="s">
        <v>389</v>
      </c>
      <c r="E626" s="1" t="n">
        <v>294900</v>
      </c>
      <c r="F626" s="1" t="n">
        <v>150672</v>
      </c>
      <c r="G626" s="1" t="n">
        <v>37687</v>
      </c>
      <c r="H626" s="1" t="n">
        <v>11248</v>
      </c>
      <c r="I626" s="1" t="n">
        <v>95293</v>
      </c>
      <c r="J626" s="1" t="n">
        <v>189944</v>
      </c>
      <c r="K626" s="1" t="n">
        <v>2392</v>
      </c>
      <c r="L626" s="1" t="n">
        <v>536</v>
      </c>
      <c r="M626" s="1" t="n">
        <v>31493</v>
      </c>
      <c r="N626" s="1" t="n">
        <v>24630</v>
      </c>
      <c r="O626" s="1" t="n">
        <v>53642</v>
      </c>
      <c r="P626" s="1" t="n">
        <v>3539</v>
      </c>
      <c r="Q626" s="1" t="n">
        <v>5339</v>
      </c>
      <c r="R626" s="1" t="n">
        <v>43084</v>
      </c>
      <c r="S626" s="1" t="n">
        <v>9475</v>
      </c>
      <c r="T626" s="1" t="n">
        <v>8831</v>
      </c>
      <c r="U626" s="1" t="n">
        <v>2600</v>
      </c>
      <c r="V626" s="1" t="n">
        <v>4383</v>
      </c>
      <c r="W626" s="1" t="n">
        <v>0</v>
      </c>
      <c r="X626" s="1" t="n">
        <v>0</v>
      </c>
      <c r="Y626" s="1" t="n">
        <v>0</v>
      </c>
      <c r="Z626" s="1" t="n">
        <v>310951</v>
      </c>
      <c r="AA626" s="1" t="n">
        <v>62672</v>
      </c>
      <c r="AB626" s="1" t="n">
        <v>248279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7451</v>
      </c>
      <c r="AJ626" s="1" t="n">
        <v>5900</v>
      </c>
      <c r="AK626" s="1" t="n">
        <v>1500</v>
      </c>
      <c r="AL626" s="1" t="n">
        <v>51</v>
      </c>
      <c r="AM626" s="1" t="n">
        <v>15354</v>
      </c>
      <c r="AN626" s="1" t="n">
        <v>0</v>
      </c>
      <c r="AO626" s="1" t="n">
        <v>0</v>
      </c>
      <c r="AP626" s="1" t="n">
        <v>0</v>
      </c>
      <c r="AQ626" s="1" t="n">
        <v>6724</v>
      </c>
      <c r="AR626" s="1" t="n">
        <v>419</v>
      </c>
      <c r="AS626" s="1" t="n">
        <v>5111</v>
      </c>
      <c r="AT626" s="1" t="n">
        <v>310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249359</v>
      </c>
      <c r="BB626" s="1" t="n">
        <v>845</v>
      </c>
      <c r="BC626" s="1" t="n">
        <v>248514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79751</v>
      </c>
      <c r="BR626" s="1" t="n">
        <v>0</v>
      </c>
      <c r="BS626" s="1" t="n">
        <v>0</v>
      </c>
      <c r="BT626" s="1" t="n">
        <v>0</v>
      </c>
      <c r="BU626" s="1" t="n">
        <v>79751</v>
      </c>
      <c r="BV626" s="1" t="n">
        <v>0</v>
      </c>
      <c r="BW626" s="1" t="n">
        <v>1147710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8</v>
      </c>
      <c r="D627" s="1" t="s">
        <v>389</v>
      </c>
      <c r="E627" s="1" t="n">
        <v>329829</v>
      </c>
      <c r="F627" s="1" t="n">
        <v>193848</v>
      </c>
      <c r="G627" s="1" t="n">
        <v>125093</v>
      </c>
      <c r="H627" s="1" t="n">
        <v>10888</v>
      </c>
      <c r="I627" s="1" t="n">
        <v>0</v>
      </c>
      <c r="J627" s="1" t="n">
        <v>115789</v>
      </c>
      <c r="K627" s="1" t="n">
        <v>0</v>
      </c>
      <c r="L627" s="1" t="n">
        <v>0</v>
      </c>
      <c r="M627" s="1" t="n">
        <v>5111</v>
      </c>
      <c r="N627" s="1" t="n">
        <v>56631</v>
      </c>
      <c r="O627" s="1" t="n">
        <v>7389</v>
      </c>
      <c r="P627" s="1" t="n">
        <v>2672</v>
      </c>
      <c r="Q627" s="1" t="n">
        <v>3611</v>
      </c>
      <c r="R627" s="1" t="n">
        <v>3656</v>
      </c>
      <c r="S627" s="1" t="n">
        <v>2415</v>
      </c>
      <c r="T627" s="1" t="n">
        <v>4773</v>
      </c>
      <c r="U627" s="1" t="n">
        <v>27352</v>
      </c>
      <c r="V627" s="1" t="n">
        <v>2179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3945</v>
      </c>
      <c r="AN627" s="1" t="n">
        <v>0</v>
      </c>
      <c r="AO627" s="1" t="n">
        <v>0</v>
      </c>
      <c r="AP627" s="1" t="n">
        <v>0</v>
      </c>
      <c r="AQ627" s="1" t="n">
        <v>170</v>
      </c>
      <c r="AR627" s="1" t="n">
        <v>0</v>
      </c>
      <c r="AS627" s="1" t="n">
        <v>3775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377</v>
      </c>
      <c r="BR627" s="1" t="n">
        <v>0</v>
      </c>
      <c r="BS627" s="1" t="n">
        <v>0</v>
      </c>
      <c r="BT627" s="1" t="n">
        <v>0</v>
      </c>
      <c r="BU627" s="1" t="n">
        <v>377</v>
      </c>
      <c r="BV627" s="1" t="n">
        <v>0</v>
      </c>
      <c r="BW627" s="1" t="n">
        <v>449940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8</v>
      </c>
      <c r="D628" s="1" t="s">
        <v>389</v>
      </c>
      <c r="E628" s="1" t="n">
        <v>811777</v>
      </c>
      <c r="F628" s="1" t="n">
        <v>377679</v>
      </c>
      <c r="G628" s="1" t="n">
        <v>175154</v>
      </c>
      <c r="H628" s="1" t="n">
        <v>258944</v>
      </c>
      <c r="I628" s="1" t="n">
        <v>0</v>
      </c>
      <c r="J628" s="1" t="n">
        <v>134771</v>
      </c>
      <c r="K628" s="1" t="n">
        <v>6289</v>
      </c>
      <c r="L628" s="1" t="n">
        <v>1704</v>
      </c>
      <c r="M628" s="1" t="n">
        <v>19572</v>
      </c>
      <c r="N628" s="1" t="n">
        <v>41366</v>
      </c>
      <c r="O628" s="1" t="n">
        <v>21023</v>
      </c>
      <c r="P628" s="1" t="n">
        <v>5883</v>
      </c>
      <c r="Q628" s="1" t="n">
        <v>69</v>
      </c>
      <c r="R628" s="1" t="n">
        <v>159</v>
      </c>
      <c r="S628" s="1" t="n">
        <v>9412</v>
      </c>
      <c r="T628" s="1" t="n">
        <v>9177</v>
      </c>
      <c r="U628" s="1" t="n">
        <v>18429</v>
      </c>
      <c r="V628" s="1" t="n">
        <v>1688</v>
      </c>
      <c r="W628" s="1" t="n">
        <v>15570</v>
      </c>
      <c r="X628" s="1" t="n">
        <v>1557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312</v>
      </c>
      <c r="AJ628" s="1" t="n">
        <v>312</v>
      </c>
      <c r="AK628" s="1" t="n">
        <v>0</v>
      </c>
      <c r="AL628" s="1" t="n">
        <v>0</v>
      </c>
      <c r="AM628" s="1" t="n">
        <v>8198</v>
      </c>
      <c r="AN628" s="1" t="n">
        <v>0</v>
      </c>
      <c r="AO628" s="1" t="n">
        <v>0</v>
      </c>
      <c r="AP628" s="1" t="n">
        <v>0</v>
      </c>
      <c r="AQ628" s="1" t="n">
        <v>5738</v>
      </c>
      <c r="AR628" s="1" t="n">
        <v>1001</v>
      </c>
      <c r="AS628" s="1" t="n">
        <v>1459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8001</v>
      </c>
      <c r="BB628" s="1" t="n">
        <v>0</v>
      </c>
      <c r="BC628" s="1" t="n">
        <v>8001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4000</v>
      </c>
      <c r="BR628" s="1" t="n">
        <v>0</v>
      </c>
      <c r="BS628" s="1" t="n">
        <v>0</v>
      </c>
      <c r="BT628" s="1" t="n">
        <v>0</v>
      </c>
      <c r="BU628" s="1" t="n">
        <v>4000</v>
      </c>
      <c r="BV628" s="1" t="n">
        <v>0</v>
      </c>
      <c r="BW628" s="1" t="n">
        <v>982629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8</v>
      </c>
      <c r="D629" s="1" t="s">
        <v>389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90</v>
      </c>
      <c r="D630" s="1" t="s">
        <v>391</v>
      </c>
      <c r="E630" s="1" t="n">
        <v>130080</v>
      </c>
      <c r="F630" s="1" t="n">
        <v>61363</v>
      </c>
      <c r="G630" s="1" t="n">
        <v>16353</v>
      </c>
      <c r="H630" s="1" t="n">
        <v>23608</v>
      </c>
      <c r="I630" s="1" t="n">
        <v>28756</v>
      </c>
      <c r="J630" s="1" t="n">
        <v>129087</v>
      </c>
      <c r="K630" s="1" t="n">
        <v>980</v>
      </c>
      <c r="L630" s="1" t="n">
        <v>548</v>
      </c>
      <c r="M630" s="1" t="n">
        <v>15377</v>
      </c>
      <c r="N630" s="1" t="n">
        <v>27458</v>
      </c>
      <c r="O630" s="1" t="n">
        <v>15528</v>
      </c>
      <c r="P630" s="1" t="n">
        <v>7901</v>
      </c>
      <c r="Q630" s="1" t="n">
        <v>3202</v>
      </c>
      <c r="R630" s="1" t="n">
        <v>29934</v>
      </c>
      <c r="S630" s="1" t="n">
        <v>8226</v>
      </c>
      <c r="T630" s="1" t="n">
        <v>3588</v>
      </c>
      <c r="U630" s="1" t="n">
        <v>13390</v>
      </c>
      <c r="V630" s="1" t="n">
        <v>2955</v>
      </c>
      <c r="W630" s="1" t="n">
        <v>0</v>
      </c>
      <c r="X630" s="1" t="n">
        <v>0</v>
      </c>
      <c r="Y630" s="1" t="n">
        <v>0</v>
      </c>
      <c r="Z630" s="1" t="n">
        <v>157848</v>
      </c>
      <c r="AA630" s="1" t="n">
        <v>24831</v>
      </c>
      <c r="AB630" s="1" t="n">
        <v>133017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34</v>
      </c>
      <c r="AJ630" s="1" t="n">
        <v>18</v>
      </c>
      <c r="AK630" s="1" t="n">
        <v>0</v>
      </c>
      <c r="AL630" s="1" t="n">
        <v>16</v>
      </c>
      <c r="AM630" s="1" t="n">
        <v>31946</v>
      </c>
      <c r="AN630" s="1" t="n">
        <v>0</v>
      </c>
      <c r="AO630" s="1" t="n">
        <v>0</v>
      </c>
      <c r="AP630" s="1" t="n">
        <v>28082</v>
      </c>
      <c r="AQ630" s="1" t="n">
        <v>956</v>
      </c>
      <c r="AR630" s="1" t="n">
        <v>2908</v>
      </c>
      <c r="AS630" s="1" t="n">
        <v>0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38174</v>
      </c>
      <c r="BB630" s="1" t="n">
        <v>0</v>
      </c>
      <c r="BC630" s="1" t="n">
        <v>38174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0</v>
      </c>
      <c r="BR630" s="1" t="n">
        <v>0</v>
      </c>
      <c r="BS630" s="1" t="n">
        <v>0</v>
      </c>
      <c r="BT630" s="1" t="n">
        <v>0</v>
      </c>
      <c r="BU630" s="1" t="n">
        <v>0</v>
      </c>
      <c r="BV630" s="1" t="n">
        <v>0</v>
      </c>
      <c r="BW630" s="1" t="n">
        <v>487169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90</v>
      </c>
      <c r="D631" s="1" t="s">
        <v>391</v>
      </c>
      <c r="E631" s="1" t="n">
        <v>48076</v>
      </c>
      <c r="F631" s="1" t="n">
        <v>31020</v>
      </c>
      <c r="G631" s="1" t="n">
        <v>60</v>
      </c>
      <c r="H631" s="1" t="n">
        <v>16996</v>
      </c>
      <c r="I631" s="1" t="n">
        <v>0</v>
      </c>
      <c r="J631" s="1" t="n">
        <v>16778</v>
      </c>
      <c r="K631" s="1" t="n">
        <v>0</v>
      </c>
      <c r="L631" s="1" t="n">
        <v>0</v>
      </c>
      <c r="M631" s="1" t="n">
        <v>0</v>
      </c>
      <c r="N631" s="1" t="n">
        <v>6126</v>
      </c>
      <c r="O631" s="1" t="n">
        <v>190</v>
      </c>
      <c r="P631" s="1" t="n">
        <v>7949</v>
      </c>
      <c r="Q631" s="1" t="n">
        <v>0</v>
      </c>
      <c r="R631" s="1" t="n">
        <v>808</v>
      </c>
      <c r="S631" s="1" t="n">
        <v>0</v>
      </c>
      <c r="T631" s="1" t="n">
        <v>0</v>
      </c>
      <c r="U631" s="1" t="n">
        <v>1408</v>
      </c>
      <c r="V631" s="1" t="n">
        <v>297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0</v>
      </c>
      <c r="AP631" s="1" t="n">
        <v>0</v>
      </c>
      <c r="AQ631" s="1" t="n">
        <v>0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64854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90</v>
      </c>
      <c r="D632" s="1" t="s">
        <v>391</v>
      </c>
      <c r="E632" s="1" t="n">
        <v>23042</v>
      </c>
      <c r="F632" s="1" t="n">
        <v>1034</v>
      </c>
      <c r="G632" s="1" t="n">
        <v>5682</v>
      </c>
      <c r="H632" s="1" t="n">
        <v>16326</v>
      </c>
      <c r="I632" s="1" t="n">
        <v>0</v>
      </c>
      <c r="J632" s="1" t="n">
        <v>1649</v>
      </c>
      <c r="K632" s="1" t="n">
        <v>45</v>
      </c>
      <c r="L632" s="1" t="n">
        <v>0</v>
      </c>
      <c r="M632" s="1" t="n">
        <v>0</v>
      </c>
      <c r="N632" s="1" t="n">
        <v>388</v>
      </c>
      <c r="O632" s="1" t="n">
        <v>0</v>
      </c>
      <c r="P632" s="1" t="n">
        <v>0</v>
      </c>
      <c r="Q632" s="1" t="n">
        <v>0</v>
      </c>
      <c r="R632" s="1" t="n">
        <v>341</v>
      </c>
      <c r="S632" s="1" t="n">
        <v>0</v>
      </c>
      <c r="T632" s="1" t="n">
        <v>0</v>
      </c>
      <c r="U632" s="1" t="n">
        <v>397</v>
      </c>
      <c r="V632" s="1" t="n">
        <v>478</v>
      </c>
      <c r="W632" s="1" t="n">
        <v>1280</v>
      </c>
      <c r="X632" s="1" t="n">
        <v>128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0</v>
      </c>
      <c r="AP632" s="1" t="n">
        <v>0</v>
      </c>
      <c r="AQ632" s="1" t="n">
        <v>0</v>
      </c>
      <c r="AR632" s="1" t="n">
        <v>0</v>
      </c>
      <c r="AS632" s="1" t="n">
        <v>0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0</v>
      </c>
      <c r="BR632" s="1" t="n">
        <v>0</v>
      </c>
      <c r="BS632" s="1" t="n">
        <v>0</v>
      </c>
      <c r="BT632" s="1" t="n">
        <v>0</v>
      </c>
      <c r="BU632" s="1" t="n">
        <v>0</v>
      </c>
      <c r="BV632" s="1" t="n">
        <v>0</v>
      </c>
      <c r="BW632" s="1" t="n">
        <v>25971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90</v>
      </c>
      <c r="D633" s="1" t="s">
        <v>391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92</v>
      </c>
      <c r="D634" s="1" t="s">
        <v>393</v>
      </c>
      <c r="E634" s="1" t="n">
        <v>273677</v>
      </c>
      <c r="F634" s="1" t="n">
        <v>169709</v>
      </c>
      <c r="G634" s="1" t="n">
        <v>38942</v>
      </c>
      <c r="H634" s="1" t="n">
        <v>24144</v>
      </c>
      <c r="I634" s="1" t="n">
        <v>40882</v>
      </c>
      <c r="J634" s="1" t="n">
        <v>159297</v>
      </c>
      <c r="K634" s="1" t="n">
        <v>2856</v>
      </c>
      <c r="L634" s="1" t="n">
        <v>3573</v>
      </c>
      <c r="M634" s="1" t="n">
        <v>11155</v>
      </c>
      <c r="N634" s="1" t="n">
        <v>28645</v>
      </c>
      <c r="O634" s="1" t="n">
        <v>80759</v>
      </c>
      <c r="P634" s="1" t="n">
        <v>1728</v>
      </c>
      <c r="Q634" s="1" t="n">
        <v>3761</v>
      </c>
      <c r="R634" s="1" t="n">
        <v>19001</v>
      </c>
      <c r="S634" s="1" t="n">
        <v>3087</v>
      </c>
      <c r="T634" s="1" t="n">
        <v>33</v>
      </c>
      <c r="U634" s="1" t="n">
        <v>2206</v>
      </c>
      <c r="V634" s="1" t="n">
        <v>2493</v>
      </c>
      <c r="W634" s="1" t="n">
        <v>0</v>
      </c>
      <c r="X634" s="1" t="n">
        <v>0</v>
      </c>
      <c r="Y634" s="1" t="n">
        <v>0</v>
      </c>
      <c r="Z634" s="1" t="n">
        <v>459224</v>
      </c>
      <c r="AA634" s="1" t="n">
        <v>36605</v>
      </c>
      <c r="AB634" s="1" t="n">
        <v>422619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4837</v>
      </c>
      <c r="AJ634" s="1" t="n">
        <v>107</v>
      </c>
      <c r="AK634" s="1" t="n">
        <v>0</v>
      </c>
      <c r="AL634" s="1" t="n">
        <v>4730</v>
      </c>
      <c r="AM634" s="1" t="n">
        <v>15416</v>
      </c>
      <c r="AN634" s="1" t="n">
        <v>0</v>
      </c>
      <c r="AO634" s="1" t="n">
        <v>0</v>
      </c>
      <c r="AP634" s="1" t="n">
        <v>0</v>
      </c>
      <c r="AQ634" s="1" t="n">
        <v>4677</v>
      </c>
      <c r="AR634" s="1" t="n">
        <v>0</v>
      </c>
      <c r="AS634" s="1" t="n">
        <v>4731</v>
      </c>
      <c r="AT634" s="1" t="n">
        <v>6008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97732</v>
      </c>
      <c r="BB634" s="1" t="n">
        <v>0</v>
      </c>
      <c r="BC634" s="1" t="n">
        <v>97732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5048</v>
      </c>
      <c r="BR634" s="1" t="n">
        <v>0</v>
      </c>
      <c r="BS634" s="1" t="n">
        <v>0</v>
      </c>
      <c r="BT634" s="1" t="n">
        <v>0</v>
      </c>
      <c r="BU634" s="1" t="n">
        <v>5048</v>
      </c>
      <c r="BV634" s="1" t="n">
        <v>0</v>
      </c>
      <c r="BW634" s="1" t="n">
        <v>1015231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92</v>
      </c>
      <c r="D635" s="1" t="s">
        <v>393</v>
      </c>
      <c r="E635" s="1" t="n">
        <v>307925</v>
      </c>
      <c r="F635" s="1" t="n">
        <v>238695</v>
      </c>
      <c r="G635" s="1" t="n">
        <v>62221</v>
      </c>
      <c r="H635" s="1" t="n">
        <v>7009</v>
      </c>
      <c r="I635" s="1" t="n">
        <v>0</v>
      </c>
      <c r="J635" s="1" t="n">
        <v>19638</v>
      </c>
      <c r="K635" s="1" t="n">
        <v>0</v>
      </c>
      <c r="L635" s="1" t="n">
        <v>759</v>
      </c>
      <c r="M635" s="1" t="n">
        <v>3875</v>
      </c>
      <c r="N635" s="1" t="n">
        <v>8340</v>
      </c>
      <c r="O635" s="1" t="n">
        <v>4413</v>
      </c>
      <c r="P635" s="1" t="n">
        <v>100</v>
      </c>
      <c r="Q635" s="1" t="n">
        <v>0</v>
      </c>
      <c r="R635" s="1" t="n">
        <v>1614</v>
      </c>
      <c r="S635" s="1" t="n">
        <v>0</v>
      </c>
      <c r="T635" s="1" t="n">
        <v>71</v>
      </c>
      <c r="U635" s="1" t="n">
        <v>16</v>
      </c>
      <c r="V635" s="1" t="n">
        <v>45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168</v>
      </c>
      <c r="AN635" s="1" t="n">
        <v>0</v>
      </c>
      <c r="AO635" s="1" t="n">
        <v>0</v>
      </c>
      <c r="AP635" s="1" t="n">
        <v>0</v>
      </c>
      <c r="AQ635" s="1" t="n">
        <v>168</v>
      </c>
      <c r="AR635" s="1" t="n">
        <v>0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0</v>
      </c>
      <c r="BR635" s="1" t="n">
        <v>0</v>
      </c>
      <c r="BS635" s="1" t="n">
        <v>0</v>
      </c>
      <c r="BT635" s="1" t="n">
        <v>0</v>
      </c>
      <c r="BU635" s="1" t="n">
        <v>0</v>
      </c>
      <c r="BV635" s="1" t="n">
        <v>0</v>
      </c>
      <c r="BW635" s="1" t="n">
        <v>327731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92</v>
      </c>
      <c r="D636" s="1" t="s">
        <v>393</v>
      </c>
      <c r="E636" s="1" t="n">
        <v>672037</v>
      </c>
      <c r="F636" s="1" t="n">
        <v>334040</v>
      </c>
      <c r="G636" s="1" t="n">
        <v>191823</v>
      </c>
      <c r="H636" s="1" t="n">
        <v>146174</v>
      </c>
      <c r="I636" s="1" t="n">
        <v>0</v>
      </c>
      <c r="J636" s="1" t="n">
        <v>27249</v>
      </c>
      <c r="K636" s="1" t="n">
        <v>1386</v>
      </c>
      <c r="L636" s="1" t="n">
        <v>0</v>
      </c>
      <c r="M636" s="1" t="n">
        <v>814</v>
      </c>
      <c r="N636" s="1" t="n">
        <v>1470</v>
      </c>
      <c r="O636" s="1" t="n">
        <v>16180</v>
      </c>
      <c r="P636" s="1" t="n">
        <v>1299</v>
      </c>
      <c r="Q636" s="1" t="n">
        <v>0</v>
      </c>
      <c r="R636" s="1" t="n">
        <v>5252</v>
      </c>
      <c r="S636" s="1" t="n">
        <v>0</v>
      </c>
      <c r="T636" s="1" t="n">
        <v>18</v>
      </c>
      <c r="U636" s="1" t="n">
        <v>0</v>
      </c>
      <c r="V636" s="1" t="n">
        <v>83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900</v>
      </c>
      <c r="AN636" s="1" t="n">
        <v>0</v>
      </c>
      <c r="AO636" s="1" t="n">
        <v>0</v>
      </c>
      <c r="AP636" s="1" t="n">
        <v>0</v>
      </c>
      <c r="AQ636" s="1" t="n">
        <v>900</v>
      </c>
      <c r="AR636" s="1" t="n">
        <v>0</v>
      </c>
      <c r="AS636" s="1" t="n">
        <v>0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8547</v>
      </c>
      <c r="BR636" s="1" t="n">
        <v>0</v>
      </c>
      <c r="BS636" s="1" t="n">
        <v>0</v>
      </c>
      <c r="BT636" s="1" t="n">
        <v>0</v>
      </c>
      <c r="BU636" s="1" t="n">
        <v>8547</v>
      </c>
      <c r="BV636" s="1" t="n">
        <v>0</v>
      </c>
      <c r="BW636" s="1" t="n">
        <v>708733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92</v>
      </c>
      <c r="D637" s="1" t="s">
        <v>393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4</v>
      </c>
      <c r="D638" s="1" t="s">
        <v>395</v>
      </c>
      <c r="E638" s="1" t="n">
        <v>754458</v>
      </c>
      <c r="F638" s="1" t="n">
        <v>245619</v>
      </c>
      <c r="G638" s="1" t="n">
        <v>110961</v>
      </c>
      <c r="H638" s="1" t="n">
        <v>56636</v>
      </c>
      <c r="I638" s="1" t="n">
        <v>341242</v>
      </c>
      <c r="J638" s="1" t="n">
        <v>509569</v>
      </c>
      <c r="K638" s="1" t="n">
        <v>18768</v>
      </c>
      <c r="L638" s="1" t="n">
        <v>1010</v>
      </c>
      <c r="M638" s="1" t="n">
        <v>38715</v>
      </c>
      <c r="N638" s="1" t="n">
        <v>24154</v>
      </c>
      <c r="O638" s="1" t="n">
        <v>159920</v>
      </c>
      <c r="P638" s="1" t="n">
        <v>9027</v>
      </c>
      <c r="Q638" s="1" t="n">
        <v>8242</v>
      </c>
      <c r="R638" s="1" t="n">
        <v>152503</v>
      </c>
      <c r="S638" s="1" t="n">
        <v>28257</v>
      </c>
      <c r="T638" s="1" t="n">
        <v>4860</v>
      </c>
      <c r="U638" s="1" t="n">
        <v>46897</v>
      </c>
      <c r="V638" s="1" t="n">
        <v>17216</v>
      </c>
      <c r="W638" s="1" t="n">
        <v>0</v>
      </c>
      <c r="X638" s="1" t="n">
        <v>0</v>
      </c>
      <c r="Y638" s="1" t="n">
        <v>0</v>
      </c>
      <c r="Z638" s="1" t="n">
        <v>690110</v>
      </c>
      <c r="AA638" s="1" t="n">
        <v>74870</v>
      </c>
      <c r="AB638" s="1" t="n">
        <v>61524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1827</v>
      </c>
      <c r="AJ638" s="1" t="n">
        <v>1827</v>
      </c>
      <c r="AK638" s="1" t="n">
        <v>0</v>
      </c>
      <c r="AL638" s="1" t="n">
        <v>0</v>
      </c>
      <c r="AM638" s="1" t="n">
        <v>13130</v>
      </c>
      <c r="AN638" s="1" t="n">
        <v>0</v>
      </c>
      <c r="AO638" s="1" t="n">
        <v>0</v>
      </c>
      <c r="AP638" s="1" t="n">
        <v>5997</v>
      </c>
      <c r="AQ638" s="1" t="n">
        <v>0</v>
      </c>
      <c r="AR638" s="1" t="n">
        <v>903</v>
      </c>
      <c r="AS638" s="1" t="n">
        <v>4818</v>
      </c>
      <c r="AT638" s="1" t="n">
        <v>1412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246991</v>
      </c>
      <c r="BB638" s="1" t="n">
        <v>0</v>
      </c>
      <c r="BC638" s="1" t="n">
        <v>246991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464974</v>
      </c>
      <c r="BR638" s="1" t="n">
        <v>0</v>
      </c>
      <c r="BS638" s="1" t="n">
        <v>0</v>
      </c>
      <c r="BT638" s="1" t="n">
        <v>0</v>
      </c>
      <c r="BU638" s="1" t="n">
        <v>464974</v>
      </c>
      <c r="BV638" s="1" t="n">
        <v>0</v>
      </c>
      <c r="BW638" s="1" t="n">
        <v>2681059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4</v>
      </c>
      <c r="D639" s="1" t="s">
        <v>395</v>
      </c>
      <c r="E639" s="1" t="n">
        <v>301270</v>
      </c>
      <c r="F639" s="1" t="n">
        <v>175094</v>
      </c>
      <c r="G639" s="1" t="n">
        <v>126176</v>
      </c>
      <c r="H639" s="1" t="n">
        <v>0</v>
      </c>
      <c r="I639" s="1" t="n">
        <v>0</v>
      </c>
      <c r="J639" s="1" t="n">
        <v>62736</v>
      </c>
      <c r="K639" s="1" t="n">
        <v>0</v>
      </c>
      <c r="L639" s="1" t="n">
        <v>0</v>
      </c>
      <c r="M639" s="1" t="n">
        <v>7299</v>
      </c>
      <c r="N639" s="1" t="n">
        <v>23859</v>
      </c>
      <c r="O639" s="1" t="n">
        <v>3161</v>
      </c>
      <c r="P639" s="1" t="n">
        <v>1810</v>
      </c>
      <c r="Q639" s="1" t="n">
        <v>1535</v>
      </c>
      <c r="R639" s="1" t="n">
        <v>1720</v>
      </c>
      <c r="S639" s="1" t="n">
        <v>1300</v>
      </c>
      <c r="T639" s="1" t="n">
        <v>621</v>
      </c>
      <c r="U639" s="1" t="n">
        <v>12404</v>
      </c>
      <c r="V639" s="1" t="n">
        <v>9027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1501</v>
      </c>
      <c r="AJ639" s="1" t="n">
        <v>1501</v>
      </c>
      <c r="AK639" s="1" t="n">
        <v>0</v>
      </c>
      <c r="AL639" s="1" t="n">
        <v>0</v>
      </c>
      <c r="AM639" s="1" t="n">
        <v>225</v>
      </c>
      <c r="AN639" s="1" t="n">
        <v>0</v>
      </c>
      <c r="AO639" s="1" t="n">
        <v>0</v>
      </c>
      <c r="AP639" s="1" t="n">
        <v>0</v>
      </c>
      <c r="AQ639" s="1" t="n">
        <v>225</v>
      </c>
      <c r="AR639" s="1" t="n">
        <v>0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103455</v>
      </c>
      <c r="BR639" s="1" t="n">
        <v>0</v>
      </c>
      <c r="BS639" s="1" t="n">
        <v>0</v>
      </c>
      <c r="BT639" s="1" t="n">
        <v>0</v>
      </c>
      <c r="BU639" s="1" t="n">
        <v>103455</v>
      </c>
      <c r="BV639" s="1" t="n">
        <v>0</v>
      </c>
      <c r="BW639" s="1" t="n">
        <v>469187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4</v>
      </c>
      <c r="D640" s="1" t="s">
        <v>395</v>
      </c>
      <c r="E640" s="1" t="n">
        <v>1372698</v>
      </c>
      <c r="F640" s="1" t="n">
        <v>599411</v>
      </c>
      <c r="G640" s="1" t="n">
        <v>373247</v>
      </c>
      <c r="H640" s="1" t="n">
        <v>400040</v>
      </c>
      <c r="I640" s="1" t="n">
        <v>0</v>
      </c>
      <c r="J640" s="1" t="n">
        <v>133399</v>
      </c>
      <c r="K640" s="1" t="n">
        <v>40</v>
      </c>
      <c r="L640" s="1" t="n">
        <v>200</v>
      </c>
      <c r="M640" s="1" t="n">
        <v>4861</v>
      </c>
      <c r="N640" s="1" t="n">
        <v>5751</v>
      </c>
      <c r="O640" s="1" t="n">
        <v>41050</v>
      </c>
      <c r="P640" s="1" t="n">
        <v>6605</v>
      </c>
      <c r="Q640" s="1" t="n">
        <v>0</v>
      </c>
      <c r="R640" s="1" t="n">
        <v>25867</v>
      </c>
      <c r="S640" s="1" t="n">
        <v>0</v>
      </c>
      <c r="T640" s="1" t="n">
        <v>971</v>
      </c>
      <c r="U640" s="1" t="n">
        <v>6515</v>
      </c>
      <c r="V640" s="1" t="n">
        <v>41539</v>
      </c>
      <c r="W640" s="1" t="n">
        <v>169677</v>
      </c>
      <c r="X640" s="1" t="n">
        <v>169677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0</v>
      </c>
      <c r="AP640" s="1" t="n">
        <v>0</v>
      </c>
      <c r="AQ640" s="1" t="n">
        <v>0</v>
      </c>
      <c r="AR640" s="1" t="n">
        <v>0</v>
      </c>
      <c r="AS640" s="1" t="n">
        <v>0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304021</v>
      </c>
      <c r="BR640" s="1" t="n">
        <v>0</v>
      </c>
      <c r="BS640" s="1" t="n">
        <v>0</v>
      </c>
      <c r="BT640" s="1" t="n">
        <v>0</v>
      </c>
      <c r="BU640" s="1" t="n">
        <v>304021</v>
      </c>
      <c r="BV640" s="1" t="n">
        <v>0</v>
      </c>
      <c r="BW640" s="1" t="n">
        <v>1979795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4</v>
      </c>
      <c r="D641" s="1" t="s">
        <v>395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396</v>
      </c>
      <c r="D642" s="1" t="s">
        <v>397</v>
      </c>
      <c r="E642" s="1" t="n">
        <v>980644</v>
      </c>
      <c r="F642" s="1" t="n">
        <v>493485</v>
      </c>
      <c r="G642" s="1" t="n">
        <v>218806</v>
      </c>
      <c r="H642" s="1" t="n">
        <v>99504</v>
      </c>
      <c r="I642" s="1" t="n">
        <v>168849</v>
      </c>
      <c r="J642" s="1" t="n">
        <v>1612346</v>
      </c>
      <c r="K642" s="1" t="n">
        <v>8200</v>
      </c>
      <c r="L642" s="1" t="n">
        <v>1856</v>
      </c>
      <c r="M642" s="1" t="n">
        <v>7364</v>
      </c>
      <c r="N642" s="1" t="n">
        <v>45283</v>
      </c>
      <c r="O642" s="1" t="n">
        <v>391437</v>
      </c>
      <c r="P642" s="1" t="n">
        <v>11364</v>
      </c>
      <c r="Q642" s="1" t="n">
        <v>20742</v>
      </c>
      <c r="R642" s="1" t="n">
        <v>974691</v>
      </c>
      <c r="S642" s="1" t="n">
        <v>116256</v>
      </c>
      <c r="T642" s="1" t="n">
        <v>1441</v>
      </c>
      <c r="U642" s="1" t="n">
        <v>12815</v>
      </c>
      <c r="V642" s="1" t="n">
        <v>20897</v>
      </c>
      <c r="W642" s="1" t="n">
        <v>0</v>
      </c>
      <c r="X642" s="1" t="n">
        <v>0</v>
      </c>
      <c r="Y642" s="1" t="n">
        <v>0</v>
      </c>
      <c r="Z642" s="1" t="n">
        <v>933817</v>
      </c>
      <c r="AA642" s="1" t="n">
        <v>27610</v>
      </c>
      <c r="AB642" s="1" t="n">
        <v>906207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10068</v>
      </c>
      <c r="AJ642" s="1" t="n">
        <v>80</v>
      </c>
      <c r="AK642" s="1" t="n">
        <v>8233</v>
      </c>
      <c r="AL642" s="1" t="n">
        <v>1755</v>
      </c>
      <c r="AM642" s="1" t="n">
        <v>21608</v>
      </c>
      <c r="AN642" s="1" t="n">
        <v>0</v>
      </c>
      <c r="AO642" s="1" t="n">
        <v>0</v>
      </c>
      <c r="AP642" s="1" t="n">
        <v>0</v>
      </c>
      <c r="AQ642" s="1" t="n">
        <v>5862</v>
      </c>
      <c r="AR642" s="1" t="n">
        <v>859</v>
      </c>
      <c r="AS642" s="1" t="n">
        <v>10701</v>
      </c>
      <c r="AT642" s="1" t="n">
        <v>0</v>
      </c>
      <c r="AU642" s="1" t="n">
        <v>4186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162082</v>
      </c>
      <c r="BB642" s="1" t="n">
        <v>2832</v>
      </c>
      <c r="BC642" s="1" t="n">
        <v>159250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21000</v>
      </c>
      <c r="BK642" s="1" t="n">
        <v>0</v>
      </c>
      <c r="BL642" s="1" t="n">
        <v>2100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58253</v>
      </c>
      <c r="BR642" s="1" t="n">
        <v>0</v>
      </c>
      <c r="BS642" s="1" t="n">
        <v>0</v>
      </c>
      <c r="BT642" s="1" t="n">
        <v>0</v>
      </c>
      <c r="BU642" s="1" t="n">
        <v>58253</v>
      </c>
      <c r="BV642" s="1" t="n">
        <v>0</v>
      </c>
      <c r="BW642" s="1" t="n">
        <v>3799818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396</v>
      </c>
      <c r="D643" s="1" t="s">
        <v>397</v>
      </c>
      <c r="E643" s="1" t="n">
        <v>772935</v>
      </c>
      <c r="F643" s="1" t="n">
        <v>442013</v>
      </c>
      <c r="G643" s="1" t="n">
        <v>293004</v>
      </c>
      <c r="H643" s="1" t="n">
        <v>37918</v>
      </c>
      <c r="I643" s="1" t="n">
        <v>0</v>
      </c>
      <c r="J643" s="1" t="n">
        <v>198812</v>
      </c>
      <c r="K643" s="1" t="n">
        <v>0</v>
      </c>
      <c r="L643" s="1" t="n">
        <v>0</v>
      </c>
      <c r="M643" s="1" t="n">
        <v>4050</v>
      </c>
      <c r="N643" s="1" t="n">
        <v>70114</v>
      </c>
      <c r="O643" s="1" t="n">
        <v>18069</v>
      </c>
      <c r="P643" s="1" t="n">
        <v>24216</v>
      </c>
      <c r="Q643" s="1" t="n">
        <v>764</v>
      </c>
      <c r="R643" s="1" t="n">
        <v>53635</v>
      </c>
      <c r="S643" s="1" t="n">
        <v>3206</v>
      </c>
      <c r="T643" s="1" t="n">
        <v>141</v>
      </c>
      <c r="U643" s="1" t="n">
        <v>23855</v>
      </c>
      <c r="V643" s="1" t="n">
        <v>762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9223</v>
      </c>
      <c r="AN643" s="1" t="n">
        <v>0</v>
      </c>
      <c r="AO643" s="1" t="n">
        <v>0</v>
      </c>
      <c r="AP643" s="1" t="n">
        <v>0</v>
      </c>
      <c r="AQ643" s="1" t="n">
        <v>3229</v>
      </c>
      <c r="AR643" s="1" t="n">
        <v>4084</v>
      </c>
      <c r="AS643" s="1" t="n">
        <v>1910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3671</v>
      </c>
      <c r="BR643" s="1" t="n">
        <v>0</v>
      </c>
      <c r="BS643" s="1" t="n">
        <v>0</v>
      </c>
      <c r="BT643" s="1" t="n">
        <v>0</v>
      </c>
      <c r="BU643" s="1" t="n">
        <v>3671</v>
      </c>
      <c r="BV643" s="1" t="n">
        <v>0</v>
      </c>
      <c r="BW643" s="1" t="n">
        <v>984641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396</v>
      </c>
      <c r="D644" s="1" t="s">
        <v>397</v>
      </c>
      <c r="E644" s="1" t="n">
        <v>2890082</v>
      </c>
      <c r="F644" s="1" t="n">
        <v>1582281</v>
      </c>
      <c r="G644" s="1" t="n">
        <v>952751</v>
      </c>
      <c r="H644" s="1" t="n">
        <v>355050</v>
      </c>
      <c r="I644" s="1" t="n">
        <v>0</v>
      </c>
      <c r="J644" s="1" t="n">
        <v>208767</v>
      </c>
      <c r="K644" s="1" t="n">
        <v>77</v>
      </c>
      <c r="L644" s="1" t="n">
        <v>390</v>
      </c>
      <c r="M644" s="1" t="n">
        <v>1150</v>
      </c>
      <c r="N644" s="1" t="n">
        <v>16010</v>
      </c>
      <c r="O644" s="1" t="n">
        <v>121255</v>
      </c>
      <c r="P644" s="1" t="n">
        <v>276</v>
      </c>
      <c r="Q644" s="1" t="n">
        <v>1523</v>
      </c>
      <c r="R644" s="1" t="n">
        <v>16542</v>
      </c>
      <c r="S644" s="1" t="n">
        <v>8268</v>
      </c>
      <c r="T644" s="1" t="n">
        <v>184</v>
      </c>
      <c r="U644" s="1" t="n">
        <v>21182</v>
      </c>
      <c r="V644" s="1" t="n">
        <v>21910</v>
      </c>
      <c r="W644" s="1" t="n">
        <v>5799</v>
      </c>
      <c r="X644" s="1" t="n">
        <v>5799</v>
      </c>
      <c r="Y644" s="1" t="n">
        <v>0</v>
      </c>
      <c r="Z644" s="1" t="n">
        <v>3963</v>
      </c>
      <c r="AA644" s="1" t="n">
        <v>3963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133829</v>
      </c>
      <c r="AJ644" s="1" t="n">
        <v>829</v>
      </c>
      <c r="AK644" s="1" t="n">
        <v>133000</v>
      </c>
      <c r="AL644" s="1" t="n">
        <v>0</v>
      </c>
      <c r="AM644" s="1" t="n">
        <v>4377</v>
      </c>
      <c r="AN644" s="1" t="n">
        <v>0</v>
      </c>
      <c r="AO644" s="1" t="n">
        <v>0</v>
      </c>
      <c r="AP644" s="1" t="n">
        <v>0</v>
      </c>
      <c r="AQ644" s="1" t="n">
        <v>4377</v>
      </c>
      <c r="AR644" s="1" t="n">
        <v>0</v>
      </c>
      <c r="AS644" s="1" t="n">
        <v>0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196187</v>
      </c>
      <c r="BB644" s="1" t="n">
        <v>0</v>
      </c>
      <c r="BC644" s="1" t="n">
        <v>196187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116425</v>
      </c>
      <c r="BR644" s="1" t="n">
        <v>0</v>
      </c>
      <c r="BS644" s="1" t="n">
        <v>0</v>
      </c>
      <c r="BT644" s="1" t="n">
        <v>0</v>
      </c>
      <c r="BU644" s="1" t="n">
        <v>116425</v>
      </c>
      <c r="BV644" s="1" t="n">
        <v>0</v>
      </c>
      <c r="BW644" s="1" t="n">
        <v>3559429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396</v>
      </c>
      <c r="D645" s="1" t="s">
        <v>397</v>
      </c>
      <c r="E645" s="1" t="n">
        <v>31333</v>
      </c>
      <c r="F645" s="1" t="n">
        <v>0</v>
      </c>
      <c r="G645" s="1" t="n">
        <v>0</v>
      </c>
      <c r="H645" s="1" t="n">
        <v>31333</v>
      </c>
      <c r="I645" s="1" t="n">
        <v>0</v>
      </c>
      <c r="J645" s="1" t="n">
        <v>4728</v>
      </c>
      <c r="K645" s="1" t="n">
        <v>0</v>
      </c>
      <c r="L645" s="1" t="n">
        <v>546</v>
      </c>
      <c r="M645" s="1" t="n">
        <v>0</v>
      </c>
      <c r="N645" s="1" t="n">
        <v>2418</v>
      </c>
      <c r="O645" s="1" t="n">
        <v>531</v>
      </c>
      <c r="P645" s="1" t="n">
        <v>0</v>
      </c>
      <c r="Q645" s="1" t="n">
        <v>0</v>
      </c>
      <c r="R645" s="1" t="n">
        <v>708</v>
      </c>
      <c r="S645" s="1" t="n">
        <v>0</v>
      </c>
      <c r="T645" s="1" t="n">
        <v>0</v>
      </c>
      <c r="U645" s="1" t="n">
        <v>0</v>
      </c>
      <c r="V645" s="1" t="n">
        <v>525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36061</v>
      </c>
    </row>
    <row r="646" customFormat="false" ht="13.5" hidden="false" customHeight="false" outlineLevel="0" collapsed="false">
      <c r="A646" s="1" t="s">
        <v>69</v>
      </c>
      <c r="B646" s="1" t="s">
        <v>70</v>
      </c>
      <c r="C646" s="1" t="s">
        <v>398</v>
      </c>
      <c r="D646" s="1" t="s">
        <v>399</v>
      </c>
      <c r="E646" s="1" t="n">
        <v>590704</v>
      </c>
      <c r="F646" s="1" t="n">
        <v>285434</v>
      </c>
      <c r="G646" s="1" t="n">
        <v>169375</v>
      </c>
      <c r="H646" s="1" t="n">
        <v>9412</v>
      </c>
      <c r="I646" s="1" t="n">
        <v>126483</v>
      </c>
      <c r="J646" s="1" t="n">
        <v>841493</v>
      </c>
      <c r="K646" s="1" t="n">
        <v>21458</v>
      </c>
      <c r="L646" s="1" t="n">
        <v>2109</v>
      </c>
      <c r="M646" s="1" t="n">
        <v>24675</v>
      </c>
      <c r="N646" s="1" t="n">
        <v>46181</v>
      </c>
      <c r="O646" s="1" t="n">
        <v>198611</v>
      </c>
      <c r="P646" s="1" t="n">
        <v>25815</v>
      </c>
      <c r="Q646" s="1" t="n">
        <v>15748</v>
      </c>
      <c r="R646" s="1" t="n">
        <v>411397</v>
      </c>
      <c r="S646" s="1" t="n">
        <v>22123</v>
      </c>
      <c r="T646" s="1" t="n">
        <v>671</v>
      </c>
      <c r="U646" s="1" t="n">
        <v>12318</v>
      </c>
      <c r="V646" s="1" t="n">
        <v>60387</v>
      </c>
      <c r="W646" s="1" t="n">
        <v>0</v>
      </c>
      <c r="X646" s="1" t="n">
        <v>0</v>
      </c>
      <c r="Y646" s="1" t="n">
        <v>0</v>
      </c>
      <c r="Z646" s="1" t="n">
        <v>342646</v>
      </c>
      <c r="AA646" s="1" t="n">
        <v>66546</v>
      </c>
      <c r="AB646" s="1" t="n">
        <v>27610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2397</v>
      </c>
      <c r="AJ646" s="1" t="n">
        <v>1519</v>
      </c>
      <c r="AK646" s="1" t="n">
        <v>0</v>
      </c>
      <c r="AL646" s="1" t="n">
        <v>878</v>
      </c>
      <c r="AM646" s="1" t="n">
        <v>41398</v>
      </c>
      <c r="AN646" s="1" t="n">
        <v>0</v>
      </c>
      <c r="AO646" s="1" t="n">
        <v>0</v>
      </c>
      <c r="AP646" s="1" t="n">
        <v>30151</v>
      </c>
      <c r="AQ646" s="1" t="n">
        <v>3249</v>
      </c>
      <c r="AR646" s="1" t="n">
        <v>0</v>
      </c>
      <c r="AS646" s="1" t="n">
        <v>7548</v>
      </c>
      <c r="AT646" s="1" t="n">
        <v>45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370910</v>
      </c>
      <c r="BB646" s="1" t="n">
        <v>5057</v>
      </c>
      <c r="BC646" s="1" t="n">
        <v>365853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0</v>
      </c>
      <c r="BR646" s="1" t="n">
        <v>0</v>
      </c>
      <c r="BS646" s="1" t="n">
        <v>0</v>
      </c>
      <c r="BT646" s="1" t="n">
        <v>0</v>
      </c>
      <c r="BU646" s="1" t="n">
        <v>0</v>
      </c>
      <c r="BV646" s="1" t="n">
        <v>0</v>
      </c>
      <c r="BW646" s="1" t="n">
        <v>2189548</v>
      </c>
    </row>
    <row r="647" customFormat="false" ht="13.5" hidden="false" customHeight="false" outlineLevel="0" collapsed="false">
      <c r="A647" s="1" t="s">
        <v>73</v>
      </c>
      <c r="B647" s="1" t="s">
        <v>70</v>
      </c>
      <c r="C647" s="1" t="s">
        <v>398</v>
      </c>
      <c r="D647" s="1" t="s">
        <v>399</v>
      </c>
      <c r="E647" s="1" t="n">
        <v>659031</v>
      </c>
      <c r="F647" s="1" t="n">
        <v>160751</v>
      </c>
      <c r="G647" s="1" t="n">
        <v>492132</v>
      </c>
      <c r="H647" s="1" t="n">
        <v>6148</v>
      </c>
      <c r="I647" s="1" t="n">
        <v>0</v>
      </c>
      <c r="J647" s="1" t="n">
        <v>208718</v>
      </c>
      <c r="K647" s="1" t="n">
        <v>0</v>
      </c>
      <c r="L647" s="1" t="n">
        <v>147</v>
      </c>
      <c r="M647" s="1" t="n">
        <v>4181</v>
      </c>
      <c r="N647" s="1" t="n">
        <v>157973</v>
      </c>
      <c r="O647" s="1" t="n">
        <v>21976</v>
      </c>
      <c r="P647" s="1" t="n">
        <v>4964</v>
      </c>
      <c r="Q647" s="1" t="n">
        <v>38</v>
      </c>
      <c r="R647" s="1" t="n">
        <v>5821</v>
      </c>
      <c r="S647" s="1" t="n">
        <v>5644</v>
      </c>
      <c r="T647" s="1" t="n">
        <v>111</v>
      </c>
      <c r="U647" s="1" t="n">
        <v>6859</v>
      </c>
      <c r="V647" s="1" t="n">
        <v>1004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4254</v>
      </c>
      <c r="AN647" s="1" t="n">
        <v>0</v>
      </c>
      <c r="AO647" s="1" t="n">
        <v>0</v>
      </c>
      <c r="AP647" s="1" t="n">
        <v>0</v>
      </c>
      <c r="AQ647" s="1" t="n">
        <v>1407</v>
      </c>
      <c r="AR647" s="1" t="n">
        <v>115</v>
      </c>
      <c r="AS647" s="1" t="n">
        <v>2732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872003</v>
      </c>
    </row>
    <row r="648" customFormat="false" ht="13.5" hidden="false" customHeight="false" outlineLevel="0" collapsed="false">
      <c r="A648" s="1" t="s">
        <v>74</v>
      </c>
      <c r="B648" s="1" t="s">
        <v>70</v>
      </c>
      <c r="C648" s="1" t="s">
        <v>398</v>
      </c>
      <c r="D648" s="1" t="s">
        <v>399</v>
      </c>
      <c r="E648" s="1" t="n">
        <v>1934138</v>
      </c>
      <c r="F648" s="1" t="n">
        <v>814065</v>
      </c>
      <c r="G648" s="1" t="n">
        <v>723828</v>
      </c>
      <c r="H648" s="1" t="n">
        <v>396245</v>
      </c>
      <c r="I648" s="1" t="n">
        <v>0</v>
      </c>
      <c r="J648" s="1" t="n">
        <v>338782</v>
      </c>
      <c r="K648" s="1" t="n">
        <v>19048</v>
      </c>
      <c r="L648" s="1" t="n">
        <v>87</v>
      </c>
      <c r="M648" s="1" t="n">
        <v>2903</v>
      </c>
      <c r="N648" s="1" t="n">
        <v>64260</v>
      </c>
      <c r="O648" s="1" t="n">
        <v>62794</v>
      </c>
      <c r="P648" s="1" t="n">
        <v>18964</v>
      </c>
      <c r="Q648" s="1" t="n">
        <v>89</v>
      </c>
      <c r="R648" s="1" t="n">
        <v>9499</v>
      </c>
      <c r="S648" s="1" t="n">
        <v>12741</v>
      </c>
      <c r="T648" s="1" t="n">
        <v>829</v>
      </c>
      <c r="U648" s="1" t="n">
        <v>109426</v>
      </c>
      <c r="V648" s="1" t="n">
        <v>38142</v>
      </c>
      <c r="W648" s="1" t="n">
        <v>24878</v>
      </c>
      <c r="X648" s="1" t="n">
        <v>24878</v>
      </c>
      <c r="Y648" s="1" t="n">
        <v>0</v>
      </c>
      <c r="Z648" s="1" t="n">
        <v>250</v>
      </c>
      <c r="AA648" s="1" t="n">
        <v>25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18328</v>
      </c>
      <c r="AN648" s="1" t="n">
        <v>0</v>
      </c>
      <c r="AO648" s="1" t="n">
        <v>0</v>
      </c>
      <c r="AP648" s="1" t="n">
        <v>0</v>
      </c>
      <c r="AQ648" s="1" t="n">
        <v>8941</v>
      </c>
      <c r="AR648" s="1" t="n">
        <v>1277</v>
      </c>
      <c r="AS648" s="1" t="n">
        <v>811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0</v>
      </c>
      <c r="BR648" s="1" t="n">
        <v>0</v>
      </c>
      <c r="BS648" s="1" t="n">
        <v>0</v>
      </c>
      <c r="BT648" s="1" t="n">
        <v>0</v>
      </c>
      <c r="BU648" s="1" t="n">
        <v>0</v>
      </c>
      <c r="BV648" s="1" t="n">
        <v>0</v>
      </c>
      <c r="BW648" s="1" t="n">
        <v>2316376</v>
      </c>
    </row>
    <row r="649" customFormat="false" ht="13.5" hidden="false" customHeight="false" outlineLevel="0" collapsed="false">
      <c r="A649" s="1" t="s">
        <v>75</v>
      </c>
      <c r="B649" s="1" t="s">
        <v>70</v>
      </c>
      <c r="C649" s="1" t="s">
        <v>398</v>
      </c>
      <c r="D649" s="1" t="s">
        <v>399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</row>
    <row r="650" customFormat="false" ht="13.5" hidden="false" customHeight="false" outlineLevel="0" collapsed="false">
      <c r="A650" s="1" t="s">
        <v>69</v>
      </c>
      <c r="B650" s="1" t="s">
        <v>70</v>
      </c>
      <c r="C650" s="1" t="s">
        <v>400</v>
      </c>
      <c r="D650" s="1" t="s">
        <v>401</v>
      </c>
      <c r="E650" s="1" t="n">
        <v>1549796</v>
      </c>
      <c r="F650" s="1" t="n">
        <v>900782</v>
      </c>
      <c r="G650" s="1" t="n">
        <v>495915</v>
      </c>
      <c r="H650" s="1" t="n">
        <v>48391</v>
      </c>
      <c r="I650" s="1" t="n">
        <v>104708</v>
      </c>
      <c r="J650" s="1" t="n">
        <v>2548322</v>
      </c>
      <c r="K650" s="1" t="n">
        <v>1069</v>
      </c>
      <c r="L650" s="1" t="n">
        <v>1678</v>
      </c>
      <c r="M650" s="1" t="n">
        <v>35000</v>
      </c>
      <c r="N650" s="1" t="n">
        <v>16304</v>
      </c>
      <c r="O650" s="1" t="n">
        <v>1025090</v>
      </c>
      <c r="P650" s="1" t="n">
        <v>24104</v>
      </c>
      <c r="Q650" s="1" t="n">
        <v>27249</v>
      </c>
      <c r="R650" s="1" t="n">
        <v>1285917</v>
      </c>
      <c r="S650" s="1" t="n">
        <v>107376</v>
      </c>
      <c r="T650" s="1" t="n">
        <v>18852</v>
      </c>
      <c r="U650" s="1" t="n">
        <v>1339</v>
      </c>
      <c r="V650" s="1" t="n">
        <v>4344</v>
      </c>
      <c r="W650" s="1" t="n">
        <v>0</v>
      </c>
      <c r="X650" s="1" t="n">
        <v>0</v>
      </c>
      <c r="Y650" s="1" t="n">
        <v>0</v>
      </c>
      <c r="Z650" s="1" t="n">
        <v>1116280</v>
      </c>
      <c r="AA650" s="1" t="n">
        <v>741858</v>
      </c>
      <c r="AB650" s="1" t="n">
        <v>374422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35296</v>
      </c>
      <c r="AJ650" s="1" t="n">
        <v>731</v>
      </c>
      <c r="AK650" s="1" t="n">
        <v>34222</v>
      </c>
      <c r="AL650" s="1" t="n">
        <v>343</v>
      </c>
      <c r="AM650" s="1" t="n">
        <v>15589</v>
      </c>
      <c r="AN650" s="1" t="n">
        <v>0</v>
      </c>
      <c r="AO650" s="1" t="n">
        <v>0</v>
      </c>
      <c r="AP650" s="1" t="n">
        <v>0</v>
      </c>
      <c r="AQ650" s="1" t="n">
        <v>4271</v>
      </c>
      <c r="AR650" s="1" t="n">
        <v>1022</v>
      </c>
      <c r="AS650" s="1" t="n">
        <v>10296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285066</v>
      </c>
      <c r="BB650" s="1" t="n">
        <v>0</v>
      </c>
      <c r="BC650" s="1" t="n">
        <v>285066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428631</v>
      </c>
      <c r="BR650" s="1" t="n">
        <v>84200</v>
      </c>
      <c r="BS650" s="1" t="n">
        <v>36009</v>
      </c>
      <c r="BT650" s="1" t="n">
        <v>0</v>
      </c>
      <c r="BU650" s="1" t="n">
        <v>308422</v>
      </c>
      <c r="BV650" s="1" t="n">
        <v>0</v>
      </c>
      <c r="BW650" s="1" t="n">
        <v>5978980</v>
      </c>
    </row>
    <row r="651" customFormat="false" ht="13.5" hidden="false" customHeight="false" outlineLevel="0" collapsed="false">
      <c r="A651" s="1" t="s">
        <v>73</v>
      </c>
      <c r="B651" s="1" t="s">
        <v>70</v>
      </c>
      <c r="C651" s="1" t="s">
        <v>400</v>
      </c>
      <c r="D651" s="1" t="s">
        <v>401</v>
      </c>
      <c r="E651" s="1" t="n">
        <v>2073973</v>
      </c>
      <c r="F651" s="1" t="n">
        <v>938930</v>
      </c>
      <c r="G651" s="1" t="n">
        <v>762145</v>
      </c>
      <c r="H651" s="1" t="n">
        <v>307898</v>
      </c>
      <c r="I651" s="1" t="n">
        <v>65000</v>
      </c>
      <c r="J651" s="1" t="n">
        <v>733681.165</v>
      </c>
      <c r="K651" s="1" t="n">
        <v>2669</v>
      </c>
      <c r="L651" s="1" t="n">
        <v>4985</v>
      </c>
      <c r="M651" s="1" t="n">
        <v>3168.671</v>
      </c>
      <c r="N651" s="1" t="n">
        <v>173817</v>
      </c>
      <c r="O651" s="1" t="n">
        <v>33670.466</v>
      </c>
      <c r="P651" s="1" t="n">
        <v>37310</v>
      </c>
      <c r="Q651" s="1" t="n">
        <v>1791</v>
      </c>
      <c r="R651" s="1" t="n">
        <v>73370.028</v>
      </c>
      <c r="S651" s="1" t="n">
        <v>9069</v>
      </c>
      <c r="T651" s="1" t="n">
        <v>1059</v>
      </c>
      <c r="U651" s="1" t="n">
        <v>97968</v>
      </c>
      <c r="V651" s="1" t="n">
        <v>294804</v>
      </c>
      <c r="W651" s="1" t="n">
        <v>0</v>
      </c>
      <c r="X651" s="1" t="n">
        <v>0</v>
      </c>
      <c r="Y651" s="1" t="n">
        <v>0</v>
      </c>
      <c r="Z651" s="1" t="n">
        <v>15937</v>
      </c>
      <c r="AA651" s="1" t="n">
        <v>7600</v>
      </c>
      <c r="AB651" s="1" t="n">
        <v>8337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6164</v>
      </c>
      <c r="AH651" s="1" t="n">
        <v>6164</v>
      </c>
      <c r="AI651" s="1" t="n">
        <v>1117</v>
      </c>
      <c r="AJ651" s="1" t="n">
        <v>1117</v>
      </c>
      <c r="AK651" s="1" t="n">
        <v>0</v>
      </c>
      <c r="AL651" s="1" t="n">
        <v>0</v>
      </c>
      <c r="AM651" s="1" t="n">
        <v>11836</v>
      </c>
      <c r="AN651" s="1" t="n">
        <v>0</v>
      </c>
      <c r="AO651" s="1" t="n">
        <v>0</v>
      </c>
      <c r="AP651" s="1" t="n">
        <v>0</v>
      </c>
      <c r="AQ651" s="1" t="n">
        <v>4431</v>
      </c>
      <c r="AR651" s="1" t="n">
        <v>6377</v>
      </c>
      <c r="AS651" s="1" t="n">
        <v>1028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231399</v>
      </c>
      <c r="BR651" s="1" t="n">
        <v>0</v>
      </c>
      <c r="BS651" s="1" t="n">
        <v>0</v>
      </c>
      <c r="BT651" s="1" t="n">
        <v>0</v>
      </c>
      <c r="BU651" s="1" t="n">
        <v>231399</v>
      </c>
      <c r="BV651" s="1" t="n">
        <v>0</v>
      </c>
      <c r="BW651" s="1" t="n">
        <v>3074107.165</v>
      </c>
    </row>
    <row r="652" customFormat="false" ht="13.5" hidden="false" customHeight="false" outlineLevel="0" collapsed="false">
      <c r="A652" s="1" t="s">
        <v>74</v>
      </c>
      <c r="B652" s="1" t="s">
        <v>70</v>
      </c>
      <c r="C652" s="1" t="s">
        <v>400</v>
      </c>
      <c r="D652" s="1" t="s">
        <v>401</v>
      </c>
      <c r="E652" s="1" t="n">
        <v>1889616</v>
      </c>
      <c r="F652" s="1" t="n">
        <v>348955</v>
      </c>
      <c r="G652" s="1" t="n">
        <v>835049</v>
      </c>
      <c r="H652" s="1" t="n">
        <v>431301</v>
      </c>
      <c r="I652" s="1" t="n">
        <v>274311</v>
      </c>
      <c r="J652" s="1" t="n">
        <v>707259.145</v>
      </c>
      <c r="K652" s="1" t="n">
        <v>1217</v>
      </c>
      <c r="L652" s="1" t="n">
        <v>5468</v>
      </c>
      <c r="M652" s="1" t="n">
        <v>0</v>
      </c>
      <c r="N652" s="1" t="n">
        <v>69301.797</v>
      </c>
      <c r="O652" s="1" t="n">
        <v>41912.697</v>
      </c>
      <c r="P652" s="1" t="n">
        <v>91307</v>
      </c>
      <c r="Q652" s="1" t="n">
        <v>6379</v>
      </c>
      <c r="R652" s="1" t="n">
        <v>43824.9</v>
      </c>
      <c r="S652" s="1" t="n">
        <v>1151.911</v>
      </c>
      <c r="T652" s="1" t="n">
        <v>79</v>
      </c>
      <c r="U652" s="1" t="n">
        <v>37154</v>
      </c>
      <c r="V652" s="1" t="n">
        <v>409463.84</v>
      </c>
      <c r="W652" s="1" t="n">
        <v>1117</v>
      </c>
      <c r="X652" s="1" t="n">
        <v>0</v>
      </c>
      <c r="Y652" s="1" t="n">
        <v>1117</v>
      </c>
      <c r="Z652" s="1" t="n">
        <v>5346</v>
      </c>
      <c r="AA652" s="1" t="n">
        <v>0</v>
      </c>
      <c r="AB652" s="1" t="n">
        <v>5346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3164</v>
      </c>
      <c r="AH652" s="1" t="n">
        <v>3164</v>
      </c>
      <c r="AI652" s="1" t="n">
        <v>424</v>
      </c>
      <c r="AJ652" s="1" t="n">
        <v>424</v>
      </c>
      <c r="AK652" s="1" t="n">
        <v>0</v>
      </c>
      <c r="AL652" s="1" t="n">
        <v>0</v>
      </c>
      <c r="AM652" s="1" t="n">
        <v>52047</v>
      </c>
      <c r="AN652" s="1" t="n">
        <v>0</v>
      </c>
      <c r="AO652" s="1" t="n">
        <v>0</v>
      </c>
      <c r="AP652" s="1" t="n">
        <v>0</v>
      </c>
      <c r="AQ652" s="1" t="n">
        <v>33103</v>
      </c>
      <c r="AR652" s="1" t="n">
        <v>3693</v>
      </c>
      <c r="AS652" s="1" t="n">
        <v>631</v>
      </c>
      <c r="AT652" s="1" t="n">
        <v>1462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9990</v>
      </c>
      <c r="BB652" s="1" t="n">
        <v>0</v>
      </c>
      <c r="BC652" s="1" t="n">
        <v>999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146356</v>
      </c>
      <c r="BR652" s="1" t="n">
        <v>0</v>
      </c>
      <c r="BS652" s="1" t="n">
        <v>0</v>
      </c>
      <c r="BT652" s="1" t="n">
        <v>0</v>
      </c>
      <c r="BU652" s="1" t="n">
        <v>146356</v>
      </c>
      <c r="BV652" s="1" t="n">
        <v>0</v>
      </c>
      <c r="BW652" s="1" t="n">
        <v>2815319.145</v>
      </c>
    </row>
    <row r="653" customFormat="false" ht="13.5" hidden="false" customHeight="false" outlineLevel="0" collapsed="false">
      <c r="A653" s="1" t="s">
        <v>75</v>
      </c>
      <c r="B653" s="1" t="s">
        <v>70</v>
      </c>
      <c r="C653" s="1" t="s">
        <v>400</v>
      </c>
      <c r="D653" s="1" t="s">
        <v>401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</row>
    <row r="654" customFormat="false" ht="13.5" hidden="false" customHeight="false" outlineLevel="0" collapsed="false">
      <c r="A654" s="1" t="s">
        <v>69</v>
      </c>
      <c r="B654" s="1" t="s">
        <v>70</v>
      </c>
      <c r="C654" s="1" t="s">
        <v>402</v>
      </c>
      <c r="D654" s="1" t="s">
        <v>403</v>
      </c>
      <c r="E654" s="1" t="n">
        <v>383661</v>
      </c>
      <c r="F654" s="1" t="n">
        <v>279964</v>
      </c>
      <c r="G654" s="1" t="n">
        <v>48427</v>
      </c>
      <c r="H654" s="1" t="n">
        <v>25185</v>
      </c>
      <c r="I654" s="1" t="n">
        <v>30085</v>
      </c>
      <c r="J654" s="1" t="n">
        <v>275176</v>
      </c>
      <c r="K654" s="1" t="n">
        <v>465</v>
      </c>
      <c r="L654" s="1" t="n">
        <v>84</v>
      </c>
      <c r="M654" s="1" t="n">
        <v>9795</v>
      </c>
      <c r="N654" s="1" t="n">
        <v>29768</v>
      </c>
      <c r="O654" s="1" t="n">
        <v>74439</v>
      </c>
      <c r="P654" s="1" t="n">
        <v>13923</v>
      </c>
      <c r="Q654" s="1" t="n">
        <v>2571</v>
      </c>
      <c r="R654" s="1" t="n">
        <v>123947</v>
      </c>
      <c r="S654" s="1" t="n">
        <v>4257</v>
      </c>
      <c r="T654" s="1" t="n">
        <v>4369</v>
      </c>
      <c r="U654" s="1" t="n">
        <v>5750</v>
      </c>
      <c r="V654" s="1" t="n">
        <v>5808</v>
      </c>
      <c r="W654" s="1" t="n">
        <v>0</v>
      </c>
      <c r="X654" s="1" t="n">
        <v>0</v>
      </c>
      <c r="Y654" s="1" t="n">
        <v>0</v>
      </c>
      <c r="Z654" s="1" t="n">
        <v>580178</v>
      </c>
      <c r="AA654" s="1" t="n">
        <v>390878</v>
      </c>
      <c r="AB654" s="1" t="n">
        <v>18930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26209</v>
      </c>
      <c r="AJ654" s="1" t="n">
        <v>249</v>
      </c>
      <c r="AK654" s="1" t="n">
        <v>20000</v>
      </c>
      <c r="AL654" s="1" t="n">
        <v>5960</v>
      </c>
      <c r="AM654" s="1" t="n">
        <v>5937</v>
      </c>
      <c r="AN654" s="1" t="n">
        <v>0</v>
      </c>
      <c r="AO654" s="1" t="n">
        <v>0</v>
      </c>
      <c r="AP654" s="1" t="n">
        <v>0</v>
      </c>
      <c r="AQ654" s="1" t="n">
        <v>2066</v>
      </c>
      <c r="AR654" s="1" t="n">
        <v>0</v>
      </c>
      <c r="AS654" s="1" t="n">
        <v>3615</v>
      </c>
      <c r="AT654" s="1" t="n">
        <v>256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237796</v>
      </c>
      <c r="BB654" s="1" t="n">
        <v>0</v>
      </c>
      <c r="BC654" s="1" t="n">
        <v>237796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79086</v>
      </c>
      <c r="BR654" s="1" t="n">
        <v>0</v>
      </c>
      <c r="BS654" s="1" t="n">
        <v>0</v>
      </c>
      <c r="BT654" s="1" t="n">
        <v>0</v>
      </c>
      <c r="BU654" s="1" t="n">
        <v>79086</v>
      </c>
      <c r="BV654" s="1" t="n">
        <v>0</v>
      </c>
      <c r="BW654" s="1" t="n">
        <v>1588043</v>
      </c>
    </row>
    <row r="655" customFormat="false" ht="13.5" hidden="false" customHeight="false" outlineLevel="0" collapsed="false">
      <c r="A655" s="1" t="s">
        <v>73</v>
      </c>
      <c r="B655" s="1" t="s">
        <v>70</v>
      </c>
      <c r="C655" s="1" t="s">
        <v>402</v>
      </c>
      <c r="D655" s="1" t="s">
        <v>403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0</v>
      </c>
      <c r="AP655" s="1" t="n">
        <v>0</v>
      </c>
      <c r="AQ655" s="1" t="n">
        <v>0</v>
      </c>
      <c r="AR655" s="1" t="n">
        <v>0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0</v>
      </c>
      <c r="BR655" s="1" t="n">
        <v>0</v>
      </c>
      <c r="BS655" s="1" t="n">
        <v>0</v>
      </c>
      <c r="BT655" s="1" t="n">
        <v>0</v>
      </c>
      <c r="BU655" s="1" t="n">
        <v>0</v>
      </c>
      <c r="BV655" s="1" t="n">
        <v>0</v>
      </c>
      <c r="BW655" s="1" t="n">
        <v>0</v>
      </c>
    </row>
    <row r="656" customFormat="false" ht="13.5" hidden="false" customHeight="false" outlineLevel="0" collapsed="false">
      <c r="A656" s="1" t="s">
        <v>74</v>
      </c>
      <c r="B656" s="1" t="s">
        <v>70</v>
      </c>
      <c r="C656" s="1" t="s">
        <v>402</v>
      </c>
      <c r="D656" s="1" t="s">
        <v>403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0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0</v>
      </c>
      <c r="BR656" s="1" t="n">
        <v>0</v>
      </c>
      <c r="BS656" s="1" t="n">
        <v>0</v>
      </c>
      <c r="BT656" s="1" t="n">
        <v>0</v>
      </c>
      <c r="BU656" s="1" t="n">
        <v>0</v>
      </c>
      <c r="BV656" s="1" t="n">
        <v>0</v>
      </c>
      <c r="BW656" s="1" t="n">
        <v>0</v>
      </c>
    </row>
    <row r="657" customFormat="false" ht="13.5" hidden="false" customHeight="false" outlineLevel="0" collapsed="false">
      <c r="A657" s="1" t="s">
        <v>75</v>
      </c>
      <c r="B657" s="1" t="s">
        <v>70</v>
      </c>
      <c r="C657" s="1" t="s">
        <v>402</v>
      </c>
      <c r="D657" s="1" t="s">
        <v>403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</row>
    <row r="658" customFormat="false" ht="13.5" hidden="false" customHeight="false" outlineLevel="0" collapsed="false">
      <c r="A658" s="1" t="s">
        <v>69</v>
      </c>
      <c r="B658" s="1" t="s">
        <v>70</v>
      </c>
      <c r="C658" s="1" t="s">
        <v>404</v>
      </c>
      <c r="D658" s="1" t="s">
        <v>405</v>
      </c>
      <c r="E658" s="1" t="n">
        <v>304312</v>
      </c>
      <c r="F658" s="1" t="n">
        <v>103760</v>
      </c>
      <c r="G658" s="1" t="n">
        <v>35728</v>
      </c>
      <c r="H658" s="1" t="n">
        <v>32292</v>
      </c>
      <c r="I658" s="1" t="n">
        <v>132532</v>
      </c>
      <c r="J658" s="1" t="n">
        <v>173326</v>
      </c>
      <c r="K658" s="1" t="n">
        <v>6115</v>
      </c>
      <c r="L658" s="1" t="n">
        <v>1258</v>
      </c>
      <c r="M658" s="1" t="n">
        <v>32450</v>
      </c>
      <c r="N658" s="1" t="n">
        <v>33939</v>
      </c>
      <c r="O658" s="1" t="n">
        <v>37197</v>
      </c>
      <c r="P658" s="1" t="n">
        <v>15012</v>
      </c>
      <c r="Q658" s="1" t="n">
        <v>4198</v>
      </c>
      <c r="R658" s="1" t="n">
        <v>11942</v>
      </c>
      <c r="S658" s="1" t="n">
        <v>12637</v>
      </c>
      <c r="T658" s="1" t="n">
        <v>8455</v>
      </c>
      <c r="U658" s="1" t="n">
        <v>8118</v>
      </c>
      <c r="V658" s="1" t="n">
        <v>2005</v>
      </c>
      <c r="W658" s="1" t="n">
        <v>0</v>
      </c>
      <c r="X658" s="1" t="n">
        <v>0</v>
      </c>
      <c r="Y658" s="1" t="n">
        <v>0</v>
      </c>
      <c r="Z658" s="1" t="n">
        <v>248311</v>
      </c>
      <c r="AA658" s="1" t="n">
        <v>46486</v>
      </c>
      <c r="AB658" s="1" t="n">
        <v>201825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477</v>
      </c>
      <c r="AJ658" s="1" t="n">
        <v>477</v>
      </c>
      <c r="AK658" s="1" t="n">
        <v>0</v>
      </c>
      <c r="AL658" s="1" t="n">
        <v>0</v>
      </c>
      <c r="AM658" s="1" t="n">
        <v>4567</v>
      </c>
      <c r="AN658" s="1" t="n">
        <v>0</v>
      </c>
      <c r="AO658" s="1" t="n">
        <v>0</v>
      </c>
      <c r="AP658" s="1" t="n">
        <v>0</v>
      </c>
      <c r="AQ658" s="1" t="n">
        <v>3393</v>
      </c>
      <c r="AR658" s="1" t="n">
        <v>0</v>
      </c>
      <c r="AS658" s="1" t="n">
        <v>1174</v>
      </c>
      <c r="AT658" s="1" t="n">
        <v>0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72569</v>
      </c>
      <c r="BB658" s="1" t="n">
        <v>2460</v>
      </c>
      <c r="BC658" s="1" t="n">
        <v>70109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0</v>
      </c>
      <c r="BK658" s="1" t="n">
        <v>0</v>
      </c>
      <c r="BL658" s="1" t="n">
        <v>0</v>
      </c>
      <c r="BM658" s="1" t="n">
        <v>0</v>
      </c>
      <c r="BN658" s="1" t="n">
        <v>0</v>
      </c>
      <c r="BO658" s="1" t="n">
        <v>0</v>
      </c>
      <c r="BP658" s="1" t="n">
        <v>0</v>
      </c>
      <c r="BQ658" s="1" t="n">
        <v>36910</v>
      </c>
      <c r="BR658" s="1" t="n">
        <v>0</v>
      </c>
      <c r="BS658" s="1" t="n">
        <v>0</v>
      </c>
      <c r="BT658" s="1" t="n">
        <v>0</v>
      </c>
      <c r="BU658" s="1" t="n">
        <v>36910</v>
      </c>
      <c r="BV658" s="1" t="n">
        <v>0</v>
      </c>
      <c r="BW658" s="1" t="n">
        <v>840472</v>
      </c>
    </row>
    <row r="659" customFormat="false" ht="13.5" hidden="false" customHeight="false" outlineLevel="0" collapsed="false">
      <c r="A659" s="1" t="s">
        <v>73</v>
      </c>
      <c r="B659" s="1" t="s">
        <v>70</v>
      </c>
      <c r="C659" s="1" t="s">
        <v>404</v>
      </c>
      <c r="D659" s="1" t="s">
        <v>405</v>
      </c>
      <c r="E659" s="1" t="n">
        <v>386872</v>
      </c>
      <c r="F659" s="1" t="n">
        <v>276245</v>
      </c>
      <c r="G659" s="1" t="n">
        <v>88216</v>
      </c>
      <c r="H659" s="1" t="n">
        <v>22411</v>
      </c>
      <c r="I659" s="1" t="n">
        <v>0</v>
      </c>
      <c r="J659" s="1" t="n">
        <v>65297</v>
      </c>
      <c r="K659" s="1" t="n">
        <v>96</v>
      </c>
      <c r="L659" s="1" t="n">
        <v>0</v>
      </c>
      <c r="M659" s="1" t="n">
        <v>14776</v>
      </c>
      <c r="N659" s="1" t="n">
        <v>29285</v>
      </c>
      <c r="O659" s="1" t="n">
        <v>10389</v>
      </c>
      <c r="P659" s="1" t="n">
        <v>5346</v>
      </c>
      <c r="Q659" s="1" t="n">
        <v>0</v>
      </c>
      <c r="R659" s="1" t="n">
        <v>2874</v>
      </c>
      <c r="S659" s="1" t="n">
        <v>1428</v>
      </c>
      <c r="T659" s="1" t="n">
        <v>526</v>
      </c>
      <c r="U659" s="1" t="n">
        <v>255</v>
      </c>
      <c r="V659" s="1" t="n">
        <v>322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1080</v>
      </c>
      <c r="AN659" s="1" t="n">
        <v>0</v>
      </c>
      <c r="AO659" s="1" t="n">
        <v>0</v>
      </c>
      <c r="AP659" s="1" t="n">
        <v>0</v>
      </c>
      <c r="AQ659" s="1" t="n">
        <v>0</v>
      </c>
      <c r="AR659" s="1" t="n">
        <v>743</v>
      </c>
      <c r="AS659" s="1" t="n">
        <v>337</v>
      </c>
      <c r="AT659" s="1" t="n">
        <v>0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0</v>
      </c>
      <c r="BB659" s="1" t="n">
        <v>0</v>
      </c>
      <c r="BC659" s="1" t="n">
        <v>0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355</v>
      </c>
      <c r="BR659" s="1" t="n">
        <v>0</v>
      </c>
      <c r="BS659" s="1" t="n">
        <v>0</v>
      </c>
      <c r="BT659" s="1" t="n">
        <v>0</v>
      </c>
      <c r="BU659" s="1" t="n">
        <v>355</v>
      </c>
      <c r="BV659" s="1" t="n">
        <v>0</v>
      </c>
      <c r="BW659" s="1" t="n">
        <v>453604</v>
      </c>
    </row>
    <row r="660" customFormat="false" ht="13.5" hidden="false" customHeight="false" outlineLevel="0" collapsed="false">
      <c r="A660" s="1" t="s">
        <v>74</v>
      </c>
      <c r="B660" s="1" t="s">
        <v>70</v>
      </c>
      <c r="C660" s="1" t="s">
        <v>404</v>
      </c>
      <c r="D660" s="1" t="s">
        <v>405</v>
      </c>
      <c r="E660" s="1" t="n">
        <v>297386</v>
      </c>
      <c r="F660" s="1" t="n">
        <v>121515</v>
      </c>
      <c r="G660" s="1" t="n">
        <v>81397</v>
      </c>
      <c r="H660" s="1" t="n">
        <v>94474</v>
      </c>
      <c r="I660" s="1" t="n">
        <v>0</v>
      </c>
      <c r="J660" s="1" t="n">
        <v>53513</v>
      </c>
      <c r="K660" s="1" t="n">
        <v>10660</v>
      </c>
      <c r="L660" s="1" t="n">
        <v>0</v>
      </c>
      <c r="M660" s="1" t="n">
        <v>4422</v>
      </c>
      <c r="N660" s="1" t="n">
        <v>1540</v>
      </c>
      <c r="O660" s="1" t="n">
        <v>7896</v>
      </c>
      <c r="P660" s="1" t="n">
        <v>2356</v>
      </c>
      <c r="Q660" s="1" t="n">
        <v>1575</v>
      </c>
      <c r="R660" s="1" t="n">
        <v>434</v>
      </c>
      <c r="S660" s="1" t="n">
        <v>13739</v>
      </c>
      <c r="T660" s="1" t="n">
        <v>0</v>
      </c>
      <c r="U660" s="1" t="n">
        <v>0</v>
      </c>
      <c r="V660" s="1" t="n">
        <v>10891</v>
      </c>
      <c r="W660" s="1" t="n">
        <v>25325</v>
      </c>
      <c r="X660" s="1" t="n">
        <v>25325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421</v>
      </c>
      <c r="AJ660" s="1" t="n">
        <v>421</v>
      </c>
      <c r="AK660" s="1" t="n">
        <v>0</v>
      </c>
      <c r="AL660" s="1" t="n">
        <v>0</v>
      </c>
      <c r="AM660" s="1" t="n">
        <v>0</v>
      </c>
      <c r="AN660" s="1" t="n">
        <v>0</v>
      </c>
      <c r="AO660" s="1" t="n">
        <v>0</v>
      </c>
      <c r="AP660" s="1" t="n">
        <v>0</v>
      </c>
      <c r="AQ660" s="1" t="n">
        <v>0</v>
      </c>
      <c r="AR660" s="1" t="n">
        <v>0</v>
      </c>
      <c r="AS660" s="1" t="n">
        <v>0</v>
      </c>
      <c r="AT660" s="1" t="n">
        <v>0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0</v>
      </c>
      <c r="BB660" s="1" t="n">
        <v>0</v>
      </c>
      <c r="BC660" s="1" t="n">
        <v>0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20840</v>
      </c>
      <c r="BR660" s="1" t="n">
        <v>0</v>
      </c>
      <c r="BS660" s="1" t="n">
        <v>0</v>
      </c>
      <c r="BT660" s="1" t="n">
        <v>0</v>
      </c>
      <c r="BU660" s="1" t="n">
        <v>20840</v>
      </c>
      <c r="BV660" s="1" t="n">
        <v>0</v>
      </c>
      <c r="BW660" s="1" t="n">
        <v>397485</v>
      </c>
    </row>
    <row r="661" customFormat="false" ht="13.5" hidden="false" customHeight="false" outlineLevel="0" collapsed="false">
      <c r="A661" s="1" t="s">
        <v>75</v>
      </c>
      <c r="B661" s="1" t="s">
        <v>70</v>
      </c>
      <c r="C661" s="1" t="s">
        <v>404</v>
      </c>
      <c r="D661" s="1" t="s">
        <v>405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0</v>
      </c>
      <c r="BV661" s="1" t="n">
        <v>0</v>
      </c>
      <c r="BW661" s="1" t="n">
        <v>0</v>
      </c>
    </row>
    <row r="662" customFormat="false" ht="13.5" hidden="false" customHeight="false" outlineLevel="0" collapsed="false">
      <c r="A662" s="1" t="s">
        <v>69</v>
      </c>
      <c r="B662" s="1" t="s">
        <v>70</v>
      </c>
      <c r="C662" s="1" t="s">
        <v>406</v>
      </c>
      <c r="D662" s="1" t="s">
        <v>407</v>
      </c>
      <c r="E662" s="1" t="n">
        <v>251423</v>
      </c>
      <c r="F662" s="1" t="n">
        <v>128117</v>
      </c>
      <c r="G662" s="1" t="n">
        <v>23337</v>
      </c>
      <c r="H662" s="1" t="n">
        <v>12802</v>
      </c>
      <c r="I662" s="1" t="n">
        <v>87167</v>
      </c>
      <c r="J662" s="1" t="n">
        <v>166530</v>
      </c>
      <c r="K662" s="1" t="n">
        <v>7687</v>
      </c>
      <c r="L662" s="1" t="n">
        <v>580</v>
      </c>
      <c r="M662" s="1" t="n">
        <v>8147</v>
      </c>
      <c r="N662" s="1" t="n">
        <v>23160</v>
      </c>
      <c r="O662" s="1" t="n">
        <v>42918</v>
      </c>
      <c r="P662" s="1" t="n">
        <v>9383</v>
      </c>
      <c r="Q662" s="1" t="n">
        <v>4119</v>
      </c>
      <c r="R662" s="1" t="n">
        <v>45690</v>
      </c>
      <c r="S662" s="1" t="n">
        <v>7054</v>
      </c>
      <c r="T662" s="1" t="n">
        <v>109</v>
      </c>
      <c r="U662" s="1" t="n">
        <v>14645</v>
      </c>
      <c r="V662" s="1" t="n">
        <v>3038</v>
      </c>
      <c r="W662" s="1" t="n">
        <v>0</v>
      </c>
      <c r="X662" s="1" t="n">
        <v>0</v>
      </c>
      <c r="Y662" s="1" t="n">
        <v>0</v>
      </c>
      <c r="Z662" s="1" t="n">
        <v>144647</v>
      </c>
      <c r="AA662" s="1" t="n">
        <v>67394</v>
      </c>
      <c r="AB662" s="1" t="n">
        <v>77253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1416</v>
      </c>
      <c r="AJ662" s="1" t="n">
        <v>1251</v>
      </c>
      <c r="AK662" s="1" t="n">
        <v>0</v>
      </c>
      <c r="AL662" s="1" t="n">
        <v>165</v>
      </c>
      <c r="AM662" s="1" t="n">
        <v>21245</v>
      </c>
      <c r="AN662" s="1" t="n">
        <v>0</v>
      </c>
      <c r="AO662" s="1" t="n">
        <v>0</v>
      </c>
      <c r="AP662" s="1" t="n">
        <v>10500</v>
      </c>
      <c r="AQ662" s="1" t="n">
        <v>4646</v>
      </c>
      <c r="AR662" s="1" t="n">
        <v>2147</v>
      </c>
      <c r="AS662" s="1" t="n">
        <v>2802</v>
      </c>
      <c r="AT662" s="1" t="n">
        <v>870</v>
      </c>
      <c r="AU662" s="1" t="n">
        <v>28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275261</v>
      </c>
      <c r="BB662" s="1" t="n">
        <v>275261</v>
      </c>
      <c r="BC662" s="1" t="n">
        <v>0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0</v>
      </c>
      <c r="BK662" s="1" t="n">
        <v>0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18337</v>
      </c>
      <c r="BR662" s="1" t="n">
        <v>0</v>
      </c>
      <c r="BS662" s="1" t="n">
        <v>0</v>
      </c>
      <c r="BT662" s="1" t="n">
        <v>0</v>
      </c>
      <c r="BU662" s="1" t="n">
        <v>18337</v>
      </c>
      <c r="BV662" s="1" t="n">
        <v>0</v>
      </c>
      <c r="BW662" s="1" t="n">
        <v>878859</v>
      </c>
    </row>
    <row r="663" customFormat="false" ht="13.5" hidden="false" customHeight="false" outlineLevel="0" collapsed="false">
      <c r="A663" s="1" t="s">
        <v>73</v>
      </c>
      <c r="B663" s="1" t="s">
        <v>70</v>
      </c>
      <c r="C663" s="1" t="s">
        <v>406</v>
      </c>
      <c r="D663" s="1" t="s">
        <v>407</v>
      </c>
      <c r="E663" s="1" t="n">
        <v>235383</v>
      </c>
      <c r="F663" s="1" t="n">
        <v>83226</v>
      </c>
      <c r="G663" s="1" t="n">
        <v>127904</v>
      </c>
      <c r="H663" s="1" t="n">
        <v>24253</v>
      </c>
      <c r="I663" s="1" t="n">
        <v>0</v>
      </c>
      <c r="J663" s="1" t="n">
        <v>67935</v>
      </c>
      <c r="K663" s="1" t="n">
        <v>0</v>
      </c>
      <c r="L663" s="1" t="n">
        <v>0</v>
      </c>
      <c r="M663" s="1" t="n">
        <v>2040</v>
      </c>
      <c r="N663" s="1" t="n">
        <v>44317</v>
      </c>
      <c r="O663" s="1" t="n">
        <v>4000</v>
      </c>
      <c r="P663" s="1" t="n">
        <v>2248</v>
      </c>
      <c r="Q663" s="1" t="n">
        <v>370</v>
      </c>
      <c r="R663" s="1" t="n">
        <v>13118</v>
      </c>
      <c r="S663" s="1" t="n">
        <v>80</v>
      </c>
      <c r="T663" s="1" t="n">
        <v>455</v>
      </c>
      <c r="U663" s="1" t="n">
        <v>96</v>
      </c>
      <c r="V663" s="1" t="n">
        <v>1211</v>
      </c>
      <c r="W663" s="1" t="n">
        <v>7214</v>
      </c>
      <c r="X663" s="1" t="n">
        <v>7214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17790</v>
      </c>
      <c r="AN663" s="1" t="n">
        <v>0</v>
      </c>
      <c r="AO663" s="1" t="n">
        <v>0</v>
      </c>
      <c r="AP663" s="1" t="n">
        <v>17390</v>
      </c>
      <c r="AQ663" s="1" t="n">
        <v>400</v>
      </c>
      <c r="AR663" s="1" t="n">
        <v>0</v>
      </c>
      <c r="AS663" s="1" t="n">
        <v>0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1325</v>
      </c>
      <c r="BR663" s="1" t="n">
        <v>0</v>
      </c>
      <c r="BS663" s="1" t="n">
        <v>0</v>
      </c>
      <c r="BT663" s="1" t="n">
        <v>0</v>
      </c>
      <c r="BU663" s="1" t="n">
        <v>1325</v>
      </c>
      <c r="BV663" s="1" t="n">
        <v>0</v>
      </c>
      <c r="BW663" s="1" t="n">
        <v>329647</v>
      </c>
    </row>
    <row r="664" customFormat="false" ht="13.5" hidden="false" customHeight="false" outlineLevel="0" collapsed="false">
      <c r="A664" s="1" t="s">
        <v>74</v>
      </c>
      <c r="B664" s="1" t="s">
        <v>70</v>
      </c>
      <c r="C664" s="1" t="s">
        <v>406</v>
      </c>
      <c r="D664" s="1" t="s">
        <v>407</v>
      </c>
      <c r="E664" s="1" t="n">
        <v>1313821</v>
      </c>
      <c r="F664" s="1" t="n">
        <v>790895</v>
      </c>
      <c r="G664" s="1" t="n">
        <v>286423</v>
      </c>
      <c r="H664" s="1" t="n">
        <v>236503</v>
      </c>
      <c r="I664" s="1" t="n">
        <v>0</v>
      </c>
      <c r="J664" s="1" t="n">
        <v>329255</v>
      </c>
      <c r="K664" s="1" t="n">
        <v>11519</v>
      </c>
      <c r="L664" s="1" t="n">
        <v>32132</v>
      </c>
      <c r="M664" s="1" t="n">
        <v>9738</v>
      </c>
      <c r="N664" s="1" t="n">
        <v>137396</v>
      </c>
      <c r="O664" s="1" t="n">
        <v>23809</v>
      </c>
      <c r="P664" s="1" t="n">
        <v>37591</v>
      </c>
      <c r="Q664" s="1" t="n">
        <v>36</v>
      </c>
      <c r="R664" s="1" t="n">
        <v>48491</v>
      </c>
      <c r="S664" s="1" t="n">
        <v>2043</v>
      </c>
      <c r="T664" s="1" t="n">
        <v>21</v>
      </c>
      <c r="U664" s="1" t="n">
        <v>23579</v>
      </c>
      <c r="V664" s="1" t="n">
        <v>2900</v>
      </c>
      <c r="W664" s="1" t="n">
        <v>12220</v>
      </c>
      <c r="X664" s="1" t="n">
        <v>12220</v>
      </c>
      <c r="Y664" s="1" t="n">
        <v>0</v>
      </c>
      <c r="Z664" s="1" t="n">
        <v>287</v>
      </c>
      <c r="AA664" s="1" t="n">
        <v>287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100</v>
      </c>
      <c r="AJ664" s="1" t="n">
        <v>100</v>
      </c>
      <c r="AK664" s="1" t="n">
        <v>0</v>
      </c>
      <c r="AL664" s="1" t="n">
        <v>0</v>
      </c>
      <c r="AM664" s="1" t="n">
        <v>38703</v>
      </c>
      <c r="AN664" s="1" t="n">
        <v>0</v>
      </c>
      <c r="AO664" s="1" t="n">
        <v>0</v>
      </c>
      <c r="AP664" s="1" t="n">
        <v>0</v>
      </c>
      <c r="AQ664" s="1" t="n">
        <v>4968</v>
      </c>
      <c r="AR664" s="1" t="n">
        <v>17857</v>
      </c>
      <c r="AS664" s="1" t="n">
        <v>15878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29990</v>
      </c>
      <c r="BB664" s="1" t="n">
        <v>23477</v>
      </c>
      <c r="BC664" s="1" t="n">
        <v>6513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1719</v>
      </c>
      <c r="BR664" s="1" t="n">
        <v>0</v>
      </c>
      <c r="BS664" s="1" t="n">
        <v>0</v>
      </c>
      <c r="BT664" s="1" t="n">
        <v>0</v>
      </c>
      <c r="BU664" s="1" t="n">
        <v>1719</v>
      </c>
      <c r="BV664" s="1" t="n">
        <v>0</v>
      </c>
      <c r="BW664" s="1" t="n">
        <v>1726095</v>
      </c>
    </row>
    <row r="665" customFormat="false" ht="13.5" hidden="false" customHeight="false" outlineLevel="0" collapsed="false">
      <c r="A665" s="1" t="s">
        <v>75</v>
      </c>
      <c r="B665" s="1" t="s">
        <v>70</v>
      </c>
      <c r="C665" s="1" t="s">
        <v>406</v>
      </c>
      <c r="D665" s="1" t="s">
        <v>407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  <c r="BW665" s="1" t="n">
        <v>0</v>
      </c>
    </row>
    <row r="666" customFormat="false" ht="13.5" hidden="false" customHeight="false" outlineLevel="0" collapsed="false">
      <c r="A666" s="1" t="s">
        <v>69</v>
      </c>
      <c r="B666" s="1" t="s">
        <v>70</v>
      </c>
      <c r="C666" s="1" t="s">
        <v>408</v>
      </c>
      <c r="D666" s="1" t="s">
        <v>409</v>
      </c>
      <c r="E666" s="1" t="n">
        <v>195898</v>
      </c>
      <c r="F666" s="1" t="n">
        <v>100969</v>
      </c>
      <c r="G666" s="1" t="n">
        <v>23795</v>
      </c>
      <c r="H666" s="1" t="n">
        <v>11077</v>
      </c>
      <c r="I666" s="1" t="n">
        <v>60057</v>
      </c>
      <c r="J666" s="1" t="n">
        <v>125408</v>
      </c>
      <c r="K666" s="1" t="n">
        <v>985</v>
      </c>
      <c r="L666" s="1" t="n">
        <v>235</v>
      </c>
      <c r="M666" s="1" t="n">
        <v>18573</v>
      </c>
      <c r="N666" s="1" t="n">
        <v>17520</v>
      </c>
      <c r="O666" s="1" t="n">
        <v>33122</v>
      </c>
      <c r="P666" s="1" t="n">
        <v>8630</v>
      </c>
      <c r="Q666" s="1" t="n">
        <v>1425</v>
      </c>
      <c r="R666" s="1" t="n">
        <v>27705</v>
      </c>
      <c r="S666" s="1" t="n">
        <v>3732</v>
      </c>
      <c r="T666" s="1" t="n">
        <v>10400</v>
      </c>
      <c r="U666" s="1" t="n">
        <v>1565</v>
      </c>
      <c r="V666" s="1" t="n">
        <v>1516</v>
      </c>
      <c r="W666" s="1" t="n">
        <v>0</v>
      </c>
      <c r="X666" s="1" t="n">
        <v>0</v>
      </c>
      <c r="Y666" s="1" t="n">
        <v>0</v>
      </c>
      <c r="Z666" s="1" t="n">
        <v>217579</v>
      </c>
      <c r="AA666" s="1" t="n">
        <v>7719</v>
      </c>
      <c r="AB666" s="1" t="n">
        <v>20986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1114</v>
      </c>
      <c r="AJ666" s="1" t="n">
        <v>342</v>
      </c>
      <c r="AK666" s="1" t="n">
        <v>0</v>
      </c>
      <c r="AL666" s="1" t="n">
        <v>772</v>
      </c>
      <c r="AM666" s="1" t="n">
        <v>20511</v>
      </c>
      <c r="AN666" s="1" t="n">
        <v>14000</v>
      </c>
      <c r="AO666" s="1" t="n">
        <v>0</v>
      </c>
      <c r="AP666" s="1" t="n">
        <v>0</v>
      </c>
      <c r="AQ666" s="1" t="n">
        <v>4205</v>
      </c>
      <c r="AR666" s="1" t="n">
        <v>2306</v>
      </c>
      <c r="AS666" s="1" t="n">
        <v>0</v>
      </c>
      <c r="AT666" s="1" t="n">
        <v>0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41071</v>
      </c>
      <c r="BB666" s="1" t="n">
        <v>0</v>
      </c>
      <c r="BC666" s="1" t="n">
        <v>41071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23408</v>
      </c>
      <c r="BR666" s="1" t="n">
        <v>0</v>
      </c>
      <c r="BS666" s="1" t="n">
        <v>0</v>
      </c>
      <c r="BT666" s="1" t="n">
        <v>0</v>
      </c>
      <c r="BU666" s="1" t="n">
        <v>23408</v>
      </c>
      <c r="BV666" s="1" t="n">
        <v>0</v>
      </c>
      <c r="BW666" s="1" t="n">
        <v>624989</v>
      </c>
    </row>
    <row r="667" customFormat="false" ht="13.5" hidden="false" customHeight="false" outlineLevel="0" collapsed="false">
      <c r="A667" s="1" t="s">
        <v>73</v>
      </c>
      <c r="B667" s="1" t="s">
        <v>70</v>
      </c>
      <c r="C667" s="1" t="s">
        <v>408</v>
      </c>
      <c r="D667" s="1" t="s">
        <v>409</v>
      </c>
      <c r="E667" s="1" t="n">
        <v>171499</v>
      </c>
      <c r="F667" s="1" t="n">
        <v>114096</v>
      </c>
      <c r="G667" s="1" t="n">
        <v>37065</v>
      </c>
      <c r="H667" s="1" t="n">
        <v>20338</v>
      </c>
      <c r="I667" s="1" t="n">
        <v>0</v>
      </c>
      <c r="J667" s="1" t="n">
        <v>61449</v>
      </c>
      <c r="K667" s="1" t="n">
        <v>0</v>
      </c>
      <c r="L667" s="1" t="n">
        <v>0</v>
      </c>
      <c r="M667" s="1" t="n">
        <v>6500</v>
      </c>
      <c r="N667" s="1" t="n">
        <v>25108</v>
      </c>
      <c r="O667" s="1" t="n">
        <v>7277</v>
      </c>
      <c r="P667" s="1" t="n">
        <v>4339</v>
      </c>
      <c r="Q667" s="1" t="n">
        <v>451</v>
      </c>
      <c r="R667" s="1" t="n">
        <v>1297</v>
      </c>
      <c r="S667" s="1" t="n">
        <v>1100</v>
      </c>
      <c r="T667" s="1" t="n">
        <v>3443</v>
      </c>
      <c r="U667" s="1" t="n">
        <v>11896</v>
      </c>
      <c r="V667" s="1" t="n">
        <v>38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89</v>
      </c>
      <c r="AJ667" s="1" t="n">
        <v>89</v>
      </c>
      <c r="AK667" s="1" t="n">
        <v>0</v>
      </c>
      <c r="AL667" s="1" t="n">
        <v>0</v>
      </c>
      <c r="AM667" s="1" t="n">
        <v>0</v>
      </c>
      <c r="AN667" s="1" t="n">
        <v>0</v>
      </c>
      <c r="AO667" s="1" t="n">
        <v>0</v>
      </c>
      <c r="AP667" s="1" t="n">
        <v>0</v>
      </c>
      <c r="AQ667" s="1" t="n">
        <v>0</v>
      </c>
      <c r="AR667" s="1" t="n">
        <v>0</v>
      </c>
      <c r="AS667" s="1" t="n">
        <v>0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15054</v>
      </c>
      <c r="BB667" s="1" t="n">
        <v>0</v>
      </c>
      <c r="BC667" s="1" t="n">
        <v>15054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1228</v>
      </c>
      <c r="BR667" s="1" t="n">
        <v>0</v>
      </c>
      <c r="BS667" s="1" t="n">
        <v>0</v>
      </c>
      <c r="BT667" s="1" t="n">
        <v>0</v>
      </c>
      <c r="BU667" s="1" t="n">
        <v>1228</v>
      </c>
      <c r="BV667" s="1" t="n">
        <v>0</v>
      </c>
      <c r="BW667" s="1" t="n">
        <v>249319</v>
      </c>
    </row>
    <row r="668" customFormat="false" ht="13.5" hidden="false" customHeight="false" outlineLevel="0" collapsed="false">
      <c r="A668" s="1" t="s">
        <v>74</v>
      </c>
      <c r="B668" s="1" t="s">
        <v>70</v>
      </c>
      <c r="C668" s="1" t="s">
        <v>408</v>
      </c>
      <c r="D668" s="1" t="s">
        <v>409</v>
      </c>
      <c r="E668" s="1" t="n">
        <v>867542</v>
      </c>
      <c r="F668" s="1" t="n">
        <v>301225</v>
      </c>
      <c r="G668" s="1" t="n">
        <v>139728</v>
      </c>
      <c r="H668" s="1" t="n">
        <v>426589</v>
      </c>
      <c r="I668" s="1" t="n">
        <v>0</v>
      </c>
      <c r="J668" s="1" t="n">
        <v>95138</v>
      </c>
      <c r="K668" s="1" t="n">
        <v>549</v>
      </c>
      <c r="L668" s="1" t="n">
        <v>69</v>
      </c>
      <c r="M668" s="1" t="n">
        <v>9000</v>
      </c>
      <c r="N668" s="1" t="n">
        <v>29281</v>
      </c>
      <c r="O668" s="1" t="n">
        <v>22010</v>
      </c>
      <c r="P668" s="1" t="n">
        <v>3896</v>
      </c>
      <c r="Q668" s="1" t="n">
        <v>119</v>
      </c>
      <c r="R668" s="1" t="n">
        <v>16525</v>
      </c>
      <c r="S668" s="1" t="n">
        <v>0</v>
      </c>
      <c r="T668" s="1" t="n">
        <v>7651</v>
      </c>
      <c r="U668" s="1" t="n">
        <v>5579</v>
      </c>
      <c r="V668" s="1" t="n">
        <v>459</v>
      </c>
      <c r="W668" s="1" t="n">
        <v>0</v>
      </c>
      <c r="X668" s="1" t="n">
        <v>0</v>
      </c>
      <c r="Y668" s="1" t="n">
        <v>0</v>
      </c>
      <c r="Z668" s="1" t="n">
        <v>40000</v>
      </c>
      <c r="AA668" s="1" t="n">
        <v>4000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66</v>
      </c>
      <c r="AJ668" s="1" t="n">
        <v>66</v>
      </c>
      <c r="AK668" s="1" t="n">
        <v>0</v>
      </c>
      <c r="AL668" s="1" t="n">
        <v>0</v>
      </c>
      <c r="AM668" s="1" t="n">
        <v>3579</v>
      </c>
      <c r="AN668" s="1" t="n">
        <v>0</v>
      </c>
      <c r="AO668" s="1" t="n">
        <v>0</v>
      </c>
      <c r="AP668" s="1" t="n">
        <v>0</v>
      </c>
      <c r="AQ668" s="1" t="n">
        <v>676</v>
      </c>
      <c r="AR668" s="1" t="n">
        <v>274</v>
      </c>
      <c r="AS668" s="1" t="n">
        <v>2545</v>
      </c>
      <c r="AT668" s="1" t="n">
        <v>84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1785</v>
      </c>
      <c r="BR668" s="1" t="n">
        <v>0</v>
      </c>
      <c r="BS668" s="1" t="n">
        <v>0</v>
      </c>
      <c r="BT668" s="1" t="n">
        <v>0</v>
      </c>
      <c r="BU668" s="1" t="n">
        <v>1785</v>
      </c>
      <c r="BV668" s="1" t="n">
        <v>0</v>
      </c>
      <c r="BW668" s="1" t="n">
        <v>1008110</v>
      </c>
    </row>
    <row r="669" customFormat="false" ht="13.5" hidden="false" customHeight="false" outlineLevel="0" collapsed="false">
      <c r="A669" s="1" t="s">
        <v>75</v>
      </c>
      <c r="B669" s="1" t="s">
        <v>70</v>
      </c>
      <c r="C669" s="1" t="s">
        <v>408</v>
      </c>
      <c r="D669" s="1" t="s">
        <v>409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</row>
    <row r="670" customFormat="false" ht="13.5" hidden="false" customHeight="false" outlineLevel="0" collapsed="false">
      <c r="A670" s="1" t="s">
        <v>69</v>
      </c>
      <c r="B670" s="1" t="s">
        <v>70</v>
      </c>
      <c r="C670" s="1" t="s">
        <v>410</v>
      </c>
      <c r="D670" s="1" t="s">
        <v>411</v>
      </c>
      <c r="E670" s="1" t="n">
        <v>256719</v>
      </c>
      <c r="F670" s="1" t="n">
        <v>139016</v>
      </c>
      <c r="G670" s="1" t="n">
        <v>55628</v>
      </c>
      <c r="H670" s="1" t="n">
        <v>20005</v>
      </c>
      <c r="I670" s="1" t="n">
        <v>42070</v>
      </c>
      <c r="J670" s="1" t="n">
        <v>143486</v>
      </c>
      <c r="K670" s="1" t="n">
        <v>3548</v>
      </c>
      <c r="L670" s="1" t="n">
        <v>4119</v>
      </c>
      <c r="M670" s="1" t="n">
        <v>17739</v>
      </c>
      <c r="N670" s="1" t="n">
        <v>17668</v>
      </c>
      <c r="O670" s="1" t="n">
        <v>47672</v>
      </c>
      <c r="P670" s="1" t="n">
        <v>4940</v>
      </c>
      <c r="Q670" s="1" t="n">
        <v>930</v>
      </c>
      <c r="R670" s="1" t="n">
        <v>34848</v>
      </c>
      <c r="S670" s="1" t="n">
        <v>2719</v>
      </c>
      <c r="T670" s="1" t="n">
        <v>5534</v>
      </c>
      <c r="U670" s="1" t="n">
        <v>1522</v>
      </c>
      <c r="V670" s="1" t="n">
        <v>2247</v>
      </c>
      <c r="W670" s="1" t="n">
        <v>0</v>
      </c>
      <c r="X670" s="1" t="n">
        <v>0</v>
      </c>
      <c r="Y670" s="1" t="n">
        <v>0</v>
      </c>
      <c r="Z670" s="1" t="n">
        <v>245108</v>
      </c>
      <c r="AA670" s="1" t="n">
        <v>24753</v>
      </c>
      <c r="AB670" s="1" t="n">
        <v>220355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350</v>
      </c>
      <c r="AJ670" s="1" t="n">
        <v>350</v>
      </c>
      <c r="AK670" s="1" t="n">
        <v>0</v>
      </c>
      <c r="AL670" s="1" t="n">
        <v>0</v>
      </c>
      <c r="AM670" s="1" t="n">
        <v>1813</v>
      </c>
      <c r="AN670" s="1" t="n">
        <v>0</v>
      </c>
      <c r="AO670" s="1" t="n">
        <v>0</v>
      </c>
      <c r="AP670" s="1" t="n">
        <v>0</v>
      </c>
      <c r="AQ670" s="1" t="n">
        <v>150</v>
      </c>
      <c r="AR670" s="1" t="n">
        <v>1562</v>
      </c>
      <c r="AS670" s="1" t="n">
        <v>101</v>
      </c>
      <c r="AT670" s="1" t="n">
        <v>0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62793</v>
      </c>
      <c r="BB670" s="1" t="n">
        <v>3500</v>
      </c>
      <c r="BC670" s="1" t="n">
        <v>59293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0</v>
      </c>
      <c r="BK670" s="1" t="n">
        <v>0</v>
      </c>
      <c r="BL670" s="1" t="n">
        <v>0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14990</v>
      </c>
      <c r="BR670" s="1" t="n">
        <v>0</v>
      </c>
      <c r="BS670" s="1" t="n">
        <v>0</v>
      </c>
      <c r="BT670" s="1" t="n">
        <v>0</v>
      </c>
      <c r="BU670" s="1" t="n">
        <v>14990</v>
      </c>
      <c r="BV670" s="1" t="n">
        <v>0</v>
      </c>
      <c r="BW670" s="1" t="n">
        <v>725259</v>
      </c>
    </row>
    <row r="671" customFormat="false" ht="13.5" hidden="false" customHeight="false" outlineLevel="0" collapsed="false">
      <c r="A671" s="1" t="s">
        <v>73</v>
      </c>
      <c r="B671" s="1" t="s">
        <v>70</v>
      </c>
      <c r="C671" s="1" t="s">
        <v>410</v>
      </c>
      <c r="D671" s="1" t="s">
        <v>411</v>
      </c>
      <c r="E671" s="1" t="n">
        <v>200067</v>
      </c>
      <c r="F671" s="1" t="n">
        <v>118288</v>
      </c>
      <c r="G671" s="1" t="n">
        <v>64770</v>
      </c>
      <c r="H671" s="1" t="n">
        <v>17009</v>
      </c>
      <c r="I671" s="1" t="n">
        <v>0</v>
      </c>
      <c r="J671" s="1" t="n">
        <v>65729</v>
      </c>
      <c r="K671" s="1" t="n">
        <v>0</v>
      </c>
      <c r="L671" s="1" t="n">
        <v>81</v>
      </c>
      <c r="M671" s="1" t="n">
        <v>5140</v>
      </c>
      <c r="N671" s="1" t="n">
        <v>42916</v>
      </c>
      <c r="O671" s="1" t="n">
        <v>6431</v>
      </c>
      <c r="P671" s="1" t="n">
        <v>6719</v>
      </c>
      <c r="Q671" s="1" t="n">
        <v>0</v>
      </c>
      <c r="R671" s="1" t="n">
        <v>2006</v>
      </c>
      <c r="S671" s="1" t="n">
        <v>0</v>
      </c>
      <c r="T671" s="1" t="n">
        <v>2125</v>
      </c>
      <c r="U671" s="1" t="n">
        <v>50</v>
      </c>
      <c r="V671" s="1" t="n">
        <v>261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587</v>
      </c>
      <c r="AN671" s="1" t="n">
        <v>0</v>
      </c>
      <c r="AO671" s="1" t="n">
        <v>0</v>
      </c>
      <c r="AP671" s="1" t="n">
        <v>0</v>
      </c>
      <c r="AQ671" s="1" t="n">
        <v>66</v>
      </c>
      <c r="AR671" s="1" t="n">
        <v>237</v>
      </c>
      <c r="AS671" s="1" t="n">
        <v>284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0</v>
      </c>
      <c r="BR671" s="1" t="n">
        <v>0</v>
      </c>
      <c r="BS671" s="1" t="n">
        <v>0</v>
      </c>
      <c r="BT671" s="1" t="n">
        <v>0</v>
      </c>
      <c r="BU671" s="1" t="n">
        <v>0</v>
      </c>
      <c r="BV671" s="1" t="n">
        <v>0</v>
      </c>
      <c r="BW671" s="1" t="n">
        <v>266383</v>
      </c>
    </row>
    <row r="672" customFormat="false" ht="13.5" hidden="false" customHeight="false" outlineLevel="0" collapsed="false">
      <c r="A672" s="1" t="s">
        <v>74</v>
      </c>
      <c r="B672" s="1" t="s">
        <v>70</v>
      </c>
      <c r="C672" s="1" t="s">
        <v>410</v>
      </c>
      <c r="D672" s="1" t="s">
        <v>411</v>
      </c>
      <c r="E672" s="1" t="n">
        <v>584520</v>
      </c>
      <c r="F672" s="1" t="n">
        <v>261241</v>
      </c>
      <c r="G672" s="1" t="n">
        <v>127081</v>
      </c>
      <c r="H672" s="1" t="n">
        <v>196198</v>
      </c>
      <c r="I672" s="1" t="n">
        <v>0</v>
      </c>
      <c r="J672" s="1" t="n">
        <v>78874</v>
      </c>
      <c r="K672" s="1" t="n">
        <v>196</v>
      </c>
      <c r="L672" s="1" t="n">
        <v>1449</v>
      </c>
      <c r="M672" s="1" t="n">
        <v>2684</v>
      </c>
      <c r="N672" s="1" t="n">
        <v>21276</v>
      </c>
      <c r="O672" s="1" t="n">
        <v>13355</v>
      </c>
      <c r="P672" s="1" t="n">
        <v>3536</v>
      </c>
      <c r="Q672" s="1" t="n">
        <v>810</v>
      </c>
      <c r="R672" s="1" t="n">
        <v>154</v>
      </c>
      <c r="S672" s="1" t="n">
        <v>14038</v>
      </c>
      <c r="T672" s="1" t="n">
        <v>5432</v>
      </c>
      <c r="U672" s="1" t="n">
        <v>15844</v>
      </c>
      <c r="V672" s="1" t="n">
        <v>100</v>
      </c>
      <c r="W672" s="1" t="n">
        <v>109376</v>
      </c>
      <c r="X672" s="1" t="n">
        <v>109376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22049</v>
      </c>
      <c r="AN672" s="1" t="n">
        <v>0</v>
      </c>
      <c r="AO672" s="1" t="n">
        <v>0</v>
      </c>
      <c r="AP672" s="1" t="n">
        <v>0</v>
      </c>
      <c r="AQ672" s="1" t="n">
        <v>2640</v>
      </c>
      <c r="AR672" s="1" t="n">
        <v>242</v>
      </c>
      <c r="AS672" s="1" t="n">
        <v>19167</v>
      </c>
      <c r="AT672" s="1" t="n">
        <v>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0</v>
      </c>
      <c r="BB672" s="1" t="n">
        <v>0</v>
      </c>
      <c r="BC672" s="1" t="n">
        <v>0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0</v>
      </c>
      <c r="BR672" s="1" t="n">
        <v>0</v>
      </c>
      <c r="BS672" s="1" t="n">
        <v>0</v>
      </c>
      <c r="BT672" s="1" t="n">
        <v>0</v>
      </c>
      <c r="BU672" s="1" t="n">
        <v>0</v>
      </c>
      <c r="BV672" s="1" t="n">
        <v>0</v>
      </c>
      <c r="BW672" s="1" t="n">
        <v>794819</v>
      </c>
    </row>
    <row r="673" customFormat="false" ht="13.5" hidden="false" customHeight="false" outlineLevel="0" collapsed="false">
      <c r="A673" s="1" t="s">
        <v>75</v>
      </c>
      <c r="B673" s="1" t="s">
        <v>70</v>
      </c>
      <c r="C673" s="1" t="s">
        <v>410</v>
      </c>
      <c r="D673" s="1" t="s">
        <v>411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0</v>
      </c>
    </row>
    <row r="674" customFormat="false" ht="13.5" hidden="false" customHeight="false" outlineLevel="0" collapsed="false">
      <c r="A674" s="1" t="s">
        <v>69</v>
      </c>
      <c r="B674" s="1" t="s">
        <v>70</v>
      </c>
      <c r="C674" s="1" t="s">
        <v>412</v>
      </c>
      <c r="D674" s="1" t="s">
        <v>413</v>
      </c>
      <c r="E674" s="1" t="n">
        <v>1464248</v>
      </c>
      <c r="F674" s="1" t="n">
        <v>1139312</v>
      </c>
      <c r="G674" s="1" t="n">
        <v>159469</v>
      </c>
      <c r="H674" s="1" t="n">
        <v>20353</v>
      </c>
      <c r="I674" s="1" t="n">
        <v>145114</v>
      </c>
      <c r="J674" s="1" t="n">
        <v>943680</v>
      </c>
      <c r="K674" s="1" t="n">
        <v>4923</v>
      </c>
      <c r="L674" s="1" t="n">
        <v>2263</v>
      </c>
      <c r="M674" s="1" t="n">
        <v>24400</v>
      </c>
      <c r="N674" s="1" t="n">
        <v>56645</v>
      </c>
      <c r="O674" s="1" t="n">
        <v>203564</v>
      </c>
      <c r="P674" s="1" t="n">
        <v>62898</v>
      </c>
      <c r="Q674" s="1" t="n">
        <v>8705</v>
      </c>
      <c r="R674" s="1" t="n">
        <v>546144</v>
      </c>
      <c r="S674" s="1" t="n">
        <v>13482</v>
      </c>
      <c r="T674" s="1" t="n">
        <v>1361</v>
      </c>
      <c r="U674" s="1" t="n">
        <v>10614</v>
      </c>
      <c r="V674" s="1" t="n">
        <v>8681</v>
      </c>
      <c r="W674" s="1" t="n">
        <v>0</v>
      </c>
      <c r="X674" s="1" t="n">
        <v>0</v>
      </c>
      <c r="Y674" s="1" t="n">
        <v>0</v>
      </c>
      <c r="Z674" s="1" t="n">
        <v>1005414</v>
      </c>
      <c r="AA674" s="1" t="n">
        <v>69739</v>
      </c>
      <c r="AB674" s="1" t="n">
        <v>935675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43278</v>
      </c>
      <c r="AJ674" s="1" t="n">
        <v>174</v>
      </c>
      <c r="AK674" s="1" t="n">
        <v>43104</v>
      </c>
      <c r="AL674" s="1" t="n">
        <v>0</v>
      </c>
      <c r="AM674" s="1" t="n">
        <v>31780</v>
      </c>
      <c r="AN674" s="1" t="n">
        <v>0</v>
      </c>
      <c r="AO674" s="1" t="n">
        <v>0</v>
      </c>
      <c r="AP674" s="1" t="n">
        <v>0</v>
      </c>
      <c r="AQ674" s="1" t="n">
        <v>13348</v>
      </c>
      <c r="AR674" s="1" t="n">
        <v>11064</v>
      </c>
      <c r="AS674" s="1" t="n">
        <v>7098</v>
      </c>
      <c r="AT674" s="1" t="n">
        <v>0</v>
      </c>
      <c r="AU674" s="1" t="n">
        <v>270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0</v>
      </c>
      <c r="BA674" s="1" t="n">
        <v>366156</v>
      </c>
      <c r="BB674" s="1" t="n">
        <v>0</v>
      </c>
      <c r="BC674" s="1" t="n">
        <v>366156</v>
      </c>
      <c r="BD674" s="1" t="n">
        <v>0</v>
      </c>
      <c r="BE674" s="1" t="n">
        <v>0</v>
      </c>
      <c r="BF674" s="1" t="n">
        <v>0</v>
      </c>
      <c r="BG674" s="1" t="n">
        <v>0</v>
      </c>
      <c r="BH674" s="1" t="n">
        <v>0</v>
      </c>
      <c r="BI674" s="1" t="n">
        <v>0</v>
      </c>
      <c r="BJ674" s="1" t="n">
        <v>0</v>
      </c>
      <c r="BK674" s="1" t="n">
        <v>0</v>
      </c>
      <c r="BL674" s="1" t="n">
        <v>0</v>
      </c>
      <c r="BM674" s="1" t="n">
        <v>0</v>
      </c>
      <c r="BN674" s="1" t="n">
        <v>0</v>
      </c>
      <c r="BO674" s="1" t="n">
        <v>0</v>
      </c>
      <c r="BP674" s="1" t="n">
        <v>0</v>
      </c>
      <c r="BQ674" s="1" t="n">
        <v>135748</v>
      </c>
      <c r="BR674" s="1" t="n">
        <v>0</v>
      </c>
      <c r="BS674" s="1" t="n">
        <v>0</v>
      </c>
      <c r="BT674" s="1" t="n">
        <v>0</v>
      </c>
      <c r="BU674" s="1" t="n">
        <v>135748</v>
      </c>
      <c r="BV674" s="1" t="n">
        <v>0</v>
      </c>
      <c r="BW674" s="1" t="n">
        <v>3990304</v>
      </c>
    </row>
    <row r="675" customFormat="false" ht="13.5" hidden="false" customHeight="false" outlineLevel="0" collapsed="false">
      <c r="A675" s="1" t="s">
        <v>73</v>
      </c>
      <c r="B675" s="1" t="s">
        <v>70</v>
      </c>
      <c r="C675" s="1" t="s">
        <v>412</v>
      </c>
      <c r="D675" s="1" t="s">
        <v>413</v>
      </c>
      <c r="E675" s="1" t="n">
        <v>2274842</v>
      </c>
      <c r="F675" s="1" t="n">
        <v>1157124</v>
      </c>
      <c r="G675" s="1" t="n">
        <v>822217</v>
      </c>
      <c r="H675" s="1" t="n">
        <v>332</v>
      </c>
      <c r="I675" s="1" t="n">
        <v>295169</v>
      </c>
      <c r="J675" s="1" t="n">
        <v>295434</v>
      </c>
      <c r="K675" s="1" t="n">
        <v>710</v>
      </c>
      <c r="L675" s="1" t="n">
        <v>0</v>
      </c>
      <c r="M675" s="1" t="n">
        <v>9311</v>
      </c>
      <c r="N675" s="1" t="n">
        <v>218003</v>
      </c>
      <c r="O675" s="1" t="n">
        <v>39741</v>
      </c>
      <c r="P675" s="1" t="n">
        <v>5632</v>
      </c>
      <c r="Q675" s="1" t="n">
        <v>2641</v>
      </c>
      <c r="R675" s="1" t="n">
        <v>0</v>
      </c>
      <c r="S675" s="1" t="n">
        <v>0</v>
      </c>
      <c r="T675" s="1" t="n">
        <v>0</v>
      </c>
      <c r="U675" s="1" t="n">
        <v>18679</v>
      </c>
      <c r="V675" s="1" t="n">
        <v>717</v>
      </c>
      <c r="W675" s="1" t="n">
        <v>0</v>
      </c>
      <c r="X675" s="1" t="n">
        <v>0</v>
      </c>
      <c r="Y675" s="1" t="n">
        <v>0</v>
      </c>
      <c r="Z675" s="1" t="n">
        <v>1100</v>
      </c>
      <c r="AA675" s="1" t="n">
        <v>110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1556</v>
      </c>
      <c r="AN675" s="1" t="n">
        <v>0</v>
      </c>
      <c r="AO675" s="1" t="n">
        <v>0</v>
      </c>
      <c r="AP675" s="1" t="n">
        <v>0</v>
      </c>
      <c r="AQ675" s="1" t="n">
        <v>0</v>
      </c>
      <c r="AR675" s="1" t="n">
        <v>0</v>
      </c>
      <c r="AS675" s="1" t="n">
        <v>1556</v>
      </c>
      <c r="AT675" s="1" t="n">
        <v>0</v>
      </c>
      <c r="AU675" s="1" t="n">
        <v>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0</v>
      </c>
      <c r="BA675" s="1" t="n">
        <v>10000</v>
      </c>
      <c r="BB675" s="1" t="n">
        <v>0</v>
      </c>
      <c r="BC675" s="1" t="n">
        <v>10000</v>
      </c>
      <c r="BD675" s="1" t="n">
        <v>0</v>
      </c>
      <c r="BE675" s="1" t="n">
        <v>0</v>
      </c>
      <c r="BF675" s="1" t="n">
        <v>0</v>
      </c>
      <c r="BG675" s="1" t="n">
        <v>0</v>
      </c>
      <c r="BH675" s="1" t="n">
        <v>0</v>
      </c>
      <c r="BI675" s="1" t="n">
        <v>0</v>
      </c>
      <c r="BJ675" s="1" t="n">
        <v>0</v>
      </c>
      <c r="BK675" s="1" t="n">
        <v>0</v>
      </c>
      <c r="BL675" s="1" t="n">
        <v>0</v>
      </c>
      <c r="BM675" s="1" t="n">
        <v>0</v>
      </c>
      <c r="BN675" s="1" t="n">
        <v>0</v>
      </c>
      <c r="BO675" s="1" t="n">
        <v>0</v>
      </c>
      <c r="BP675" s="1" t="n">
        <v>0</v>
      </c>
      <c r="BQ675" s="1" t="n">
        <v>21026</v>
      </c>
      <c r="BR675" s="1" t="n">
        <v>0</v>
      </c>
      <c r="BS675" s="1" t="n">
        <v>0</v>
      </c>
      <c r="BT675" s="1" t="n">
        <v>0</v>
      </c>
      <c r="BU675" s="1" t="n">
        <v>21026</v>
      </c>
      <c r="BV675" s="1" t="n">
        <v>0</v>
      </c>
      <c r="BW675" s="1" t="n">
        <v>2603958</v>
      </c>
    </row>
    <row r="676" customFormat="false" ht="13.5" hidden="false" customHeight="false" outlineLevel="0" collapsed="false">
      <c r="A676" s="1" t="s">
        <v>74</v>
      </c>
      <c r="B676" s="1" t="s">
        <v>70</v>
      </c>
      <c r="C676" s="1" t="s">
        <v>412</v>
      </c>
      <c r="D676" s="1" t="s">
        <v>413</v>
      </c>
      <c r="E676" s="1" t="n">
        <v>2418143</v>
      </c>
      <c r="F676" s="1" t="n">
        <v>1097442</v>
      </c>
      <c r="G676" s="1" t="n">
        <v>462216</v>
      </c>
      <c r="H676" s="1" t="n">
        <v>858485</v>
      </c>
      <c r="I676" s="1" t="n">
        <v>0</v>
      </c>
      <c r="J676" s="1" t="n">
        <v>250146</v>
      </c>
      <c r="K676" s="1" t="n">
        <v>1470</v>
      </c>
      <c r="L676" s="1" t="n">
        <v>0</v>
      </c>
      <c r="M676" s="1" t="n">
        <v>1500</v>
      </c>
      <c r="N676" s="1" t="n">
        <v>67683</v>
      </c>
      <c r="O676" s="1" t="n">
        <v>69865</v>
      </c>
      <c r="P676" s="1" t="n">
        <v>10492</v>
      </c>
      <c r="Q676" s="1" t="n">
        <v>15168</v>
      </c>
      <c r="R676" s="1" t="n">
        <v>2417</v>
      </c>
      <c r="S676" s="1" t="n">
        <v>0</v>
      </c>
      <c r="T676" s="1" t="n">
        <v>0</v>
      </c>
      <c r="U676" s="1" t="n">
        <v>78357</v>
      </c>
      <c r="V676" s="1" t="n">
        <v>3194</v>
      </c>
      <c r="W676" s="1" t="n">
        <v>43584</v>
      </c>
      <c r="X676" s="1" t="n">
        <v>0</v>
      </c>
      <c r="Y676" s="1" t="n">
        <v>43584</v>
      </c>
      <c r="Z676" s="1" t="n">
        <v>1350</v>
      </c>
      <c r="AA676" s="1" t="n">
        <v>135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64091</v>
      </c>
      <c r="AN676" s="1" t="n">
        <v>0</v>
      </c>
      <c r="AO676" s="1" t="n">
        <v>0</v>
      </c>
      <c r="AP676" s="1" t="n">
        <v>0</v>
      </c>
      <c r="AQ676" s="1" t="n">
        <v>30248</v>
      </c>
      <c r="AR676" s="1" t="n">
        <v>10829</v>
      </c>
      <c r="AS676" s="1" t="n">
        <v>21148</v>
      </c>
      <c r="AT676" s="1" t="n">
        <v>1866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0</v>
      </c>
      <c r="BA676" s="1" t="n">
        <v>19121</v>
      </c>
      <c r="BB676" s="1" t="n">
        <v>0</v>
      </c>
      <c r="BC676" s="1" t="n">
        <v>19121</v>
      </c>
      <c r="BD676" s="1" t="n">
        <v>0</v>
      </c>
      <c r="BE676" s="1" t="n">
        <v>0</v>
      </c>
      <c r="BF676" s="1" t="n">
        <v>0</v>
      </c>
      <c r="BG676" s="1" t="n">
        <v>0</v>
      </c>
      <c r="BH676" s="1" t="n">
        <v>0</v>
      </c>
      <c r="BI676" s="1" t="n">
        <v>0</v>
      </c>
      <c r="BJ676" s="1" t="n">
        <v>0</v>
      </c>
      <c r="BK676" s="1" t="n">
        <v>0</v>
      </c>
      <c r="BL676" s="1" t="n">
        <v>0</v>
      </c>
      <c r="BM676" s="1" t="n">
        <v>0</v>
      </c>
      <c r="BN676" s="1" t="n">
        <v>0</v>
      </c>
      <c r="BO676" s="1" t="n">
        <v>0</v>
      </c>
      <c r="BP676" s="1" t="n">
        <v>0</v>
      </c>
      <c r="BQ676" s="1" t="n">
        <v>13493</v>
      </c>
      <c r="BR676" s="1" t="n">
        <v>0</v>
      </c>
      <c r="BS676" s="1" t="n">
        <v>0</v>
      </c>
      <c r="BT676" s="1" t="n">
        <v>0</v>
      </c>
      <c r="BU676" s="1" t="n">
        <v>13493</v>
      </c>
      <c r="BV676" s="1" t="n">
        <v>0</v>
      </c>
      <c r="BW676" s="1" t="n">
        <v>2809928</v>
      </c>
    </row>
    <row r="677" customFormat="false" ht="13.5" hidden="false" customHeight="false" outlineLevel="0" collapsed="false">
      <c r="A677" s="1" t="s">
        <v>75</v>
      </c>
      <c r="B677" s="1" t="s">
        <v>70</v>
      </c>
      <c r="C677" s="1" t="s">
        <v>412</v>
      </c>
      <c r="D677" s="1" t="s">
        <v>413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0</v>
      </c>
      <c r="BR677" s="1" t="n">
        <v>0</v>
      </c>
      <c r="BS677" s="1" t="n">
        <v>0</v>
      </c>
      <c r="BT677" s="1" t="n">
        <v>0</v>
      </c>
      <c r="BU677" s="1" t="n">
        <v>0</v>
      </c>
      <c r="BV677" s="1" t="n">
        <v>0</v>
      </c>
      <c r="BW677" s="1" t="n">
        <v>0</v>
      </c>
    </row>
    <row r="678" customFormat="false" ht="13.5" hidden="false" customHeight="false" outlineLevel="0" collapsed="false">
      <c r="A678" s="1" t="s">
        <v>69</v>
      </c>
      <c r="B678" s="1" t="s">
        <v>70</v>
      </c>
      <c r="C678" s="1" t="s">
        <v>414</v>
      </c>
      <c r="D678" s="1" t="s">
        <v>415</v>
      </c>
      <c r="E678" s="1" t="n">
        <v>186939</v>
      </c>
      <c r="F678" s="1" t="n">
        <v>103550</v>
      </c>
      <c r="G678" s="1" t="n">
        <v>19765</v>
      </c>
      <c r="H678" s="1" t="n">
        <v>11259</v>
      </c>
      <c r="I678" s="1" t="n">
        <v>52365</v>
      </c>
      <c r="J678" s="1" t="n">
        <v>92668</v>
      </c>
      <c r="K678" s="1" t="n">
        <v>820</v>
      </c>
      <c r="L678" s="1" t="n">
        <v>0</v>
      </c>
      <c r="M678" s="1" t="n">
        <v>7247</v>
      </c>
      <c r="N678" s="1" t="n">
        <v>8878</v>
      </c>
      <c r="O678" s="1" t="n">
        <v>29941</v>
      </c>
      <c r="P678" s="1" t="n">
        <v>2860</v>
      </c>
      <c r="Q678" s="1" t="n">
        <v>2575</v>
      </c>
      <c r="R678" s="1" t="n">
        <v>37148</v>
      </c>
      <c r="S678" s="1" t="n">
        <v>366</v>
      </c>
      <c r="T678" s="1" t="n">
        <v>958</v>
      </c>
      <c r="U678" s="1" t="n">
        <v>380</v>
      </c>
      <c r="V678" s="1" t="n">
        <v>1495</v>
      </c>
      <c r="W678" s="1" t="n">
        <v>0</v>
      </c>
      <c r="X678" s="1" t="n">
        <v>0</v>
      </c>
      <c r="Y678" s="1" t="n">
        <v>0</v>
      </c>
      <c r="Z678" s="1" t="n">
        <v>95074</v>
      </c>
      <c r="AA678" s="1" t="n">
        <v>29302</v>
      </c>
      <c r="AB678" s="1" t="n">
        <v>65772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4142</v>
      </c>
      <c r="AJ678" s="1" t="n">
        <v>4142</v>
      </c>
      <c r="AK678" s="1" t="n">
        <v>0</v>
      </c>
      <c r="AL678" s="1" t="n">
        <v>0</v>
      </c>
      <c r="AM678" s="1" t="n">
        <v>1305</v>
      </c>
      <c r="AN678" s="1" t="n">
        <v>0</v>
      </c>
      <c r="AO678" s="1" t="n">
        <v>0</v>
      </c>
      <c r="AP678" s="1" t="n">
        <v>0</v>
      </c>
      <c r="AQ678" s="1" t="n">
        <v>1213</v>
      </c>
      <c r="AR678" s="1" t="n">
        <v>0</v>
      </c>
      <c r="AS678" s="1" t="n">
        <v>63</v>
      </c>
      <c r="AT678" s="1" t="n">
        <v>29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58820</v>
      </c>
      <c r="BB678" s="1" t="n">
        <v>0</v>
      </c>
      <c r="BC678" s="1" t="n">
        <v>58820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0</v>
      </c>
      <c r="BK678" s="1" t="n">
        <v>0</v>
      </c>
      <c r="BL678" s="1" t="n">
        <v>0</v>
      </c>
      <c r="BM678" s="1" t="n">
        <v>0</v>
      </c>
      <c r="BN678" s="1" t="n">
        <v>0</v>
      </c>
      <c r="BO678" s="1" t="n">
        <v>0</v>
      </c>
      <c r="BP678" s="1" t="n">
        <v>0</v>
      </c>
      <c r="BQ678" s="1" t="n">
        <v>26478</v>
      </c>
      <c r="BR678" s="1" t="n">
        <v>0</v>
      </c>
      <c r="BS678" s="1" t="n">
        <v>0</v>
      </c>
      <c r="BT678" s="1" t="n">
        <v>0</v>
      </c>
      <c r="BU678" s="1" t="n">
        <v>26478</v>
      </c>
      <c r="BV678" s="1" t="n">
        <v>0</v>
      </c>
      <c r="BW678" s="1" t="n">
        <v>465426</v>
      </c>
    </row>
    <row r="679" customFormat="false" ht="13.5" hidden="false" customHeight="false" outlineLevel="0" collapsed="false">
      <c r="A679" s="1" t="s">
        <v>73</v>
      </c>
      <c r="B679" s="1" t="s">
        <v>70</v>
      </c>
      <c r="C679" s="1" t="s">
        <v>414</v>
      </c>
      <c r="D679" s="1" t="s">
        <v>415</v>
      </c>
      <c r="E679" s="1" t="n">
        <v>127727</v>
      </c>
      <c r="F679" s="1" t="n">
        <v>105236</v>
      </c>
      <c r="G679" s="1" t="n">
        <v>21898</v>
      </c>
      <c r="H679" s="1" t="n">
        <v>593</v>
      </c>
      <c r="I679" s="1" t="n">
        <v>0</v>
      </c>
      <c r="J679" s="1" t="n">
        <v>48454</v>
      </c>
      <c r="K679" s="1" t="n">
        <v>66</v>
      </c>
      <c r="L679" s="1" t="n">
        <v>0</v>
      </c>
      <c r="M679" s="1" t="n">
        <v>2260</v>
      </c>
      <c r="N679" s="1" t="n">
        <v>11131</v>
      </c>
      <c r="O679" s="1" t="n">
        <v>2044</v>
      </c>
      <c r="P679" s="1" t="n">
        <v>407</v>
      </c>
      <c r="Q679" s="1" t="n">
        <v>260</v>
      </c>
      <c r="R679" s="1" t="n">
        <v>1303</v>
      </c>
      <c r="S679" s="1" t="n">
        <v>0</v>
      </c>
      <c r="T679" s="1" t="n">
        <v>0</v>
      </c>
      <c r="U679" s="1" t="n">
        <v>25313</v>
      </c>
      <c r="V679" s="1" t="n">
        <v>567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3737</v>
      </c>
      <c r="AN679" s="1" t="n">
        <v>0</v>
      </c>
      <c r="AO679" s="1" t="n">
        <v>0</v>
      </c>
      <c r="AP679" s="1" t="n">
        <v>0</v>
      </c>
      <c r="AQ679" s="1" t="n">
        <v>0</v>
      </c>
      <c r="AR679" s="1" t="n">
        <v>3737</v>
      </c>
      <c r="AS679" s="1" t="n">
        <v>0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0</v>
      </c>
      <c r="BQ679" s="1" t="n">
        <v>2583</v>
      </c>
      <c r="BR679" s="1" t="n">
        <v>0</v>
      </c>
      <c r="BS679" s="1" t="n">
        <v>0</v>
      </c>
      <c r="BT679" s="1" t="n">
        <v>0</v>
      </c>
      <c r="BU679" s="1" t="n">
        <v>2583</v>
      </c>
      <c r="BV679" s="1" t="n">
        <v>0</v>
      </c>
      <c r="BW679" s="1" t="n">
        <v>182501</v>
      </c>
    </row>
    <row r="680" customFormat="false" ht="13.5" hidden="false" customHeight="false" outlineLevel="0" collapsed="false">
      <c r="A680" s="1" t="s">
        <v>74</v>
      </c>
      <c r="B680" s="1" t="s">
        <v>70</v>
      </c>
      <c r="C680" s="1" t="s">
        <v>414</v>
      </c>
      <c r="D680" s="1" t="s">
        <v>415</v>
      </c>
      <c r="E680" s="1" t="n">
        <v>269328</v>
      </c>
      <c r="F680" s="1" t="n">
        <v>121431</v>
      </c>
      <c r="G680" s="1" t="n">
        <v>77041</v>
      </c>
      <c r="H680" s="1" t="n">
        <v>70856</v>
      </c>
      <c r="I680" s="1" t="n">
        <v>0</v>
      </c>
      <c r="J680" s="1" t="n">
        <v>11134</v>
      </c>
      <c r="K680" s="1" t="n">
        <v>3877</v>
      </c>
      <c r="L680" s="1" t="n">
        <v>0</v>
      </c>
      <c r="M680" s="1" t="n">
        <v>43</v>
      </c>
      <c r="N680" s="1" t="n">
        <v>801</v>
      </c>
      <c r="O680" s="1" t="n">
        <v>5412</v>
      </c>
      <c r="P680" s="1" t="n">
        <v>83</v>
      </c>
      <c r="Q680" s="1" t="n">
        <v>124</v>
      </c>
      <c r="R680" s="1" t="n">
        <v>244</v>
      </c>
      <c r="S680" s="1" t="n">
        <v>0</v>
      </c>
      <c r="T680" s="1" t="n">
        <v>20</v>
      </c>
      <c r="U680" s="1" t="n">
        <v>0</v>
      </c>
      <c r="V680" s="1" t="n">
        <v>53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0</v>
      </c>
      <c r="AN680" s="1" t="n">
        <v>0</v>
      </c>
      <c r="AO680" s="1" t="n">
        <v>0</v>
      </c>
      <c r="AP680" s="1" t="n">
        <v>0</v>
      </c>
      <c r="AQ680" s="1" t="n">
        <v>0</v>
      </c>
      <c r="AR680" s="1" t="n">
        <v>0</v>
      </c>
      <c r="AS680" s="1" t="n">
        <v>0</v>
      </c>
      <c r="AT680" s="1" t="n">
        <v>0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0</v>
      </c>
      <c r="BK680" s="1" t="n">
        <v>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0</v>
      </c>
      <c r="BQ680" s="1" t="n">
        <v>55</v>
      </c>
      <c r="BR680" s="1" t="n">
        <v>0</v>
      </c>
      <c r="BS680" s="1" t="n">
        <v>0</v>
      </c>
      <c r="BT680" s="1" t="n">
        <v>0</v>
      </c>
      <c r="BU680" s="1" t="n">
        <v>55</v>
      </c>
      <c r="BV680" s="1" t="n">
        <v>0</v>
      </c>
      <c r="BW680" s="1" t="n">
        <v>280517</v>
      </c>
    </row>
    <row r="681" customFormat="false" ht="13.5" hidden="false" customHeight="false" outlineLevel="0" collapsed="false">
      <c r="A681" s="1" t="s">
        <v>75</v>
      </c>
      <c r="B681" s="1" t="s">
        <v>70</v>
      </c>
      <c r="C681" s="1" t="s">
        <v>414</v>
      </c>
      <c r="D681" s="1" t="s">
        <v>415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0</v>
      </c>
      <c r="BV681" s="1" t="n">
        <v>0</v>
      </c>
      <c r="BW681" s="1" t="n">
        <v>0</v>
      </c>
    </row>
    <row r="682" customFormat="false" ht="13.5" hidden="false" customHeight="false" outlineLevel="0" collapsed="false">
      <c r="A682" s="1" t="s">
        <v>69</v>
      </c>
      <c r="B682" s="1" t="s">
        <v>70</v>
      </c>
      <c r="C682" s="1" t="s">
        <v>416</v>
      </c>
      <c r="D682" s="1" t="s">
        <v>417</v>
      </c>
      <c r="E682" s="1" t="n">
        <v>581813</v>
      </c>
      <c r="F682" s="1" t="n">
        <v>331436</v>
      </c>
      <c r="G682" s="1" t="n">
        <v>140480</v>
      </c>
      <c r="H682" s="1" t="n">
        <v>50750</v>
      </c>
      <c r="I682" s="1" t="n">
        <v>59147</v>
      </c>
      <c r="J682" s="1" t="n">
        <v>722292</v>
      </c>
      <c r="K682" s="1" t="n">
        <v>12285</v>
      </c>
      <c r="L682" s="1" t="n">
        <v>633</v>
      </c>
      <c r="M682" s="1" t="n">
        <v>48814</v>
      </c>
      <c r="N682" s="1" t="n">
        <v>62805</v>
      </c>
      <c r="O682" s="1" t="n">
        <v>185486</v>
      </c>
      <c r="P682" s="1" t="n">
        <v>19395</v>
      </c>
      <c r="Q682" s="1" t="n">
        <v>14783</v>
      </c>
      <c r="R682" s="1" t="n">
        <v>314664</v>
      </c>
      <c r="S682" s="1" t="n">
        <v>41598</v>
      </c>
      <c r="T682" s="1" t="n">
        <v>7397</v>
      </c>
      <c r="U682" s="1" t="n">
        <v>6684</v>
      </c>
      <c r="V682" s="1" t="n">
        <v>7748</v>
      </c>
      <c r="W682" s="1" t="n">
        <v>368</v>
      </c>
      <c r="X682" s="1" t="n">
        <v>368</v>
      </c>
      <c r="Y682" s="1" t="n">
        <v>0</v>
      </c>
      <c r="Z682" s="1" t="n">
        <v>720578</v>
      </c>
      <c r="AA682" s="1" t="n">
        <v>402830</v>
      </c>
      <c r="AB682" s="1" t="n">
        <v>317748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2161</v>
      </c>
      <c r="AH682" s="1" t="n">
        <v>2161</v>
      </c>
      <c r="AI682" s="1" t="n">
        <v>75231</v>
      </c>
      <c r="AJ682" s="1" t="n">
        <v>73158</v>
      </c>
      <c r="AK682" s="1" t="n">
        <v>0</v>
      </c>
      <c r="AL682" s="1" t="n">
        <v>2073</v>
      </c>
      <c r="AM682" s="1" t="n">
        <v>47466</v>
      </c>
      <c r="AN682" s="1" t="n">
        <v>25000</v>
      </c>
      <c r="AO682" s="1" t="n">
        <v>0</v>
      </c>
      <c r="AP682" s="1" t="n">
        <v>14400</v>
      </c>
      <c r="AQ682" s="1" t="n">
        <v>4743</v>
      </c>
      <c r="AR682" s="1" t="n">
        <v>364</v>
      </c>
      <c r="AS682" s="1" t="n">
        <v>2959</v>
      </c>
      <c r="AT682" s="1" t="n">
        <v>0</v>
      </c>
      <c r="AU682" s="1" t="n">
        <v>0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95803</v>
      </c>
      <c r="BB682" s="1" t="n">
        <v>2933</v>
      </c>
      <c r="BC682" s="1" t="n">
        <v>92870</v>
      </c>
      <c r="BD682" s="1" t="n">
        <v>0</v>
      </c>
      <c r="BE682" s="1" t="n">
        <v>0</v>
      </c>
      <c r="BF682" s="1" t="n">
        <v>0</v>
      </c>
      <c r="BG682" s="1" t="n">
        <v>0</v>
      </c>
      <c r="BH682" s="1" t="n">
        <v>0</v>
      </c>
      <c r="BI682" s="1" t="n">
        <v>0</v>
      </c>
      <c r="BJ682" s="1" t="n">
        <v>0</v>
      </c>
      <c r="BK682" s="1" t="n">
        <v>0</v>
      </c>
      <c r="BL682" s="1" t="n">
        <v>0</v>
      </c>
      <c r="BM682" s="1" t="n">
        <v>0</v>
      </c>
      <c r="BN682" s="1" t="n">
        <v>0</v>
      </c>
      <c r="BO682" s="1" t="n">
        <v>0</v>
      </c>
      <c r="BP682" s="1" t="n">
        <v>0</v>
      </c>
      <c r="BQ682" s="1" t="n">
        <v>0</v>
      </c>
      <c r="BR682" s="1" t="n">
        <v>0</v>
      </c>
      <c r="BS682" s="1" t="n">
        <v>0</v>
      </c>
      <c r="BT682" s="1" t="n">
        <v>0</v>
      </c>
      <c r="BU682" s="1" t="n">
        <v>0</v>
      </c>
      <c r="BV682" s="1" t="n">
        <v>0</v>
      </c>
      <c r="BW682" s="1" t="n">
        <v>2245712</v>
      </c>
    </row>
    <row r="683" customFormat="false" ht="13.5" hidden="false" customHeight="false" outlineLevel="0" collapsed="false">
      <c r="A683" s="1" t="s">
        <v>73</v>
      </c>
      <c r="B683" s="1" t="s">
        <v>70</v>
      </c>
      <c r="C683" s="1" t="s">
        <v>416</v>
      </c>
      <c r="D683" s="1" t="s">
        <v>417</v>
      </c>
      <c r="E683" s="1" t="n">
        <v>223573</v>
      </c>
      <c r="F683" s="1" t="n">
        <v>129355</v>
      </c>
      <c r="G683" s="1" t="n">
        <v>79846</v>
      </c>
      <c r="H683" s="1" t="n">
        <v>14372</v>
      </c>
      <c r="I683" s="1" t="n">
        <v>0</v>
      </c>
      <c r="J683" s="1" t="n">
        <v>65536</v>
      </c>
      <c r="K683" s="1" t="n">
        <v>26</v>
      </c>
      <c r="L683" s="1" t="n">
        <v>0</v>
      </c>
      <c r="M683" s="1" t="n">
        <v>1505</v>
      </c>
      <c r="N683" s="1" t="n">
        <v>12563</v>
      </c>
      <c r="O683" s="1" t="n">
        <v>2682</v>
      </c>
      <c r="P683" s="1" t="n">
        <v>244</v>
      </c>
      <c r="Q683" s="1" t="n">
        <v>1658</v>
      </c>
      <c r="R683" s="1" t="n">
        <v>2517</v>
      </c>
      <c r="S683" s="1" t="n">
        <v>3674</v>
      </c>
      <c r="T683" s="1" t="n">
        <v>501</v>
      </c>
      <c r="U683" s="1" t="n">
        <v>39978</v>
      </c>
      <c r="V683" s="1" t="n">
        <v>188</v>
      </c>
      <c r="W683" s="1" t="n">
        <v>17371</v>
      </c>
      <c r="X683" s="1" t="n">
        <v>17371</v>
      </c>
      <c r="Y683" s="1" t="n">
        <v>0</v>
      </c>
      <c r="Z683" s="1" t="n">
        <v>3107</v>
      </c>
      <c r="AA683" s="1" t="n">
        <v>3107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17</v>
      </c>
      <c r="AN683" s="1" t="n">
        <v>0</v>
      </c>
      <c r="AO683" s="1" t="n">
        <v>0</v>
      </c>
      <c r="AP683" s="1" t="n">
        <v>0</v>
      </c>
      <c r="AQ683" s="1" t="n">
        <v>17</v>
      </c>
      <c r="AR683" s="1" t="n">
        <v>0</v>
      </c>
      <c r="AS683" s="1" t="n">
        <v>0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0</v>
      </c>
      <c r="BB683" s="1" t="n">
        <v>0</v>
      </c>
      <c r="BC683" s="1" t="n">
        <v>0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0</v>
      </c>
      <c r="BI683" s="1" t="n">
        <v>0</v>
      </c>
      <c r="BJ683" s="1" t="n">
        <v>0</v>
      </c>
      <c r="BK683" s="1" t="n">
        <v>0</v>
      </c>
      <c r="BL683" s="1" t="n">
        <v>0</v>
      </c>
      <c r="BM683" s="1" t="n">
        <v>0</v>
      </c>
      <c r="BN683" s="1" t="n">
        <v>0</v>
      </c>
      <c r="BO683" s="1" t="n">
        <v>0</v>
      </c>
      <c r="BP683" s="1" t="n">
        <v>0</v>
      </c>
      <c r="BQ683" s="1" t="n">
        <v>0</v>
      </c>
      <c r="BR683" s="1" t="n">
        <v>0</v>
      </c>
      <c r="BS683" s="1" t="n">
        <v>0</v>
      </c>
      <c r="BT683" s="1" t="n">
        <v>0</v>
      </c>
      <c r="BU683" s="1" t="n">
        <v>0</v>
      </c>
      <c r="BV683" s="1" t="n">
        <v>0</v>
      </c>
      <c r="BW683" s="1" t="n">
        <v>309604</v>
      </c>
    </row>
    <row r="684" customFormat="false" ht="13.5" hidden="false" customHeight="false" outlineLevel="0" collapsed="false">
      <c r="A684" s="1" t="s">
        <v>74</v>
      </c>
      <c r="B684" s="1" t="s">
        <v>70</v>
      </c>
      <c r="C684" s="1" t="s">
        <v>416</v>
      </c>
      <c r="D684" s="1" t="s">
        <v>417</v>
      </c>
      <c r="E684" s="1" t="n">
        <v>1649162</v>
      </c>
      <c r="F684" s="1" t="n">
        <v>1384785</v>
      </c>
      <c r="G684" s="1" t="n">
        <v>13204</v>
      </c>
      <c r="H684" s="1" t="n">
        <v>251173</v>
      </c>
      <c r="I684" s="1" t="n">
        <v>0</v>
      </c>
      <c r="J684" s="1" t="n">
        <v>54721</v>
      </c>
      <c r="K684" s="1" t="n">
        <v>4498</v>
      </c>
      <c r="L684" s="1" t="n">
        <v>0</v>
      </c>
      <c r="M684" s="1" t="n">
        <v>2597</v>
      </c>
      <c r="N684" s="1" t="n">
        <v>3168</v>
      </c>
      <c r="O684" s="1" t="n">
        <v>33773</v>
      </c>
      <c r="P684" s="1" t="n">
        <v>2304</v>
      </c>
      <c r="Q684" s="1" t="n">
        <v>470</v>
      </c>
      <c r="R684" s="1" t="n">
        <v>3911</v>
      </c>
      <c r="S684" s="1" t="n">
        <v>32</v>
      </c>
      <c r="T684" s="1" t="n">
        <v>385</v>
      </c>
      <c r="U684" s="1" t="n">
        <v>2414</v>
      </c>
      <c r="V684" s="1" t="n">
        <v>1169</v>
      </c>
      <c r="W684" s="1" t="n">
        <v>195684</v>
      </c>
      <c r="X684" s="1" t="n">
        <v>195684</v>
      </c>
      <c r="Y684" s="1" t="n">
        <v>0</v>
      </c>
      <c r="Z684" s="1" t="n">
        <v>2517</v>
      </c>
      <c r="AA684" s="1" t="n">
        <v>2517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1451</v>
      </c>
      <c r="AJ684" s="1" t="n">
        <v>1451</v>
      </c>
      <c r="AK684" s="1" t="n">
        <v>0</v>
      </c>
      <c r="AL684" s="1" t="n">
        <v>0</v>
      </c>
      <c r="AM684" s="1" t="n">
        <v>0</v>
      </c>
      <c r="AN684" s="1" t="n">
        <v>0</v>
      </c>
      <c r="AO684" s="1" t="n">
        <v>0</v>
      </c>
      <c r="AP684" s="1" t="n">
        <v>0</v>
      </c>
      <c r="AQ684" s="1" t="n">
        <v>0</v>
      </c>
      <c r="AR684" s="1" t="n">
        <v>0</v>
      </c>
      <c r="AS684" s="1" t="n">
        <v>0</v>
      </c>
      <c r="AT684" s="1" t="n">
        <v>0</v>
      </c>
      <c r="AU684" s="1" t="n">
        <v>0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0</v>
      </c>
      <c r="BB684" s="1" t="n">
        <v>0</v>
      </c>
      <c r="BC684" s="1" t="n">
        <v>0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0</v>
      </c>
      <c r="BI684" s="1" t="n">
        <v>0</v>
      </c>
      <c r="BJ684" s="1" t="n">
        <v>0</v>
      </c>
      <c r="BK684" s="1" t="n">
        <v>0</v>
      </c>
      <c r="BL684" s="1" t="n">
        <v>0</v>
      </c>
      <c r="BM684" s="1" t="n">
        <v>0</v>
      </c>
      <c r="BN684" s="1" t="n">
        <v>0</v>
      </c>
      <c r="BO684" s="1" t="n">
        <v>0</v>
      </c>
      <c r="BP684" s="1" t="n">
        <v>0</v>
      </c>
      <c r="BQ684" s="1" t="n">
        <v>76675</v>
      </c>
      <c r="BR684" s="1" t="n">
        <v>0</v>
      </c>
      <c r="BS684" s="1" t="n">
        <v>0</v>
      </c>
      <c r="BT684" s="1" t="n">
        <v>0</v>
      </c>
      <c r="BU684" s="1" t="n">
        <v>76675</v>
      </c>
      <c r="BV684" s="1" t="n">
        <v>0</v>
      </c>
      <c r="BW684" s="1" t="n">
        <v>1980210</v>
      </c>
    </row>
    <row r="685" customFormat="false" ht="13.5" hidden="false" customHeight="false" outlineLevel="0" collapsed="false">
      <c r="A685" s="1" t="s">
        <v>75</v>
      </c>
      <c r="B685" s="1" t="s">
        <v>70</v>
      </c>
      <c r="C685" s="1" t="s">
        <v>416</v>
      </c>
      <c r="D685" s="1" t="s">
        <v>417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0</v>
      </c>
      <c r="AP685" s="1" t="n">
        <v>0</v>
      </c>
      <c r="AQ685" s="1" t="n">
        <v>0</v>
      </c>
      <c r="AR685" s="1" t="n">
        <v>0</v>
      </c>
      <c r="AS685" s="1" t="n">
        <v>0</v>
      </c>
      <c r="AT685" s="1" t="n">
        <v>0</v>
      </c>
      <c r="AU685" s="1" t="n">
        <v>0</v>
      </c>
      <c r="AV685" s="1" t="n">
        <v>0</v>
      </c>
      <c r="AW685" s="1" t="n">
        <v>0</v>
      </c>
      <c r="AX685" s="1" t="n">
        <v>0</v>
      </c>
      <c r="AY685" s="1" t="n">
        <v>0</v>
      </c>
      <c r="AZ685" s="1" t="n">
        <v>0</v>
      </c>
      <c r="BA685" s="1" t="n">
        <v>0</v>
      </c>
      <c r="BB685" s="1" t="n">
        <v>0</v>
      </c>
      <c r="BC685" s="1" t="n">
        <v>0</v>
      </c>
      <c r="BD685" s="1" t="n">
        <v>0</v>
      </c>
      <c r="BE685" s="1" t="n">
        <v>0</v>
      </c>
      <c r="BF685" s="1" t="n">
        <v>0</v>
      </c>
      <c r="BG685" s="1" t="n">
        <v>0</v>
      </c>
      <c r="BH685" s="1" t="n">
        <v>0</v>
      </c>
      <c r="BI685" s="1" t="n">
        <v>0</v>
      </c>
      <c r="BJ685" s="1" t="n">
        <v>0</v>
      </c>
      <c r="BK685" s="1" t="n">
        <v>0</v>
      </c>
      <c r="BL685" s="1" t="n">
        <v>0</v>
      </c>
      <c r="BM685" s="1" t="n">
        <v>0</v>
      </c>
      <c r="BN685" s="1" t="n">
        <v>0</v>
      </c>
      <c r="BO685" s="1" t="n">
        <v>0</v>
      </c>
      <c r="BP685" s="1" t="n">
        <v>0</v>
      </c>
      <c r="BQ685" s="1" t="n">
        <v>0</v>
      </c>
      <c r="BR685" s="1" t="n">
        <v>0</v>
      </c>
      <c r="BS685" s="1" t="n">
        <v>0</v>
      </c>
      <c r="BT685" s="1" t="n">
        <v>0</v>
      </c>
      <c r="BU685" s="1" t="n">
        <v>0</v>
      </c>
      <c r="BV685" s="1" t="n">
        <v>0</v>
      </c>
      <c r="BW685" s="1" t="n">
        <v>0</v>
      </c>
    </row>
    <row r="686" customFormat="false" ht="13.5" hidden="false" customHeight="false" outlineLevel="0" collapsed="false">
      <c r="A686" s="1" t="s">
        <v>69</v>
      </c>
      <c r="B686" s="1" t="s">
        <v>70</v>
      </c>
      <c r="C686" s="1" t="s">
        <v>418</v>
      </c>
      <c r="D686" s="1" t="s">
        <v>419</v>
      </c>
      <c r="E686" s="1" t="n">
        <v>351630</v>
      </c>
      <c r="F686" s="1" t="n">
        <v>192857</v>
      </c>
      <c r="G686" s="1" t="n">
        <v>41396</v>
      </c>
      <c r="H686" s="1" t="n">
        <v>20044</v>
      </c>
      <c r="I686" s="1" t="n">
        <v>97333</v>
      </c>
      <c r="J686" s="1" t="n">
        <v>219153</v>
      </c>
      <c r="K686" s="1" t="n">
        <v>7197</v>
      </c>
      <c r="L686" s="1" t="n">
        <v>1796</v>
      </c>
      <c r="M686" s="1" t="n">
        <v>18303</v>
      </c>
      <c r="N686" s="1" t="n">
        <v>23829</v>
      </c>
      <c r="O686" s="1" t="n">
        <v>55144</v>
      </c>
      <c r="P686" s="1" t="n">
        <v>2139</v>
      </c>
      <c r="Q686" s="1" t="n">
        <v>5028</v>
      </c>
      <c r="R686" s="1" t="n">
        <v>79939</v>
      </c>
      <c r="S686" s="1" t="n">
        <v>16307</v>
      </c>
      <c r="T686" s="1" t="n">
        <v>343</v>
      </c>
      <c r="U686" s="1" t="n">
        <v>7702</v>
      </c>
      <c r="V686" s="1" t="n">
        <v>1426</v>
      </c>
      <c r="W686" s="1" t="n">
        <v>0</v>
      </c>
      <c r="X686" s="1" t="n">
        <v>0</v>
      </c>
      <c r="Y686" s="1" t="n">
        <v>0</v>
      </c>
      <c r="Z686" s="1" t="n">
        <v>143604</v>
      </c>
      <c r="AA686" s="1" t="n">
        <v>24263</v>
      </c>
      <c r="AB686" s="1" t="n">
        <v>119341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216</v>
      </c>
      <c r="AJ686" s="1" t="n">
        <v>0</v>
      </c>
      <c r="AK686" s="1" t="n">
        <v>0</v>
      </c>
      <c r="AL686" s="1" t="n">
        <v>216</v>
      </c>
      <c r="AM686" s="1" t="n">
        <v>27488</v>
      </c>
      <c r="AN686" s="1" t="n">
        <v>0</v>
      </c>
      <c r="AO686" s="1" t="n">
        <v>0</v>
      </c>
      <c r="AP686" s="1" t="n">
        <v>0</v>
      </c>
      <c r="AQ686" s="1" t="n">
        <v>6570</v>
      </c>
      <c r="AR686" s="1" t="n">
        <v>6710</v>
      </c>
      <c r="AS686" s="1" t="n">
        <v>10145</v>
      </c>
      <c r="AT686" s="1" t="n">
        <v>4063</v>
      </c>
      <c r="AU686" s="1" t="n">
        <v>0</v>
      </c>
      <c r="AV686" s="1" t="n">
        <v>0</v>
      </c>
      <c r="AW686" s="1" t="n">
        <v>0</v>
      </c>
      <c r="AX686" s="1" t="n">
        <v>0</v>
      </c>
      <c r="AY686" s="1" t="n">
        <v>0</v>
      </c>
      <c r="AZ686" s="1" t="n">
        <v>0</v>
      </c>
      <c r="BA686" s="1" t="n">
        <v>462454</v>
      </c>
      <c r="BB686" s="1" t="n">
        <v>20600</v>
      </c>
      <c r="BC686" s="1" t="n">
        <v>441854</v>
      </c>
      <c r="BD686" s="1" t="n">
        <v>0</v>
      </c>
      <c r="BE686" s="1" t="n">
        <v>0</v>
      </c>
      <c r="BF686" s="1" t="n">
        <v>0</v>
      </c>
      <c r="BG686" s="1" t="n">
        <v>0</v>
      </c>
      <c r="BH686" s="1" t="n">
        <v>0</v>
      </c>
      <c r="BI686" s="1" t="n">
        <v>0</v>
      </c>
      <c r="BJ686" s="1" t="n">
        <v>22980</v>
      </c>
      <c r="BK686" s="1" t="n">
        <v>0</v>
      </c>
      <c r="BL686" s="1" t="n">
        <v>22980</v>
      </c>
      <c r="BM686" s="1" t="n">
        <v>0</v>
      </c>
      <c r="BN686" s="1" t="n">
        <v>0</v>
      </c>
      <c r="BO686" s="1" t="n">
        <v>0</v>
      </c>
      <c r="BP686" s="1" t="n">
        <v>0</v>
      </c>
      <c r="BQ686" s="1" t="n">
        <v>37404</v>
      </c>
      <c r="BR686" s="1" t="n">
        <v>0</v>
      </c>
      <c r="BS686" s="1" t="n">
        <v>0</v>
      </c>
      <c r="BT686" s="1" t="n">
        <v>0</v>
      </c>
      <c r="BU686" s="1" t="n">
        <v>37404</v>
      </c>
      <c r="BV686" s="1" t="n">
        <v>0</v>
      </c>
      <c r="BW686" s="1" t="n">
        <v>1264929</v>
      </c>
    </row>
    <row r="687" customFormat="false" ht="13.5" hidden="false" customHeight="false" outlineLevel="0" collapsed="false">
      <c r="A687" s="1" t="s">
        <v>73</v>
      </c>
      <c r="B687" s="1" t="s">
        <v>70</v>
      </c>
      <c r="C687" s="1" t="s">
        <v>418</v>
      </c>
      <c r="D687" s="1" t="s">
        <v>419</v>
      </c>
      <c r="E687" s="1" t="n">
        <v>194309</v>
      </c>
      <c r="F687" s="1" t="n">
        <v>113363</v>
      </c>
      <c r="G687" s="1" t="n">
        <v>70218</v>
      </c>
      <c r="H687" s="1" t="n">
        <v>10728</v>
      </c>
      <c r="I687" s="1" t="n">
        <v>0</v>
      </c>
      <c r="J687" s="1" t="n">
        <v>38272</v>
      </c>
      <c r="K687" s="1" t="n">
        <v>394</v>
      </c>
      <c r="L687" s="1" t="n">
        <v>96</v>
      </c>
      <c r="M687" s="1" t="n">
        <v>5512</v>
      </c>
      <c r="N687" s="1" t="n">
        <v>18324</v>
      </c>
      <c r="O687" s="1" t="n">
        <v>2992</v>
      </c>
      <c r="P687" s="1" t="n">
        <v>691</v>
      </c>
      <c r="Q687" s="1" t="n">
        <v>120</v>
      </c>
      <c r="R687" s="1" t="n">
        <v>1138</v>
      </c>
      <c r="S687" s="1" t="n">
        <v>5939</v>
      </c>
      <c r="T687" s="1" t="n">
        <v>1717</v>
      </c>
      <c r="U687" s="1" t="n">
        <v>0</v>
      </c>
      <c r="V687" s="1" t="n">
        <v>1349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258</v>
      </c>
      <c r="AN687" s="1" t="n">
        <v>0</v>
      </c>
      <c r="AO687" s="1" t="n">
        <v>0</v>
      </c>
      <c r="AP687" s="1" t="n">
        <v>0</v>
      </c>
      <c r="AQ687" s="1" t="n">
        <v>0</v>
      </c>
      <c r="AR687" s="1" t="n">
        <v>0</v>
      </c>
      <c r="AS687" s="1" t="n">
        <v>258</v>
      </c>
      <c r="AT687" s="1" t="n">
        <v>0</v>
      </c>
      <c r="AU687" s="1" t="n">
        <v>0</v>
      </c>
      <c r="AV687" s="1" t="n">
        <v>0</v>
      </c>
      <c r="AW687" s="1" t="n">
        <v>0</v>
      </c>
      <c r="AX687" s="1" t="n">
        <v>0</v>
      </c>
      <c r="AY687" s="1" t="n">
        <v>0</v>
      </c>
      <c r="AZ687" s="1" t="n">
        <v>0</v>
      </c>
      <c r="BA687" s="1" t="n">
        <v>0</v>
      </c>
      <c r="BB687" s="1" t="n">
        <v>0</v>
      </c>
      <c r="BC687" s="1" t="n">
        <v>0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v>0</v>
      </c>
      <c r="BM687" s="1" t="n">
        <v>0</v>
      </c>
      <c r="BN687" s="1" t="n">
        <v>0</v>
      </c>
      <c r="BO687" s="1" t="n">
        <v>0</v>
      </c>
      <c r="BP687" s="1" t="n">
        <v>0</v>
      </c>
      <c r="BQ687" s="1" t="n">
        <v>21868</v>
      </c>
      <c r="BR687" s="1" t="n">
        <v>0</v>
      </c>
      <c r="BS687" s="1" t="n">
        <v>0</v>
      </c>
      <c r="BT687" s="1" t="n">
        <v>0</v>
      </c>
      <c r="BU687" s="1" t="n">
        <v>21868</v>
      </c>
      <c r="BV687" s="1" t="n">
        <v>0</v>
      </c>
      <c r="BW687" s="1" t="n">
        <v>254707</v>
      </c>
    </row>
    <row r="688" customFormat="false" ht="13.5" hidden="false" customHeight="false" outlineLevel="0" collapsed="false">
      <c r="A688" s="1" t="s">
        <v>74</v>
      </c>
      <c r="B688" s="1" t="s">
        <v>70</v>
      </c>
      <c r="C688" s="1" t="s">
        <v>418</v>
      </c>
      <c r="D688" s="1" t="s">
        <v>419</v>
      </c>
      <c r="E688" s="1" t="n">
        <v>992781</v>
      </c>
      <c r="F688" s="1" t="n">
        <v>441764</v>
      </c>
      <c r="G688" s="1" t="n">
        <v>301481</v>
      </c>
      <c r="H688" s="1" t="n">
        <v>249536</v>
      </c>
      <c r="I688" s="1" t="n">
        <v>0</v>
      </c>
      <c r="J688" s="1" t="n">
        <v>157355</v>
      </c>
      <c r="K688" s="1" t="n">
        <v>10020</v>
      </c>
      <c r="L688" s="1" t="n">
        <v>5461</v>
      </c>
      <c r="M688" s="1" t="n">
        <v>10551</v>
      </c>
      <c r="N688" s="1" t="n">
        <v>38446</v>
      </c>
      <c r="O688" s="1" t="n">
        <v>29774</v>
      </c>
      <c r="P688" s="1" t="n">
        <v>25502</v>
      </c>
      <c r="Q688" s="1" t="n">
        <v>12</v>
      </c>
      <c r="R688" s="1" t="n">
        <v>35159</v>
      </c>
      <c r="S688" s="1" t="n">
        <v>2430</v>
      </c>
      <c r="T688" s="1" t="n">
        <v>0</v>
      </c>
      <c r="U688" s="1" t="n">
        <v>0</v>
      </c>
      <c r="V688" s="1" t="n">
        <v>0</v>
      </c>
      <c r="W688" s="1" t="n">
        <v>25969</v>
      </c>
      <c r="X688" s="1" t="n">
        <v>25969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12149</v>
      </c>
      <c r="AN688" s="1" t="n">
        <v>0</v>
      </c>
      <c r="AO688" s="1" t="n">
        <v>0</v>
      </c>
      <c r="AP688" s="1" t="n">
        <v>0</v>
      </c>
      <c r="AQ688" s="1" t="n">
        <v>5354</v>
      </c>
      <c r="AR688" s="1" t="n">
        <v>0</v>
      </c>
      <c r="AS688" s="1" t="n">
        <v>616</v>
      </c>
      <c r="AT688" s="1" t="n">
        <v>0</v>
      </c>
      <c r="AU688" s="1" t="n">
        <v>6179</v>
      </c>
      <c r="AV688" s="1" t="n">
        <v>0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0</v>
      </c>
      <c r="BB688" s="1" t="n">
        <v>0</v>
      </c>
      <c r="BC688" s="1" t="n">
        <v>0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v>0</v>
      </c>
      <c r="BM688" s="1" t="n">
        <v>0</v>
      </c>
      <c r="BN688" s="1" t="n">
        <v>0</v>
      </c>
      <c r="BO688" s="1" t="n">
        <v>0</v>
      </c>
      <c r="BP688" s="1" t="n">
        <v>0</v>
      </c>
      <c r="BQ688" s="1" t="n">
        <v>101526</v>
      </c>
      <c r="BR688" s="1" t="n">
        <v>0</v>
      </c>
      <c r="BS688" s="1" t="n">
        <v>0</v>
      </c>
      <c r="BT688" s="1" t="n">
        <v>0</v>
      </c>
      <c r="BU688" s="1" t="n">
        <v>101526</v>
      </c>
      <c r="BV688" s="1" t="n">
        <v>0</v>
      </c>
      <c r="BW688" s="1" t="n">
        <v>1289780</v>
      </c>
    </row>
    <row r="689" customFormat="false" ht="13.5" hidden="false" customHeight="false" outlineLevel="0" collapsed="false">
      <c r="A689" s="1" t="s">
        <v>75</v>
      </c>
      <c r="B689" s="1" t="s">
        <v>70</v>
      </c>
      <c r="C689" s="1" t="s">
        <v>418</v>
      </c>
      <c r="D689" s="1" t="s">
        <v>419</v>
      </c>
      <c r="E689" s="1" t="n">
        <v>11413</v>
      </c>
      <c r="F689" s="1" t="n">
        <v>0</v>
      </c>
      <c r="G689" s="1" t="n">
        <v>0</v>
      </c>
      <c r="H689" s="1" t="n">
        <v>11413</v>
      </c>
      <c r="I689" s="1" t="n">
        <v>0</v>
      </c>
      <c r="J689" s="1" t="n">
        <v>1207</v>
      </c>
      <c r="K689" s="1" t="n">
        <v>0</v>
      </c>
      <c r="L689" s="1" t="n">
        <v>120</v>
      </c>
      <c r="M689" s="1" t="n">
        <v>0</v>
      </c>
      <c r="N689" s="1" t="n">
        <v>86</v>
      </c>
      <c r="O689" s="1" t="n">
        <v>881</v>
      </c>
      <c r="P689" s="1" t="n">
        <v>0</v>
      </c>
      <c r="Q689" s="1" t="n">
        <v>0</v>
      </c>
      <c r="R689" s="1" t="n">
        <v>12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N689" s="1" t="n">
        <v>0</v>
      </c>
      <c r="AO689" s="1" t="n">
        <v>0</v>
      </c>
      <c r="AP689" s="1" t="n">
        <v>0</v>
      </c>
      <c r="AQ689" s="1" t="n">
        <v>0</v>
      </c>
      <c r="AR689" s="1" t="n">
        <v>0</v>
      </c>
      <c r="AS689" s="1" t="n">
        <v>0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1" t="n">
        <v>0</v>
      </c>
      <c r="AZ689" s="1" t="n">
        <v>0</v>
      </c>
      <c r="BA689" s="1" t="n">
        <v>0</v>
      </c>
      <c r="BB689" s="1" t="n">
        <v>0</v>
      </c>
      <c r="BC689" s="1" t="n">
        <v>0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v>0</v>
      </c>
      <c r="BM689" s="1" t="n">
        <v>0</v>
      </c>
      <c r="BN689" s="1" t="n">
        <v>0</v>
      </c>
      <c r="BO689" s="1" t="n">
        <v>0</v>
      </c>
      <c r="BP689" s="1" t="n">
        <v>0</v>
      </c>
      <c r="BQ689" s="1" t="n">
        <v>915</v>
      </c>
      <c r="BR689" s="1" t="n">
        <v>0</v>
      </c>
      <c r="BS689" s="1" t="n">
        <v>0</v>
      </c>
      <c r="BT689" s="1" t="n">
        <v>0</v>
      </c>
      <c r="BU689" s="1" t="n">
        <v>915</v>
      </c>
      <c r="BV689" s="1" t="n">
        <v>0</v>
      </c>
      <c r="BW689" s="1" t="n">
        <v>13535</v>
      </c>
    </row>
    <row r="690" customFormat="false" ht="13.5" hidden="false" customHeight="false" outlineLevel="0" collapsed="false">
      <c r="A690" s="1" t="s">
        <v>69</v>
      </c>
      <c r="B690" s="1" t="s">
        <v>70</v>
      </c>
      <c r="C690" s="1" t="s">
        <v>420</v>
      </c>
      <c r="D690" s="1" t="s">
        <v>421</v>
      </c>
      <c r="E690" s="1" t="n">
        <v>411487</v>
      </c>
      <c r="F690" s="1" t="n">
        <v>278406</v>
      </c>
      <c r="G690" s="1" t="n">
        <v>49204</v>
      </c>
      <c r="H690" s="1" t="n">
        <v>35089</v>
      </c>
      <c r="I690" s="1" t="n">
        <v>48788</v>
      </c>
      <c r="J690" s="1" t="n">
        <v>634144</v>
      </c>
      <c r="K690" s="1" t="n">
        <v>1208</v>
      </c>
      <c r="L690" s="1" t="n">
        <v>1428</v>
      </c>
      <c r="M690" s="1" t="n">
        <v>10640</v>
      </c>
      <c r="N690" s="1" t="n">
        <v>21656</v>
      </c>
      <c r="O690" s="1" t="n">
        <v>163075</v>
      </c>
      <c r="P690" s="1" t="n">
        <v>2074</v>
      </c>
      <c r="Q690" s="1" t="n">
        <v>5848</v>
      </c>
      <c r="R690" s="1" t="n">
        <v>326807</v>
      </c>
      <c r="S690" s="1" t="n">
        <v>29644</v>
      </c>
      <c r="T690" s="1" t="n">
        <v>3558</v>
      </c>
      <c r="U690" s="1" t="n">
        <v>45670</v>
      </c>
      <c r="V690" s="1" t="n">
        <v>22536</v>
      </c>
      <c r="W690" s="1" t="n">
        <v>0</v>
      </c>
      <c r="X690" s="1" t="n">
        <v>0</v>
      </c>
      <c r="Y690" s="1" t="n">
        <v>0</v>
      </c>
      <c r="Z690" s="1" t="n">
        <v>1153526</v>
      </c>
      <c r="AA690" s="1" t="n">
        <v>179471</v>
      </c>
      <c r="AB690" s="1" t="n">
        <v>974055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524</v>
      </c>
      <c r="AJ690" s="1" t="n">
        <v>524</v>
      </c>
      <c r="AK690" s="1" t="n">
        <v>0</v>
      </c>
      <c r="AL690" s="1" t="n">
        <v>0</v>
      </c>
      <c r="AM690" s="1" t="n">
        <v>1760</v>
      </c>
      <c r="AN690" s="1" t="n">
        <v>0</v>
      </c>
      <c r="AO690" s="1" t="n">
        <v>0</v>
      </c>
      <c r="AP690" s="1" t="n">
        <v>0</v>
      </c>
      <c r="AQ690" s="1" t="n">
        <v>198</v>
      </c>
      <c r="AR690" s="1" t="n">
        <v>0</v>
      </c>
      <c r="AS690" s="1" t="n">
        <v>784</v>
      </c>
      <c r="AT690" s="1" t="n">
        <v>0</v>
      </c>
      <c r="AU690" s="1" t="n">
        <v>778</v>
      </c>
      <c r="AV690" s="1" t="n">
        <v>0</v>
      </c>
      <c r="AW690" s="1" t="n">
        <v>0</v>
      </c>
      <c r="AX690" s="1" t="n">
        <v>0</v>
      </c>
      <c r="AY690" s="1" t="n">
        <v>0</v>
      </c>
      <c r="AZ690" s="1" t="n">
        <v>0</v>
      </c>
      <c r="BA690" s="1" t="n">
        <v>1540035</v>
      </c>
      <c r="BB690" s="1" t="n">
        <v>0</v>
      </c>
      <c r="BC690" s="1" t="n">
        <v>1540035</v>
      </c>
      <c r="BD690" s="1" t="n">
        <v>0</v>
      </c>
      <c r="BE690" s="1" t="n">
        <v>0</v>
      </c>
      <c r="BF690" s="1" t="n">
        <v>0</v>
      </c>
      <c r="BG690" s="1" t="n">
        <v>0</v>
      </c>
      <c r="BH690" s="1" t="n">
        <v>0</v>
      </c>
      <c r="BI690" s="1" t="n">
        <v>0</v>
      </c>
      <c r="BJ690" s="1" t="n">
        <v>0</v>
      </c>
      <c r="BK690" s="1" t="n">
        <v>0</v>
      </c>
      <c r="BL690" s="1" t="n">
        <v>0</v>
      </c>
      <c r="BM690" s="1" t="n">
        <v>0</v>
      </c>
      <c r="BN690" s="1" t="n">
        <v>0</v>
      </c>
      <c r="BO690" s="1" t="n">
        <v>0</v>
      </c>
      <c r="BP690" s="1" t="n">
        <v>0</v>
      </c>
      <c r="BQ690" s="1" t="n">
        <v>606263</v>
      </c>
      <c r="BR690" s="1" t="n">
        <v>0</v>
      </c>
      <c r="BS690" s="1" t="n">
        <v>0</v>
      </c>
      <c r="BT690" s="1" t="n">
        <v>0</v>
      </c>
      <c r="BU690" s="1" t="n">
        <v>606263</v>
      </c>
      <c r="BV690" s="1" t="n">
        <v>0</v>
      </c>
      <c r="BW690" s="1" t="n">
        <v>4347739</v>
      </c>
    </row>
    <row r="691" customFormat="false" ht="13.5" hidden="false" customHeight="false" outlineLevel="0" collapsed="false">
      <c r="A691" s="1" t="s">
        <v>73</v>
      </c>
      <c r="B691" s="1" t="s">
        <v>70</v>
      </c>
      <c r="C691" s="1" t="s">
        <v>420</v>
      </c>
      <c r="D691" s="1" t="s">
        <v>421</v>
      </c>
      <c r="E691" s="1" t="n">
        <v>833085</v>
      </c>
      <c r="F691" s="1" t="n">
        <v>432935</v>
      </c>
      <c r="G691" s="1" t="n">
        <v>253551</v>
      </c>
      <c r="H691" s="1" t="n">
        <v>146599</v>
      </c>
      <c r="I691" s="1" t="n">
        <v>0</v>
      </c>
      <c r="J691" s="1" t="n">
        <v>262291</v>
      </c>
      <c r="K691" s="1" t="n">
        <v>0</v>
      </c>
      <c r="L691" s="1" t="n">
        <v>917</v>
      </c>
      <c r="M691" s="1" t="n">
        <v>9232</v>
      </c>
      <c r="N691" s="1" t="n">
        <v>177047</v>
      </c>
      <c r="O691" s="1" t="n">
        <v>21996</v>
      </c>
      <c r="P691" s="1" t="n">
        <v>2819</v>
      </c>
      <c r="Q691" s="1" t="n">
        <v>1023</v>
      </c>
      <c r="R691" s="1" t="n">
        <v>4577</v>
      </c>
      <c r="S691" s="1" t="n">
        <v>3748</v>
      </c>
      <c r="T691" s="1" t="n">
        <v>3826</v>
      </c>
      <c r="U691" s="1" t="n">
        <v>31146</v>
      </c>
      <c r="V691" s="1" t="n">
        <v>5960</v>
      </c>
      <c r="W691" s="1" t="n">
        <v>7261</v>
      </c>
      <c r="X691" s="1" t="n">
        <v>7261</v>
      </c>
      <c r="Y691" s="1" t="n">
        <v>0</v>
      </c>
      <c r="Z691" s="1" t="n">
        <v>7722</v>
      </c>
      <c r="AA691" s="1" t="n">
        <v>7722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27002</v>
      </c>
      <c r="AN691" s="1" t="n">
        <v>0</v>
      </c>
      <c r="AO691" s="1" t="n">
        <v>0</v>
      </c>
      <c r="AP691" s="1" t="n">
        <v>16028</v>
      </c>
      <c r="AQ691" s="1" t="n">
        <v>2028</v>
      </c>
      <c r="AR691" s="1" t="n">
        <v>4578</v>
      </c>
      <c r="AS691" s="1" t="n">
        <v>4278</v>
      </c>
      <c r="AT691" s="1" t="n">
        <v>0</v>
      </c>
      <c r="AU691" s="1" t="n">
        <v>90</v>
      </c>
      <c r="AV691" s="1" t="n">
        <v>0</v>
      </c>
      <c r="AW691" s="1" t="n">
        <v>0</v>
      </c>
      <c r="AX691" s="1" t="n">
        <v>0</v>
      </c>
      <c r="AY691" s="1" t="n">
        <v>0</v>
      </c>
      <c r="AZ691" s="1" t="n">
        <v>0</v>
      </c>
      <c r="BA691" s="1" t="n">
        <v>0</v>
      </c>
      <c r="BB691" s="1" t="n">
        <v>0</v>
      </c>
      <c r="BC691" s="1" t="n">
        <v>0</v>
      </c>
      <c r="BD691" s="1" t="n">
        <v>0</v>
      </c>
      <c r="BE691" s="1" t="n">
        <v>0</v>
      </c>
      <c r="BF691" s="1" t="n">
        <v>0</v>
      </c>
      <c r="BG691" s="1" t="n">
        <v>0</v>
      </c>
      <c r="BH691" s="1" t="n">
        <v>0</v>
      </c>
      <c r="BI691" s="1" t="n">
        <v>0</v>
      </c>
      <c r="BJ691" s="1" t="n">
        <v>0</v>
      </c>
      <c r="BK691" s="1" t="n">
        <v>0</v>
      </c>
      <c r="BL691" s="1" t="n">
        <v>0</v>
      </c>
      <c r="BM691" s="1" t="n">
        <v>0</v>
      </c>
      <c r="BN691" s="1" t="n">
        <v>0</v>
      </c>
      <c r="BO691" s="1" t="n">
        <v>0</v>
      </c>
      <c r="BP691" s="1" t="n">
        <v>0</v>
      </c>
      <c r="BQ691" s="1" t="n">
        <v>25716</v>
      </c>
      <c r="BR691" s="1" t="n">
        <v>0</v>
      </c>
      <c r="BS691" s="1" t="n">
        <v>0</v>
      </c>
      <c r="BT691" s="1" t="n">
        <v>0</v>
      </c>
      <c r="BU691" s="1" t="n">
        <v>25716</v>
      </c>
      <c r="BV691" s="1" t="n">
        <v>0</v>
      </c>
      <c r="BW691" s="1" t="n">
        <v>1163077</v>
      </c>
    </row>
    <row r="692" customFormat="false" ht="13.5" hidden="false" customHeight="false" outlineLevel="0" collapsed="false">
      <c r="A692" s="1" t="s">
        <v>74</v>
      </c>
      <c r="B692" s="1" t="s">
        <v>70</v>
      </c>
      <c r="C692" s="1" t="s">
        <v>420</v>
      </c>
      <c r="D692" s="1" t="s">
        <v>421</v>
      </c>
      <c r="E692" s="1" t="n">
        <v>2252527</v>
      </c>
      <c r="F692" s="1" t="n">
        <v>1871623</v>
      </c>
      <c r="G692" s="1" t="n">
        <v>288413</v>
      </c>
      <c r="H692" s="1" t="n">
        <v>92491</v>
      </c>
      <c r="I692" s="1" t="n">
        <v>0</v>
      </c>
      <c r="J692" s="1" t="n">
        <v>261506</v>
      </c>
      <c r="K692" s="1" t="n">
        <v>85</v>
      </c>
      <c r="L692" s="1" t="n">
        <v>28525</v>
      </c>
      <c r="M692" s="1" t="n">
        <v>10000</v>
      </c>
      <c r="N692" s="1" t="n">
        <v>73412</v>
      </c>
      <c r="O692" s="1" t="n">
        <v>72526</v>
      </c>
      <c r="P692" s="1" t="n">
        <v>10160</v>
      </c>
      <c r="Q692" s="1" t="n">
        <v>3425</v>
      </c>
      <c r="R692" s="1" t="n">
        <v>15499</v>
      </c>
      <c r="S692" s="1" t="n">
        <v>14461</v>
      </c>
      <c r="T692" s="1" t="n">
        <v>6790</v>
      </c>
      <c r="U692" s="1" t="n">
        <v>18640</v>
      </c>
      <c r="V692" s="1" t="n">
        <v>7983</v>
      </c>
      <c r="W692" s="1" t="n">
        <v>314677</v>
      </c>
      <c r="X692" s="1" t="n">
        <v>314677</v>
      </c>
      <c r="Y692" s="1" t="n">
        <v>0</v>
      </c>
      <c r="Z692" s="1" t="n">
        <v>877</v>
      </c>
      <c r="AA692" s="1" t="n">
        <v>877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117148</v>
      </c>
      <c r="AN692" s="1" t="n">
        <v>0</v>
      </c>
      <c r="AO692" s="1" t="n">
        <v>0</v>
      </c>
      <c r="AP692" s="1" t="n">
        <v>0</v>
      </c>
      <c r="AQ692" s="1" t="n">
        <v>27656</v>
      </c>
      <c r="AR692" s="1" t="n">
        <v>8266</v>
      </c>
      <c r="AS692" s="1" t="n">
        <v>19939</v>
      </c>
      <c r="AT692" s="1" t="n">
        <v>4950</v>
      </c>
      <c r="AU692" s="1" t="n">
        <v>56337</v>
      </c>
      <c r="AV692" s="1" t="n">
        <v>0</v>
      </c>
      <c r="AW692" s="1" t="n">
        <v>0</v>
      </c>
      <c r="AX692" s="1" t="n">
        <v>0</v>
      </c>
      <c r="AY692" s="1" t="n">
        <v>0</v>
      </c>
      <c r="AZ692" s="1" t="n">
        <v>0</v>
      </c>
      <c r="BA692" s="1" t="n">
        <v>148230</v>
      </c>
      <c r="BB692" s="1" t="n">
        <v>0</v>
      </c>
      <c r="BC692" s="1" t="n">
        <v>148230</v>
      </c>
      <c r="BD692" s="1" t="n">
        <v>0</v>
      </c>
      <c r="BE692" s="1" t="n">
        <v>0</v>
      </c>
      <c r="BF692" s="1" t="n">
        <v>0</v>
      </c>
      <c r="BG692" s="1" t="n">
        <v>0</v>
      </c>
      <c r="BH692" s="1" t="n">
        <v>0</v>
      </c>
      <c r="BI692" s="1" t="n">
        <v>0</v>
      </c>
      <c r="BJ692" s="1" t="n">
        <v>0</v>
      </c>
      <c r="BK692" s="1" t="n">
        <v>0</v>
      </c>
      <c r="BL692" s="1" t="n">
        <v>0</v>
      </c>
      <c r="BM692" s="1" t="n">
        <v>0</v>
      </c>
      <c r="BN692" s="1" t="n">
        <v>0</v>
      </c>
      <c r="BO692" s="1" t="n">
        <v>0</v>
      </c>
      <c r="BP692" s="1" t="n">
        <v>0</v>
      </c>
      <c r="BQ692" s="1" t="n">
        <v>249070</v>
      </c>
      <c r="BR692" s="1" t="n">
        <v>0</v>
      </c>
      <c r="BS692" s="1" t="n">
        <v>0</v>
      </c>
      <c r="BT692" s="1" t="n">
        <v>0</v>
      </c>
      <c r="BU692" s="1" t="n">
        <v>249070</v>
      </c>
      <c r="BV692" s="1" t="n">
        <v>0</v>
      </c>
      <c r="BW692" s="1" t="n">
        <v>3344035</v>
      </c>
    </row>
    <row r="693" customFormat="false" ht="13.5" hidden="false" customHeight="false" outlineLevel="0" collapsed="false">
      <c r="A693" s="1" t="s">
        <v>75</v>
      </c>
      <c r="B693" s="1" t="s">
        <v>70</v>
      </c>
      <c r="C693" s="1" t="s">
        <v>420</v>
      </c>
      <c r="D693" s="1" t="s">
        <v>421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0</v>
      </c>
      <c r="AS693" s="1" t="n">
        <v>0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0</v>
      </c>
      <c r="BI693" s="1" t="n">
        <v>0</v>
      </c>
      <c r="BJ693" s="1" t="n">
        <v>0</v>
      </c>
      <c r="BK693" s="1" t="n">
        <v>0</v>
      </c>
      <c r="BL693" s="1" t="n">
        <v>0</v>
      </c>
      <c r="BM693" s="1" t="n">
        <v>0</v>
      </c>
      <c r="BN693" s="1" t="n">
        <v>0</v>
      </c>
      <c r="BO693" s="1" t="n">
        <v>0</v>
      </c>
      <c r="BP693" s="1" t="n">
        <v>0</v>
      </c>
      <c r="BQ693" s="1" t="n">
        <v>0</v>
      </c>
      <c r="BR693" s="1" t="n">
        <v>0</v>
      </c>
      <c r="BS693" s="1" t="n">
        <v>0</v>
      </c>
      <c r="BT693" s="1" t="n">
        <v>0</v>
      </c>
      <c r="BU693" s="1" t="n">
        <v>0</v>
      </c>
      <c r="BV693" s="1" t="n">
        <v>0</v>
      </c>
      <c r="BW693" s="1" t="n">
        <v>0</v>
      </c>
    </row>
    <row r="694" customFormat="false" ht="13.5" hidden="false" customHeight="false" outlineLevel="0" collapsed="false">
      <c r="A694" s="1" t="s">
        <v>69</v>
      </c>
      <c r="B694" s="1" t="s">
        <v>70</v>
      </c>
      <c r="C694" s="1" t="s">
        <v>422</v>
      </c>
      <c r="D694" s="1" t="s">
        <v>423</v>
      </c>
      <c r="E694" s="1" t="n">
        <v>602324</v>
      </c>
      <c r="F694" s="1" t="n">
        <v>272320</v>
      </c>
      <c r="G694" s="1" t="n">
        <v>71521</v>
      </c>
      <c r="H694" s="1" t="n">
        <v>137924</v>
      </c>
      <c r="I694" s="1" t="n">
        <v>120559</v>
      </c>
      <c r="J694" s="1" t="n">
        <v>781342</v>
      </c>
      <c r="K694" s="1" t="n">
        <v>27659</v>
      </c>
      <c r="L694" s="1" t="n">
        <v>12432</v>
      </c>
      <c r="M694" s="1" t="n">
        <v>39143</v>
      </c>
      <c r="N694" s="1" t="n">
        <v>74972</v>
      </c>
      <c r="O694" s="1" t="n">
        <v>119379</v>
      </c>
      <c r="P694" s="1" t="n">
        <v>72965</v>
      </c>
      <c r="Q694" s="1" t="n">
        <v>23988</v>
      </c>
      <c r="R694" s="1" t="n">
        <v>343536</v>
      </c>
      <c r="S694" s="1" t="n">
        <v>48090</v>
      </c>
      <c r="T694" s="1" t="n">
        <v>8379</v>
      </c>
      <c r="U694" s="1" t="n">
        <v>8198</v>
      </c>
      <c r="V694" s="1" t="n">
        <v>2601</v>
      </c>
      <c r="W694" s="1" t="n">
        <v>0</v>
      </c>
      <c r="X694" s="1" t="n">
        <v>0</v>
      </c>
      <c r="Y694" s="1" t="n">
        <v>0</v>
      </c>
      <c r="Z694" s="1" t="n">
        <v>809057</v>
      </c>
      <c r="AA694" s="1" t="n">
        <v>212209</v>
      </c>
      <c r="AB694" s="1" t="n">
        <v>596848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2894</v>
      </c>
      <c r="AH694" s="1" t="n">
        <v>2894</v>
      </c>
      <c r="AI694" s="1" t="n">
        <v>933</v>
      </c>
      <c r="AJ694" s="1" t="n">
        <v>201</v>
      </c>
      <c r="AK694" s="1" t="n">
        <v>0</v>
      </c>
      <c r="AL694" s="1" t="n">
        <v>732</v>
      </c>
      <c r="AM694" s="1" t="n">
        <v>52429</v>
      </c>
      <c r="AN694" s="1" t="n">
        <v>0</v>
      </c>
      <c r="AO694" s="1" t="n">
        <v>0</v>
      </c>
      <c r="AP694" s="1" t="n">
        <v>26289</v>
      </c>
      <c r="AQ694" s="1" t="n">
        <v>12895</v>
      </c>
      <c r="AR694" s="1" t="n">
        <v>6903</v>
      </c>
      <c r="AS694" s="1" t="n">
        <v>4689</v>
      </c>
      <c r="AT694" s="1" t="n">
        <v>1653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832411</v>
      </c>
      <c r="BB694" s="1" t="n">
        <v>48237</v>
      </c>
      <c r="BC694" s="1" t="n">
        <v>784174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0</v>
      </c>
      <c r="BI694" s="1" t="n">
        <v>0</v>
      </c>
      <c r="BJ694" s="1" t="n">
        <v>22561</v>
      </c>
      <c r="BK694" s="1" t="n">
        <v>0</v>
      </c>
      <c r="BL694" s="1" t="n">
        <v>22561</v>
      </c>
      <c r="BM694" s="1" t="n">
        <v>0</v>
      </c>
      <c r="BN694" s="1" t="n">
        <v>0</v>
      </c>
      <c r="BO694" s="1" t="n">
        <v>0</v>
      </c>
      <c r="BP694" s="1" t="n">
        <v>0</v>
      </c>
      <c r="BQ694" s="1" t="n">
        <v>7292</v>
      </c>
      <c r="BR694" s="1" t="n">
        <v>0</v>
      </c>
      <c r="BS694" s="1" t="n">
        <v>0</v>
      </c>
      <c r="BT694" s="1" t="n">
        <v>0</v>
      </c>
      <c r="BU694" s="1" t="n">
        <v>7292</v>
      </c>
      <c r="BV694" s="1" t="n">
        <v>0</v>
      </c>
      <c r="BW694" s="1" t="n">
        <v>3111243</v>
      </c>
    </row>
    <row r="695" customFormat="false" ht="13.5" hidden="false" customHeight="false" outlineLevel="0" collapsed="false">
      <c r="A695" s="1" t="s">
        <v>73</v>
      </c>
      <c r="B695" s="1" t="s">
        <v>70</v>
      </c>
      <c r="C695" s="1" t="s">
        <v>422</v>
      </c>
      <c r="D695" s="1" t="s">
        <v>423</v>
      </c>
      <c r="E695" s="1" t="n">
        <v>305356</v>
      </c>
      <c r="F695" s="1" t="n">
        <v>216211</v>
      </c>
      <c r="G695" s="1" t="n">
        <v>86800</v>
      </c>
      <c r="H695" s="1" t="n">
        <v>2345</v>
      </c>
      <c r="I695" s="1" t="n">
        <v>0</v>
      </c>
      <c r="J695" s="1" t="n">
        <v>56379</v>
      </c>
      <c r="K695" s="1" t="n">
        <v>297</v>
      </c>
      <c r="L695" s="1" t="n">
        <v>0</v>
      </c>
      <c r="M695" s="1" t="n">
        <v>3538</v>
      </c>
      <c r="N695" s="1" t="n">
        <v>21191</v>
      </c>
      <c r="O695" s="1" t="n">
        <v>5020</v>
      </c>
      <c r="P695" s="1" t="n">
        <v>9138</v>
      </c>
      <c r="Q695" s="1" t="n">
        <v>853</v>
      </c>
      <c r="R695" s="1" t="n">
        <v>2241</v>
      </c>
      <c r="S695" s="1" t="n">
        <v>856</v>
      </c>
      <c r="T695" s="1" t="n">
        <v>14</v>
      </c>
      <c r="U695" s="1" t="n">
        <v>2698</v>
      </c>
      <c r="V695" s="1" t="n">
        <v>10533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9456</v>
      </c>
      <c r="AN695" s="1" t="n">
        <v>0</v>
      </c>
      <c r="AO695" s="1" t="n">
        <v>0</v>
      </c>
      <c r="AP695" s="1" t="n">
        <v>0</v>
      </c>
      <c r="AQ695" s="1" t="n">
        <v>464</v>
      </c>
      <c r="AR695" s="1" t="n">
        <v>8715</v>
      </c>
      <c r="AS695" s="1" t="n">
        <v>277</v>
      </c>
      <c r="AT695" s="1" t="n">
        <v>0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0</v>
      </c>
      <c r="BB695" s="1" t="n">
        <v>0</v>
      </c>
      <c r="BC695" s="1" t="n">
        <v>0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0</v>
      </c>
      <c r="BI695" s="1" t="n">
        <v>0</v>
      </c>
      <c r="BJ695" s="1" t="n">
        <v>0</v>
      </c>
      <c r="BK695" s="1" t="n">
        <v>0</v>
      </c>
      <c r="BL695" s="1" t="n">
        <v>0</v>
      </c>
      <c r="BM695" s="1" t="n">
        <v>0</v>
      </c>
      <c r="BN695" s="1" t="n">
        <v>0</v>
      </c>
      <c r="BO695" s="1" t="n">
        <v>0</v>
      </c>
      <c r="BP695" s="1" t="n">
        <v>0</v>
      </c>
      <c r="BQ695" s="1" t="n">
        <v>0</v>
      </c>
      <c r="BR695" s="1" t="n">
        <v>0</v>
      </c>
      <c r="BS695" s="1" t="n">
        <v>0</v>
      </c>
      <c r="BT695" s="1" t="n">
        <v>0</v>
      </c>
      <c r="BU695" s="1" t="n">
        <v>0</v>
      </c>
      <c r="BV695" s="1" t="n">
        <v>0</v>
      </c>
      <c r="BW695" s="1" t="n">
        <v>371191</v>
      </c>
    </row>
    <row r="696" customFormat="false" ht="13.5" hidden="false" customHeight="false" outlineLevel="0" collapsed="false">
      <c r="A696" s="1" t="s">
        <v>74</v>
      </c>
      <c r="B696" s="1" t="s">
        <v>70</v>
      </c>
      <c r="C696" s="1" t="s">
        <v>422</v>
      </c>
      <c r="D696" s="1" t="s">
        <v>423</v>
      </c>
      <c r="E696" s="1" t="n">
        <v>580424</v>
      </c>
      <c r="F696" s="1" t="n">
        <v>227105</v>
      </c>
      <c r="G696" s="1" t="n">
        <v>119339</v>
      </c>
      <c r="H696" s="1" t="n">
        <v>233980</v>
      </c>
      <c r="I696" s="1" t="n">
        <v>0</v>
      </c>
      <c r="J696" s="1" t="n">
        <v>89211</v>
      </c>
      <c r="K696" s="1" t="n">
        <v>3065</v>
      </c>
      <c r="L696" s="1" t="n">
        <v>45</v>
      </c>
      <c r="M696" s="1" t="n">
        <v>5909</v>
      </c>
      <c r="N696" s="1" t="n">
        <v>29277</v>
      </c>
      <c r="O696" s="1" t="n">
        <v>25498</v>
      </c>
      <c r="P696" s="1" t="n">
        <v>2588</v>
      </c>
      <c r="Q696" s="1" t="n">
        <v>44</v>
      </c>
      <c r="R696" s="1" t="n">
        <v>2696</v>
      </c>
      <c r="S696" s="1" t="n">
        <v>15593</v>
      </c>
      <c r="T696" s="1" t="n">
        <v>210</v>
      </c>
      <c r="U696" s="1" t="n">
        <v>3463</v>
      </c>
      <c r="V696" s="1" t="n">
        <v>823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864</v>
      </c>
      <c r="AJ696" s="1" t="n">
        <v>864</v>
      </c>
      <c r="AK696" s="1" t="n">
        <v>0</v>
      </c>
      <c r="AL696" s="1" t="n">
        <v>0</v>
      </c>
      <c r="AM696" s="1" t="n">
        <v>19317</v>
      </c>
      <c r="AN696" s="1" t="n">
        <v>0</v>
      </c>
      <c r="AO696" s="1" t="n">
        <v>0</v>
      </c>
      <c r="AP696" s="1" t="n">
        <v>0</v>
      </c>
      <c r="AQ696" s="1" t="n">
        <v>8860</v>
      </c>
      <c r="AR696" s="1" t="n">
        <v>0</v>
      </c>
      <c r="AS696" s="1" t="n">
        <v>10457</v>
      </c>
      <c r="AT696" s="1" t="n">
        <v>0</v>
      </c>
      <c r="AU696" s="1" t="n">
        <v>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114954</v>
      </c>
      <c r="BB696" s="1" t="n">
        <v>0</v>
      </c>
      <c r="BC696" s="1" t="n">
        <v>114954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v>0</v>
      </c>
      <c r="BM696" s="1" t="n">
        <v>0</v>
      </c>
      <c r="BN696" s="1" t="n">
        <v>0</v>
      </c>
      <c r="BO696" s="1" t="n">
        <v>0</v>
      </c>
      <c r="BP696" s="1" t="n">
        <v>0</v>
      </c>
      <c r="BQ696" s="1" t="n">
        <v>5806</v>
      </c>
      <c r="BR696" s="1" t="n">
        <v>0</v>
      </c>
      <c r="BS696" s="1" t="n">
        <v>0</v>
      </c>
      <c r="BT696" s="1" t="n">
        <v>0</v>
      </c>
      <c r="BU696" s="1" t="n">
        <v>5806</v>
      </c>
      <c r="BV696" s="1" t="n">
        <v>0</v>
      </c>
      <c r="BW696" s="1" t="n">
        <v>810576</v>
      </c>
    </row>
    <row r="697" customFormat="false" ht="13.5" hidden="false" customHeight="false" outlineLevel="0" collapsed="false">
      <c r="A697" s="1" t="s">
        <v>75</v>
      </c>
      <c r="B697" s="1" t="s">
        <v>70</v>
      </c>
      <c r="C697" s="1" t="s">
        <v>422</v>
      </c>
      <c r="D697" s="1" t="s">
        <v>423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v>0</v>
      </c>
      <c r="BM697" s="1" t="n">
        <v>0</v>
      </c>
      <c r="BN697" s="1" t="n">
        <v>0</v>
      </c>
      <c r="BO697" s="1" t="n">
        <v>0</v>
      </c>
      <c r="BP697" s="1" t="n">
        <v>0</v>
      </c>
      <c r="BQ697" s="1" t="n">
        <v>0</v>
      </c>
      <c r="BR697" s="1" t="n">
        <v>0</v>
      </c>
      <c r="BS697" s="1" t="n">
        <v>0</v>
      </c>
      <c r="BT697" s="1" t="n">
        <v>0</v>
      </c>
      <c r="BU697" s="1" t="n">
        <v>0</v>
      </c>
      <c r="BV697" s="1" t="n">
        <v>0</v>
      </c>
      <c r="BW697" s="1" t="n">
        <v>0</v>
      </c>
    </row>
    <row r="698" customFormat="false" ht="13.5" hidden="false" customHeight="false" outlineLevel="0" collapsed="false">
      <c r="A698" s="1" t="s">
        <v>69</v>
      </c>
      <c r="B698" s="1" t="s">
        <v>70</v>
      </c>
      <c r="C698" s="1" t="s">
        <v>424</v>
      </c>
      <c r="D698" s="1" t="s">
        <v>425</v>
      </c>
      <c r="E698" s="1" t="n">
        <v>359480</v>
      </c>
      <c r="F698" s="1" t="n">
        <v>150562</v>
      </c>
      <c r="G698" s="1" t="n">
        <v>34479</v>
      </c>
      <c r="H698" s="1" t="n">
        <v>27933</v>
      </c>
      <c r="I698" s="1" t="n">
        <v>146506</v>
      </c>
      <c r="J698" s="1" t="n">
        <v>672178</v>
      </c>
      <c r="K698" s="1" t="n">
        <v>543</v>
      </c>
      <c r="L698" s="1" t="n">
        <v>0</v>
      </c>
      <c r="M698" s="1" t="n">
        <v>14327</v>
      </c>
      <c r="N698" s="1" t="n">
        <v>19120</v>
      </c>
      <c r="O698" s="1" t="n">
        <v>200211</v>
      </c>
      <c r="P698" s="1" t="n">
        <v>35538</v>
      </c>
      <c r="Q698" s="1" t="n">
        <v>4913</v>
      </c>
      <c r="R698" s="1" t="n">
        <v>345590</v>
      </c>
      <c r="S698" s="1" t="n">
        <v>9747</v>
      </c>
      <c r="T698" s="1" t="n">
        <v>5928</v>
      </c>
      <c r="U698" s="1" t="n">
        <v>14560</v>
      </c>
      <c r="V698" s="1" t="n">
        <v>21701</v>
      </c>
      <c r="W698" s="1" t="n">
        <v>0</v>
      </c>
      <c r="X698" s="1" t="n">
        <v>0</v>
      </c>
      <c r="Y698" s="1" t="n">
        <v>0</v>
      </c>
      <c r="Z698" s="1" t="n">
        <v>361691</v>
      </c>
      <c r="AA698" s="1" t="n">
        <v>22401</v>
      </c>
      <c r="AB698" s="1" t="n">
        <v>33929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6311</v>
      </c>
      <c r="AN698" s="1" t="n">
        <v>0</v>
      </c>
      <c r="AO698" s="1" t="n">
        <v>0</v>
      </c>
      <c r="AP698" s="1" t="n">
        <v>0</v>
      </c>
      <c r="AQ698" s="1" t="n">
        <v>2457</v>
      </c>
      <c r="AR698" s="1" t="n">
        <v>344</v>
      </c>
      <c r="AS698" s="1" t="n">
        <v>3510</v>
      </c>
      <c r="AT698" s="1" t="n">
        <v>0</v>
      </c>
      <c r="AU698" s="1" t="n">
        <v>0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0</v>
      </c>
      <c r="BA698" s="1" t="n">
        <v>288488</v>
      </c>
      <c r="BB698" s="1" t="n">
        <v>0</v>
      </c>
      <c r="BC698" s="1" t="n">
        <v>288488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0</v>
      </c>
      <c r="BI698" s="1" t="n">
        <v>0</v>
      </c>
      <c r="BJ698" s="1" t="n">
        <v>0</v>
      </c>
      <c r="BK698" s="1" t="n">
        <v>0</v>
      </c>
      <c r="BL698" s="1" t="n">
        <v>0</v>
      </c>
      <c r="BM698" s="1" t="n">
        <v>0</v>
      </c>
      <c r="BN698" s="1" t="n">
        <v>0</v>
      </c>
      <c r="BO698" s="1" t="n">
        <v>0</v>
      </c>
      <c r="BP698" s="1" t="n">
        <v>0</v>
      </c>
      <c r="BQ698" s="1" t="n">
        <v>145527</v>
      </c>
      <c r="BR698" s="1" t="n">
        <v>0</v>
      </c>
      <c r="BS698" s="1" t="n">
        <v>0</v>
      </c>
      <c r="BT698" s="1" t="n">
        <v>0</v>
      </c>
      <c r="BU698" s="1" t="n">
        <v>145527</v>
      </c>
      <c r="BV698" s="1" t="n">
        <v>0</v>
      </c>
      <c r="BW698" s="1" t="n">
        <v>1833675</v>
      </c>
    </row>
    <row r="699" customFormat="false" ht="13.5" hidden="false" customHeight="false" outlineLevel="0" collapsed="false">
      <c r="A699" s="1" t="s">
        <v>73</v>
      </c>
      <c r="B699" s="1" t="s">
        <v>70</v>
      </c>
      <c r="C699" s="1" t="s">
        <v>424</v>
      </c>
      <c r="D699" s="1" t="s">
        <v>425</v>
      </c>
      <c r="E699" s="1" t="n">
        <v>120901</v>
      </c>
      <c r="F699" s="1" t="n">
        <v>57932</v>
      </c>
      <c r="G699" s="1" t="n">
        <v>61471</v>
      </c>
      <c r="H699" s="1" t="n">
        <v>1498</v>
      </c>
      <c r="I699" s="1" t="n">
        <v>0</v>
      </c>
      <c r="J699" s="1" t="n">
        <v>48213</v>
      </c>
      <c r="K699" s="1" t="n">
        <v>255</v>
      </c>
      <c r="L699" s="1" t="n">
        <v>0</v>
      </c>
      <c r="M699" s="1" t="n">
        <v>5836</v>
      </c>
      <c r="N699" s="1" t="n">
        <v>16046</v>
      </c>
      <c r="O699" s="1" t="n">
        <v>3197</v>
      </c>
      <c r="P699" s="1" t="n">
        <v>1864</v>
      </c>
      <c r="Q699" s="1" t="n">
        <v>3859</v>
      </c>
      <c r="R699" s="1" t="n">
        <v>6777</v>
      </c>
      <c r="S699" s="1" t="n">
        <v>718</v>
      </c>
      <c r="T699" s="1" t="n">
        <v>836</v>
      </c>
      <c r="U699" s="1" t="n">
        <v>8437</v>
      </c>
      <c r="V699" s="1" t="n">
        <v>388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11204</v>
      </c>
      <c r="AJ699" s="1" t="n">
        <v>11204</v>
      </c>
      <c r="AK699" s="1" t="n">
        <v>0</v>
      </c>
      <c r="AL699" s="1" t="n">
        <v>0</v>
      </c>
      <c r="AM699" s="1" t="n">
        <v>18400</v>
      </c>
      <c r="AN699" s="1" t="n">
        <v>0</v>
      </c>
      <c r="AO699" s="1" t="n">
        <v>0</v>
      </c>
      <c r="AP699" s="1" t="n">
        <v>0</v>
      </c>
      <c r="AQ699" s="1" t="n">
        <v>651</v>
      </c>
      <c r="AR699" s="1" t="n">
        <v>16636</v>
      </c>
      <c r="AS699" s="1" t="n">
        <v>1113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0</v>
      </c>
      <c r="BB699" s="1" t="n">
        <v>0</v>
      </c>
      <c r="BC699" s="1" t="n">
        <v>0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v>0</v>
      </c>
      <c r="BM699" s="1" t="n">
        <v>0</v>
      </c>
      <c r="BN699" s="1" t="n">
        <v>0</v>
      </c>
      <c r="BO699" s="1" t="n">
        <v>0</v>
      </c>
      <c r="BP699" s="1" t="n">
        <v>0</v>
      </c>
      <c r="BQ699" s="1" t="n">
        <v>12968</v>
      </c>
      <c r="BR699" s="1" t="n">
        <v>0</v>
      </c>
      <c r="BS699" s="1" t="n">
        <v>0</v>
      </c>
      <c r="BT699" s="1" t="n">
        <v>0</v>
      </c>
      <c r="BU699" s="1" t="n">
        <v>12968</v>
      </c>
      <c r="BV699" s="1" t="n">
        <v>0</v>
      </c>
      <c r="BW699" s="1" t="n">
        <v>211686</v>
      </c>
    </row>
    <row r="700" customFormat="false" ht="13.5" hidden="false" customHeight="false" outlineLevel="0" collapsed="false">
      <c r="A700" s="1" t="s">
        <v>74</v>
      </c>
      <c r="B700" s="1" t="s">
        <v>70</v>
      </c>
      <c r="C700" s="1" t="s">
        <v>424</v>
      </c>
      <c r="D700" s="1" t="s">
        <v>425</v>
      </c>
      <c r="E700" s="1" t="n">
        <v>259310</v>
      </c>
      <c r="F700" s="1" t="n">
        <v>95470</v>
      </c>
      <c r="G700" s="1" t="n">
        <v>51952</v>
      </c>
      <c r="H700" s="1" t="n">
        <v>111888</v>
      </c>
      <c r="I700" s="1" t="n">
        <v>0</v>
      </c>
      <c r="J700" s="1" t="n">
        <v>38348</v>
      </c>
      <c r="K700" s="1" t="n">
        <v>1434</v>
      </c>
      <c r="L700" s="1" t="n">
        <v>3123</v>
      </c>
      <c r="M700" s="1" t="n">
        <v>2956</v>
      </c>
      <c r="N700" s="1" t="n">
        <v>14868</v>
      </c>
      <c r="O700" s="1" t="n">
        <v>6280</v>
      </c>
      <c r="P700" s="1" t="n">
        <v>1610</v>
      </c>
      <c r="Q700" s="1" t="n">
        <v>889</v>
      </c>
      <c r="R700" s="1" t="n">
        <v>1615</v>
      </c>
      <c r="S700" s="1" t="n">
        <v>2593</v>
      </c>
      <c r="T700" s="1" t="n">
        <v>423</v>
      </c>
      <c r="U700" s="1" t="n">
        <v>2194</v>
      </c>
      <c r="V700" s="1" t="n">
        <v>363</v>
      </c>
      <c r="W700" s="1" t="n">
        <v>20000</v>
      </c>
      <c r="X700" s="1" t="n">
        <v>20000</v>
      </c>
      <c r="Y700" s="1" t="n">
        <v>0</v>
      </c>
      <c r="Z700" s="1" t="n">
        <v>267</v>
      </c>
      <c r="AA700" s="1" t="n">
        <v>267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31224</v>
      </c>
      <c r="AJ700" s="1" t="n">
        <v>31224</v>
      </c>
      <c r="AK700" s="1" t="n">
        <v>0</v>
      </c>
      <c r="AL700" s="1" t="n">
        <v>0</v>
      </c>
      <c r="AM700" s="1" t="n">
        <v>25616</v>
      </c>
      <c r="AN700" s="1" t="n">
        <v>0</v>
      </c>
      <c r="AO700" s="1" t="n">
        <v>0</v>
      </c>
      <c r="AP700" s="1" t="n">
        <v>21584</v>
      </c>
      <c r="AQ700" s="1" t="n">
        <v>2324</v>
      </c>
      <c r="AR700" s="1" t="n">
        <v>33</v>
      </c>
      <c r="AS700" s="1" t="n">
        <v>1675</v>
      </c>
      <c r="AT700" s="1" t="n">
        <v>0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0</v>
      </c>
      <c r="BB700" s="1" t="n">
        <v>0</v>
      </c>
      <c r="BC700" s="1" t="n">
        <v>0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0</v>
      </c>
      <c r="BI700" s="1" t="n">
        <v>0</v>
      </c>
      <c r="BJ700" s="1" t="n">
        <v>0</v>
      </c>
      <c r="BK700" s="1" t="n">
        <v>0</v>
      </c>
      <c r="BL700" s="1" t="n">
        <v>0</v>
      </c>
      <c r="BM700" s="1" t="n">
        <v>0</v>
      </c>
      <c r="BN700" s="1" t="n">
        <v>0</v>
      </c>
      <c r="BO700" s="1" t="n">
        <v>0</v>
      </c>
      <c r="BP700" s="1" t="n">
        <v>0</v>
      </c>
      <c r="BQ700" s="1" t="n">
        <v>9073</v>
      </c>
      <c r="BR700" s="1" t="n">
        <v>0</v>
      </c>
      <c r="BS700" s="1" t="n">
        <v>0</v>
      </c>
      <c r="BT700" s="1" t="n">
        <v>0</v>
      </c>
      <c r="BU700" s="1" t="n">
        <v>9073</v>
      </c>
      <c r="BV700" s="1" t="n">
        <v>0</v>
      </c>
      <c r="BW700" s="1" t="n">
        <v>383838</v>
      </c>
    </row>
    <row r="701" customFormat="false" ht="13.5" hidden="false" customHeight="false" outlineLevel="0" collapsed="false">
      <c r="A701" s="1" t="s">
        <v>75</v>
      </c>
      <c r="B701" s="1" t="s">
        <v>70</v>
      </c>
      <c r="C701" s="1" t="s">
        <v>424</v>
      </c>
      <c r="D701" s="1" t="s">
        <v>425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0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0</v>
      </c>
      <c r="BB701" s="1" t="n">
        <v>0</v>
      </c>
      <c r="BC701" s="1" t="n">
        <v>0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0</v>
      </c>
      <c r="BI701" s="1" t="n">
        <v>0</v>
      </c>
      <c r="BJ701" s="1" t="n">
        <v>0</v>
      </c>
      <c r="BK701" s="1" t="n">
        <v>0</v>
      </c>
      <c r="BL701" s="1" t="n">
        <v>0</v>
      </c>
      <c r="BM701" s="1" t="n">
        <v>0</v>
      </c>
      <c r="BN701" s="1" t="n">
        <v>0</v>
      </c>
      <c r="BO701" s="1" t="n">
        <v>0</v>
      </c>
      <c r="BP701" s="1" t="n">
        <v>0</v>
      </c>
      <c r="BQ701" s="1" t="n">
        <v>0</v>
      </c>
      <c r="BR701" s="1" t="n">
        <v>0</v>
      </c>
      <c r="BS701" s="1" t="n">
        <v>0</v>
      </c>
      <c r="BT701" s="1" t="n">
        <v>0</v>
      </c>
      <c r="BU701" s="1" t="n">
        <v>0</v>
      </c>
      <c r="BV701" s="1" t="n">
        <v>0</v>
      </c>
      <c r="BW701" s="1" t="n">
        <v>0</v>
      </c>
    </row>
    <row r="702" customFormat="false" ht="15" hidden="false" customHeight="false" outlineLevel="0" collapsed="false">
      <c r="A702" s="1" t="s">
        <v>69</v>
      </c>
      <c r="B702" s="1" t="s">
        <v>70</v>
      </c>
      <c r="C702" s="1" t="s">
        <v>426</v>
      </c>
      <c r="D702" s="1" t="s">
        <v>427</v>
      </c>
      <c r="E702" s="1" t="n">
        <v>872562</v>
      </c>
      <c r="F702" s="1" t="n">
        <v>492914</v>
      </c>
      <c r="G702" s="1" t="n">
        <v>97414</v>
      </c>
      <c r="H702" s="1" t="n">
        <v>84970</v>
      </c>
      <c r="I702" s="1" t="n">
        <v>197264</v>
      </c>
      <c r="J702" s="1" t="n">
        <v>1343211</v>
      </c>
      <c r="K702" s="1" t="n">
        <v>14773</v>
      </c>
      <c r="L702" s="1" t="n">
        <v>10378</v>
      </c>
      <c r="M702" s="1" t="n">
        <v>30254</v>
      </c>
      <c r="N702" s="1" t="n">
        <v>69778</v>
      </c>
      <c r="O702" s="1" t="n">
        <v>418907</v>
      </c>
      <c r="P702" s="1" t="n">
        <v>16481</v>
      </c>
      <c r="Q702" s="1" t="n">
        <v>14173</v>
      </c>
      <c r="R702" s="1" t="n">
        <v>689166</v>
      </c>
      <c r="S702" s="1" t="n">
        <v>28351</v>
      </c>
      <c r="T702" s="1" t="n">
        <v>14145</v>
      </c>
      <c r="U702" s="1" t="n">
        <v>25691</v>
      </c>
      <c r="V702" s="1" t="n">
        <v>11114</v>
      </c>
      <c r="W702" s="1" t="n">
        <v>0</v>
      </c>
      <c r="X702" s="1" t="n">
        <v>0</v>
      </c>
      <c r="Y702" s="1" t="n">
        <v>0</v>
      </c>
      <c r="Z702" s="1" t="n">
        <v>755562</v>
      </c>
      <c r="AA702" s="1" t="n">
        <v>271126</v>
      </c>
      <c r="AB702" s="1" t="n">
        <v>484436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3608</v>
      </c>
      <c r="AH702" s="1" t="n">
        <v>3608</v>
      </c>
      <c r="AI702" s="1" t="n">
        <v>2580</v>
      </c>
      <c r="AJ702" s="1" t="n">
        <v>382</v>
      </c>
      <c r="AK702" s="1" t="n">
        <v>0</v>
      </c>
      <c r="AL702" s="1" t="n">
        <v>2198</v>
      </c>
      <c r="AM702" s="1" t="n">
        <v>32345</v>
      </c>
      <c r="AN702" s="1" t="n">
        <v>0</v>
      </c>
      <c r="AO702" s="1" t="n">
        <v>0</v>
      </c>
      <c r="AP702" s="1" t="n">
        <v>15096</v>
      </c>
      <c r="AQ702" s="1" t="n">
        <v>8880</v>
      </c>
      <c r="AR702" s="1" t="n">
        <v>1036</v>
      </c>
      <c r="AS702" s="1" t="n">
        <v>7333</v>
      </c>
      <c r="AT702" s="1" t="n">
        <v>0</v>
      </c>
      <c r="AU702" s="1" t="n">
        <v>0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0</v>
      </c>
      <c r="BA702" s="1" t="n">
        <v>484022</v>
      </c>
      <c r="BB702" s="1" t="n">
        <v>0</v>
      </c>
      <c r="BC702" s="1" t="n">
        <v>484022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0</v>
      </c>
      <c r="BI702" s="1" t="n">
        <v>0</v>
      </c>
      <c r="BJ702" s="1" t="n">
        <v>0</v>
      </c>
      <c r="BK702" s="1" t="n">
        <v>0</v>
      </c>
      <c r="BL702" s="1" t="n">
        <v>0</v>
      </c>
      <c r="BM702" s="1" t="n">
        <v>0</v>
      </c>
      <c r="BN702" s="1" t="n">
        <v>0</v>
      </c>
      <c r="BO702" s="1" t="n">
        <v>0</v>
      </c>
      <c r="BP702" s="1" t="n">
        <v>0</v>
      </c>
      <c r="BQ702" s="1" t="n">
        <v>145443</v>
      </c>
      <c r="BR702" s="1" t="n">
        <v>0</v>
      </c>
      <c r="BS702" s="1" t="n">
        <v>0</v>
      </c>
      <c r="BT702" s="1" t="n">
        <v>0</v>
      </c>
      <c r="BU702" s="1" t="n">
        <v>145443</v>
      </c>
      <c r="BV702" s="1" t="n">
        <v>0</v>
      </c>
      <c r="BW702" s="1" t="n">
        <v>3639333</v>
      </c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1" t="s">
        <v>73</v>
      </c>
      <c r="B703" s="1" t="s">
        <v>70</v>
      </c>
      <c r="C703" s="1" t="s">
        <v>426</v>
      </c>
      <c r="D703" s="1" t="s">
        <v>427</v>
      </c>
      <c r="E703" s="1" t="n">
        <v>992572</v>
      </c>
      <c r="F703" s="1" t="n">
        <v>206790</v>
      </c>
      <c r="G703" s="1" t="n">
        <v>637038</v>
      </c>
      <c r="H703" s="1" t="n">
        <v>137972</v>
      </c>
      <c r="I703" s="1" t="n">
        <v>10772</v>
      </c>
      <c r="J703" s="1" t="n">
        <v>370371</v>
      </c>
      <c r="K703" s="1" t="n">
        <v>2536</v>
      </c>
      <c r="L703" s="1" t="n">
        <v>3711</v>
      </c>
      <c r="M703" s="1" t="n">
        <v>5183</v>
      </c>
      <c r="N703" s="1" t="n">
        <v>177324</v>
      </c>
      <c r="O703" s="1" t="n">
        <v>20670</v>
      </c>
      <c r="P703" s="1" t="n">
        <v>7602</v>
      </c>
      <c r="Q703" s="1" t="n">
        <v>3117</v>
      </c>
      <c r="R703" s="1" t="n">
        <v>55539</v>
      </c>
      <c r="S703" s="1" t="n">
        <v>1591</v>
      </c>
      <c r="T703" s="1" t="n">
        <v>3</v>
      </c>
      <c r="U703" s="1" t="n">
        <v>92613</v>
      </c>
      <c r="V703" s="1" t="n">
        <v>482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2209</v>
      </c>
      <c r="AN703" s="1" t="n">
        <v>0</v>
      </c>
      <c r="AO703" s="1" t="n">
        <v>0</v>
      </c>
      <c r="AP703" s="1" t="n">
        <v>0</v>
      </c>
      <c r="AQ703" s="1" t="n">
        <v>870</v>
      </c>
      <c r="AR703" s="1" t="n">
        <v>1339</v>
      </c>
      <c r="AS703" s="1" t="n">
        <v>0</v>
      </c>
      <c r="AT703" s="1" t="n">
        <v>0</v>
      </c>
      <c r="AU703" s="1" t="n">
        <v>0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0</v>
      </c>
      <c r="BB703" s="1" t="n">
        <v>0</v>
      </c>
      <c r="BC703" s="1" t="n">
        <v>0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0</v>
      </c>
      <c r="BI703" s="1" t="n">
        <v>0</v>
      </c>
      <c r="BJ703" s="1" t="n">
        <v>0</v>
      </c>
      <c r="BK703" s="1" t="n">
        <v>0</v>
      </c>
      <c r="BL703" s="1" t="n">
        <v>0</v>
      </c>
      <c r="BM703" s="1" t="n">
        <v>0</v>
      </c>
      <c r="BN703" s="1" t="n">
        <v>0</v>
      </c>
      <c r="BO703" s="1" t="n">
        <v>0</v>
      </c>
      <c r="BP703" s="1" t="n">
        <v>0</v>
      </c>
      <c r="BQ703" s="1" t="n">
        <v>14288</v>
      </c>
      <c r="BR703" s="1" t="n">
        <v>0</v>
      </c>
      <c r="BS703" s="1" t="n">
        <v>0</v>
      </c>
      <c r="BT703" s="1" t="n">
        <v>0</v>
      </c>
      <c r="BU703" s="1" t="n">
        <v>14288</v>
      </c>
      <c r="BV703" s="1" t="n">
        <v>0</v>
      </c>
      <c r="BW703" s="1" t="n">
        <v>1379440</v>
      </c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1" t="s">
        <v>74</v>
      </c>
      <c r="B704" s="1" t="s">
        <v>70</v>
      </c>
      <c r="C704" s="1" t="s">
        <v>426</v>
      </c>
      <c r="D704" s="1" t="s">
        <v>427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0</v>
      </c>
      <c r="AN704" s="1" t="n">
        <v>0</v>
      </c>
      <c r="AO704" s="1" t="n">
        <v>0</v>
      </c>
      <c r="AP704" s="1" t="n">
        <v>0</v>
      </c>
      <c r="AQ704" s="1" t="n">
        <v>0</v>
      </c>
      <c r="AR704" s="1" t="n">
        <v>0</v>
      </c>
      <c r="AS704" s="1" t="n">
        <v>0</v>
      </c>
      <c r="AT704" s="1" t="n">
        <v>0</v>
      </c>
      <c r="AU704" s="1" t="n">
        <v>0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0</v>
      </c>
      <c r="BB704" s="1" t="n">
        <v>0</v>
      </c>
      <c r="BC704" s="1" t="n">
        <v>0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0</v>
      </c>
      <c r="BI704" s="1" t="n">
        <v>0</v>
      </c>
      <c r="BJ704" s="1" t="n">
        <v>0</v>
      </c>
      <c r="BK704" s="1" t="n">
        <v>0</v>
      </c>
      <c r="BL704" s="1" t="n">
        <v>0</v>
      </c>
      <c r="BM704" s="1" t="n">
        <v>0</v>
      </c>
      <c r="BN704" s="1" t="n">
        <v>0</v>
      </c>
      <c r="BO704" s="1" t="n">
        <v>0</v>
      </c>
      <c r="BP704" s="1" t="n">
        <v>0</v>
      </c>
      <c r="BQ704" s="1" t="n">
        <v>0</v>
      </c>
      <c r="BR704" s="1" t="n">
        <v>0</v>
      </c>
      <c r="BS704" s="1" t="n">
        <v>0</v>
      </c>
      <c r="BT704" s="1" t="n">
        <v>0</v>
      </c>
      <c r="BU704" s="1" t="n">
        <v>0</v>
      </c>
      <c r="BV704" s="1" t="n">
        <v>0</v>
      </c>
      <c r="BW704" s="1" t="n">
        <v>0</v>
      </c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1" t="s">
        <v>75</v>
      </c>
      <c r="B705" s="1" t="s">
        <v>70</v>
      </c>
      <c r="C705" s="1" t="s">
        <v>426</v>
      </c>
      <c r="D705" s="1" t="s">
        <v>427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0</v>
      </c>
      <c r="BI705" s="1" t="n">
        <v>0</v>
      </c>
      <c r="BJ705" s="1" t="n">
        <v>0</v>
      </c>
      <c r="BK705" s="1" t="n">
        <v>0</v>
      </c>
      <c r="BL705" s="1" t="n">
        <v>0</v>
      </c>
      <c r="BM705" s="1" t="n">
        <v>0</v>
      </c>
      <c r="BN705" s="1" t="n">
        <v>0</v>
      </c>
      <c r="BO705" s="1" t="n">
        <v>0</v>
      </c>
      <c r="BP705" s="1" t="n">
        <v>0</v>
      </c>
      <c r="BQ705" s="1" t="n">
        <v>0</v>
      </c>
      <c r="BR705" s="1" t="n">
        <v>0</v>
      </c>
      <c r="BS705" s="1" t="n">
        <v>0</v>
      </c>
      <c r="BT705" s="1" t="n">
        <v>0</v>
      </c>
      <c r="BU705" s="1" t="n">
        <v>0</v>
      </c>
      <c r="BV705" s="1" t="n">
        <v>0</v>
      </c>
      <c r="BW705" s="1" t="n">
        <v>0</v>
      </c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1" t="s">
        <v>69</v>
      </c>
      <c r="B706" s="1" t="s">
        <v>70</v>
      </c>
      <c r="C706" s="1" t="s">
        <v>428</v>
      </c>
      <c r="D706" s="1" t="s">
        <v>429</v>
      </c>
      <c r="E706" s="1" t="n">
        <v>3354137</v>
      </c>
      <c r="F706" s="1" t="n">
        <v>1237563</v>
      </c>
      <c r="G706" s="1" t="n">
        <v>341265</v>
      </c>
      <c r="H706" s="1" t="n">
        <v>275435</v>
      </c>
      <c r="I706" s="1" t="n">
        <v>1499874</v>
      </c>
      <c r="J706" s="1" t="n">
        <v>4439681</v>
      </c>
      <c r="K706" s="1" t="n">
        <v>34021</v>
      </c>
      <c r="L706" s="1" t="n">
        <v>11117</v>
      </c>
      <c r="M706" s="1" t="n">
        <v>58449</v>
      </c>
      <c r="N706" s="1" t="n">
        <v>302039</v>
      </c>
      <c r="O706" s="1" t="n">
        <v>870537</v>
      </c>
      <c r="P706" s="1" t="n">
        <v>27452</v>
      </c>
      <c r="Q706" s="1" t="n">
        <v>22643</v>
      </c>
      <c r="R706" s="1" t="n">
        <v>2412531</v>
      </c>
      <c r="S706" s="1" t="n">
        <v>353652</v>
      </c>
      <c r="T706" s="1" t="n">
        <v>15258</v>
      </c>
      <c r="U706" s="1" t="n">
        <v>49548</v>
      </c>
      <c r="V706" s="1" t="n">
        <v>282434</v>
      </c>
      <c r="W706" s="1" t="n">
        <v>0</v>
      </c>
      <c r="X706" s="1" t="n">
        <v>0</v>
      </c>
      <c r="Y706" s="1" t="n">
        <v>0</v>
      </c>
      <c r="Z706" s="1" t="n">
        <v>1928953</v>
      </c>
      <c r="AA706" s="1" t="n">
        <v>242975</v>
      </c>
      <c r="AB706" s="1" t="n">
        <v>1685978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35382</v>
      </c>
      <c r="AJ706" s="1" t="n">
        <v>29573</v>
      </c>
      <c r="AK706" s="1" t="n">
        <v>198</v>
      </c>
      <c r="AL706" s="1" t="n">
        <v>5611</v>
      </c>
      <c r="AM706" s="1" t="n">
        <v>83767</v>
      </c>
      <c r="AN706" s="1" t="n">
        <v>20000</v>
      </c>
      <c r="AO706" s="1" t="n">
        <v>0</v>
      </c>
      <c r="AP706" s="1" t="n">
        <v>0</v>
      </c>
      <c r="AQ706" s="1" t="n">
        <v>6068</v>
      </c>
      <c r="AR706" s="1" t="n">
        <v>26332</v>
      </c>
      <c r="AS706" s="1" t="n">
        <v>18095</v>
      </c>
      <c r="AT706" s="1" t="n">
        <v>13272</v>
      </c>
      <c r="AU706" s="1" t="n">
        <v>0</v>
      </c>
      <c r="AV706" s="1" t="n">
        <v>0</v>
      </c>
      <c r="AW706" s="1" t="n">
        <v>0</v>
      </c>
      <c r="AX706" s="1" t="n">
        <v>0</v>
      </c>
      <c r="AY706" s="1" t="n">
        <v>0</v>
      </c>
      <c r="AZ706" s="1" t="n">
        <v>0</v>
      </c>
      <c r="BA706" s="1" t="n">
        <v>509831</v>
      </c>
      <c r="BB706" s="1" t="n">
        <v>0</v>
      </c>
      <c r="BC706" s="1" t="n">
        <v>509831</v>
      </c>
      <c r="BD706" s="1" t="n">
        <v>0</v>
      </c>
      <c r="BE706" s="1" t="n">
        <v>0</v>
      </c>
      <c r="BF706" s="1" t="n">
        <v>0</v>
      </c>
      <c r="BG706" s="1" t="n">
        <v>0</v>
      </c>
      <c r="BH706" s="1" t="n">
        <v>0</v>
      </c>
      <c r="BI706" s="1" t="n">
        <v>0</v>
      </c>
      <c r="BJ706" s="1" t="n">
        <v>0</v>
      </c>
      <c r="BK706" s="1" t="n">
        <v>0</v>
      </c>
      <c r="BL706" s="1" t="n">
        <v>0</v>
      </c>
      <c r="BM706" s="1" t="n">
        <v>0</v>
      </c>
      <c r="BN706" s="1" t="n">
        <v>0</v>
      </c>
      <c r="BO706" s="1" t="n">
        <v>0</v>
      </c>
      <c r="BP706" s="1" t="n">
        <v>0</v>
      </c>
      <c r="BQ706" s="1" t="n">
        <v>1620557</v>
      </c>
      <c r="BR706" s="1" t="n">
        <v>63082</v>
      </c>
      <c r="BS706" s="1" t="n">
        <v>10563</v>
      </c>
      <c r="BT706" s="1" t="n">
        <v>0</v>
      </c>
      <c r="BU706" s="1" t="n">
        <v>1546912</v>
      </c>
      <c r="BV706" s="1" t="n">
        <v>0</v>
      </c>
      <c r="BW706" s="1" t="n">
        <v>11972308</v>
      </c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1" t="s">
        <v>73</v>
      </c>
      <c r="B707" s="1" t="s">
        <v>70</v>
      </c>
      <c r="C707" s="1" t="s">
        <v>428</v>
      </c>
      <c r="D707" s="1" t="s">
        <v>429</v>
      </c>
      <c r="E707" s="1" t="n">
        <v>3592722</v>
      </c>
      <c r="F707" s="1" t="n">
        <v>1754611</v>
      </c>
      <c r="G707" s="1" t="n">
        <v>1707128</v>
      </c>
      <c r="H707" s="1" t="n">
        <v>130983</v>
      </c>
      <c r="I707" s="1" t="n">
        <v>0</v>
      </c>
      <c r="J707" s="1" t="n">
        <v>734661</v>
      </c>
      <c r="K707" s="1" t="n">
        <v>3729</v>
      </c>
      <c r="L707" s="1" t="n">
        <v>35532</v>
      </c>
      <c r="M707" s="1" t="n">
        <v>6927</v>
      </c>
      <c r="N707" s="1" t="n">
        <v>541508</v>
      </c>
      <c r="O707" s="1" t="n">
        <v>82896</v>
      </c>
      <c r="P707" s="1" t="n">
        <v>4936</v>
      </c>
      <c r="Q707" s="1" t="n">
        <v>517</v>
      </c>
      <c r="R707" s="1" t="n">
        <v>30950</v>
      </c>
      <c r="S707" s="1" t="n">
        <v>14430</v>
      </c>
      <c r="T707" s="1" t="n">
        <v>3592</v>
      </c>
      <c r="U707" s="1" t="n">
        <v>650</v>
      </c>
      <c r="V707" s="1" t="n">
        <v>8994</v>
      </c>
      <c r="W707" s="1" t="n">
        <v>16549</v>
      </c>
      <c r="X707" s="1" t="n">
        <v>16549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11692</v>
      </c>
      <c r="AN707" s="1" t="n">
        <v>0</v>
      </c>
      <c r="AO707" s="1" t="n">
        <v>0</v>
      </c>
      <c r="AP707" s="1" t="n">
        <v>0</v>
      </c>
      <c r="AQ707" s="1" t="n">
        <v>629</v>
      </c>
      <c r="AR707" s="1" t="n">
        <v>1164</v>
      </c>
      <c r="AS707" s="1" t="n">
        <v>9899</v>
      </c>
      <c r="AT707" s="1" t="n">
        <v>0</v>
      </c>
      <c r="AU707" s="1" t="n">
        <v>0</v>
      </c>
      <c r="AV707" s="1" t="n">
        <v>0</v>
      </c>
      <c r="AW707" s="1" t="n">
        <v>0</v>
      </c>
      <c r="AX707" s="1" t="n">
        <v>0</v>
      </c>
      <c r="AY707" s="1" t="n">
        <v>0</v>
      </c>
      <c r="AZ707" s="1" t="n">
        <v>0</v>
      </c>
      <c r="BA707" s="1" t="n">
        <v>430243</v>
      </c>
      <c r="BB707" s="1" t="n">
        <v>0</v>
      </c>
      <c r="BC707" s="1" t="n">
        <v>430243</v>
      </c>
      <c r="BD707" s="1" t="n">
        <v>0</v>
      </c>
      <c r="BE707" s="1" t="n">
        <v>0</v>
      </c>
      <c r="BF707" s="1" t="n">
        <v>0</v>
      </c>
      <c r="BG707" s="1" t="n">
        <v>0</v>
      </c>
      <c r="BH707" s="1" t="n">
        <v>0</v>
      </c>
      <c r="BI707" s="1" t="n">
        <v>0</v>
      </c>
      <c r="BJ707" s="1" t="n">
        <v>0</v>
      </c>
      <c r="BK707" s="1" t="n">
        <v>0</v>
      </c>
      <c r="BL707" s="1" t="n">
        <v>0</v>
      </c>
      <c r="BM707" s="1" t="n">
        <v>0</v>
      </c>
      <c r="BN707" s="1" t="n">
        <v>0</v>
      </c>
      <c r="BO707" s="1" t="n">
        <v>0</v>
      </c>
      <c r="BP707" s="1" t="n">
        <v>0</v>
      </c>
      <c r="BQ707" s="1" t="n">
        <v>27649</v>
      </c>
      <c r="BR707" s="1" t="n">
        <v>0</v>
      </c>
      <c r="BS707" s="1" t="n">
        <v>0</v>
      </c>
      <c r="BT707" s="1" t="n">
        <v>0</v>
      </c>
      <c r="BU707" s="1" t="n">
        <v>27649</v>
      </c>
      <c r="BV707" s="1" t="n">
        <v>0</v>
      </c>
      <c r="BW707" s="1" t="n">
        <v>4813516</v>
      </c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1" t="s">
        <v>74</v>
      </c>
      <c r="B708" s="1" t="s">
        <v>70</v>
      </c>
      <c r="C708" s="1" t="s">
        <v>428</v>
      </c>
      <c r="D708" s="1" t="s">
        <v>429</v>
      </c>
      <c r="E708" s="1" t="n">
        <v>7553823</v>
      </c>
      <c r="F708" s="1" t="n">
        <v>3518294</v>
      </c>
      <c r="G708" s="1" t="n">
        <v>2457052</v>
      </c>
      <c r="H708" s="1" t="n">
        <v>1578477</v>
      </c>
      <c r="I708" s="1" t="n">
        <v>0</v>
      </c>
      <c r="J708" s="1" t="n">
        <v>1255833</v>
      </c>
      <c r="K708" s="1" t="n">
        <v>19904</v>
      </c>
      <c r="L708" s="1" t="n">
        <v>14928</v>
      </c>
      <c r="M708" s="1" t="n">
        <v>4654</v>
      </c>
      <c r="N708" s="1" t="n">
        <v>271194</v>
      </c>
      <c r="O708" s="1" t="n">
        <v>224524</v>
      </c>
      <c r="P708" s="1" t="n">
        <v>14833</v>
      </c>
      <c r="Q708" s="1" t="n">
        <v>6017</v>
      </c>
      <c r="R708" s="1" t="n">
        <v>144309</v>
      </c>
      <c r="S708" s="1" t="n">
        <v>65572</v>
      </c>
      <c r="T708" s="1" t="n">
        <v>16230</v>
      </c>
      <c r="U708" s="1" t="n">
        <v>471610</v>
      </c>
      <c r="V708" s="1" t="n">
        <v>2058</v>
      </c>
      <c r="W708" s="1" t="n">
        <v>834700</v>
      </c>
      <c r="X708" s="1" t="n">
        <v>83470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1254</v>
      </c>
      <c r="AH708" s="1" t="n">
        <v>1254</v>
      </c>
      <c r="AI708" s="1" t="n">
        <v>663</v>
      </c>
      <c r="AJ708" s="1" t="n">
        <v>663</v>
      </c>
      <c r="AK708" s="1" t="n">
        <v>0</v>
      </c>
      <c r="AL708" s="1" t="n">
        <v>0</v>
      </c>
      <c r="AM708" s="1" t="n">
        <v>568985</v>
      </c>
      <c r="AN708" s="1" t="n">
        <v>0</v>
      </c>
      <c r="AO708" s="1" t="n">
        <v>61127</v>
      </c>
      <c r="AP708" s="1" t="n">
        <v>32586</v>
      </c>
      <c r="AQ708" s="1" t="n">
        <v>19148</v>
      </c>
      <c r="AR708" s="1" t="n">
        <v>260422</v>
      </c>
      <c r="AS708" s="1" t="n">
        <v>190247</v>
      </c>
      <c r="AT708" s="1" t="n">
        <v>5455</v>
      </c>
      <c r="AU708" s="1" t="n">
        <v>0</v>
      </c>
      <c r="AV708" s="1" t="n">
        <v>0</v>
      </c>
      <c r="AW708" s="1" t="n">
        <v>0</v>
      </c>
      <c r="AX708" s="1" t="n">
        <v>0</v>
      </c>
      <c r="AY708" s="1" t="n">
        <v>0</v>
      </c>
      <c r="AZ708" s="1" t="n">
        <v>0</v>
      </c>
      <c r="BA708" s="1" t="n">
        <v>29137</v>
      </c>
      <c r="BB708" s="1" t="n">
        <v>0</v>
      </c>
      <c r="BC708" s="1" t="n">
        <v>29137</v>
      </c>
      <c r="BD708" s="1" t="n">
        <v>0</v>
      </c>
      <c r="BE708" s="1" t="n">
        <v>0</v>
      </c>
      <c r="BF708" s="1" t="n">
        <v>0</v>
      </c>
      <c r="BG708" s="1" t="n">
        <v>0</v>
      </c>
      <c r="BH708" s="1" t="n">
        <v>0</v>
      </c>
      <c r="BI708" s="1" t="n">
        <v>0</v>
      </c>
      <c r="BJ708" s="1" t="n">
        <v>0</v>
      </c>
      <c r="BK708" s="1" t="n">
        <v>0</v>
      </c>
      <c r="BL708" s="1" t="n">
        <v>0</v>
      </c>
      <c r="BM708" s="1" t="n">
        <v>0</v>
      </c>
      <c r="BN708" s="1" t="n">
        <v>0</v>
      </c>
      <c r="BO708" s="1" t="n">
        <v>0</v>
      </c>
      <c r="BP708" s="1" t="n">
        <v>0</v>
      </c>
      <c r="BQ708" s="1" t="n">
        <v>1556871</v>
      </c>
      <c r="BR708" s="1" t="n">
        <v>0</v>
      </c>
      <c r="BS708" s="1" t="n">
        <v>0</v>
      </c>
      <c r="BT708" s="1" t="n">
        <v>0</v>
      </c>
      <c r="BU708" s="1" t="n">
        <v>1556871</v>
      </c>
      <c r="BV708" s="1" t="n">
        <v>0</v>
      </c>
      <c r="BW708" s="1" t="n">
        <v>11801266</v>
      </c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1" t="s">
        <v>75</v>
      </c>
      <c r="B709" s="1" t="s">
        <v>70</v>
      </c>
      <c r="C709" s="1" t="s">
        <v>428</v>
      </c>
      <c r="D709" s="1" t="s">
        <v>429</v>
      </c>
      <c r="E709" s="1" t="n">
        <v>112671</v>
      </c>
      <c r="F709" s="1" t="n">
        <v>0</v>
      </c>
      <c r="G709" s="1" t="n">
        <v>0</v>
      </c>
      <c r="H709" s="1" t="n">
        <v>112671</v>
      </c>
      <c r="I709" s="1" t="n">
        <v>0</v>
      </c>
      <c r="J709" s="1" t="n">
        <v>16102</v>
      </c>
      <c r="K709" s="1" t="n">
        <v>0</v>
      </c>
      <c r="L709" s="1" t="n">
        <v>1316</v>
      </c>
      <c r="M709" s="1" t="n">
        <v>282</v>
      </c>
      <c r="N709" s="1" t="n">
        <v>3144</v>
      </c>
      <c r="O709" s="1" t="n">
        <v>5352</v>
      </c>
      <c r="P709" s="1" t="n">
        <v>24</v>
      </c>
      <c r="Q709" s="1" t="n">
        <v>176</v>
      </c>
      <c r="R709" s="1" t="n">
        <v>3123</v>
      </c>
      <c r="S709" s="1" t="n">
        <v>2020</v>
      </c>
      <c r="T709" s="1" t="n">
        <v>387</v>
      </c>
      <c r="U709" s="1" t="n">
        <v>0</v>
      </c>
      <c r="V709" s="1" t="n">
        <v>278</v>
      </c>
      <c r="W709" s="1" t="n">
        <v>9120</v>
      </c>
      <c r="X709" s="1" t="n">
        <v>912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832</v>
      </c>
      <c r="AJ709" s="1" t="n">
        <v>32</v>
      </c>
      <c r="AK709" s="1" t="n">
        <v>800</v>
      </c>
      <c r="AL709" s="1" t="n">
        <v>0</v>
      </c>
      <c r="AM709" s="1" t="n">
        <v>14471</v>
      </c>
      <c r="AN709" s="1" t="n">
        <v>0</v>
      </c>
      <c r="AO709" s="1" t="n">
        <v>0</v>
      </c>
      <c r="AP709" s="1" t="n">
        <v>3758</v>
      </c>
      <c r="AQ709" s="1" t="n">
        <v>0</v>
      </c>
      <c r="AR709" s="1" t="n">
        <v>10698</v>
      </c>
      <c r="AS709" s="1" t="n">
        <v>15</v>
      </c>
      <c r="AT709" s="1" t="n">
        <v>0</v>
      </c>
      <c r="AU709" s="1" t="n">
        <v>0</v>
      </c>
      <c r="AV709" s="1" t="n">
        <v>0</v>
      </c>
      <c r="AW709" s="1" t="n">
        <v>0</v>
      </c>
      <c r="AX709" s="1" t="n">
        <v>0</v>
      </c>
      <c r="AY709" s="1" t="n">
        <v>0</v>
      </c>
      <c r="AZ709" s="1" t="n">
        <v>0</v>
      </c>
      <c r="BA709" s="1" t="n">
        <v>8563</v>
      </c>
      <c r="BB709" s="1" t="n">
        <v>0</v>
      </c>
      <c r="BC709" s="1" t="n">
        <v>8563</v>
      </c>
      <c r="BD709" s="1" t="n">
        <v>0</v>
      </c>
      <c r="BE709" s="1" t="n">
        <v>0</v>
      </c>
      <c r="BF709" s="1" t="n">
        <v>0</v>
      </c>
      <c r="BG709" s="1" t="n">
        <v>0</v>
      </c>
      <c r="BH709" s="1" t="n">
        <v>0</v>
      </c>
      <c r="BI709" s="1" t="n">
        <v>0</v>
      </c>
      <c r="BJ709" s="1" t="n">
        <v>0</v>
      </c>
      <c r="BK709" s="1" t="n">
        <v>0</v>
      </c>
      <c r="BL709" s="1" t="n">
        <v>0</v>
      </c>
      <c r="BM709" s="1" t="n">
        <v>0</v>
      </c>
      <c r="BN709" s="1" t="n">
        <v>0</v>
      </c>
      <c r="BO709" s="1" t="n">
        <v>0</v>
      </c>
      <c r="BP709" s="1" t="n">
        <v>0</v>
      </c>
      <c r="BQ709" s="1" t="n">
        <v>0</v>
      </c>
      <c r="BR709" s="1" t="n">
        <v>0</v>
      </c>
      <c r="BS709" s="1" t="n">
        <v>0</v>
      </c>
      <c r="BT709" s="1" t="n">
        <v>0</v>
      </c>
      <c r="BU709" s="1" t="n">
        <v>0</v>
      </c>
      <c r="BV709" s="1" t="n">
        <v>0</v>
      </c>
      <c r="BW709" s="1" t="n">
        <v>161759</v>
      </c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1" t="s">
        <v>69</v>
      </c>
      <c r="B710" s="1" t="s">
        <v>70</v>
      </c>
      <c r="C710" s="1" t="s">
        <v>430</v>
      </c>
      <c r="D710" s="1" t="s">
        <v>431</v>
      </c>
      <c r="E710" s="1" t="n">
        <v>2594302</v>
      </c>
      <c r="F710" s="1" t="n">
        <v>1664768</v>
      </c>
      <c r="G710" s="1" t="n">
        <v>406543</v>
      </c>
      <c r="H710" s="1" t="n">
        <v>115883</v>
      </c>
      <c r="I710" s="1" t="n">
        <v>407108</v>
      </c>
      <c r="J710" s="1" t="n">
        <v>2801493</v>
      </c>
      <c r="K710" s="1" t="n">
        <v>14580</v>
      </c>
      <c r="L710" s="1" t="n">
        <v>7717</v>
      </c>
      <c r="M710" s="1" t="n">
        <v>41426</v>
      </c>
      <c r="N710" s="1" t="n">
        <v>114051</v>
      </c>
      <c r="O710" s="1" t="n">
        <v>591138</v>
      </c>
      <c r="P710" s="1" t="n">
        <v>12268</v>
      </c>
      <c r="Q710" s="1" t="n">
        <v>30790</v>
      </c>
      <c r="R710" s="1" t="n">
        <v>1774962</v>
      </c>
      <c r="S710" s="1" t="n">
        <v>150220</v>
      </c>
      <c r="T710" s="1" t="n">
        <v>16769</v>
      </c>
      <c r="U710" s="1" t="n">
        <v>38045</v>
      </c>
      <c r="V710" s="1" t="n">
        <v>9527</v>
      </c>
      <c r="W710" s="1" t="n">
        <v>0</v>
      </c>
      <c r="X710" s="1" t="n">
        <v>0</v>
      </c>
      <c r="Y710" s="1" t="n">
        <v>0</v>
      </c>
      <c r="Z710" s="1" t="n">
        <v>2010701</v>
      </c>
      <c r="AA710" s="1" t="n">
        <v>490249</v>
      </c>
      <c r="AB710" s="1" t="n">
        <v>1520452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7423</v>
      </c>
      <c r="AJ710" s="1" t="n">
        <v>4906</v>
      </c>
      <c r="AK710" s="1" t="n">
        <v>2517</v>
      </c>
      <c r="AL710" s="1" t="n">
        <v>0</v>
      </c>
      <c r="AM710" s="1" t="n">
        <v>26067</v>
      </c>
      <c r="AN710" s="1" t="n">
        <v>0</v>
      </c>
      <c r="AO710" s="1" t="n">
        <v>0</v>
      </c>
      <c r="AP710" s="1" t="n">
        <v>20062</v>
      </c>
      <c r="AQ710" s="1" t="n">
        <v>1989</v>
      </c>
      <c r="AR710" s="1" t="n">
        <v>2246</v>
      </c>
      <c r="AS710" s="1" t="n">
        <v>1770</v>
      </c>
      <c r="AT710" s="1" t="n">
        <v>0</v>
      </c>
      <c r="AU710" s="1" t="n">
        <v>0</v>
      </c>
      <c r="AV710" s="1" t="n">
        <v>0</v>
      </c>
      <c r="AW710" s="1" t="n">
        <v>0</v>
      </c>
      <c r="AX710" s="1" t="n">
        <v>0</v>
      </c>
      <c r="AY710" s="1" t="n">
        <v>0</v>
      </c>
      <c r="AZ710" s="1" t="n">
        <v>0</v>
      </c>
      <c r="BA710" s="1" t="n">
        <v>709538</v>
      </c>
      <c r="BB710" s="1" t="n">
        <v>0</v>
      </c>
      <c r="BC710" s="1" t="n">
        <v>709538</v>
      </c>
      <c r="BD710" s="1" t="n">
        <v>0</v>
      </c>
      <c r="BE710" s="1" t="n">
        <v>-34391</v>
      </c>
      <c r="BF710" s="1" t="n">
        <v>0</v>
      </c>
      <c r="BG710" s="1" t="n">
        <v>-34391</v>
      </c>
      <c r="BH710" s="1" t="n">
        <v>0</v>
      </c>
      <c r="BI710" s="1" t="n">
        <v>0</v>
      </c>
      <c r="BJ710" s="1" t="n">
        <v>116490</v>
      </c>
      <c r="BK710" s="1" t="n">
        <v>0</v>
      </c>
      <c r="BL710" s="1" t="n">
        <v>116490</v>
      </c>
      <c r="BM710" s="1" t="n">
        <v>0</v>
      </c>
      <c r="BN710" s="1" t="n">
        <v>0</v>
      </c>
      <c r="BO710" s="1" t="n">
        <v>0</v>
      </c>
      <c r="BP710" s="1" t="n">
        <v>0</v>
      </c>
      <c r="BQ710" s="1" t="n">
        <v>887172</v>
      </c>
      <c r="BR710" s="1" t="n">
        <v>0</v>
      </c>
      <c r="BS710" s="1" t="n">
        <v>0</v>
      </c>
      <c r="BT710" s="1" t="n">
        <v>0</v>
      </c>
      <c r="BU710" s="1" t="n">
        <v>887172</v>
      </c>
      <c r="BV710" s="1" t="n">
        <v>0</v>
      </c>
      <c r="BW710" s="1" t="n">
        <v>9118795</v>
      </c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1" t="s">
        <v>73</v>
      </c>
      <c r="B711" s="1" t="s">
        <v>70</v>
      </c>
      <c r="C711" s="1" t="s">
        <v>430</v>
      </c>
      <c r="D711" s="1" t="s">
        <v>431</v>
      </c>
      <c r="E711" s="1" t="n">
        <v>2776259</v>
      </c>
      <c r="F711" s="1" t="n">
        <v>1467648</v>
      </c>
      <c r="G711" s="1" t="n">
        <v>1213581</v>
      </c>
      <c r="H711" s="1" t="n">
        <v>95030</v>
      </c>
      <c r="I711" s="1" t="n">
        <v>0</v>
      </c>
      <c r="J711" s="1" t="n">
        <v>573615</v>
      </c>
      <c r="K711" s="1" t="n">
        <v>319</v>
      </c>
      <c r="L711" s="1" t="n">
        <v>55</v>
      </c>
      <c r="M711" s="1" t="n">
        <v>11516</v>
      </c>
      <c r="N711" s="1" t="n">
        <v>424908</v>
      </c>
      <c r="O711" s="1" t="n">
        <v>57503</v>
      </c>
      <c r="P711" s="1" t="n">
        <v>21340</v>
      </c>
      <c r="Q711" s="1" t="n">
        <v>563</v>
      </c>
      <c r="R711" s="1" t="n">
        <v>18674</v>
      </c>
      <c r="S711" s="1" t="n">
        <v>23836</v>
      </c>
      <c r="T711" s="1" t="n">
        <v>9</v>
      </c>
      <c r="U711" s="1" t="n">
        <v>11777</v>
      </c>
      <c r="V711" s="1" t="n">
        <v>3115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5435</v>
      </c>
      <c r="AN711" s="1" t="n">
        <v>0</v>
      </c>
      <c r="AO711" s="1" t="n">
        <v>0</v>
      </c>
      <c r="AP711" s="1" t="n">
        <v>0</v>
      </c>
      <c r="AQ711" s="1" t="n">
        <v>1733</v>
      </c>
      <c r="AR711" s="1" t="n">
        <v>3702</v>
      </c>
      <c r="AS711" s="1" t="n">
        <v>0</v>
      </c>
      <c r="AT711" s="1" t="n">
        <v>0</v>
      </c>
      <c r="AU711" s="1" t="n">
        <v>0</v>
      </c>
      <c r="AV711" s="1" t="n">
        <v>0</v>
      </c>
      <c r="AW711" s="1" t="n">
        <v>0</v>
      </c>
      <c r="AX711" s="1" t="n">
        <v>0</v>
      </c>
      <c r="AY711" s="1" t="n">
        <v>0</v>
      </c>
      <c r="AZ711" s="1" t="n">
        <v>0</v>
      </c>
      <c r="BA711" s="1" t="n">
        <v>0</v>
      </c>
      <c r="BB711" s="1" t="n">
        <v>0</v>
      </c>
      <c r="BC711" s="1" t="n">
        <v>0</v>
      </c>
      <c r="BD711" s="1" t="n">
        <v>0</v>
      </c>
      <c r="BE711" s="1" t="n">
        <v>0</v>
      </c>
      <c r="BF711" s="1" t="n">
        <v>0</v>
      </c>
      <c r="BG711" s="1" t="n">
        <v>0</v>
      </c>
      <c r="BH711" s="1" t="n">
        <v>0</v>
      </c>
      <c r="BI711" s="1" t="n">
        <v>0</v>
      </c>
      <c r="BJ711" s="1" t="n">
        <v>0</v>
      </c>
      <c r="BK711" s="1" t="n">
        <v>0</v>
      </c>
      <c r="BL711" s="1" t="n">
        <v>0</v>
      </c>
      <c r="BM711" s="1" t="n">
        <v>0</v>
      </c>
      <c r="BN711" s="1" t="n">
        <v>0</v>
      </c>
      <c r="BO711" s="1" t="n">
        <v>0</v>
      </c>
      <c r="BP711" s="1" t="n">
        <v>0</v>
      </c>
      <c r="BQ711" s="1" t="n">
        <v>648629</v>
      </c>
      <c r="BR711" s="1" t="n">
        <v>0</v>
      </c>
      <c r="BS711" s="1" t="n">
        <v>0</v>
      </c>
      <c r="BT711" s="1" t="n">
        <v>0</v>
      </c>
      <c r="BU711" s="1" t="n">
        <v>648629</v>
      </c>
      <c r="BV711" s="1" t="n">
        <v>0</v>
      </c>
      <c r="BW711" s="1" t="n">
        <v>4003938</v>
      </c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1" t="s">
        <v>74</v>
      </c>
      <c r="B712" s="1" t="s">
        <v>70</v>
      </c>
      <c r="C712" s="1" t="s">
        <v>430</v>
      </c>
      <c r="D712" s="1" t="s">
        <v>431</v>
      </c>
      <c r="E712" s="1" t="n">
        <v>5822933</v>
      </c>
      <c r="F712" s="1" t="n">
        <v>2693965</v>
      </c>
      <c r="G712" s="1" t="n">
        <v>1966620</v>
      </c>
      <c r="H712" s="1" t="n">
        <v>1162348</v>
      </c>
      <c r="I712" s="1" t="n">
        <v>0</v>
      </c>
      <c r="J712" s="1" t="n">
        <v>1025831</v>
      </c>
      <c r="K712" s="1" t="n">
        <v>496</v>
      </c>
      <c r="L712" s="1" t="n">
        <v>69707</v>
      </c>
      <c r="M712" s="1" t="n">
        <v>1811</v>
      </c>
      <c r="N712" s="1" t="n">
        <v>223386</v>
      </c>
      <c r="O712" s="1" t="n">
        <v>140061</v>
      </c>
      <c r="P712" s="1" t="n">
        <v>934</v>
      </c>
      <c r="Q712" s="1" t="n">
        <v>4065</v>
      </c>
      <c r="R712" s="1" t="n">
        <v>144495</v>
      </c>
      <c r="S712" s="1" t="n">
        <v>10303</v>
      </c>
      <c r="T712" s="1" t="n">
        <v>0</v>
      </c>
      <c r="U712" s="1" t="n">
        <v>426444</v>
      </c>
      <c r="V712" s="1" t="n">
        <v>4129</v>
      </c>
      <c r="W712" s="1" t="n">
        <v>259591</v>
      </c>
      <c r="X712" s="1" t="n">
        <v>259591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212334</v>
      </c>
      <c r="AN712" s="1" t="n">
        <v>0</v>
      </c>
      <c r="AO712" s="1" t="n">
        <v>0</v>
      </c>
      <c r="AP712" s="1" t="n">
        <v>0</v>
      </c>
      <c r="AQ712" s="1" t="n">
        <v>25661</v>
      </c>
      <c r="AR712" s="1" t="n">
        <v>99072</v>
      </c>
      <c r="AS712" s="1" t="n">
        <v>85925</v>
      </c>
      <c r="AT712" s="1" t="n">
        <v>1676</v>
      </c>
      <c r="AU712" s="1" t="n">
        <v>0</v>
      </c>
      <c r="AV712" s="1" t="n">
        <v>0</v>
      </c>
      <c r="AW712" s="1" t="n">
        <v>0</v>
      </c>
      <c r="AX712" s="1" t="n">
        <v>0</v>
      </c>
      <c r="AY712" s="1" t="n">
        <v>0</v>
      </c>
      <c r="AZ712" s="1" t="n">
        <v>0</v>
      </c>
      <c r="BA712" s="1" t="n">
        <v>0</v>
      </c>
      <c r="BB712" s="1" t="n">
        <v>0</v>
      </c>
      <c r="BC712" s="1" t="n">
        <v>0</v>
      </c>
      <c r="BD712" s="1" t="n">
        <v>0</v>
      </c>
      <c r="BE712" s="1" t="n">
        <v>0</v>
      </c>
      <c r="BF712" s="1" t="n">
        <v>0</v>
      </c>
      <c r="BG712" s="1" t="n">
        <v>0</v>
      </c>
      <c r="BH712" s="1" t="n">
        <v>0</v>
      </c>
      <c r="BI712" s="1" t="n">
        <v>0</v>
      </c>
      <c r="BJ712" s="1" t="n">
        <v>0</v>
      </c>
      <c r="BK712" s="1" t="n">
        <v>0</v>
      </c>
      <c r="BL712" s="1" t="n">
        <v>0</v>
      </c>
      <c r="BM712" s="1" t="n">
        <v>0</v>
      </c>
      <c r="BN712" s="1" t="n">
        <v>0</v>
      </c>
      <c r="BO712" s="1" t="n">
        <v>0</v>
      </c>
      <c r="BP712" s="1" t="n">
        <v>0</v>
      </c>
      <c r="BQ712" s="1" t="n">
        <v>92682</v>
      </c>
      <c r="BR712" s="1" t="n">
        <v>0</v>
      </c>
      <c r="BS712" s="1" t="n">
        <v>0</v>
      </c>
      <c r="BT712" s="1" t="n">
        <v>0</v>
      </c>
      <c r="BU712" s="1" t="n">
        <v>92682</v>
      </c>
      <c r="BV712" s="1" t="n">
        <v>0</v>
      </c>
      <c r="BW712" s="1" t="n">
        <v>7413371</v>
      </c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1" t="s">
        <v>75</v>
      </c>
      <c r="B713" s="1" t="s">
        <v>70</v>
      </c>
      <c r="C713" s="1" t="s">
        <v>430</v>
      </c>
      <c r="D713" s="1" t="s">
        <v>431</v>
      </c>
      <c r="E713" s="1" t="n">
        <v>97228</v>
      </c>
      <c r="F713" s="1" t="n">
        <v>0</v>
      </c>
      <c r="G713" s="1" t="n">
        <v>0</v>
      </c>
      <c r="H713" s="1" t="n">
        <v>97228</v>
      </c>
      <c r="I713" s="1" t="n">
        <v>0</v>
      </c>
      <c r="J713" s="1" t="n">
        <v>45343</v>
      </c>
      <c r="K713" s="1" t="n">
        <v>0</v>
      </c>
      <c r="L713" s="1" t="n">
        <v>2017</v>
      </c>
      <c r="M713" s="1" t="n">
        <v>583</v>
      </c>
      <c r="N713" s="1" t="n">
        <v>1790</v>
      </c>
      <c r="O713" s="1" t="n">
        <v>7965</v>
      </c>
      <c r="P713" s="1" t="n">
        <v>123</v>
      </c>
      <c r="Q713" s="1" t="n">
        <v>300</v>
      </c>
      <c r="R713" s="1" t="n">
        <v>28669</v>
      </c>
      <c r="S713" s="1" t="n">
        <v>0</v>
      </c>
      <c r="T713" s="1" t="n">
        <v>13</v>
      </c>
      <c r="U713" s="1" t="n">
        <v>0</v>
      </c>
      <c r="V713" s="1" t="n">
        <v>3883</v>
      </c>
      <c r="W713" s="1" t="n">
        <v>-1</v>
      </c>
      <c r="X713" s="1" t="n">
        <v>-1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154</v>
      </c>
      <c r="AJ713" s="1" t="n">
        <v>154</v>
      </c>
      <c r="AK713" s="1" t="n">
        <v>0</v>
      </c>
      <c r="AL713" s="1" t="n">
        <v>0</v>
      </c>
      <c r="AM713" s="1" t="n">
        <v>12068</v>
      </c>
      <c r="AN713" s="1" t="n">
        <v>0</v>
      </c>
      <c r="AO713" s="1" t="n">
        <v>0</v>
      </c>
      <c r="AP713" s="1" t="n">
        <v>9954</v>
      </c>
      <c r="AQ713" s="1" t="n">
        <v>0</v>
      </c>
      <c r="AR713" s="1" t="n">
        <v>1877</v>
      </c>
      <c r="AS713" s="1" t="n">
        <v>111</v>
      </c>
      <c r="AT713" s="1" t="n">
        <v>126</v>
      </c>
      <c r="AU713" s="1" t="n">
        <v>0</v>
      </c>
      <c r="AV713" s="1" t="n">
        <v>0</v>
      </c>
      <c r="AW713" s="1" t="n">
        <v>0</v>
      </c>
      <c r="AX713" s="1" t="n">
        <v>0</v>
      </c>
      <c r="AY713" s="1" t="n">
        <v>0</v>
      </c>
      <c r="AZ713" s="1" t="n">
        <v>0</v>
      </c>
      <c r="BA713" s="1" t="n">
        <v>19515</v>
      </c>
      <c r="BB713" s="1" t="n">
        <v>0</v>
      </c>
      <c r="BC713" s="1" t="n">
        <v>19515</v>
      </c>
      <c r="BD713" s="1" t="n">
        <v>0</v>
      </c>
      <c r="BE713" s="1" t="n">
        <v>0</v>
      </c>
      <c r="BF713" s="1" t="n">
        <v>0</v>
      </c>
      <c r="BG713" s="1" t="n">
        <v>0</v>
      </c>
      <c r="BH713" s="1" t="n">
        <v>0</v>
      </c>
      <c r="BI713" s="1" t="n">
        <v>0</v>
      </c>
      <c r="BJ713" s="1" t="n">
        <v>0</v>
      </c>
      <c r="BK713" s="1" t="n">
        <v>0</v>
      </c>
      <c r="BL713" s="1" t="n">
        <v>0</v>
      </c>
      <c r="BM713" s="1" t="n">
        <v>0</v>
      </c>
      <c r="BN713" s="1" t="n">
        <v>0</v>
      </c>
      <c r="BO713" s="1" t="n">
        <v>0</v>
      </c>
      <c r="BP713" s="1" t="n">
        <v>0</v>
      </c>
      <c r="BQ713" s="1" t="n">
        <v>6568</v>
      </c>
      <c r="BR713" s="1" t="n">
        <v>0</v>
      </c>
      <c r="BS713" s="1" t="n">
        <v>0</v>
      </c>
      <c r="BT713" s="1" t="n">
        <v>0</v>
      </c>
      <c r="BU713" s="1" t="n">
        <v>6568</v>
      </c>
      <c r="BV713" s="1" t="n">
        <v>0</v>
      </c>
      <c r="BW713" s="1" t="n">
        <v>180875</v>
      </c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1" t="s">
        <v>69</v>
      </c>
      <c r="B714" s="1" t="s">
        <v>70</v>
      </c>
      <c r="C714" s="1" t="s">
        <v>432</v>
      </c>
      <c r="D714" s="1" t="s">
        <v>433</v>
      </c>
      <c r="E714" s="1" t="n">
        <v>398086</v>
      </c>
      <c r="F714" s="1" t="n">
        <v>216169</v>
      </c>
      <c r="G714" s="1" t="n">
        <v>109963</v>
      </c>
      <c r="H714" s="1" t="n">
        <v>19642</v>
      </c>
      <c r="I714" s="1" t="n">
        <v>52312</v>
      </c>
      <c r="J714" s="1" t="n">
        <v>329718</v>
      </c>
      <c r="K714" s="1" t="n">
        <v>558</v>
      </c>
      <c r="L714" s="1" t="n">
        <v>380</v>
      </c>
      <c r="M714" s="1" t="n">
        <v>16174</v>
      </c>
      <c r="N714" s="1" t="n">
        <v>23333</v>
      </c>
      <c r="O714" s="1" t="n">
        <v>139015</v>
      </c>
      <c r="P714" s="1" t="n">
        <v>13058</v>
      </c>
      <c r="Q714" s="1" t="n">
        <v>823</v>
      </c>
      <c r="R714" s="1" t="n">
        <v>116171</v>
      </c>
      <c r="S714" s="1" t="n">
        <v>9108</v>
      </c>
      <c r="T714" s="1" t="n">
        <v>387</v>
      </c>
      <c r="U714" s="1" t="n">
        <v>6394</v>
      </c>
      <c r="V714" s="1" t="n">
        <v>4317</v>
      </c>
      <c r="W714" s="1" t="n">
        <v>0</v>
      </c>
      <c r="X714" s="1" t="n">
        <v>0</v>
      </c>
      <c r="Y714" s="1" t="n">
        <v>0</v>
      </c>
      <c r="Z714" s="1" t="n">
        <v>365288</v>
      </c>
      <c r="AA714" s="1" t="n">
        <v>11131</v>
      </c>
      <c r="AB714" s="1" t="n">
        <v>354157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1473</v>
      </c>
      <c r="AJ714" s="1" t="n">
        <v>844</v>
      </c>
      <c r="AK714" s="1" t="n">
        <v>0</v>
      </c>
      <c r="AL714" s="1" t="n">
        <v>629</v>
      </c>
      <c r="AM714" s="1" t="n">
        <v>29675</v>
      </c>
      <c r="AN714" s="1" t="n">
        <v>0</v>
      </c>
      <c r="AO714" s="1" t="n">
        <v>0</v>
      </c>
      <c r="AP714" s="1" t="n">
        <v>18490</v>
      </c>
      <c r="AQ714" s="1" t="n">
        <v>4600</v>
      </c>
      <c r="AR714" s="1" t="n">
        <v>1333</v>
      </c>
      <c r="AS714" s="1" t="n">
        <v>3765</v>
      </c>
      <c r="AT714" s="1" t="n">
        <v>1487</v>
      </c>
      <c r="AU714" s="1" t="n">
        <v>0</v>
      </c>
      <c r="AV714" s="1" t="n">
        <v>0</v>
      </c>
      <c r="AW714" s="1" t="n">
        <v>0</v>
      </c>
      <c r="AX714" s="1" t="n">
        <v>0</v>
      </c>
      <c r="AY714" s="1" t="n">
        <v>0</v>
      </c>
      <c r="AZ714" s="1" t="n">
        <v>0</v>
      </c>
      <c r="BA714" s="1" t="n">
        <v>161803</v>
      </c>
      <c r="BB714" s="1" t="n">
        <v>0</v>
      </c>
      <c r="BC714" s="1" t="n">
        <v>161803</v>
      </c>
      <c r="BD714" s="1" t="n">
        <v>0</v>
      </c>
      <c r="BE714" s="1" t="n">
        <v>0</v>
      </c>
      <c r="BF714" s="1" t="n">
        <v>0</v>
      </c>
      <c r="BG714" s="1" t="n">
        <v>0</v>
      </c>
      <c r="BH714" s="1" t="n">
        <v>0</v>
      </c>
      <c r="BI714" s="1" t="n">
        <v>0</v>
      </c>
      <c r="BJ714" s="1" t="n">
        <v>0</v>
      </c>
      <c r="BK714" s="1" t="n">
        <v>0</v>
      </c>
      <c r="BL714" s="1" t="n">
        <v>0</v>
      </c>
      <c r="BM714" s="1" t="n">
        <v>0</v>
      </c>
      <c r="BN714" s="1" t="n">
        <v>0</v>
      </c>
      <c r="BO714" s="1" t="n">
        <v>0</v>
      </c>
      <c r="BP714" s="1" t="n">
        <v>0</v>
      </c>
      <c r="BQ714" s="1" t="n">
        <v>30563</v>
      </c>
      <c r="BR714" s="1" t="n">
        <v>0</v>
      </c>
      <c r="BS714" s="1" t="n">
        <v>0</v>
      </c>
      <c r="BT714" s="1" t="n">
        <v>0</v>
      </c>
      <c r="BU714" s="1" t="n">
        <v>30563</v>
      </c>
      <c r="BV714" s="1" t="n">
        <v>0</v>
      </c>
      <c r="BW714" s="1" t="n">
        <v>1316606</v>
      </c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1" t="s">
        <v>73</v>
      </c>
      <c r="B715" s="1" t="s">
        <v>70</v>
      </c>
      <c r="C715" s="1" t="s">
        <v>432</v>
      </c>
      <c r="D715" s="1" t="s">
        <v>433</v>
      </c>
      <c r="E715" s="1" t="n">
        <v>336508</v>
      </c>
      <c r="F715" s="1" t="n">
        <v>254288</v>
      </c>
      <c r="G715" s="1" t="n">
        <v>81630</v>
      </c>
      <c r="H715" s="1" t="n">
        <v>590</v>
      </c>
      <c r="I715" s="1" t="n">
        <v>0</v>
      </c>
      <c r="J715" s="1" t="n">
        <v>51303</v>
      </c>
      <c r="K715" s="1" t="n">
        <v>0</v>
      </c>
      <c r="L715" s="1" t="n">
        <v>0</v>
      </c>
      <c r="M715" s="1" t="n">
        <v>5464</v>
      </c>
      <c r="N715" s="1" t="n">
        <v>27413</v>
      </c>
      <c r="O715" s="1" t="n">
        <v>6263</v>
      </c>
      <c r="P715" s="1" t="n">
        <v>2050</v>
      </c>
      <c r="Q715" s="1" t="n">
        <v>0</v>
      </c>
      <c r="R715" s="1" t="n">
        <v>2607</v>
      </c>
      <c r="S715" s="1" t="n">
        <v>1445</v>
      </c>
      <c r="T715" s="1" t="n">
        <v>113</v>
      </c>
      <c r="U715" s="1" t="n">
        <v>3450</v>
      </c>
      <c r="V715" s="1" t="n">
        <v>2498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120</v>
      </c>
      <c r="AN715" s="1" t="n">
        <v>0</v>
      </c>
      <c r="AO715" s="1" t="n">
        <v>0</v>
      </c>
      <c r="AP715" s="1" t="n">
        <v>0</v>
      </c>
      <c r="AQ715" s="1" t="n">
        <v>0</v>
      </c>
      <c r="AR715" s="1" t="n">
        <v>120</v>
      </c>
      <c r="AS715" s="1" t="n">
        <v>0</v>
      </c>
      <c r="AT715" s="1" t="n">
        <v>0</v>
      </c>
      <c r="AU715" s="1" t="n">
        <v>0</v>
      </c>
      <c r="AV715" s="1" t="n">
        <v>0</v>
      </c>
      <c r="AW715" s="1" t="n">
        <v>0</v>
      </c>
      <c r="AX715" s="1" t="n">
        <v>0</v>
      </c>
      <c r="AY715" s="1" t="n">
        <v>0</v>
      </c>
      <c r="AZ715" s="1" t="n">
        <v>0</v>
      </c>
      <c r="BA715" s="1" t="n">
        <v>0</v>
      </c>
      <c r="BB715" s="1" t="n">
        <v>0</v>
      </c>
      <c r="BC715" s="1" t="n">
        <v>0</v>
      </c>
      <c r="BD715" s="1" t="n">
        <v>0</v>
      </c>
      <c r="BE715" s="1" t="n">
        <v>0</v>
      </c>
      <c r="BF715" s="1" t="n">
        <v>0</v>
      </c>
      <c r="BG715" s="1" t="n">
        <v>0</v>
      </c>
      <c r="BH715" s="1" t="n">
        <v>0</v>
      </c>
      <c r="BI715" s="1" t="n">
        <v>0</v>
      </c>
      <c r="BJ715" s="1" t="n">
        <v>0</v>
      </c>
      <c r="BK715" s="1" t="n">
        <v>0</v>
      </c>
      <c r="BL715" s="1" t="n">
        <v>0</v>
      </c>
      <c r="BM715" s="1" t="n">
        <v>0</v>
      </c>
      <c r="BN715" s="1" t="n">
        <v>0</v>
      </c>
      <c r="BO715" s="1" t="n">
        <v>0</v>
      </c>
      <c r="BP715" s="1" t="n">
        <v>0</v>
      </c>
      <c r="BQ715" s="1" t="n">
        <v>911</v>
      </c>
      <c r="BR715" s="1" t="n">
        <v>0</v>
      </c>
      <c r="BS715" s="1" t="n">
        <v>0</v>
      </c>
      <c r="BT715" s="1" t="n">
        <v>0</v>
      </c>
      <c r="BU715" s="1" t="n">
        <v>911</v>
      </c>
      <c r="BV715" s="1" t="n">
        <v>0</v>
      </c>
      <c r="BW715" s="1" t="n">
        <v>388842</v>
      </c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1" t="s">
        <v>74</v>
      </c>
      <c r="B716" s="1" t="s">
        <v>70</v>
      </c>
      <c r="C716" s="1" t="s">
        <v>432</v>
      </c>
      <c r="D716" s="1" t="s">
        <v>433</v>
      </c>
      <c r="E716" s="1" t="n">
        <v>1549811</v>
      </c>
      <c r="F716" s="1" t="n">
        <v>681032</v>
      </c>
      <c r="G716" s="1" t="n">
        <v>506292</v>
      </c>
      <c r="H716" s="1" t="n">
        <v>362487</v>
      </c>
      <c r="I716" s="1" t="n">
        <v>0</v>
      </c>
      <c r="J716" s="1" t="n">
        <v>197316</v>
      </c>
      <c r="K716" s="1" t="n">
        <v>3474</v>
      </c>
      <c r="L716" s="1" t="n">
        <v>6195</v>
      </c>
      <c r="M716" s="1" t="n">
        <v>2200</v>
      </c>
      <c r="N716" s="1" t="n">
        <v>74069</v>
      </c>
      <c r="O716" s="1" t="n">
        <v>30838</v>
      </c>
      <c r="P716" s="1" t="n">
        <v>8854</v>
      </c>
      <c r="Q716" s="1" t="n">
        <v>0</v>
      </c>
      <c r="R716" s="1" t="n">
        <v>47691</v>
      </c>
      <c r="S716" s="1" t="n">
        <v>485</v>
      </c>
      <c r="T716" s="1" t="n">
        <v>8882</v>
      </c>
      <c r="U716" s="1" t="n">
        <v>8872</v>
      </c>
      <c r="V716" s="1" t="n">
        <v>5756</v>
      </c>
      <c r="W716" s="1" t="n">
        <v>0</v>
      </c>
      <c r="X716" s="1" t="n">
        <v>0</v>
      </c>
      <c r="Y716" s="1" t="n">
        <v>0</v>
      </c>
      <c r="Z716" s="1" t="n">
        <v>459</v>
      </c>
      <c r="AA716" s="1" t="n">
        <v>459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3136</v>
      </c>
      <c r="AJ716" s="1" t="n">
        <v>136</v>
      </c>
      <c r="AK716" s="1" t="n">
        <v>3000</v>
      </c>
      <c r="AL716" s="1" t="n">
        <v>0</v>
      </c>
      <c r="AM716" s="1" t="n">
        <v>90508</v>
      </c>
      <c r="AN716" s="1" t="n">
        <v>0</v>
      </c>
      <c r="AO716" s="1" t="n">
        <v>0</v>
      </c>
      <c r="AP716" s="1" t="n">
        <v>33027</v>
      </c>
      <c r="AQ716" s="1" t="n">
        <v>4062</v>
      </c>
      <c r="AR716" s="1" t="n">
        <v>12699</v>
      </c>
      <c r="AS716" s="1" t="n">
        <v>40720</v>
      </c>
      <c r="AT716" s="1" t="n">
        <v>0</v>
      </c>
      <c r="AU716" s="1" t="n">
        <v>0</v>
      </c>
      <c r="AV716" s="1" t="n">
        <v>0</v>
      </c>
      <c r="AW716" s="1" t="n">
        <v>0</v>
      </c>
      <c r="AX716" s="1" t="n">
        <v>0</v>
      </c>
      <c r="AY716" s="1" t="n">
        <v>0</v>
      </c>
      <c r="AZ716" s="1" t="n">
        <v>0</v>
      </c>
      <c r="BA716" s="1" t="n">
        <v>10672</v>
      </c>
      <c r="BB716" s="1" t="n">
        <v>0</v>
      </c>
      <c r="BC716" s="1" t="n">
        <v>10672</v>
      </c>
      <c r="BD716" s="1" t="n">
        <v>0</v>
      </c>
      <c r="BE716" s="1" t="n">
        <v>0</v>
      </c>
      <c r="BF716" s="1" t="n">
        <v>0</v>
      </c>
      <c r="BG716" s="1" t="n">
        <v>0</v>
      </c>
      <c r="BH716" s="1" t="n">
        <v>0</v>
      </c>
      <c r="BI716" s="1" t="n">
        <v>0</v>
      </c>
      <c r="BJ716" s="1" t="n">
        <v>0</v>
      </c>
      <c r="BK716" s="1" t="n">
        <v>0</v>
      </c>
      <c r="BL716" s="1" t="n">
        <v>0</v>
      </c>
      <c r="BM716" s="1" t="n">
        <v>0</v>
      </c>
      <c r="BN716" s="1" t="n">
        <v>0</v>
      </c>
      <c r="BO716" s="1" t="n">
        <v>0</v>
      </c>
      <c r="BP716" s="1" t="n">
        <v>0</v>
      </c>
      <c r="BQ716" s="1" t="n">
        <v>3581</v>
      </c>
      <c r="BR716" s="1" t="n">
        <v>0</v>
      </c>
      <c r="BS716" s="1" t="n">
        <v>0</v>
      </c>
      <c r="BT716" s="1" t="n">
        <v>0</v>
      </c>
      <c r="BU716" s="1" t="n">
        <v>3581</v>
      </c>
      <c r="BV716" s="1" t="n">
        <v>0</v>
      </c>
      <c r="BW716" s="1" t="n">
        <v>1855483</v>
      </c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1" t="s">
        <v>75</v>
      </c>
      <c r="B717" s="1" t="s">
        <v>70</v>
      </c>
      <c r="C717" s="1" t="s">
        <v>432</v>
      </c>
      <c r="D717" s="1" t="s">
        <v>433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0</v>
      </c>
      <c r="AP717" s="1" t="n">
        <v>0</v>
      </c>
      <c r="AQ717" s="1" t="n">
        <v>0</v>
      </c>
      <c r="AR717" s="1" t="n">
        <v>0</v>
      </c>
      <c r="AS717" s="1" t="n">
        <v>0</v>
      </c>
      <c r="AT717" s="1" t="n">
        <v>0</v>
      </c>
      <c r="AU717" s="1" t="n">
        <v>0</v>
      </c>
      <c r="AV717" s="1" t="n">
        <v>0</v>
      </c>
      <c r="AW717" s="1" t="n">
        <v>0</v>
      </c>
      <c r="AX717" s="1" t="n">
        <v>0</v>
      </c>
      <c r="AY717" s="1" t="n">
        <v>0</v>
      </c>
      <c r="AZ717" s="1" t="n">
        <v>0</v>
      </c>
      <c r="BA717" s="1" t="n">
        <v>0</v>
      </c>
      <c r="BB717" s="1" t="n">
        <v>0</v>
      </c>
      <c r="BC717" s="1" t="n">
        <v>0</v>
      </c>
      <c r="BD717" s="1" t="n">
        <v>0</v>
      </c>
      <c r="BE717" s="1" t="n">
        <v>0</v>
      </c>
      <c r="BF717" s="1" t="n">
        <v>0</v>
      </c>
      <c r="BG717" s="1" t="n">
        <v>0</v>
      </c>
      <c r="BH717" s="1" t="n">
        <v>0</v>
      </c>
      <c r="BI717" s="1" t="n">
        <v>0</v>
      </c>
      <c r="BJ717" s="1" t="n">
        <v>0</v>
      </c>
      <c r="BK717" s="1" t="n">
        <v>0</v>
      </c>
      <c r="BL717" s="1" t="n">
        <v>0</v>
      </c>
      <c r="BM717" s="1" t="n">
        <v>0</v>
      </c>
      <c r="BN717" s="1" t="n">
        <v>0</v>
      </c>
      <c r="BO717" s="1" t="n">
        <v>0</v>
      </c>
      <c r="BP717" s="1" t="n">
        <v>0</v>
      </c>
      <c r="BQ717" s="1" t="n">
        <v>0</v>
      </c>
      <c r="BR717" s="1" t="n">
        <v>0</v>
      </c>
      <c r="BS717" s="1" t="n">
        <v>0</v>
      </c>
      <c r="BT717" s="1" t="n">
        <v>0</v>
      </c>
      <c r="BU717" s="1" t="n">
        <v>0</v>
      </c>
      <c r="BV717" s="1" t="n">
        <v>0</v>
      </c>
      <c r="BW717" s="1" t="n">
        <v>0</v>
      </c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1" t="s">
        <v>69</v>
      </c>
      <c r="B718" s="1" t="s">
        <v>70</v>
      </c>
      <c r="C718" s="1" t="s">
        <v>434</v>
      </c>
      <c r="D718" s="1" t="s">
        <v>435</v>
      </c>
      <c r="E718" s="1" t="n">
        <v>306866</v>
      </c>
      <c r="F718" s="1" t="n">
        <v>166669</v>
      </c>
      <c r="G718" s="1" t="n">
        <v>30299</v>
      </c>
      <c r="H718" s="1" t="n">
        <v>19995</v>
      </c>
      <c r="I718" s="1" t="n">
        <v>89903</v>
      </c>
      <c r="J718" s="1" t="n">
        <v>229929</v>
      </c>
      <c r="K718" s="1" t="n">
        <v>7426</v>
      </c>
      <c r="L718" s="1" t="n">
        <v>1147</v>
      </c>
      <c r="M718" s="1" t="n">
        <v>27676</v>
      </c>
      <c r="N718" s="1" t="n">
        <v>28654</v>
      </c>
      <c r="O718" s="1" t="n">
        <v>46631</v>
      </c>
      <c r="P718" s="1" t="n">
        <v>5934</v>
      </c>
      <c r="Q718" s="1" t="n">
        <v>2447</v>
      </c>
      <c r="R718" s="1" t="n">
        <v>90603</v>
      </c>
      <c r="S718" s="1" t="n">
        <v>14920</v>
      </c>
      <c r="T718" s="1" t="n">
        <v>256</v>
      </c>
      <c r="U718" s="1" t="n">
        <v>3960</v>
      </c>
      <c r="V718" s="1" t="n">
        <v>275</v>
      </c>
      <c r="W718" s="1" t="n">
        <v>0</v>
      </c>
      <c r="X718" s="1" t="n">
        <v>0</v>
      </c>
      <c r="Y718" s="1" t="n">
        <v>0</v>
      </c>
      <c r="Z718" s="1" t="n">
        <v>247050</v>
      </c>
      <c r="AA718" s="1" t="n">
        <v>30504</v>
      </c>
      <c r="AB718" s="1" t="n">
        <v>216546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60534</v>
      </c>
      <c r="AN718" s="1" t="n">
        <v>6000</v>
      </c>
      <c r="AO718" s="1" t="n">
        <v>0</v>
      </c>
      <c r="AP718" s="1" t="n">
        <v>47176</v>
      </c>
      <c r="AQ718" s="1" t="n">
        <v>3946</v>
      </c>
      <c r="AR718" s="1" t="n">
        <v>0</v>
      </c>
      <c r="AS718" s="1" t="n">
        <v>3084</v>
      </c>
      <c r="AT718" s="1" t="n">
        <v>328</v>
      </c>
      <c r="AU718" s="1" t="n">
        <v>0</v>
      </c>
      <c r="AV718" s="1" t="n">
        <v>0</v>
      </c>
      <c r="AW718" s="1" t="n">
        <v>0</v>
      </c>
      <c r="AX718" s="1" t="n">
        <v>0</v>
      </c>
      <c r="AY718" s="1" t="n">
        <v>0</v>
      </c>
      <c r="AZ718" s="1" t="n">
        <v>0</v>
      </c>
      <c r="BA718" s="1" t="n">
        <v>175530</v>
      </c>
      <c r="BB718" s="1" t="n">
        <v>0</v>
      </c>
      <c r="BC718" s="1" t="n">
        <v>175530</v>
      </c>
      <c r="BD718" s="1" t="n">
        <v>0</v>
      </c>
      <c r="BE718" s="1" t="n">
        <v>0</v>
      </c>
      <c r="BF718" s="1" t="n">
        <v>0</v>
      </c>
      <c r="BG718" s="1" t="n">
        <v>0</v>
      </c>
      <c r="BH718" s="1" t="n">
        <v>0</v>
      </c>
      <c r="BI718" s="1" t="n">
        <v>0</v>
      </c>
      <c r="BJ718" s="1" t="n">
        <v>0</v>
      </c>
      <c r="BK718" s="1" t="n">
        <v>0</v>
      </c>
      <c r="BL718" s="1" t="n">
        <v>0</v>
      </c>
      <c r="BM718" s="1" t="n">
        <v>0</v>
      </c>
      <c r="BN718" s="1" t="n">
        <v>0</v>
      </c>
      <c r="BO718" s="1" t="n">
        <v>0</v>
      </c>
      <c r="BP718" s="1" t="n">
        <v>0</v>
      </c>
      <c r="BQ718" s="1" t="n">
        <v>21701</v>
      </c>
      <c r="BR718" s="1" t="n">
        <v>0</v>
      </c>
      <c r="BS718" s="1" t="n">
        <v>0</v>
      </c>
      <c r="BT718" s="1" t="n">
        <v>0</v>
      </c>
      <c r="BU718" s="1" t="n">
        <v>21701</v>
      </c>
      <c r="BV718" s="1" t="n">
        <v>0</v>
      </c>
      <c r="BW718" s="1" t="n">
        <v>1041610</v>
      </c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1" t="s">
        <v>73</v>
      </c>
      <c r="B719" s="1" t="s">
        <v>70</v>
      </c>
      <c r="C719" s="1" t="s">
        <v>434</v>
      </c>
      <c r="D719" s="1" t="s">
        <v>435</v>
      </c>
      <c r="E719" s="1" t="n">
        <v>420774</v>
      </c>
      <c r="F719" s="1" t="n">
        <v>330606</v>
      </c>
      <c r="G719" s="1" t="n">
        <v>63770</v>
      </c>
      <c r="H719" s="1" t="n">
        <v>26398</v>
      </c>
      <c r="I719" s="1" t="n">
        <v>0</v>
      </c>
      <c r="J719" s="1" t="n">
        <v>107646</v>
      </c>
      <c r="K719" s="1" t="n">
        <v>0</v>
      </c>
      <c r="L719" s="1" t="n">
        <v>100</v>
      </c>
      <c r="M719" s="1" t="n">
        <v>12768</v>
      </c>
      <c r="N719" s="1" t="n">
        <v>73770</v>
      </c>
      <c r="O719" s="1" t="n">
        <v>9016</v>
      </c>
      <c r="P719" s="1" t="n">
        <v>4150</v>
      </c>
      <c r="Q719" s="1" t="n">
        <v>0</v>
      </c>
      <c r="R719" s="1" t="n">
        <v>3861</v>
      </c>
      <c r="S719" s="1" t="n">
        <v>2880</v>
      </c>
      <c r="T719" s="1" t="n">
        <v>0</v>
      </c>
      <c r="U719" s="1" t="n">
        <v>771</v>
      </c>
      <c r="V719" s="1" t="n">
        <v>33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N719" s="1" t="n">
        <v>0</v>
      </c>
      <c r="AO719" s="1" t="n">
        <v>0</v>
      </c>
      <c r="AP719" s="1" t="n">
        <v>0</v>
      </c>
      <c r="AQ719" s="1" t="n">
        <v>0</v>
      </c>
      <c r="AR719" s="1" t="n">
        <v>0</v>
      </c>
      <c r="AS719" s="1" t="n">
        <v>0</v>
      </c>
      <c r="AT719" s="1" t="n">
        <v>0</v>
      </c>
      <c r="AU719" s="1" t="n">
        <v>0</v>
      </c>
      <c r="AV719" s="1" t="n">
        <v>0</v>
      </c>
      <c r="AW719" s="1" t="n">
        <v>0</v>
      </c>
      <c r="AX719" s="1" t="n">
        <v>0</v>
      </c>
      <c r="AY719" s="1" t="n">
        <v>0</v>
      </c>
      <c r="AZ719" s="1" t="n">
        <v>0</v>
      </c>
      <c r="BA719" s="1" t="n">
        <v>0</v>
      </c>
      <c r="BB719" s="1" t="n">
        <v>0</v>
      </c>
      <c r="BC719" s="1" t="n">
        <v>0</v>
      </c>
      <c r="BD719" s="1" t="n">
        <v>0</v>
      </c>
      <c r="BE719" s="1" t="n">
        <v>0</v>
      </c>
      <c r="BF719" s="1" t="n">
        <v>0</v>
      </c>
      <c r="BG719" s="1" t="n">
        <v>0</v>
      </c>
      <c r="BH719" s="1" t="n">
        <v>0</v>
      </c>
      <c r="BI719" s="1" t="n">
        <v>0</v>
      </c>
      <c r="BJ719" s="1" t="n">
        <v>0</v>
      </c>
      <c r="BK719" s="1" t="n">
        <v>0</v>
      </c>
      <c r="BL719" s="1" t="n">
        <v>0</v>
      </c>
      <c r="BM719" s="1" t="n">
        <v>0</v>
      </c>
      <c r="BN719" s="1" t="n">
        <v>0</v>
      </c>
      <c r="BO719" s="1" t="n">
        <v>0</v>
      </c>
      <c r="BP719" s="1" t="n">
        <v>0</v>
      </c>
      <c r="BQ719" s="1" t="n">
        <v>5930</v>
      </c>
      <c r="BR719" s="1" t="n">
        <v>0</v>
      </c>
      <c r="BS719" s="1" t="n">
        <v>0</v>
      </c>
      <c r="BT719" s="1" t="n">
        <v>0</v>
      </c>
      <c r="BU719" s="1" t="n">
        <v>5930</v>
      </c>
      <c r="BV719" s="1" t="n">
        <v>0</v>
      </c>
      <c r="BW719" s="1" t="n">
        <v>534350</v>
      </c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1" t="s">
        <v>74</v>
      </c>
      <c r="B720" s="1" t="s">
        <v>70</v>
      </c>
      <c r="C720" s="1" t="s">
        <v>434</v>
      </c>
      <c r="D720" s="1" t="s">
        <v>435</v>
      </c>
      <c r="E720" s="1" t="n">
        <v>502278</v>
      </c>
      <c r="F720" s="1" t="n">
        <v>280593</v>
      </c>
      <c r="G720" s="1" t="n">
        <v>96411</v>
      </c>
      <c r="H720" s="1" t="n">
        <v>125274</v>
      </c>
      <c r="I720" s="1" t="n">
        <v>0</v>
      </c>
      <c r="J720" s="1" t="n">
        <v>46335</v>
      </c>
      <c r="K720" s="1" t="n">
        <v>138</v>
      </c>
      <c r="L720" s="1" t="n">
        <v>0</v>
      </c>
      <c r="M720" s="1" t="n">
        <v>7363</v>
      </c>
      <c r="N720" s="1" t="n">
        <v>6993</v>
      </c>
      <c r="O720" s="1" t="n">
        <v>7821</v>
      </c>
      <c r="P720" s="1" t="n">
        <v>5777</v>
      </c>
      <c r="Q720" s="1" t="n">
        <v>9483</v>
      </c>
      <c r="R720" s="1" t="n">
        <v>140</v>
      </c>
      <c r="S720" s="1" t="n">
        <v>0</v>
      </c>
      <c r="T720" s="1" t="n">
        <v>420</v>
      </c>
      <c r="U720" s="1" t="n">
        <v>8072</v>
      </c>
      <c r="V720" s="1" t="n">
        <v>128</v>
      </c>
      <c r="W720" s="1" t="n">
        <v>6529</v>
      </c>
      <c r="X720" s="1" t="n">
        <v>6529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53898</v>
      </c>
      <c r="AN720" s="1" t="n">
        <v>0</v>
      </c>
      <c r="AO720" s="1" t="n">
        <v>0</v>
      </c>
      <c r="AP720" s="1" t="n">
        <v>47294</v>
      </c>
      <c r="AQ720" s="1" t="n">
        <v>138</v>
      </c>
      <c r="AR720" s="1" t="n">
        <v>5772</v>
      </c>
      <c r="AS720" s="1" t="n">
        <v>694</v>
      </c>
      <c r="AT720" s="1" t="n">
        <v>0</v>
      </c>
      <c r="AU720" s="1" t="n">
        <v>0</v>
      </c>
      <c r="AV720" s="1" t="n">
        <v>0</v>
      </c>
      <c r="AW720" s="1" t="n">
        <v>0</v>
      </c>
      <c r="AX720" s="1" t="n">
        <v>0</v>
      </c>
      <c r="AY720" s="1" t="n">
        <v>0</v>
      </c>
      <c r="AZ720" s="1" t="n">
        <v>0</v>
      </c>
      <c r="BA720" s="1" t="n">
        <v>2236</v>
      </c>
      <c r="BB720" s="1" t="n">
        <v>0</v>
      </c>
      <c r="BC720" s="1" t="n">
        <v>2236</v>
      </c>
      <c r="BD720" s="1" t="n">
        <v>0</v>
      </c>
      <c r="BE720" s="1" t="n">
        <v>0</v>
      </c>
      <c r="BF720" s="1" t="n">
        <v>0</v>
      </c>
      <c r="BG720" s="1" t="n">
        <v>0</v>
      </c>
      <c r="BH720" s="1" t="n">
        <v>0</v>
      </c>
      <c r="BI720" s="1" t="n">
        <v>0</v>
      </c>
      <c r="BJ720" s="1" t="n">
        <v>0</v>
      </c>
      <c r="BK720" s="1" t="n">
        <v>0</v>
      </c>
      <c r="BL720" s="1" t="n">
        <v>0</v>
      </c>
      <c r="BM720" s="1" t="n">
        <v>0</v>
      </c>
      <c r="BN720" s="1" t="n">
        <v>0</v>
      </c>
      <c r="BO720" s="1" t="n">
        <v>0</v>
      </c>
      <c r="BP720" s="1" t="n">
        <v>0</v>
      </c>
      <c r="BQ720" s="1" t="n">
        <v>60177</v>
      </c>
      <c r="BR720" s="1" t="n">
        <v>0</v>
      </c>
      <c r="BS720" s="1" t="n">
        <v>0</v>
      </c>
      <c r="BT720" s="1" t="n">
        <v>0</v>
      </c>
      <c r="BU720" s="1" t="n">
        <v>60177</v>
      </c>
      <c r="BV720" s="1" t="n">
        <v>0</v>
      </c>
      <c r="BW720" s="1" t="n">
        <v>671453</v>
      </c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1" t="s">
        <v>75</v>
      </c>
      <c r="B721" s="1" t="s">
        <v>70</v>
      </c>
      <c r="C721" s="1" t="s">
        <v>434</v>
      </c>
      <c r="D721" s="1" t="s">
        <v>435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0</v>
      </c>
      <c r="AP721" s="1" t="n">
        <v>0</v>
      </c>
      <c r="AQ721" s="1" t="n">
        <v>0</v>
      </c>
      <c r="AR721" s="1" t="n">
        <v>0</v>
      </c>
      <c r="AS721" s="1" t="n">
        <v>0</v>
      </c>
      <c r="AT721" s="1" t="n">
        <v>0</v>
      </c>
      <c r="AU721" s="1" t="n">
        <v>0</v>
      </c>
      <c r="AV721" s="1" t="n">
        <v>0</v>
      </c>
      <c r="AW721" s="1" t="n">
        <v>0</v>
      </c>
      <c r="AX721" s="1" t="n">
        <v>0</v>
      </c>
      <c r="AY721" s="1" t="n">
        <v>0</v>
      </c>
      <c r="AZ721" s="1" t="n">
        <v>0</v>
      </c>
      <c r="BA721" s="1" t="n">
        <v>0</v>
      </c>
      <c r="BB721" s="1" t="n">
        <v>0</v>
      </c>
      <c r="BC721" s="1" t="n">
        <v>0</v>
      </c>
      <c r="BD721" s="1" t="n">
        <v>0</v>
      </c>
      <c r="BE721" s="1" t="n">
        <v>0</v>
      </c>
      <c r="BF721" s="1" t="n">
        <v>0</v>
      </c>
      <c r="BG721" s="1" t="n">
        <v>0</v>
      </c>
      <c r="BH721" s="1" t="n">
        <v>0</v>
      </c>
      <c r="BI721" s="1" t="n">
        <v>0</v>
      </c>
      <c r="BJ721" s="1" t="n">
        <v>0</v>
      </c>
      <c r="BK721" s="1" t="n">
        <v>0</v>
      </c>
      <c r="BL721" s="1" t="n">
        <v>0</v>
      </c>
      <c r="BM721" s="1" t="n">
        <v>0</v>
      </c>
      <c r="BN721" s="1" t="n">
        <v>0</v>
      </c>
      <c r="BO721" s="1" t="n">
        <v>0</v>
      </c>
      <c r="BP721" s="1" t="n">
        <v>0</v>
      </c>
      <c r="BQ721" s="1" t="n">
        <v>0</v>
      </c>
      <c r="BR721" s="1" t="n">
        <v>0</v>
      </c>
      <c r="BS721" s="1" t="n">
        <v>0</v>
      </c>
      <c r="BT721" s="1" t="n">
        <v>0</v>
      </c>
      <c r="BU721" s="1" t="n">
        <v>0</v>
      </c>
      <c r="BV721" s="1" t="n">
        <v>0</v>
      </c>
      <c r="BW721" s="1" t="n">
        <v>0</v>
      </c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1" t="s">
        <v>69</v>
      </c>
      <c r="B722" s="1" t="s">
        <v>70</v>
      </c>
      <c r="C722" s="1" t="s">
        <v>436</v>
      </c>
      <c r="D722" s="1" t="s">
        <v>437</v>
      </c>
      <c r="E722" s="1" t="n">
        <v>441446</v>
      </c>
      <c r="F722" s="1" t="n">
        <v>287420</v>
      </c>
      <c r="G722" s="1" t="n">
        <v>123015</v>
      </c>
      <c r="H722" s="1" t="n">
        <v>14632</v>
      </c>
      <c r="I722" s="1" t="n">
        <v>16379</v>
      </c>
      <c r="J722" s="1" t="n">
        <v>418300</v>
      </c>
      <c r="K722" s="1" t="n">
        <v>129</v>
      </c>
      <c r="L722" s="1" t="n">
        <v>1814</v>
      </c>
      <c r="M722" s="1" t="n">
        <v>35207</v>
      </c>
      <c r="N722" s="1" t="n">
        <v>33661</v>
      </c>
      <c r="O722" s="1" t="n">
        <v>205260</v>
      </c>
      <c r="P722" s="1" t="n">
        <v>39965</v>
      </c>
      <c r="Q722" s="1" t="n">
        <v>5548</v>
      </c>
      <c r="R722" s="1" t="n">
        <v>53806</v>
      </c>
      <c r="S722" s="1" t="n">
        <v>28275</v>
      </c>
      <c r="T722" s="1" t="n">
        <v>0</v>
      </c>
      <c r="U722" s="1" t="n">
        <v>6095</v>
      </c>
      <c r="V722" s="1" t="n">
        <v>8540</v>
      </c>
      <c r="W722" s="1" t="n">
        <v>0</v>
      </c>
      <c r="X722" s="1" t="n">
        <v>0</v>
      </c>
      <c r="Y722" s="1" t="n">
        <v>0</v>
      </c>
      <c r="Z722" s="1" t="n">
        <v>222888</v>
      </c>
      <c r="AA722" s="1" t="n">
        <v>8793</v>
      </c>
      <c r="AB722" s="1" t="n">
        <v>214095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7830</v>
      </c>
      <c r="AJ722" s="1" t="n">
        <v>4724</v>
      </c>
      <c r="AK722" s="1" t="n">
        <v>3106</v>
      </c>
      <c r="AL722" s="1" t="n">
        <v>0</v>
      </c>
      <c r="AM722" s="1" t="n">
        <v>1794</v>
      </c>
      <c r="AN722" s="1" t="n">
        <v>0</v>
      </c>
      <c r="AO722" s="1" t="n">
        <v>0</v>
      </c>
      <c r="AP722" s="1" t="n">
        <v>0</v>
      </c>
      <c r="AQ722" s="1" t="n">
        <v>203</v>
      </c>
      <c r="AR722" s="1" t="n">
        <v>511</v>
      </c>
      <c r="AS722" s="1" t="n">
        <v>1080</v>
      </c>
      <c r="AT722" s="1" t="n">
        <v>0</v>
      </c>
      <c r="AU722" s="1" t="n">
        <v>0</v>
      </c>
      <c r="AV722" s="1" t="n">
        <v>0</v>
      </c>
      <c r="AW722" s="1" t="n">
        <v>0</v>
      </c>
      <c r="AX722" s="1" t="n">
        <v>0</v>
      </c>
      <c r="AY722" s="1" t="n">
        <v>0</v>
      </c>
      <c r="AZ722" s="1" t="n">
        <v>0</v>
      </c>
      <c r="BA722" s="1" t="n">
        <v>176500</v>
      </c>
      <c r="BB722" s="1" t="n">
        <v>0</v>
      </c>
      <c r="BC722" s="1" t="n">
        <v>176500</v>
      </c>
      <c r="BD722" s="1" t="n">
        <v>0</v>
      </c>
      <c r="BE722" s="1" t="n">
        <v>0</v>
      </c>
      <c r="BF722" s="1" t="n">
        <v>0</v>
      </c>
      <c r="BG722" s="1" t="n">
        <v>0</v>
      </c>
      <c r="BH722" s="1" t="n">
        <v>0</v>
      </c>
      <c r="BI722" s="1" t="n">
        <v>0</v>
      </c>
      <c r="BJ722" s="1" t="n">
        <v>0</v>
      </c>
      <c r="BK722" s="1" t="n">
        <v>0</v>
      </c>
      <c r="BL722" s="1" t="n">
        <v>0</v>
      </c>
      <c r="BM722" s="1" t="n">
        <v>0</v>
      </c>
      <c r="BN722" s="1" t="n">
        <v>0</v>
      </c>
      <c r="BO722" s="1" t="n">
        <v>0</v>
      </c>
      <c r="BP722" s="1" t="n">
        <v>0</v>
      </c>
      <c r="BQ722" s="1" t="n">
        <v>54466</v>
      </c>
      <c r="BR722" s="1" t="n">
        <v>0</v>
      </c>
      <c r="BS722" s="1" t="n">
        <v>0</v>
      </c>
      <c r="BT722" s="1" t="n">
        <v>0</v>
      </c>
      <c r="BU722" s="1" t="n">
        <v>54466</v>
      </c>
      <c r="BV722" s="1" t="n">
        <v>0</v>
      </c>
      <c r="BW722" s="1" t="n">
        <v>1323224</v>
      </c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1" t="s">
        <v>73</v>
      </c>
      <c r="B723" s="1" t="s">
        <v>70</v>
      </c>
      <c r="C723" s="1" t="s">
        <v>436</v>
      </c>
      <c r="D723" s="1" t="s">
        <v>437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0</v>
      </c>
      <c r="AN723" s="1" t="n">
        <v>0</v>
      </c>
      <c r="AO723" s="1" t="n">
        <v>0</v>
      </c>
      <c r="AP723" s="1" t="n">
        <v>0</v>
      </c>
      <c r="AQ723" s="1" t="n">
        <v>0</v>
      </c>
      <c r="AR723" s="1" t="n">
        <v>0</v>
      </c>
      <c r="AS723" s="1" t="n">
        <v>0</v>
      </c>
      <c r="AT723" s="1" t="n">
        <v>0</v>
      </c>
      <c r="AU723" s="1" t="n">
        <v>0</v>
      </c>
      <c r="AV723" s="1" t="n">
        <v>0</v>
      </c>
      <c r="AW723" s="1" t="n">
        <v>0</v>
      </c>
      <c r="AX723" s="1" t="n">
        <v>0</v>
      </c>
      <c r="AY723" s="1" t="n">
        <v>0</v>
      </c>
      <c r="AZ723" s="1" t="n">
        <v>0</v>
      </c>
      <c r="BA723" s="1" t="n">
        <v>0</v>
      </c>
      <c r="BB723" s="1" t="n">
        <v>0</v>
      </c>
      <c r="BC723" s="1" t="n">
        <v>0</v>
      </c>
      <c r="BD723" s="1" t="n">
        <v>0</v>
      </c>
      <c r="BE723" s="1" t="n">
        <v>0</v>
      </c>
      <c r="BF723" s="1" t="n">
        <v>0</v>
      </c>
      <c r="BG723" s="1" t="n">
        <v>0</v>
      </c>
      <c r="BH723" s="1" t="n">
        <v>0</v>
      </c>
      <c r="BI723" s="1" t="n">
        <v>0</v>
      </c>
      <c r="BJ723" s="1" t="n">
        <v>0</v>
      </c>
      <c r="BK723" s="1" t="n">
        <v>0</v>
      </c>
      <c r="BL723" s="1" t="n">
        <v>0</v>
      </c>
      <c r="BM723" s="1" t="n">
        <v>0</v>
      </c>
      <c r="BN723" s="1" t="n">
        <v>0</v>
      </c>
      <c r="BO723" s="1" t="n">
        <v>0</v>
      </c>
      <c r="BP723" s="1" t="n">
        <v>0</v>
      </c>
      <c r="BQ723" s="1" t="n">
        <v>0</v>
      </c>
      <c r="BR723" s="1" t="n">
        <v>0</v>
      </c>
      <c r="BS723" s="1" t="n">
        <v>0</v>
      </c>
      <c r="BT723" s="1" t="n">
        <v>0</v>
      </c>
      <c r="BU723" s="1" t="n">
        <v>0</v>
      </c>
      <c r="BV723" s="1" t="n">
        <v>0</v>
      </c>
      <c r="BW723" s="1" t="n">
        <v>0</v>
      </c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1" t="s">
        <v>74</v>
      </c>
      <c r="B724" s="1" t="s">
        <v>70</v>
      </c>
      <c r="C724" s="1" t="s">
        <v>436</v>
      </c>
      <c r="D724" s="1" t="s">
        <v>437</v>
      </c>
      <c r="E724" s="1" t="n">
        <v>1829097</v>
      </c>
      <c r="F724" s="1" t="n">
        <v>853016</v>
      </c>
      <c r="G724" s="1" t="n">
        <v>494689</v>
      </c>
      <c r="H724" s="1" t="n">
        <v>481392</v>
      </c>
      <c r="I724" s="1" t="n">
        <v>0</v>
      </c>
      <c r="J724" s="1" t="n">
        <v>89644</v>
      </c>
      <c r="K724" s="1" t="n">
        <v>110</v>
      </c>
      <c r="L724" s="1" t="n">
        <v>0</v>
      </c>
      <c r="M724" s="1" t="n">
        <v>0</v>
      </c>
      <c r="N724" s="1" t="n">
        <v>3313</v>
      </c>
      <c r="O724" s="1" t="n">
        <v>80761</v>
      </c>
      <c r="P724" s="1" t="n">
        <v>0</v>
      </c>
      <c r="Q724" s="1" t="n">
        <v>60</v>
      </c>
      <c r="R724" s="1" t="n">
        <v>2478</v>
      </c>
      <c r="S724" s="1" t="n">
        <v>0</v>
      </c>
      <c r="T724" s="1" t="n">
        <v>0</v>
      </c>
      <c r="U724" s="1" t="n">
        <v>2922</v>
      </c>
      <c r="V724" s="1" t="n">
        <v>0</v>
      </c>
      <c r="W724" s="1" t="n">
        <v>34379</v>
      </c>
      <c r="X724" s="1" t="n">
        <v>2272</v>
      </c>
      <c r="Y724" s="1" t="n">
        <v>32107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739</v>
      </c>
      <c r="AJ724" s="1" t="n">
        <v>739</v>
      </c>
      <c r="AK724" s="1" t="n">
        <v>0</v>
      </c>
      <c r="AL724" s="1" t="n">
        <v>0</v>
      </c>
      <c r="AM724" s="1" t="n">
        <v>1104</v>
      </c>
      <c r="AN724" s="1" t="n">
        <v>0</v>
      </c>
      <c r="AO724" s="1" t="n">
        <v>0</v>
      </c>
      <c r="AP724" s="1" t="n">
        <v>0</v>
      </c>
      <c r="AQ724" s="1" t="n">
        <v>0</v>
      </c>
      <c r="AR724" s="1" t="n">
        <v>1104</v>
      </c>
      <c r="AS724" s="1" t="n">
        <v>0</v>
      </c>
      <c r="AT724" s="1" t="n">
        <v>0</v>
      </c>
      <c r="AU724" s="1" t="n">
        <v>0</v>
      </c>
      <c r="AV724" s="1" t="n">
        <v>0</v>
      </c>
      <c r="AW724" s="1" t="n">
        <v>0</v>
      </c>
      <c r="AX724" s="1" t="n">
        <v>0</v>
      </c>
      <c r="AY724" s="1" t="n">
        <v>0</v>
      </c>
      <c r="AZ724" s="1" t="n">
        <v>0</v>
      </c>
      <c r="BA724" s="1" t="n">
        <v>0</v>
      </c>
      <c r="BB724" s="1" t="n">
        <v>0</v>
      </c>
      <c r="BC724" s="1" t="n">
        <v>0</v>
      </c>
      <c r="BD724" s="1" t="n">
        <v>0</v>
      </c>
      <c r="BE724" s="1" t="n">
        <v>0</v>
      </c>
      <c r="BF724" s="1" t="n">
        <v>0</v>
      </c>
      <c r="BG724" s="1" t="n">
        <v>0</v>
      </c>
      <c r="BH724" s="1" t="n">
        <v>0</v>
      </c>
      <c r="BI724" s="1" t="n">
        <v>0</v>
      </c>
      <c r="BJ724" s="1" t="n">
        <v>0</v>
      </c>
      <c r="BK724" s="1" t="n">
        <v>0</v>
      </c>
      <c r="BL724" s="1" t="n">
        <v>0</v>
      </c>
      <c r="BM724" s="1" t="n">
        <v>0</v>
      </c>
      <c r="BN724" s="1" t="n">
        <v>0</v>
      </c>
      <c r="BO724" s="1" t="n">
        <v>0</v>
      </c>
      <c r="BP724" s="1" t="n">
        <v>0</v>
      </c>
      <c r="BQ724" s="1" t="n">
        <v>155466</v>
      </c>
      <c r="BR724" s="1" t="n">
        <v>0</v>
      </c>
      <c r="BS724" s="1" t="n">
        <v>0</v>
      </c>
      <c r="BT724" s="1" t="n">
        <v>0</v>
      </c>
      <c r="BU724" s="1" t="n">
        <v>155466</v>
      </c>
      <c r="BV724" s="1" t="n">
        <v>0</v>
      </c>
      <c r="BW724" s="1" t="n">
        <v>2110429</v>
      </c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1" t="s">
        <v>75</v>
      </c>
      <c r="B725" s="1" t="s">
        <v>70</v>
      </c>
      <c r="C725" s="1" t="s">
        <v>436</v>
      </c>
      <c r="D725" s="1" t="s">
        <v>437</v>
      </c>
      <c r="E725" s="1" t="n">
        <v>17649</v>
      </c>
      <c r="F725" s="1" t="n">
        <v>0</v>
      </c>
      <c r="G725" s="1" t="n">
        <v>0</v>
      </c>
      <c r="H725" s="1" t="n">
        <v>17649</v>
      </c>
      <c r="I725" s="1" t="n">
        <v>0</v>
      </c>
      <c r="J725" s="1" t="n">
        <v>2802</v>
      </c>
      <c r="K725" s="1" t="n">
        <v>0</v>
      </c>
      <c r="L725" s="1" t="n">
        <v>0</v>
      </c>
      <c r="M725" s="1" t="n">
        <v>0</v>
      </c>
      <c r="N725" s="1" t="n">
        <v>403</v>
      </c>
      <c r="O725" s="1" t="n">
        <v>2399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0</v>
      </c>
      <c r="AR725" s="1" t="n">
        <v>0</v>
      </c>
      <c r="AS725" s="1" t="n">
        <v>0</v>
      </c>
      <c r="AT725" s="1" t="n">
        <v>0</v>
      </c>
      <c r="AU725" s="1" t="n">
        <v>0</v>
      </c>
      <c r="AV725" s="1" t="n">
        <v>0</v>
      </c>
      <c r="AW725" s="1" t="n">
        <v>0</v>
      </c>
      <c r="AX725" s="1" t="n">
        <v>0</v>
      </c>
      <c r="AY725" s="1" t="n">
        <v>0</v>
      </c>
      <c r="AZ725" s="1" t="n">
        <v>0</v>
      </c>
      <c r="BA725" s="1" t="n">
        <v>0</v>
      </c>
      <c r="BB725" s="1" t="n">
        <v>0</v>
      </c>
      <c r="BC725" s="1" t="n">
        <v>0</v>
      </c>
      <c r="BD725" s="1" t="n">
        <v>0</v>
      </c>
      <c r="BE725" s="1" t="n">
        <v>0</v>
      </c>
      <c r="BF725" s="1" t="n">
        <v>0</v>
      </c>
      <c r="BG725" s="1" t="n">
        <v>0</v>
      </c>
      <c r="BH725" s="1" t="n">
        <v>0</v>
      </c>
      <c r="BI725" s="1" t="n">
        <v>0</v>
      </c>
      <c r="BJ725" s="1" t="n">
        <v>0</v>
      </c>
      <c r="BK725" s="1" t="n">
        <v>0</v>
      </c>
      <c r="BL725" s="1" t="n">
        <v>0</v>
      </c>
      <c r="BM725" s="1" t="n">
        <v>0</v>
      </c>
      <c r="BN725" s="1" t="n">
        <v>0</v>
      </c>
      <c r="BO725" s="1" t="n">
        <v>0</v>
      </c>
      <c r="BP725" s="1" t="n">
        <v>0</v>
      </c>
      <c r="BQ725" s="1" t="n">
        <v>0</v>
      </c>
      <c r="BR725" s="1" t="n">
        <v>0</v>
      </c>
      <c r="BS725" s="1" t="n">
        <v>0</v>
      </c>
      <c r="BT725" s="1" t="n">
        <v>0</v>
      </c>
      <c r="BU725" s="1" t="n">
        <v>0</v>
      </c>
      <c r="BV725" s="1" t="n">
        <v>0</v>
      </c>
      <c r="BW725" s="1" t="n">
        <v>20451</v>
      </c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1" t="str">
        <f aca="false">+'[2]Gastos Mensuales Acumulados'!G16</f>
        <v>MUNICIPAL</v>
      </c>
      <c r="B726" s="1" t="str">
        <f aca="false">+'[2]Gastos Mensuales Acumulados'!$F$6</f>
        <v>MAYO</v>
      </c>
      <c r="C726" s="5" t="str">
        <f aca="false">VLOOKUP(D726,LBUSCAR,2,0)</f>
        <v>09118</v>
      </c>
      <c r="D726" s="5" t="str">
        <f aca="false">'[2]Gastos Mensuales Acumulados'!F4</f>
        <v>Toltén</v>
      </c>
      <c r="E726" s="1" t="n">
        <f aca="false">'[2]Gastos Mensuales Acumulados'!G17</f>
        <v>307561</v>
      </c>
      <c r="F726" s="1" t="n">
        <f aca="false">'[2]Gastos Mensuales Acumulados'!G18</f>
        <v>167349</v>
      </c>
      <c r="G726" s="1" t="n">
        <f aca="false">'[2]Gastos Mensuales Acumulados'!G19</f>
        <v>48262</v>
      </c>
      <c r="H726" s="1" t="n">
        <f aca="false">'[2]Gastos Mensuales Acumulados'!G20</f>
        <v>21377</v>
      </c>
      <c r="I726" s="1" t="n">
        <f aca="false">'[2]Gastos Mensuales Acumulados'!G21</f>
        <v>70573</v>
      </c>
      <c r="J726" s="1" t="n">
        <f aca="false">'[2]Gastos Mensuales Acumulados'!G22</f>
        <v>272579</v>
      </c>
      <c r="K726" s="1" t="n">
        <f aca="false">'[2]Gastos Mensuales Acumulados'!G23</f>
        <v>3964</v>
      </c>
      <c r="L726" s="1" t="n">
        <f aca="false">'[2]Gastos Mensuales Acumulados'!G24</f>
        <v>933</v>
      </c>
      <c r="M726" s="1" t="n">
        <f aca="false">'[2]Gastos Mensuales Acumulados'!G25</f>
        <v>37538</v>
      </c>
      <c r="N726" s="1" t="n">
        <f aca="false">'[2]Gastos Mensuales Acumulados'!G26</f>
        <v>23068</v>
      </c>
      <c r="O726" s="1" t="n">
        <f aca="false">'[2]Gastos Mensuales Acumulados'!G27</f>
        <v>37160</v>
      </c>
      <c r="P726" s="1" t="n">
        <f aca="false">'[2]Gastos Mensuales Acumulados'!G28</f>
        <v>8172</v>
      </c>
      <c r="Q726" s="1" t="n">
        <f aca="false">'[2]Gastos Mensuales Acumulados'!G29</f>
        <v>2663</v>
      </c>
      <c r="R726" s="1" t="n">
        <f aca="false">'[2]Gastos Mensuales Acumulados'!G30</f>
        <v>138519</v>
      </c>
      <c r="S726" s="1" t="n">
        <f aca="false">'[2]Gastos Mensuales Acumulados'!G31</f>
        <v>10025</v>
      </c>
      <c r="T726" s="1" t="n">
        <f aca="false">'[2]Gastos Mensuales Acumulados'!G32</f>
        <v>81</v>
      </c>
      <c r="U726" s="1" t="n">
        <f aca="false">'[2]Gastos Mensuales Acumulados'!G33</f>
        <v>6088</v>
      </c>
      <c r="V726" s="1" t="n">
        <f aca="false">'[2]Gastos Mensuales Acumulados'!G34</f>
        <v>4368</v>
      </c>
      <c r="W726" s="1" t="n">
        <f aca="false">'[2]Gastos Mensuales Acumulados'!G35</f>
        <v>0</v>
      </c>
      <c r="X726" s="1" t="n">
        <f aca="false">'[2]Gastos Mensuales Acumulados'!G36</f>
        <v>0</v>
      </c>
      <c r="Y726" s="1" t="n">
        <f aca="false">'[2]Gastos Mensuales Acumulados'!G37</f>
        <v>0</v>
      </c>
      <c r="Z726" s="1" t="n">
        <f aca="false">'[2]Gastos Mensuales Acumulados'!G38</f>
        <v>69382</v>
      </c>
      <c r="AA726" s="1" t="n">
        <f aca="false">'[2]Gastos Mensuales Acumulados'!G39</f>
        <v>10150</v>
      </c>
      <c r="AB726" s="1" t="n">
        <f aca="false">'[2]Gastos Mensuales Acumulados'!G40</f>
        <v>59232</v>
      </c>
      <c r="AC726" s="1" t="n">
        <f aca="false">'[2]Gastos Mensuales Acumulados'!G41</f>
        <v>0</v>
      </c>
      <c r="AD726" s="1" t="n">
        <f aca="false">'[2]Gastos Mensuales Acumulados'!G42</f>
        <v>0</v>
      </c>
      <c r="AE726" s="1" t="n">
        <f aca="false">'[2]Gastos Mensuales Acumulados'!G43</f>
        <v>0</v>
      </c>
      <c r="AF726" s="1" t="n">
        <f aca="false">'[2]Gastos Mensuales Acumulados'!G44</f>
        <v>0</v>
      </c>
      <c r="AG726" s="1" t="n">
        <f aca="false">'[2]Gastos Mensuales Acumulados'!G45</f>
        <v>0</v>
      </c>
      <c r="AH726" s="1" t="n">
        <f aca="false">'[2]Gastos Mensuales Acumulados'!G46</f>
        <v>0</v>
      </c>
      <c r="AI726" s="1" t="n">
        <f aca="false">'[2]Gastos Mensuales Acumulados'!G47</f>
        <v>98</v>
      </c>
      <c r="AJ726" s="1" t="n">
        <f aca="false">'[2]Gastos Mensuales Acumulados'!G48</f>
        <v>63</v>
      </c>
      <c r="AK726" s="1" t="n">
        <f aca="false">'[2]Gastos Mensuales Acumulados'!G49</f>
        <v>0</v>
      </c>
      <c r="AL726" s="1" t="n">
        <f aca="false">'[2]Gastos Mensuales Acumulados'!G50</f>
        <v>35</v>
      </c>
      <c r="AM726" s="1" t="n">
        <f aca="false">'[2]Gastos Mensuales Acumulados'!G51</f>
        <v>1933</v>
      </c>
      <c r="AN726" s="1" t="n">
        <f aca="false">'[2]Gastos Mensuales Acumulados'!G52</f>
        <v>0</v>
      </c>
      <c r="AO726" s="1" t="n">
        <f aca="false">'[2]Gastos Mensuales Acumulados'!G53</f>
        <v>0</v>
      </c>
      <c r="AP726" s="1" t="n">
        <f aca="false">'[2]Gastos Mensuales Acumulados'!G54</f>
        <v>0</v>
      </c>
      <c r="AQ726" s="1" t="n">
        <f aca="false">'[2]Gastos Mensuales Acumulados'!G55</f>
        <v>743</v>
      </c>
      <c r="AR726" s="1" t="n">
        <f aca="false">'[2]Gastos Mensuales Acumulados'!G56</f>
        <v>0</v>
      </c>
      <c r="AS726" s="1" t="n">
        <f aca="false">'[2]Gastos Mensuales Acumulados'!G57</f>
        <v>1190</v>
      </c>
      <c r="AT726" s="1" t="n">
        <f aca="false">'[2]Gastos Mensuales Acumulados'!G58</f>
        <v>0</v>
      </c>
      <c r="AU726" s="1" t="n">
        <f aca="false">'[2]Gastos Mensuales Acumulados'!G59</f>
        <v>0</v>
      </c>
      <c r="AV726" s="1" t="n">
        <f aca="false">'[2]Gastos Mensuales Acumulados'!G60</f>
        <v>0</v>
      </c>
      <c r="AW726" s="1" t="n">
        <f aca="false">'[2]Gastos Mensuales Acumulados'!G61</f>
        <v>0</v>
      </c>
      <c r="AX726" s="1" t="n">
        <f aca="false">'[2]Gastos Mensuales Acumulados'!G62</f>
        <v>0</v>
      </c>
      <c r="AY726" s="1" t="n">
        <f aca="false">'[2]Gastos Mensuales Acumulados'!G63</f>
        <v>0</v>
      </c>
      <c r="AZ726" s="1" t="n">
        <f aca="false">'[2]Gastos Mensuales Acumulados'!G64</f>
        <v>0</v>
      </c>
      <c r="BA726" s="1" t="n">
        <f aca="false">'[2]Gastos Mensuales Acumulados'!G65</f>
        <v>70055</v>
      </c>
      <c r="BB726" s="1" t="n">
        <f aca="false">'[2]Gastos Mensuales Acumulados'!G66</f>
        <v>26663</v>
      </c>
      <c r="BC726" s="1" t="n">
        <f aca="false">'[2]Gastos Mensuales Acumulados'!G67</f>
        <v>43392</v>
      </c>
      <c r="BD726" s="1" t="n">
        <f aca="false">'[2]Gastos Mensuales Acumulados'!G68</f>
        <v>0</v>
      </c>
      <c r="BE726" s="1" t="n">
        <f aca="false">'[2]Gastos Mensuales Acumulados'!G69</f>
        <v>0</v>
      </c>
      <c r="BF726" s="1" t="n">
        <f aca="false">'[2]Gastos Mensuales Acumulados'!G70</f>
        <v>0</v>
      </c>
      <c r="BG726" s="1" t="n">
        <f aca="false">'[2]Gastos Mensuales Acumulados'!G71</f>
        <v>0</v>
      </c>
      <c r="BH726" s="1" t="n">
        <f aca="false">'[2]Gastos Mensuales Acumulados'!G72</f>
        <v>0</v>
      </c>
      <c r="BI726" s="1" t="n">
        <f aca="false">'[2]Gastos Mensuales Acumulados'!G73</f>
        <v>0</v>
      </c>
      <c r="BJ726" s="1" t="n">
        <f aca="false">'[2]Gastos Mensuales Acumulados'!G74</f>
        <v>-3132</v>
      </c>
      <c r="BK726" s="1" t="n">
        <f aca="false">'[2]Gastos Mensuales Acumulados'!G75</f>
        <v>0</v>
      </c>
      <c r="BL726" s="1" t="n">
        <f aca="false">'[2]Gastos Mensuales Acumulados'!G76</f>
        <v>-3132</v>
      </c>
      <c r="BM726" s="1" t="n">
        <f aca="false">'[2]Gastos Mensuales Acumulados'!G77</f>
        <v>0</v>
      </c>
      <c r="BN726" s="1" t="n">
        <f aca="false">'[2]Gastos Mensuales Acumulados'!G78</f>
        <v>0</v>
      </c>
      <c r="BO726" s="1" t="n">
        <f aca="false">'[2]Gastos Mensuales Acumulados'!G79</f>
        <v>0</v>
      </c>
      <c r="BP726" s="1" t="n">
        <f aca="false">'[2]Gastos Mensuales Acumulados'!G80</f>
        <v>0</v>
      </c>
      <c r="BQ726" s="1" t="n">
        <f aca="false">'[2]Gastos Mensuales Acumulados'!G81</f>
        <v>23448</v>
      </c>
      <c r="BR726" s="1" t="n">
        <f aca="false">'[2]Gastos Mensuales Acumulados'!G82</f>
        <v>0</v>
      </c>
      <c r="BS726" s="1" t="n">
        <f aca="false">'[2]Gastos Mensuales Acumulados'!G83</f>
        <v>0</v>
      </c>
      <c r="BT726" s="1" t="n">
        <f aca="false">'[2]Gastos Mensuales Acumulados'!G84</f>
        <v>0</v>
      </c>
      <c r="BU726" s="1" t="n">
        <f aca="false">'[2]Gastos Mensuales Acumulados'!G85</f>
        <v>23448</v>
      </c>
      <c r="BV726" s="1" t="n">
        <f aca="false">'[2]Gastos Mensuales Acumulados'!G86</f>
        <v>0</v>
      </c>
      <c r="BW726" s="1" t="n">
        <f aca="false">'[2]Gastos Mensuales Acumulados'!G87</f>
        <v>741924</v>
      </c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1" t="str">
        <f aca="false">+'[2]Gastos Mensuales Acumulados'!H16</f>
        <v>SALUD</v>
      </c>
      <c r="B727" s="1" t="str">
        <f aca="false">+'[2]Gastos Mensuales Acumulados'!$F$6</f>
        <v>MAYO</v>
      </c>
      <c r="C727" s="5" t="str">
        <f aca="false">VLOOKUP(D727,LBUSCAR,2,0)</f>
        <v>09118</v>
      </c>
      <c r="D727" s="5" t="str">
        <f aca="false">'[2]Gastos Mensuales Acumulados'!F4</f>
        <v>Toltén</v>
      </c>
      <c r="E727" s="1" t="n">
        <f aca="false">'[2]Gastos Mensuales Acumulados'!H17</f>
        <v>163787</v>
      </c>
      <c r="F727" s="1" t="n">
        <f aca="false">'[2]Gastos Mensuales Acumulados'!H18</f>
        <v>116894</v>
      </c>
      <c r="G727" s="1" t="n">
        <f aca="false">'[2]Gastos Mensuales Acumulados'!H19</f>
        <v>17101</v>
      </c>
      <c r="H727" s="1" t="n">
        <f aca="false">'[2]Gastos Mensuales Acumulados'!H20</f>
        <v>29792</v>
      </c>
      <c r="I727" s="1" t="n">
        <f aca="false">'[2]Gastos Mensuales Acumulados'!H21</f>
        <v>0</v>
      </c>
      <c r="J727" s="1" t="n">
        <f aca="false">'[2]Gastos Mensuales Acumulados'!H22</f>
        <v>18371</v>
      </c>
      <c r="K727" s="1" t="n">
        <f aca="false">'[2]Gastos Mensuales Acumulados'!H23</f>
        <v>0</v>
      </c>
      <c r="L727" s="1" t="n">
        <f aca="false">'[2]Gastos Mensuales Acumulados'!H24</f>
        <v>0</v>
      </c>
      <c r="M727" s="1" t="n">
        <f aca="false">'[2]Gastos Mensuales Acumulados'!H25</f>
        <v>4311</v>
      </c>
      <c r="N727" s="1" t="n">
        <f aca="false">'[2]Gastos Mensuales Acumulados'!H26</f>
        <v>5223</v>
      </c>
      <c r="O727" s="1" t="n">
        <f aca="false">'[2]Gastos Mensuales Acumulados'!H27</f>
        <v>4348</v>
      </c>
      <c r="P727" s="1" t="n">
        <f aca="false">'[2]Gastos Mensuales Acumulados'!H28</f>
        <v>1330</v>
      </c>
      <c r="Q727" s="1" t="n">
        <f aca="false">'[2]Gastos Mensuales Acumulados'!H29</f>
        <v>0</v>
      </c>
      <c r="R727" s="1" t="n">
        <f aca="false">'[2]Gastos Mensuales Acumulados'!H30</f>
        <v>1875</v>
      </c>
      <c r="S727" s="1" t="n">
        <f aca="false">'[2]Gastos Mensuales Acumulados'!H31</f>
        <v>0</v>
      </c>
      <c r="T727" s="1" t="n">
        <f aca="false">'[2]Gastos Mensuales Acumulados'!H32</f>
        <v>0</v>
      </c>
      <c r="U727" s="1" t="n">
        <f aca="false">'[2]Gastos Mensuales Acumulados'!H33</f>
        <v>1086</v>
      </c>
      <c r="V727" s="1" t="n">
        <f aca="false">'[2]Gastos Mensuales Acumulados'!H34</f>
        <v>198</v>
      </c>
      <c r="W727" s="1" t="n">
        <f aca="false">'[2]Gastos Mensuales Acumulados'!H35</f>
        <v>0</v>
      </c>
      <c r="X727" s="1" t="n">
        <f aca="false">'[2]Gastos Mensuales Acumulados'!H36</f>
        <v>0</v>
      </c>
      <c r="Y727" s="1" t="n">
        <f aca="false">'[2]Gastos Mensuales Acumulados'!H37</f>
        <v>0</v>
      </c>
      <c r="Z727" s="1" t="n">
        <f aca="false">'[2]Gastos Mensuales Acumulados'!H38</f>
        <v>0</v>
      </c>
      <c r="AA727" s="1" t="n">
        <f aca="false">'[2]Gastos Mensuales Acumulados'!H39</f>
        <v>0</v>
      </c>
      <c r="AB727" s="1" t="n">
        <f aca="false">'[2]Gastos Mensuales Acumulados'!H40</f>
        <v>0</v>
      </c>
      <c r="AC727" s="1" t="n">
        <f aca="false">'[2]Gastos Mensuales Acumulados'!H41</f>
        <v>0</v>
      </c>
      <c r="AD727" s="1" t="n">
        <f aca="false">'[2]Gastos Mensuales Acumulados'!H42</f>
        <v>0</v>
      </c>
      <c r="AE727" s="1" t="n">
        <f aca="false">'[2]Gastos Mensuales Acumulados'!H43</f>
        <v>0</v>
      </c>
      <c r="AF727" s="1" t="n">
        <f aca="false">'[2]Gastos Mensuales Acumulados'!H44</f>
        <v>0</v>
      </c>
      <c r="AG727" s="1" t="n">
        <f aca="false">'[2]Gastos Mensuales Acumulados'!H45</f>
        <v>0</v>
      </c>
      <c r="AH727" s="1" t="n">
        <f aca="false">'[2]Gastos Mensuales Acumulados'!H46</f>
        <v>0</v>
      </c>
      <c r="AI727" s="1" t="n">
        <f aca="false">'[2]Gastos Mensuales Acumulados'!H47</f>
        <v>0</v>
      </c>
      <c r="AJ727" s="1" t="n">
        <f aca="false">'[2]Gastos Mensuales Acumulados'!H48</f>
        <v>0</v>
      </c>
      <c r="AK727" s="1" t="n">
        <f aca="false">'[2]Gastos Mensuales Acumulados'!H49</f>
        <v>0</v>
      </c>
      <c r="AL727" s="1" t="n">
        <f aca="false">'[2]Gastos Mensuales Acumulados'!H50</f>
        <v>0</v>
      </c>
      <c r="AM727" s="1" t="n">
        <f aca="false">'[2]Gastos Mensuales Acumulados'!H51</f>
        <v>2006</v>
      </c>
      <c r="AN727" s="1" t="n">
        <f aca="false">'[2]Gastos Mensuales Acumulados'!H52</f>
        <v>0</v>
      </c>
      <c r="AO727" s="1" t="n">
        <f aca="false">'[2]Gastos Mensuales Acumulados'!H53</f>
        <v>0</v>
      </c>
      <c r="AP727" s="1" t="n">
        <f aca="false">'[2]Gastos Mensuales Acumulados'!H54</f>
        <v>0</v>
      </c>
      <c r="AQ727" s="1" t="n">
        <f aca="false">'[2]Gastos Mensuales Acumulados'!H55</f>
        <v>0</v>
      </c>
      <c r="AR727" s="1" t="n">
        <f aca="false">'[2]Gastos Mensuales Acumulados'!H56</f>
        <v>1074</v>
      </c>
      <c r="AS727" s="1" t="n">
        <f aca="false">'[2]Gastos Mensuales Acumulados'!H57</f>
        <v>932</v>
      </c>
      <c r="AT727" s="1" t="n">
        <f aca="false">'[2]Gastos Mensuales Acumulados'!H58</f>
        <v>0</v>
      </c>
      <c r="AU727" s="1" t="n">
        <f aca="false">'[2]Gastos Mensuales Acumulados'!H59</f>
        <v>0</v>
      </c>
      <c r="AV727" s="1" t="n">
        <f aca="false">'[2]Gastos Mensuales Acumulados'!H60</f>
        <v>0</v>
      </c>
      <c r="AW727" s="1" t="n">
        <f aca="false">'[2]Gastos Mensuales Acumulados'!H61</f>
        <v>0</v>
      </c>
      <c r="AX727" s="1" t="n">
        <f aca="false">'[2]Gastos Mensuales Acumulados'!H62</f>
        <v>0</v>
      </c>
      <c r="AY727" s="1" t="n">
        <f aca="false">'[2]Gastos Mensuales Acumulados'!H63</f>
        <v>0</v>
      </c>
      <c r="AZ727" s="1" t="n">
        <f aca="false">'[2]Gastos Mensuales Acumulados'!H64</f>
        <v>0</v>
      </c>
      <c r="BA727" s="1" t="n">
        <f aca="false">'[2]Gastos Mensuales Acumulados'!H65</f>
        <v>0</v>
      </c>
      <c r="BB727" s="1" t="n">
        <f aca="false">'[2]Gastos Mensuales Acumulados'!H66</f>
        <v>0</v>
      </c>
      <c r="BC727" s="1" t="n">
        <f aca="false">'[2]Gastos Mensuales Acumulados'!H67</f>
        <v>0</v>
      </c>
      <c r="BD727" s="1" t="n">
        <f aca="false">'[2]Gastos Mensuales Acumulados'!H68</f>
        <v>0</v>
      </c>
      <c r="BE727" s="1" t="n">
        <f aca="false">'[2]Gastos Mensuales Acumulados'!H69</f>
        <v>0</v>
      </c>
      <c r="BF727" s="1" t="n">
        <f aca="false">'[2]Gastos Mensuales Acumulados'!H70</f>
        <v>0</v>
      </c>
      <c r="BG727" s="1" t="n">
        <f aca="false">'[2]Gastos Mensuales Acumulados'!H71</f>
        <v>0</v>
      </c>
      <c r="BH727" s="1" t="n">
        <f aca="false">'[2]Gastos Mensuales Acumulados'!H72</f>
        <v>0</v>
      </c>
      <c r="BI727" s="1" t="n">
        <f aca="false">'[2]Gastos Mensuales Acumulados'!H73</f>
        <v>0</v>
      </c>
      <c r="BJ727" s="1" t="n">
        <f aca="false">'[2]Gastos Mensuales Acumulados'!H74</f>
        <v>0</v>
      </c>
      <c r="BK727" s="1" t="n">
        <f aca="false">'[2]Gastos Mensuales Acumulados'!H75</f>
        <v>0</v>
      </c>
      <c r="BL727" s="1" t="n">
        <f aca="false">'[2]Gastos Mensuales Acumulados'!H76</f>
        <v>0</v>
      </c>
      <c r="BM727" s="1" t="n">
        <f aca="false">'[2]Gastos Mensuales Acumulados'!H77</f>
        <v>0</v>
      </c>
      <c r="BN727" s="1" t="n">
        <f aca="false">'[2]Gastos Mensuales Acumulados'!H78</f>
        <v>0</v>
      </c>
      <c r="BO727" s="1" t="n">
        <f aca="false">'[2]Gastos Mensuales Acumulados'!H79</f>
        <v>0</v>
      </c>
      <c r="BP727" s="1" t="n">
        <f aca="false">'[2]Gastos Mensuales Acumulados'!H80</f>
        <v>0</v>
      </c>
      <c r="BQ727" s="1" t="n">
        <f aca="false">'[2]Gastos Mensuales Acumulados'!H81</f>
        <v>13525</v>
      </c>
      <c r="BR727" s="1" t="n">
        <f aca="false">'[2]Gastos Mensuales Acumulados'!H82</f>
        <v>0</v>
      </c>
      <c r="BS727" s="1" t="n">
        <f aca="false">'[2]Gastos Mensuales Acumulados'!H83</f>
        <v>0</v>
      </c>
      <c r="BT727" s="1" t="n">
        <f aca="false">'[2]Gastos Mensuales Acumulados'!H84</f>
        <v>0</v>
      </c>
      <c r="BU727" s="1" t="n">
        <f aca="false">'[2]Gastos Mensuales Acumulados'!H85</f>
        <v>13525</v>
      </c>
      <c r="BV727" s="1" t="n">
        <f aca="false">'[2]Gastos Mensuales Acumulados'!H86</f>
        <v>0</v>
      </c>
      <c r="BW727" s="1" t="n">
        <f aca="false">'[2]Gastos Mensuales Acumulados'!H87</f>
        <v>197689</v>
      </c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1" t="str">
        <f aca="false">+'[2]Gastos Mensuales Acumulados'!I16</f>
        <v>EDUCACION</v>
      </c>
      <c r="B728" s="1" t="str">
        <f aca="false">+'[2]Gastos Mensuales Acumulados'!$F$6</f>
        <v>MAYO</v>
      </c>
      <c r="C728" s="5" t="str">
        <f aca="false">VLOOKUP(D728,LBUSCAR,2,0)</f>
        <v>09118</v>
      </c>
      <c r="D728" s="5" t="str">
        <f aca="false">'[2]Gastos Mensuales Acumulados'!F4</f>
        <v>Toltén</v>
      </c>
      <c r="E728" s="1" t="n">
        <f aca="false">'[2]Gastos Mensuales Acumulados'!I17</f>
        <v>681571</v>
      </c>
      <c r="F728" s="1" t="n">
        <f aca="false">'[2]Gastos Mensuales Acumulados'!I18</f>
        <v>307566</v>
      </c>
      <c r="G728" s="1" t="n">
        <f aca="false">'[2]Gastos Mensuales Acumulados'!I19</f>
        <v>178871</v>
      </c>
      <c r="H728" s="1" t="n">
        <f aca="false">'[2]Gastos Mensuales Acumulados'!I20</f>
        <v>195134</v>
      </c>
      <c r="I728" s="1" t="n">
        <f aca="false">'[2]Gastos Mensuales Acumulados'!I21</f>
        <v>0</v>
      </c>
      <c r="J728" s="1" t="n">
        <f aca="false">'[2]Gastos Mensuales Acumulados'!I22</f>
        <v>123344</v>
      </c>
      <c r="K728" s="1" t="n">
        <f aca="false">'[2]Gastos Mensuales Acumulados'!I23</f>
        <v>21775</v>
      </c>
      <c r="L728" s="1" t="n">
        <f aca="false">'[2]Gastos Mensuales Acumulados'!I24</f>
        <v>11221</v>
      </c>
      <c r="M728" s="1" t="n">
        <f aca="false">'[2]Gastos Mensuales Acumulados'!I25</f>
        <v>1312</v>
      </c>
      <c r="N728" s="1" t="n">
        <f aca="false">'[2]Gastos Mensuales Acumulados'!I26</f>
        <v>37301</v>
      </c>
      <c r="O728" s="1" t="n">
        <f aca="false">'[2]Gastos Mensuales Acumulados'!I27</f>
        <v>19095</v>
      </c>
      <c r="P728" s="1" t="n">
        <f aca="false">'[2]Gastos Mensuales Acumulados'!I28</f>
        <v>16733</v>
      </c>
      <c r="Q728" s="1" t="n">
        <f aca="false">'[2]Gastos Mensuales Acumulados'!I29</f>
        <v>900</v>
      </c>
      <c r="R728" s="1" t="n">
        <f aca="false">'[2]Gastos Mensuales Acumulados'!I30</f>
        <v>4047</v>
      </c>
      <c r="S728" s="1" t="n">
        <f aca="false">'[2]Gastos Mensuales Acumulados'!I31</f>
        <v>3230</v>
      </c>
      <c r="T728" s="1" t="n">
        <f aca="false">'[2]Gastos Mensuales Acumulados'!I32</f>
        <v>0</v>
      </c>
      <c r="U728" s="1" t="n">
        <f aca="false">'[2]Gastos Mensuales Acumulados'!I33</f>
        <v>6805</v>
      </c>
      <c r="V728" s="1" t="n">
        <f aca="false">'[2]Gastos Mensuales Acumulados'!I34</f>
        <v>925</v>
      </c>
      <c r="W728" s="1" t="n">
        <f aca="false">'[2]Gastos Mensuales Acumulados'!I35</f>
        <v>13654</v>
      </c>
      <c r="X728" s="1" t="n">
        <f aca="false">'[2]Gastos Mensuales Acumulados'!I36</f>
        <v>13654</v>
      </c>
      <c r="Y728" s="1" t="n">
        <f aca="false">'[2]Gastos Mensuales Acumulados'!I37</f>
        <v>0</v>
      </c>
      <c r="Z728" s="1" t="n">
        <f aca="false">'[2]Gastos Mensuales Acumulados'!I38</f>
        <v>0</v>
      </c>
      <c r="AA728" s="1" t="n">
        <f aca="false">'[2]Gastos Mensuales Acumulados'!I39</f>
        <v>0</v>
      </c>
      <c r="AB728" s="1" t="n">
        <f aca="false">'[2]Gastos Mensuales Acumulados'!I40</f>
        <v>0</v>
      </c>
      <c r="AC728" s="1" t="n">
        <f aca="false">'[2]Gastos Mensuales Acumulados'!I41</f>
        <v>0</v>
      </c>
      <c r="AD728" s="1" t="n">
        <f aca="false">'[2]Gastos Mensuales Acumulados'!I42</f>
        <v>0</v>
      </c>
      <c r="AE728" s="1" t="n">
        <f aca="false">'[2]Gastos Mensuales Acumulados'!I43</f>
        <v>0</v>
      </c>
      <c r="AF728" s="1" t="n">
        <f aca="false">'[2]Gastos Mensuales Acumulados'!I44</f>
        <v>0</v>
      </c>
      <c r="AG728" s="1" t="n">
        <f aca="false">'[2]Gastos Mensuales Acumulados'!I45</f>
        <v>0</v>
      </c>
      <c r="AH728" s="1" t="n">
        <f aca="false">'[2]Gastos Mensuales Acumulados'!I46</f>
        <v>0</v>
      </c>
      <c r="AI728" s="1" t="n">
        <f aca="false">'[2]Gastos Mensuales Acumulados'!I47</f>
        <v>0</v>
      </c>
      <c r="AJ728" s="1" t="n">
        <f aca="false">'[2]Gastos Mensuales Acumulados'!I48</f>
        <v>0</v>
      </c>
      <c r="AK728" s="1" t="n">
        <f aca="false">'[2]Gastos Mensuales Acumulados'!I49</f>
        <v>0</v>
      </c>
      <c r="AL728" s="1" t="n">
        <f aca="false">'[2]Gastos Mensuales Acumulados'!I50</f>
        <v>0</v>
      </c>
      <c r="AM728" s="1" t="n">
        <f aca="false">'[2]Gastos Mensuales Acumulados'!I51</f>
        <v>3756</v>
      </c>
      <c r="AN728" s="1" t="n">
        <f aca="false">'[2]Gastos Mensuales Acumulados'!I52</f>
        <v>0</v>
      </c>
      <c r="AO728" s="1" t="n">
        <f aca="false">'[2]Gastos Mensuales Acumulados'!I53</f>
        <v>0</v>
      </c>
      <c r="AP728" s="1" t="n">
        <f aca="false">'[2]Gastos Mensuales Acumulados'!I54</f>
        <v>0</v>
      </c>
      <c r="AQ728" s="1" t="n">
        <f aca="false">'[2]Gastos Mensuales Acumulados'!I55</f>
        <v>1780</v>
      </c>
      <c r="AR728" s="1" t="n">
        <f aca="false">'[2]Gastos Mensuales Acumulados'!I56</f>
        <v>0</v>
      </c>
      <c r="AS728" s="1" t="n">
        <f aca="false">'[2]Gastos Mensuales Acumulados'!I57</f>
        <v>1976</v>
      </c>
      <c r="AT728" s="1" t="n">
        <f aca="false">'[2]Gastos Mensuales Acumulados'!I58</f>
        <v>0</v>
      </c>
      <c r="AU728" s="1" t="n">
        <f aca="false">'[2]Gastos Mensuales Acumulados'!I59</f>
        <v>0</v>
      </c>
      <c r="AV728" s="1" t="n">
        <f aca="false">'[2]Gastos Mensuales Acumulados'!I60</f>
        <v>0</v>
      </c>
      <c r="AW728" s="1" t="n">
        <f aca="false">'[2]Gastos Mensuales Acumulados'!I61</f>
        <v>0</v>
      </c>
      <c r="AX728" s="1" t="n">
        <f aca="false">'[2]Gastos Mensuales Acumulados'!I62</f>
        <v>0</v>
      </c>
      <c r="AY728" s="1" t="n">
        <f aca="false">'[2]Gastos Mensuales Acumulados'!I63</f>
        <v>0</v>
      </c>
      <c r="AZ728" s="1" t="n">
        <f aca="false">'[2]Gastos Mensuales Acumulados'!I64</f>
        <v>0</v>
      </c>
      <c r="BA728" s="1" t="n">
        <f aca="false">'[2]Gastos Mensuales Acumulados'!I65</f>
        <v>0</v>
      </c>
      <c r="BB728" s="1" t="n">
        <f aca="false">'[2]Gastos Mensuales Acumulados'!I66</f>
        <v>0</v>
      </c>
      <c r="BC728" s="1" t="n">
        <f aca="false">'[2]Gastos Mensuales Acumulados'!I67</f>
        <v>0</v>
      </c>
      <c r="BD728" s="1" t="n">
        <f aca="false">'[2]Gastos Mensuales Acumulados'!I68</f>
        <v>0</v>
      </c>
      <c r="BE728" s="1" t="n">
        <f aca="false">'[2]Gastos Mensuales Acumulados'!I69</f>
        <v>0</v>
      </c>
      <c r="BF728" s="1" t="n">
        <f aca="false">'[2]Gastos Mensuales Acumulados'!I70</f>
        <v>0</v>
      </c>
      <c r="BG728" s="1" t="n">
        <f aca="false">'[2]Gastos Mensuales Acumulados'!I71</f>
        <v>0</v>
      </c>
      <c r="BH728" s="1" t="n">
        <f aca="false">'[2]Gastos Mensuales Acumulados'!I72</f>
        <v>0</v>
      </c>
      <c r="BI728" s="1" t="n">
        <f aca="false">'[2]Gastos Mensuales Acumulados'!I73</f>
        <v>0</v>
      </c>
      <c r="BJ728" s="1" t="n">
        <f aca="false">'[2]Gastos Mensuales Acumulados'!I74</f>
        <v>0</v>
      </c>
      <c r="BK728" s="1" t="n">
        <f aca="false">'[2]Gastos Mensuales Acumulados'!I75</f>
        <v>0</v>
      </c>
      <c r="BL728" s="1" t="n">
        <f aca="false">'[2]Gastos Mensuales Acumulados'!I76</f>
        <v>0</v>
      </c>
      <c r="BM728" s="1" t="n">
        <f aca="false">'[2]Gastos Mensuales Acumulados'!I77</f>
        <v>0</v>
      </c>
      <c r="BN728" s="1" t="n">
        <f aca="false">'[2]Gastos Mensuales Acumulados'!I78</f>
        <v>0</v>
      </c>
      <c r="BO728" s="1" t="n">
        <f aca="false">'[2]Gastos Mensuales Acumulados'!I79</f>
        <v>0</v>
      </c>
      <c r="BP728" s="1" t="n">
        <f aca="false">'[2]Gastos Mensuales Acumulados'!I80</f>
        <v>0</v>
      </c>
      <c r="BQ728" s="1" t="n">
        <f aca="false">'[2]Gastos Mensuales Acumulados'!I81</f>
        <v>7969</v>
      </c>
      <c r="BR728" s="1" t="n">
        <f aca="false">'[2]Gastos Mensuales Acumulados'!I82</f>
        <v>0</v>
      </c>
      <c r="BS728" s="1" t="n">
        <f aca="false">'[2]Gastos Mensuales Acumulados'!I83</f>
        <v>0</v>
      </c>
      <c r="BT728" s="1" t="n">
        <f aca="false">'[2]Gastos Mensuales Acumulados'!I84</f>
        <v>0</v>
      </c>
      <c r="BU728" s="1" t="n">
        <f aca="false">'[2]Gastos Mensuales Acumulados'!I85</f>
        <v>7969</v>
      </c>
      <c r="BV728" s="1" t="n">
        <f aca="false">'[2]Gastos Mensuales Acumulados'!I86</f>
        <v>0</v>
      </c>
      <c r="BW728" s="1" t="n">
        <f aca="false">'[2]Gastos Mensuales Acumulados'!I87</f>
        <v>830294</v>
      </c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1" t="str">
        <f aca="false">+'[2]Gastos Mensuales Acumulados'!J16</f>
        <v>CEMENTERIO</v>
      </c>
      <c r="B729" s="1" t="str">
        <f aca="false">+'[2]Gastos Mensuales Acumulados'!$F$6</f>
        <v>MAYO</v>
      </c>
      <c r="C729" s="5" t="str">
        <f aca="false">VLOOKUP(D729,LBUSCAR,2,0)</f>
        <v>09118</v>
      </c>
      <c r="D729" s="5" t="str">
        <f aca="false">'[2]Gastos Mensuales Acumulados'!F4</f>
        <v>Toltén</v>
      </c>
      <c r="E729" s="1" t="n">
        <f aca="false">'[2]Gastos Mensuales Acumulados'!J17</f>
        <v>0</v>
      </c>
      <c r="F729" s="1" t="n">
        <f aca="false">'[2]Gastos Mensuales Acumulados'!J18</f>
        <v>0</v>
      </c>
      <c r="G729" s="1" t="n">
        <f aca="false">'[2]Gastos Mensuales Acumulados'!J19</f>
        <v>0</v>
      </c>
      <c r="H729" s="1" t="n">
        <f aca="false">'[2]Gastos Mensuales Acumulados'!J20</f>
        <v>0</v>
      </c>
      <c r="I729" s="1" t="n">
        <f aca="false">'[2]Gastos Mensuales Acumulados'!J21</f>
        <v>0</v>
      </c>
      <c r="J729" s="1" t="n">
        <f aca="false">'[2]Gastos Mensuales Acumulados'!J22</f>
        <v>0</v>
      </c>
      <c r="K729" s="1" t="n">
        <f aca="false">'[2]Gastos Mensuales Acumulados'!J23</f>
        <v>0</v>
      </c>
      <c r="L729" s="1" t="n">
        <f aca="false">'[2]Gastos Mensuales Acumulados'!J24</f>
        <v>0</v>
      </c>
      <c r="M729" s="1" t="n">
        <f aca="false">'[2]Gastos Mensuales Acumulados'!J25</f>
        <v>0</v>
      </c>
      <c r="N729" s="1" t="n">
        <f aca="false">'[2]Gastos Mensuales Acumulados'!J26</f>
        <v>0</v>
      </c>
      <c r="O729" s="1" t="n">
        <f aca="false">'[2]Gastos Mensuales Acumulados'!J27</f>
        <v>0</v>
      </c>
      <c r="P729" s="1" t="n">
        <f aca="false">'[2]Gastos Mensuales Acumulados'!J28</f>
        <v>0</v>
      </c>
      <c r="Q729" s="1" t="n">
        <f aca="false">'[2]Gastos Mensuales Acumulados'!J29</f>
        <v>0</v>
      </c>
      <c r="R729" s="1" t="n">
        <f aca="false">'[2]Gastos Mensuales Acumulados'!J30</f>
        <v>0</v>
      </c>
      <c r="S729" s="1" t="n">
        <f aca="false">'[2]Gastos Mensuales Acumulados'!J31</f>
        <v>0</v>
      </c>
      <c r="T729" s="1" t="n">
        <f aca="false">'[2]Gastos Mensuales Acumulados'!J32</f>
        <v>0</v>
      </c>
      <c r="U729" s="1" t="n">
        <f aca="false">'[2]Gastos Mensuales Acumulados'!J33</f>
        <v>0</v>
      </c>
      <c r="V729" s="1" t="n">
        <f aca="false">'[2]Gastos Mensuales Acumulados'!J34</f>
        <v>0</v>
      </c>
      <c r="W729" s="1" t="n">
        <f aca="false">'[2]Gastos Mensuales Acumulados'!J35</f>
        <v>0</v>
      </c>
      <c r="X729" s="1" t="n">
        <f aca="false">'[2]Gastos Mensuales Acumulados'!J36</f>
        <v>0</v>
      </c>
      <c r="Y729" s="1" t="n">
        <f aca="false">'[2]Gastos Mensuales Acumulados'!J37</f>
        <v>0</v>
      </c>
      <c r="Z729" s="1" t="n">
        <f aca="false">'[2]Gastos Mensuales Acumulados'!J38</f>
        <v>0</v>
      </c>
      <c r="AA729" s="1" t="n">
        <f aca="false">'[2]Gastos Mensuales Acumulados'!J39</f>
        <v>0</v>
      </c>
      <c r="AB729" s="1" t="n">
        <f aca="false">'[2]Gastos Mensuales Acumulados'!J40</f>
        <v>0</v>
      </c>
      <c r="AC729" s="1" t="n">
        <f aca="false">'[2]Gastos Mensuales Acumulados'!J41</f>
        <v>0</v>
      </c>
      <c r="AD729" s="1" t="n">
        <f aca="false">'[2]Gastos Mensuales Acumulados'!J42</f>
        <v>0</v>
      </c>
      <c r="AE729" s="1" t="n">
        <f aca="false">'[2]Gastos Mensuales Acumulados'!J43</f>
        <v>0</v>
      </c>
      <c r="AF729" s="1" t="n">
        <f aca="false">'[2]Gastos Mensuales Acumulados'!J44</f>
        <v>0</v>
      </c>
      <c r="AG729" s="1" t="n">
        <f aca="false">'[2]Gastos Mensuales Acumulados'!J45</f>
        <v>0</v>
      </c>
      <c r="AH729" s="1" t="n">
        <f aca="false">'[2]Gastos Mensuales Acumulados'!J46</f>
        <v>0</v>
      </c>
      <c r="AI729" s="1" t="n">
        <f aca="false">'[2]Gastos Mensuales Acumulados'!J47</f>
        <v>0</v>
      </c>
      <c r="AJ729" s="1" t="n">
        <f aca="false">'[2]Gastos Mensuales Acumulados'!J48</f>
        <v>0</v>
      </c>
      <c r="AK729" s="1" t="n">
        <f aca="false">'[2]Gastos Mensuales Acumulados'!J49</f>
        <v>0</v>
      </c>
      <c r="AL729" s="1" t="n">
        <f aca="false">'[2]Gastos Mensuales Acumulados'!J50</f>
        <v>0</v>
      </c>
      <c r="AM729" s="1" t="n">
        <f aca="false">'[2]Gastos Mensuales Acumulados'!J51</f>
        <v>0</v>
      </c>
      <c r="AN729" s="1" t="n">
        <f aca="false">'[2]Gastos Mensuales Acumulados'!J52</f>
        <v>0</v>
      </c>
      <c r="AO729" s="1" t="n">
        <f aca="false">'[2]Gastos Mensuales Acumulados'!J53</f>
        <v>0</v>
      </c>
      <c r="AP729" s="1" t="n">
        <f aca="false">'[2]Gastos Mensuales Acumulados'!J54</f>
        <v>0</v>
      </c>
      <c r="AQ729" s="1" t="n">
        <f aca="false">'[2]Gastos Mensuales Acumulados'!J55</f>
        <v>0</v>
      </c>
      <c r="AR729" s="1" t="n">
        <f aca="false">'[2]Gastos Mensuales Acumulados'!J56</f>
        <v>0</v>
      </c>
      <c r="AS729" s="1" t="n">
        <f aca="false">'[2]Gastos Mensuales Acumulados'!J57</f>
        <v>0</v>
      </c>
      <c r="AT729" s="1" t="n">
        <f aca="false">'[2]Gastos Mensuales Acumulados'!J58</f>
        <v>0</v>
      </c>
      <c r="AU729" s="1" t="n">
        <f aca="false">'[2]Gastos Mensuales Acumulados'!J59</f>
        <v>0</v>
      </c>
      <c r="AV729" s="1" t="n">
        <f aca="false">'[2]Gastos Mensuales Acumulados'!J60</f>
        <v>0</v>
      </c>
      <c r="AW729" s="1" t="n">
        <f aca="false">'[2]Gastos Mensuales Acumulados'!J61</f>
        <v>0</v>
      </c>
      <c r="AX729" s="1" t="n">
        <f aca="false">'[2]Gastos Mensuales Acumulados'!J62</f>
        <v>0</v>
      </c>
      <c r="AY729" s="1" t="n">
        <f aca="false">'[2]Gastos Mensuales Acumulados'!J63</f>
        <v>0</v>
      </c>
      <c r="AZ729" s="1" t="n">
        <f aca="false">'[2]Gastos Mensuales Acumulados'!J64</f>
        <v>0</v>
      </c>
      <c r="BA729" s="1" t="n">
        <f aca="false">'[2]Gastos Mensuales Acumulados'!J65</f>
        <v>0</v>
      </c>
      <c r="BB729" s="1" t="n">
        <f aca="false">'[2]Gastos Mensuales Acumulados'!J66</f>
        <v>0</v>
      </c>
      <c r="BC729" s="1" t="n">
        <f aca="false">'[2]Gastos Mensuales Acumulados'!J67</f>
        <v>0</v>
      </c>
      <c r="BD729" s="1" t="n">
        <f aca="false">'[2]Gastos Mensuales Acumulados'!J68</f>
        <v>0</v>
      </c>
      <c r="BE729" s="1" t="n">
        <f aca="false">'[2]Gastos Mensuales Acumulados'!J69</f>
        <v>0</v>
      </c>
      <c r="BF729" s="1" t="n">
        <f aca="false">'[2]Gastos Mensuales Acumulados'!J70</f>
        <v>0</v>
      </c>
      <c r="BG729" s="1" t="n">
        <f aca="false">'[2]Gastos Mensuales Acumulados'!J71</f>
        <v>0</v>
      </c>
      <c r="BH729" s="1" t="n">
        <f aca="false">'[2]Gastos Mensuales Acumulados'!J72</f>
        <v>0</v>
      </c>
      <c r="BI729" s="1" t="n">
        <f aca="false">'[2]Gastos Mensuales Acumulados'!J73</f>
        <v>0</v>
      </c>
      <c r="BJ729" s="1" t="n">
        <f aca="false">'[2]Gastos Mensuales Acumulados'!J74</f>
        <v>0</v>
      </c>
      <c r="BK729" s="1" t="n">
        <f aca="false">'[2]Gastos Mensuales Acumulados'!J75</f>
        <v>0</v>
      </c>
      <c r="BL729" s="1" t="n">
        <f aca="false">'[2]Gastos Mensuales Acumulados'!J76</f>
        <v>0</v>
      </c>
      <c r="BM729" s="1" t="n">
        <f aca="false">'[2]Gastos Mensuales Acumulados'!J77</f>
        <v>0</v>
      </c>
      <c r="BN729" s="1" t="n">
        <f aca="false">'[2]Gastos Mensuales Acumulados'!J78</f>
        <v>0</v>
      </c>
      <c r="BO729" s="1" t="n">
        <f aca="false">'[2]Gastos Mensuales Acumulados'!J79</f>
        <v>0</v>
      </c>
      <c r="BP729" s="1" t="n">
        <f aca="false">'[2]Gastos Mensuales Acumulados'!J80</f>
        <v>0</v>
      </c>
      <c r="BQ729" s="1" t="n">
        <f aca="false">'[2]Gastos Mensuales Acumulados'!J81</f>
        <v>0</v>
      </c>
      <c r="BR729" s="1" t="n">
        <f aca="false">'[2]Gastos Mensuales Acumulados'!J82</f>
        <v>0</v>
      </c>
      <c r="BS729" s="1" t="n">
        <f aca="false">'[2]Gastos Mensuales Acumulados'!J83</f>
        <v>0</v>
      </c>
      <c r="BT729" s="1" t="n">
        <f aca="false">'[2]Gastos Mensuales Acumulados'!J84</f>
        <v>0</v>
      </c>
      <c r="BU729" s="1" t="n">
        <f aca="false">'[2]Gastos Mensuales Acumulados'!J85</f>
        <v>0</v>
      </c>
      <c r="BV729" s="1" t="n">
        <f aca="false">'[2]Gastos Mensuales Acumulados'!J86</f>
        <v>0</v>
      </c>
      <c r="BW729" s="1" t="n">
        <f aca="false">'[2]Gastos Mensuales Acumulados'!J87</f>
        <v>0</v>
      </c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3.5" hidden="false" customHeight="false" outlineLevel="0" collapsed="false">
      <c r="A730" s="1" t="s">
        <v>69</v>
      </c>
      <c r="B730" s="1" t="s">
        <v>70</v>
      </c>
      <c r="C730" s="1" t="s">
        <v>438</v>
      </c>
      <c r="D730" s="1" t="s">
        <v>439</v>
      </c>
      <c r="E730" s="1" t="n">
        <v>1101500</v>
      </c>
      <c r="F730" s="1" t="n">
        <v>492766</v>
      </c>
      <c r="G730" s="1" t="n">
        <v>138350</v>
      </c>
      <c r="H730" s="1" t="n">
        <v>207758</v>
      </c>
      <c r="I730" s="1" t="n">
        <v>262626</v>
      </c>
      <c r="J730" s="1" t="n">
        <v>853766</v>
      </c>
      <c r="K730" s="1" t="n">
        <v>2948</v>
      </c>
      <c r="L730" s="1" t="n">
        <v>2394</v>
      </c>
      <c r="M730" s="1" t="n">
        <v>83166</v>
      </c>
      <c r="N730" s="1" t="n">
        <v>86779</v>
      </c>
      <c r="O730" s="1" t="n">
        <v>221297</v>
      </c>
      <c r="P730" s="1" t="n">
        <v>12312</v>
      </c>
      <c r="Q730" s="1" t="n">
        <v>14691</v>
      </c>
      <c r="R730" s="1" t="n">
        <v>360336</v>
      </c>
      <c r="S730" s="1" t="n">
        <v>54233</v>
      </c>
      <c r="T730" s="1" t="n">
        <v>146</v>
      </c>
      <c r="U730" s="1" t="n">
        <v>12037</v>
      </c>
      <c r="V730" s="1" t="n">
        <v>3427</v>
      </c>
      <c r="W730" s="1" t="n">
        <v>0</v>
      </c>
      <c r="X730" s="1" t="n">
        <v>0</v>
      </c>
      <c r="Y730" s="1" t="n">
        <v>0</v>
      </c>
      <c r="Z730" s="1" t="n">
        <v>353234</v>
      </c>
      <c r="AA730" s="1" t="n">
        <v>71488</v>
      </c>
      <c r="AB730" s="1" t="n">
        <v>281746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2565</v>
      </c>
      <c r="AJ730" s="1" t="n">
        <v>69</v>
      </c>
      <c r="AK730" s="1" t="n">
        <v>0</v>
      </c>
      <c r="AL730" s="1" t="n">
        <v>2496</v>
      </c>
      <c r="AM730" s="1" t="n">
        <v>19995</v>
      </c>
      <c r="AN730" s="1" t="n">
        <v>0</v>
      </c>
      <c r="AO730" s="1" t="n">
        <v>0</v>
      </c>
      <c r="AP730" s="1" t="n">
        <v>0</v>
      </c>
      <c r="AQ730" s="1" t="n">
        <v>5489</v>
      </c>
      <c r="AR730" s="1" t="n">
        <v>4659</v>
      </c>
      <c r="AS730" s="1" t="n">
        <v>6589</v>
      </c>
      <c r="AT730" s="1" t="n">
        <v>0</v>
      </c>
      <c r="AU730" s="1" t="n">
        <v>3258</v>
      </c>
      <c r="AV730" s="1" t="n">
        <v>0</v>
      </c>
      <c r="AW730" s="1" t="n">
        <v>0</v>
      </c>
      <c r="AX730" s="1" t="n">
        <v>0</v>
      </c>
      <c r="AY730" s="1" t="n">
        <v>0</v>
      </c>
      <c r="AZ730" s="1" t="n">
        <v>0</v>
      </c>
      <c r="BA730" s="1" t="n">
        <v>209756</v>
      </c>
      <c r="BB730" s="1" t="n">
        <v>0</v>
      </c>
      <c r="BC730" s="1" t="n">
        <v>209756</v>
      </c>
      <c r="BD730" s="1" t="n">
        <v>0</v>
      </c>
      <c r="BE730" s="1" t="n">
        <v>0</v>
      </c>
      <c r="BF730" s="1" t="n">
        <v>0</v>
      </c>
      <c r="BG730" s="1" t="n">
        <v>0</v>
      </c>
      <c r="BH730" s="1" t="n">
        <v>0</v>
      </c>
      <c r="BI730" s="1" t="n">
        <v>0</v>
      </c>
      <c r="BJ730" s="1" t="n">
        <v>27848</v>
      </c>
      <c r="BK730" s="1" t="n">
        <v>0</v>
      </c>
      <c r="BL730" s="1" t="n">
        <v>27848</v>
      </c>
      <c r="BM730" s="1" t="n">
        <v>0</v>
      </c>
      <c r="BN730" s="1" t="n">
        <v>0</v>
      </c>
      <c r="BO730" s="1" t="n">
        <v>0</v>
      </c>
      <c r="BP730" s="1" t="n">
        <v>0</v>
      </c>
      <c r="BQ730" s="1" t="n">
        <v>77148</v>
      </c>
      <c r="BR730" s="1" t="n">
        <v>0</v>
      </c>
      <c r="BS730" s="1" t="n">
        <v>0</v>
      </c>
      <c r="BT730" s="1" t="n">
        <v>0</v>
      </c>
      <c r="BU730" s="1" t="n">
        <v>77148</v>
      </c>
      <c r="BV730" s="1" t="n">
        <v>0</v>
      </c>
      <c r="BW730" s="1" t="n">
        <v>2645812</v>
      </c>
    </row>
    <row r="731" customFormat="false" ht="13.5" hidden="false" customHeight="false" outlineLevel="0" collapsed="false">
      <c r="A731" s="1" t="s">
        <v>73</v>
      </c>
      <c r="B731" s="1" t="s">
        <v>70</v>
      </c>
      <c r="C731" s="1" t="s">
        <v>438</v>
      </c>
      <c r="D731" s="1" t="s">
        <v>439</v>
      </c>
      <c r="E731" s="1" t="n">
        <v>1400480</v>
      </c>
      <c r="F731" s="1" t="n">
        <v>899332</v>
      </c>
      <c r="G731" s="1" t="n">
        <v>501148</v>
      </c>
      <c r="H731" s="1" t="n">
        <v>0</v>
      </c>
      <c r="I731" s="1" t="n">
        <v>0</v>
      </c>
      <c r="J731" s="1" t="n">
        <v>137485</v>
      </c>
      <c r="K731" s="1" t="n">
        <v>0</v>
      </c>
      <c r="L731" s="1" t="n">
        <v>0</v>
      </c>
      <c r="M731" s="1" t="n">
        <v>2392</v>
      </c>
      <c r="N731" s="1" t="n">
        <v>65834</v>
      </c>
      <c r="O731" s="1" t="n">
        <v>16300</v>
      </c>
      <c r="P731" s="1" t="n">
        <v>9334</v>
      </c>
      <c r="Q731" s="1" t="n">
        <v>1044</v>
      </c>
      <c r="R731" s="1" t="n">
        <v>12717</v>
      </c>
      <c r="S731" s="1" t="n">
        <v>0</v>
      </c>
      <c r="T731" s="1" t="n">
        <v>509</v>
      </c>
      <c r="U731" s="1" t="n">
        <v>26658</v>
      </c>
      <c r="V731" s="1" t="n">
        <v>2697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856</v>
      </c>
      <c r="AN731" s="1" t="n">
        <v>0</v>
      </c>
      <c r="AO731" s="1" t="n">
        <v>0</v>
      </c>
      <c r="AP731" s="1" t="n">
        <v>0</v>
      </c>
      <c r="AQ731" s="1" t="n">
        <v>401</v>
      </c>
      <c r="AR731" s="1" t="n">
        <v>0</v>
      </c>
      <c r="AS731" s="1" t="n">
        <v>455</v>
      </c>
      <c r="AT731" s="1" t="n">
        <v>0</v>
      </c>
      <c r="AU731" s="1" t="n">
        <v>0</v>
      </c>
      <c r="AV731" s="1" t="n">
        <v>0</v>
      </c>
      <c r="AW731" s="1" t="n">
        <v>0</v>
      </c>
      <c r="AX731" s="1" t="n">
        <v>0</v>
      </c>
      <c r="AY731" s="1" t="n">
        <v>0</v>
      </c>
      <c r="AZ731" s="1" t="n">
        <v>0</v>
      </c>
      <c r="BA731" s="1" t="n">
        <v>0</v>
      </c>
      <c r="BB731" s="1" t="n">
        <v>0</v>
      </c>
      <c r="BC731" s="1" t="n">
        <v>0</v>
      </c>
      <c r="BD731" s="1" t="n">
        <v>0</v>
      </c>
      <c r="BE731" s="1" t="n">
        <v>0</v>
      </c>
      <c r="BF731" s="1" t="n">
        <v>0</v>
      </c>
      <c r="BG731" s="1" t="n">
        <v>0</v>
      </c>
      <c r="BH731" s="1" t="n">
        <v>0</v>
      </c>
      <c r="BI731" s="1" t="n">
        <v>0</v>
      </c>
      <c r="BJ731" s="1" t="n">
        <v>0</v>
      </c>
      <c r="BK731" s="1" t="n">
        <v>0</v>
      </c>
      <c r="BL731" s="1" t="n">
        <v>0</v>
      </c>
      <c r="BM731" s="1" t="n">
        <v>0</v>
      </c>
      <c r="BN731" s="1" t="n">
        <v>0</v>
      </c>
      <c r="BO731" s="1" t="n">
        <v>0</v>
      </c>
      <c r="BP731" s="1" t="n">
        <v>0</v>
      </c>
      <c r="BQ731" s="1" t="n">
        <v>541479</v>
      </c>
      <c r="BR731" s="1" t="n">
        <v>0</v>
      </c>
      <c r="BS731" s="1" t="n">
        <v>0</v>
      </c>
      <c r="BT731" s="1" t="n">
        <v>0</v>
      </c>
      <c r="BU731" s="1" t="n">
        <v>541479</v>
      </c>
      <c r="BV731" s="1" t="n">
        <v>0</v>
      </c>
      <c r="BW731" s="1" t="n">
        <v>2080300</v>
      </c>
    </row>
    <row r="732" customFormat="false" ht="13.5" hidden="false" customHeight="false" outlineLevel="0" collapsed="false">
      <c r="A732" s="1" t="s">
        <v>74</v>
      </c>
      <c r="B732" s="1" t="s">
        <v>70</v>
      </c>
      <c r="C732" s="1" t="s">
        <v>438</v>
      </c>
      <c r="D732" s="1" t="s">
        <v>439</v>
      </c>
      <c r="E732" s="1" t="n">
        <v>3946931</v>
      </c>
      <c r="F732" s="1" t="n">
        <v>2319056</v>
      </c>
      <c r="G732" s="1" t="n">
        <v>658860</v>
      </c>
      <c r="H732" s="1" t="n">
        <v>969015</v>
      </c>
      <c r="I732" s="1" t="n">
        <v>0</v>
      </c>
      <c r="J732" s="1" t="n">
        <v>226126</v>
      </c>
      <c r="K732" s="1" t="n">
        <v>4469</v>
      </c>
      <c r="L732" s="1" t="n">
        <v>15448</v>
      </c>
      <c r="M732" s="1" t="n">
        <v>5950</v>
      </c>
      <c r="N732" s="1" t="n">
        <v>37243</v>
      </c>
      <c r="O732" s="1" t="n">
        <v>60762</v>
      </c>
      <c r="P732" s="1" t="n">
        <v>14600</v>
      </c>
      <c r="Q732" s="1" t="n">
        <v>0</v>
      </c>
      <c r="R732" s="1" t="n">
        <v>42846</v>
      </c>
      <c r="S732" s="1" t="n">
        <v>5113</v>
      </c>
      <c r="T732" s="1" t="n">
        <v>196</v>
      </c>
      <c r="U732" s="1" t="n">
        <v>11766</v>
      </c>
      <c r="V732" s="1" t="n">
        <v>27733</v>
      </c>
      <c r="W732" s="1" t="n">
        <v>769271</v>
      </c>
      <c r="X732" s="1" t="n">
        <v>769271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24450</v>
      </c>
      <c r="AN732" s="1" t="n">
        <v>0</v>
      </c>
      <c r="AO732" s="1" t="n">
        <v>0</v>
      </c>
      <c r="AP732" s="1" t="n">
        <v>0</v>
      </c>
      <c r="AQ732" s="1" t="n">
        <v>4027</v>
      </c>
      <c r="AR732" s="1" t="n">
        <v>463</v>
      </c>
      <c r="AS732" s="1" t="n">
        <v>19960</v>
      </c>
      <c r="AT732" s="1" t="n">
        <v>0</v>
      </c>
      <c r="AU732" s="1" t="n">
        <v>0</v>
      </c>
      <c r="AV732" s="1" t="n">
        <v>0</v>
      </c>
      <c r="AW732" s="1" t="n">
        <v>0</v>
      </c>
      <c r="AX732" s="1" t="n">
        <v>0</v>
      </c>
      <c r="AY732" s="1" t="n">
        <v>0</v>
      </c>
      <c r="AZ732" s="1" t="n">
        <v>0</v>
      </c>
      <c r="BA732" s="1" t="n">
        <v>0</v>
      </c>
      <c r="BB732" s="1" t="n">
        <v>0</v>
      </c>
      <c r="BC732" s="1" t="n">
        <v>0</v>
      </c>
      <c r="BD732" s="1" t="n">
        <v>0</v>
      </c>
      <c r="BE732" s="1" t="n">
        <v>0</v>
      </c>
      <c r="BF732" s="1" t="n">
        <v>0</v>
      </c>
      <c r="BG732" s="1" t="n">
        <v>0</v>
      </c>
      <c r="BH732" s="1" t="n">
        <v>0</v>
      </c>
      <c r="BI732" s="1" t="n">
        <v>0</v>
      </c>
      <c r="BJ732" s="1" t="n">
        <v>0</v>
      </c>
      <c r="BK732" s="1" t="n">
        <v>0</v>
      </c>
      <c r="BL732" s="1" t="n">
        <v>0</v>
      </c>
      <c r="BM732" s="1" t="n">
        <v>0</v>
      </c>
      <c r="BN732" s="1" t="n">
        <v>0</v>
      </c>
      <c r="BO732" s="1" t="n">
        <v>0</v>
      </c>
      <c r="BP732" s="1" t="n">
        <v>0</v>
      </c>
      <c r="BQ732" s="1" t="n">
        <v>33500</v>
      </c>
      <c r="BR732" s="1" t="n">
        <v>0</v>
      </c>
      <c r="BS732" s="1" t="n">
        <v>0</v>
      </c>
      <c r="BT732" s="1" t="n">
        <v>0</v>
      </c>
      <c r="BU732" s="1" t="n">
        <v>33500</v>
      </c>
      <c r="BV732" s="1" t="n">
        <v>0</v>
      </c>
      <c r="BW732" s="1" t="n">
        <v>5000278</v>
      </c>
    </row>
    <row r="733" customFormat="false" ht="13.5" hidden="false" customHeight="false" outlineLevel="0" collapsed="false">
      <c r="A733" s="1" t="s">
        <v>75</v>
      </c>
      <c r="B733" s="1" t="s">
        <v>70</v>
      </c>
      <c r="C733" s="1" t="s">
        <v>438</v>
      </c>
      <c r="D733" s="1" t="s">
        <v>439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0</v>
      </c>
      <c r="AO733" s="1" t="n">
        <v>0</v>
      </c>
      <c r="AP733" s="1" t="n">
        <v>0</v>
      </c>
      <c r="AQ733" s="1" t="n">
        <v>0</v>
      </c>
      <c r="AR733" s="1" t="n">
        <v>0</v>
      </c>
      <c r="AS733" s="1" t="n">
        <v>0</v>
      </c>
      <c r="AT733" s="1" t="n">
        <v>0</v>
      </c>
      <c r="AU733" s="1" t="n">
        <v>0</v>
      </c>
      <c r="AV733" s="1" t="n">
        <v>0</v>
      </c>
      <c r="AW733" s="1" t="n">
        <v>0</v>
      </c>
      <c r="AX733" s="1" t="n">
        <v>0</v>
      </c>
      <c r="AY733" s="1" t="n">
        <v>0</v>
      </c>
      <c r="AZ733" s="1" t="n">
        <v>0</v>
      </c>
      <c r="BA733" s="1" t="n">
        <v>0</v>
      </c>
      <c r="BB733" s="1" t="n">
        <v>0</v>
      </c>
      <c r="BC733" s="1" t="n">
        <v>0</v>
      </c>
      <c r="BD733" s="1" t="n">
        <v>0</v>
      </c>
      <c r="BE733" s="1" t="n">
        <v>0</v>
      </c>
      <c r="BF733" s="1" t="n">
        <v>0</v>
      </c>
      <c r="BG733" s="1" t="n">
        <v>0</v>
      </c>
      <c r="BH733" s="1" t="n">
        <v>0</v>
      </c>
      <c r="BI733" s="1" t="n">
        <v>0</v>
      </c>
      <c r="BJ733" s="1" t="n">
        <v>0</v>
      </c>
      <c r="BK733" s="1" t="n">
        <v>0</v>
      </c>
      <c r="BL733" s="1" t="n">
        <v>0</v>
      </c>
      <c r="BM733" s="1" t="n">
        <v>0</v>
      </c>
      <c r="BN733" s="1" t="n">
        <v>0</v>
      </c>
      <c r="BO733" s="1" t="n">
        <v>0</v>
      </c>
      <c r="BP733" s="1" t="n">
        <v>0</v>
      </c>
      <c r="BQ733" s="1" t="n">
        <v>0</v>
      </c>
      <c r="BR733" s="1" t="n">
        <v>0</v>
      </c>
      <c r="BS733" s="1" t="n">
        <v>0</v>
      </c>
      <c r="BT733" s="1" t="n">
        <v>0</v>
      </c>
      <c r="BU733" s="1" t="n">
        <v>0</v>
      </c>
      <c r="BV733" s="1" t="n">
        <v>0</v>
      </c>
      <c r="BW733" s="1" t="n">
        <v>0</v>
      </c>
    </row>
    <row r="734" customFormat="false" ht="13.5" hidden="false" customHeight="false" outlineLevel="0" collapsed="false">
      <c r="A734" s="1" t="s">
        <v>69</v>
      </c>
      <c r="B734" s="1" t="s">
        <v>70</v>
      </c>
      <c r="C734" s="1" t="s">
        <v>440</v>
      </c>
      <c r="D734" s="1" t="s">
        <v>441</v>
      </c>
      <c r="E734" s="1" t="n">
        <v>336161</v>
      </c>
      <c r="F734" s="1" t="n">
        <v>223512</v>
      </c>
      <c r="G734" s="1" t="n">
        <v>53454</v>
      </c>
      <c r="H734" s="1" t="n">
        <v>33465</v>
      </c>
      <c r="I734" s="1" t="n">
        <v>25730</v>
      </c>
      <c r="J734" s="1" t="n">
        <v>282675</v>
      </c>
      <c r="K734" s="1" t="n">
        <v>3482</v>
      </c>
      <c r="L734" s="1" t="n">
        <v>1622</v>
      </c>
      <c r="M734" s="1" t="n">
        <v>27910</v>
      </c>
      <c r="N734" s="1" t="n">
        <v>24283</v>
      </c>
      <c r="O734" s="1" t="n">
        <v>115941</v>
      </c>
      <c r="P734" s="1" t="n">
        <v>5994</v>
      </c>
      <c r="Q734" s="1" t="n">
        <v>9676</v>
      </c>
      <c r="R734" s="1" t="n">
        <v>85283</v>
      </c>
      <c r="S734" s="1" t="n">
        <v>2745</v>
      </c>
      <c r="T734" s="1" t="n">
        <v>2246</v>
      </c>
      <c r="U734" s="1" t="n">
        <v>1537</v>
      </c>
      <c r="V734" s="1" t="n">
        <v>1956</v>
      </c>
      <c r="W734" s="1" t="n">
        <v>6183</v>
      </c>
      <c r="X734" s="1" t="n">
        <v>6183</v>
      </c>
      <c r="Y734" s="1" t="n">
        <v>0</v>
      </c>
      <c r="Z734" s="1" t="n">
        <v>396319</v>
      </c>
      <c r="AA734" s="1" t="n">
        <v>16079</v>
      </c>
      <c r="AB734" s="1" t="n">
        <v>38024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1461</v>
      </c>
      <c r="AJ734" s="1" t="n">
        <v>975</v>
      </c>
      <c r="AK734" s="1" t="n">
        <v>0</v>
      </c>
      <c r="AL734" s="1" t="n">
        <v>486</v>
      </c>
      <c r="AM734" s="1" t="n">
        <v>5393</v>
      </c>
      <c r="AN734" s="1" t="n">
        <v>0</v>
      </c>
      <c r="AO734" s="1" t="n">
        <v>0</v>
      </c>
      <c r="AP734" s="1" t="n">
        <v>0</v>
      </c>
      <c r="AQ734" s="1" t="n">
        <v>773</v>
      </c>
      <c r="AR734" s="1" t="n">
        <v>113</v>
      </c>
      <c r="AS734" s="1" t="n">
        <v>1325</v>
      </c>
      <c r="AT734" s="1" t="n">
        <v>3182</v>
      </c>
      <c r="AU734" s="1" t="n">
        <v>0</v>
      </c>
      <c r="AV734" s="1" t="n">
        <v>0</v>
      </c>
      <c r="AW734" s="1" t="n">
        <v>0</v>
      </c>
      <c r="AX734" s="1" t="n">
        <v>0</v>
      </c>
      <c r="AY734" s="1" t="n">
        <v>0</v>
      </c>
      <c r="AZ734" s="1" t="n">
        <v>0</v>
      </c>
      <c r="BA734" s="1" t="n">
        <v>57615</v>
      </c>
      <c r="BB734" s="1" t="n">
        <v>0</v>
      </c>
      <c r="BC734" s="1" t="n">
        <v>57615</v>
      </c>
      <c r="BD734" s="1" t="n">
        <v>0</v>
      </c>
      <c r="BE734" s="1" t="n">
        <v>0</v>
      </c>
      <c r="BF734" s="1" t="n">
        <v>0</v>
      </c>
      <c r="BG734" s="1" t="n">
        <v>0</v>
      </c>
      <c r="BH734" s="1" t="n">
        <v>0</v>
      </c>
      <c r="BI734" s="1" t="n">
        <v>0</v>
      </c>
      <c r="BJ734" s="1" t="n">
        <v>0</v>
      </c>
      <c r="BK734" s="1" t="n">
        <v>0</v>
      </c>
      <c r="BL734" s="1" t="n">
        <v>0</v>
      </c>
      <c r="BM734" s="1" t="n">
        <v>0</v>
      </c>
      <c r="BN734" s="1" t="n">
        <v>0</v>
      </c>
      <c r="BO734" s="1" t="n">
        <v>0</v>
      </c>
      <c r="BP734" s="1" t="n">
        <v>0</v>
      </c>
      <c r="BQ734" s="1" t="n">
        <v>0</v>
      </c>
      <c r="BR734" s="1" t="n">
        <v>0</v>
      </c>
      <c r="BS734" s="1" t="n">
        <v>0</v>
      </c>
      <c r="BT734" s="1" t="n">
        <v>0</v>
      </c>
      <c r="BU734" s="1" t="n">
        <v>0</v>
      </c>
      <c r="BV734" s="1" t="n">
        <v>0</v>
      </c>
      <c r="BW734" s="1" t="n">
        <v>1085807</v>
      </c>
    </row>
    <row r="735" customFormat="false" ht="13.5" hidden="false" customHeight="false" outlineLevel="0" collapsed="false">
      <c r="A735" s="1" t="s">
        <v>73</v>
      </c>
      <c r="B735" s="1" t="s">
        <v>70</v>
      </c>
      <c r="C735" s="1" t="s">
        <v>440</v>
      </c>
      <c r="D735" s="1" t="s">
        <v>441</v>
      </c>
      <c r="E735" s="1" t="n">
        <v>136223</v>
      </c>
      <c r="F735" s="1" t="n">
        <v>99026</v>
      </c>
      <c r="G735" s="1" t="n">
        <v>30583</v>
      </c>
      <c r="H735" s="1" t="n">
        <v>6614</v>
      </c>
      <c r="I735" s="1" t="n">
        <v>0</v>
      </c>
      <c r="J735" s="1" t="n">
        <v>13183</v>
      </c>
      <c r="K735" s="1" t="n">
        <v>0</v>
      </c>
      <c r="L735" s="1" t="n">
        <v>0</v>
      </c>
      <c r="M735" s="1" t="n">
        <v>400</v>
      </c>
      <c r="N735" s="1" t="n">
        <v>2629</v>
      </c>
      <c r="O735" s="1" t="n">
        <v>4289</v>
      </c>
      <c r="P735" s="1" t="n">
        <v>2273</v>
      </c>
      <c r="Q735" s="1" t="n">
        <v>0</v>
      </c>
      <c r="R735" s="1" t="n">
        <v>3026</v>
      </c>
      <c r="S735" s="1" t="n">
        <v>0</v>
      </c>
      <c r="T735" s="1" t="n">
        <v>0</v>
      </c>
      <c r="U735" s="1" t="n">
        <v>0</v>
      </c>
      <c r="V735" s="1" t="n">
        <v>566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678</v>
      </c>
      <c r="AN735" s="1" t="n">
        <v>0</v>
      </c>
      <c r="AO735" s="1" t="n">
        <v>0</v>
      </c>
      <c r="AP735" s="1" t="n">
        <v>0</v>
      </c>
      <c r="AQ735" s="1" t="n">
        <v>0</v>
      </c>
      <c r="AR735" s="1" t="n">
        <v>0</v>
      </c>
      <c r="AS735" s="1" t="n">
        <v>678</v>
      </c>
      <c r="AT735" s="1" t="n">
        <v>0</v>
      </c>
      <c r="AU735" s="1" t="n">
        <v>0</v>
      </c>
      <c r="AV735" s="1" t="n">
        <v>0</v>
      </c>
      <c r="AW735" s="1" t="n">
        <v>0</v>
      </c>
      <c r="AX735" s="1" t="n">
        <v>0</v>
      </c>
      <c r="AY735" s="1" t="n">
        <v>0</v>
      </c>
      <c r="AZ735" s="1" t="n">
        <v>0</v>
      </c>
      <c r="BA735" s="1" t="n">
        <v>0</v>
      </c>
      <c r="BB735" s="1" t="n">
        <v>0</v>
      </c>
      <c r="BC735" s="1" t="n">
        <v>0</v>
      </c>
      <c r="BD735" s="1" t="n">
        <v>0</v>
      </c>
      <c r="BE735" s="1" t="n">
        <v>0</v>
      </c>
      <c r="BF735" s="1" t="n">
        <v>0</v>
      </c>
      <c r="BG735" s="1" t="n">
        <v>0</v>
      </c>
      <c r="BH735" s="1" t="n">
        <v>0</v>
      </c>
      <c r="BI735" s="1" t="n">
        <v>0</v>
      </c>
      <c r="BJ735" s="1" t="n">
        <v>0</v>
      </c>
      <c r="BK735" s="1" t="n">
        <v>0</v>
      </c>
      <c r="BL735" s="1" t="n">
        <v>0</v>
      </c>
      <c r="BM735" s="1" t="n">
        <v>0</v>
      </c>
      <c r="BN735" s="1" t="n">
        <v>0</v>
      </c>
      <c r="BO735" s="1" t="n">
        <v>0</v>
      </c>
      <c r="BP735" s="1" t="n">
        <v>0</v>
      </c>
      <c r="BQ735" s="1" t="n">
        <v>0</v>
      </c>
      <c r="BR735" s="1" t="n">
        <v>0</v>
      </c>
      <c r="BS735" s="1" t="n">
        <v>0</v>
      </c>
      <c r="BT735" s="1" t="n">
        <v>0</v>
      </c>
      <c r="BU735" s="1" t="n">
        <v>0</v>
      </c>
      <c r="BV735" s="1" t="n">
        <v>0</v>
      </c>
      <c r="BW735" s="1" t="n">
        <v>150084</v>
      </c>
    </row>
    <row r="736" customFormat="false" ht="13.5" hidden="false" customHeight="false" outlineLevel="0" collapsed="false">
      <c r="A736" s="1" t="s">
        <v>74</v>
      </c>
      <c r="B736" s="1" t="s">
        <v>70</v>
      </c>
      <c r="C736" s="1" t="s">
        <v>440</v>
      </c>
      <c r="D736" s="1" t="s">
        <v>441</v>
      </c>
      <c r="E736" s="1" t="n">
        <v>1204955</v>
      </c>
      <c r="F736" s="1" t="n">
        <v>638212</v>
      </c>
      <c r="G736" s="1" t="n">
        <v>229615</v>
      </c>
      <c r="H736" s="1" t="n">
        <v>337128</v>
      </c>
      <c r="I736" s="1" t="n">
        <v>0</v>
      </c>
      <c r="J736" s="1" t="n">
        <v>137741</v>
      </c>
      <c r="K736" s="1" t="n">
        <v>10224</v>
      </c>
      <c r="L736" s="1" t="n">
        <v>2349</v>
      </c>
      <c r="M736" s="1" t="n">
        <v>3584</v>
      </c>
      <c r="N736" s="1" t="n">
        <v>26810</v>
      </c>
      <c r="O736" s="1" t="n">
        <v>23504</v>
      </c>
      <c r="P736" s="1" t="n">
        <v>15417</v>
      </c>
      <c r="Q736" s="1" t="n">
        <v>4704</v>
      </c>
      <c r="R736" s="1" t="n">
        <v>32812</v>
      </c>
      <c r="S736" s="1" t="n">
        <v>0</v>
      </c>
      <c r="T736" s="1" t="n">
        <v>310</v>
      </c>
      <c r="U736" s="1" t="n">
        <v>11281</v>
      </c>
      <c r="V736" s="1" t="n">
        <v>6746</v>
      </c>
      <c r="W736" s="1" t="n">
        <v>210000</v>
      </c>
      <c r="X736" s="1" t="n">
        <v>21000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1123</v>
      </c>
      <c r="AJ736" s="1" t="n">
        <v>1123</v>
      </c>
      <c r="AK736" s="1" t="n">
        <v>0</v>
      </c>
      <c r="AL736" s="1" t="n">
        <v>0</v>
      </c>
      <c r="AM736" s="1" t="n">
        <v>11384</v>
      </c>
      <c r="AN736" s="1" t="n">
        <v>0</v>
      </c>
      <c r="AO736" s="1" t="n">
        <v>0</v>
      </c>
      <c r="AP736" s="1" t="n">
        <v>0</v>
      </c>
      <c r="AQ736" s="1" t="n">
        <v>7701</v>
      </c>
      <c r="AR736" s="1" t="n">
        <v>0</v>
      </c>
      <c r="AS736" s="1" t="n">
        <v>2943</v>
      </c>
      <c r="AT736" s="1" t="n">
        <v>130</v>
      </c>
      <c r="AU736" s="1" t="n">
        <v>610</v>
      </c>
      <c r="AV736" s="1" t="n">
        <v>0</v>
      </c>
      <c r="AW736" s="1" t="n">
        <v>0</v>
      </c>
      <c r="AX736" s="1" t="n">
        <v>0</v>
      </c>
      <c r="AY736" s="1" t="n">
        <v>0</v>
      </c>
      <c r="AZ736" s="1" t="n">
        <v>0</v>
      </c>
      <c r="BA736" s="1" t="n">
        <v>28370</v>
      </c>
      <c r="BB736" s="1" t="n">
        <v>0</v>
      </c>
      <c r="BC736" s="1" t="n">
        <v>28370</v>
      </c>
      <c r="BD736" s="1" t="n">
        <v>0</v>
      </c>
      <c r="BE736" s="1" t="n">
        <v>0</v>
      </c>
      <c r="BF736" s="1" t="n">
        <v>0</v>
      </c>
      <c r="BG736" s="1" t="n">
        <v>0</v>
      </c>
      <c r="BH736" s="1" t="n">
        <v>0</v>
      </c>
      <c r="BI736" s="1" t="n">
        <v>0</v>
      </c>
      <c r="BJ736" s="1" t="n">
        <v>0</v>
      </c>
      <c r="BK736" s="1" t="n">
        <v>0</v>
      </c>
      <c r="BL736" s="1" t="n">
        <v>0</v>
      </c>
      <c r="BM736" s="1" t="n">
        <v>0</v>
      </c>
      <c r="BN736" s="1" t="n">
        <v>0</v>
      </c>
      <c r="BO736" s="1" t="n">
        <v>0</v>
      </c>
      <c r="BP736" s="1" t="n">
        <v>0</v>
      </c>
      <c r="BQ736" s="1" t="n">
        <v>32973</v>
      </c>
      <c r="BR736" s="1" t="n">
        <v>0</v>
      </c>
      <c r="BS736" s="1" t="n">
        <v>0</v>
      </c>
      <c r="BT736" s="1" t="n">
        <v>0</v>
      </c>
      <c r="BU736" s="1" t="n">
        <v>32973</v>
      </c>
      <c r="BV736" s="1" t="n">
        <v>0</v>
      </c>
      <c r="BW736" s="1" t="n">
        <v>1626546</v>
      </c>
    </row>
    <row r="737" customFormat="false" ht="13.5" hidden="false" customHeight="false" outlineLevel="0" collapsed="false">
      <c r="A737" s="1" t="s">
        <v>75</v>
      </c>
      <c r="B737" s="1" t="s">
        <v>70</v>
      </c>
      <c r="C737" s="1" t="s">
        <v>440</v>
      </c>
      <c r="D737" s="1" t="s">
        <v>441</v>
      </c>
      <c r="E737" s="1" t="n">
        <v>86593</v>
      </c>
      <c r="F737" s="1" t="n">
        <v>0</v>
      </c>
      <c r="G737" s="1" t="n">
        <v>0</v>
      </c>
      <c r="H737" s="1" t="n">
        <v>86593</v>
      </c>
      <c r="I737" s="1" t="n">
        <v>0</v>
      </c>
      <c r="J737" s="1" t="n">
        <v>2431</v>
      </c>
      <c r="K737" s="1" t="n">
        <v>0</v>
      </c>
      <c r="L737" s="1" t="n">
        <v>148</v>
      </c>
      <c r="M737" s="1" t="n">
        <v>0</v>
      </c>
      <c r="N737" s="1" t="n">
        <v>246</v>
      </c>
      <c r="O737" s="1" t="n">
        <v>2037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1204</v>
      </c>
      <c r="X737" s="1" t="n">
        <v>1204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0</v>
      </c>
      <c r="AN737" s="1" t="n">
        <v>0</v>
      </c>
      <c r="AO737" s="1" t="n">
        <v>0</v>
      </c>
      <c r="AP737" s="1" t="n">
        <v>0</v>
      </c>
      <c r="AQ737" s="1" t="n">
        <v>0</v>
      </c>
      <c r="AR737" s="1" t="n">
        <v>0</v>
      </c>
      <c r="AS737" s="1" t="n">
        <v>0</v>
      </c>
      <c r="AT737" s="1" t="n">
        <v>0</v>
      </c>
      <c r="AU737" s="1" t="n">
        <v>0</v>
      </c>
      <c r="AV737" s="1" t="n">
        <v>0</v>
      </c>
      <c r="AW737" s="1" t="n">
        <v>0</v>
      </c>
      <c r="AX737" s="1" t="n">
        <v>0</v>
      </c>
      <c r="AY737" s="1" t="n">
        <v>0</v>
      </c>
      <c r="AZ737" s="1" t="n">
        <v>0</v>
      </c>
      <c r="BA737" s="1" t="n">
        <v>0</v>
      </c>
      <c r="BB737" s="1" t="n">
        <v>0</v>
      </c>
      <c r="BC737" s="1" t="n">
        <v>0</v>
      </c>
      <c r="BD737" s="1" t="n">
        <v>0</v>
      </c>
      <c r="BE737" s="1" t="n">
        <v>0</v>
      </c>
      <c r="BF737" s="1" t="n">
        <v>0</v>
      </c>
      <c r="BG737" s="1" t="n">
        <v>0</v>
      </c>
      <c r="BH737" s="1" t="n">
        <v>0</v>
      </c>
      <c r="BI737" s="1" t="n">
        <v>0</v>
      </c>
      <c r="BJ737" s="1" t="n">
        <v>0</v>
      </c>
      <c r="BK737" s="1" t="n">
        <v>0</v>
      </c>
      <c r="BL737" s="1" t="n">
        <v>0</v>
      </c>
      <c r="BM737" s="1" t="n">
        <v>0</v>
      </c>
      <c r="BN737" s="1" t="n">
        <v>0</v>
      </c>
      <c r="BO737" s="1" t="n">
        <v>0</v>
      </c>
      <c r="BP737" s="1" t="n">
        <v>0</v>
      </c>
      <c r="BQ737" s="1" t="n">
        <v>0</v>
      </c>
      <c r="BR737" s="1" t="n">
        <v>0</v>
      </c>
      <c r="BS737" s="1" t="n">
        <v>0</v>
      </c>
      <c r="BT737" s="1" t="n">
        <v>0</v>
      </c>
      <c r="BU737" s="1" t="n">
        <v>0</v>
      </c>
      <c r="BV737" s="1" t="n">
        <v>0</v>
      </c>
      <c r="BW737" s="1" t="n">
        <v>90228</v>
      </c>
    </row>
    <row r="738" customFormat="false" ht="13.5" hidden="false" customHeight="false" outlineLevel="0" collapsed="false">
      <c r="A738" s="1" t="s">
        <v>69</v>
      </c>
      <c r="B738" s="1" t="s">
        <v>70</v>
      </c>
      <c r="C738" s="1" t="s">
        <v>442</v>
      </c>
      <c r="D738" s="1" t="s">
        <v>443</v>
      </c>
      <c r="E738" s="1" t="n">
        <v>285290</v>
      </c>
      <c r="F738" s="1" t="n">
        <v>133229</v>
      </c>
      <c r="G738" s="1" t="n">
        <v>55460</v>
      </c>
      <c r="H738" s="1" t="n">
        <v>48373</v>
      </c>
      <c r="I738" s="1" t="n">
        <v>48228</v>
      </c>
      <c r="J738" s="1" t="n">
        <v>304843</v>
      </c>
      <c r="K738" s="1" t="n">
        <v>1561</v>
      </c>
      <c r="L738" s="1" t="n">
        <v>1004</v>
      </c>
      <c r="M738" s="1" t="n">
        <v>14514</v>
      </c>
      <c r="N738" s="1" t="n">
        <v>30029</v>
      </c>
      <c r="O738" s="1" t="n">
        <v>79566</v>
      </c>
      <c r="P738" s="1" t="n">
        <v>2984</v>
      </c>
      <c r="Q738" s="1" t="n">
        <v>2678</v>
      </c>
      <c r="R738" s="1" t="n">
        <v>136437</v>
      </c>
      <c r="S738" s="1" t="n">
        <v>26799</v>
      </c>
      <c r="T738" s="1" t="n">
        <v>5821</v>
      </c>
      <c r="U738" s="1" t="n">
        <v>1879</v>
      </c>
      <c r="V738" s="1" t="n">
        <v>1571</v>
      </c>
      <c r="W738" s="1" t="n">
        <v>0</v>
      </c>
      <c r="X738" s="1" t="n">
        <v>0</v>
      </c>
      <c r="Y738" s="1" t="n">
        <v>0</v>
      </c>
      <c r="Z738" s="1" t="n">
        <v>186813</v>
      </c>
      <c r="AA738" s="1" t="n">
        <v>58670</v>
      </c>
      <c r="AB738" s="1" t="n">
        <v>128143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24978</v>
      </c>
      <c r="AJ738" s="1" t="n">
        <v>327</v>
      </c>
      <c r="AK738" s="1" t="n">
        <v>23821</v>
      </c>
      <c r="AL738" s="1" t="n">
        <v>830</v>
      </c>
      <c r="AM738" s="1" t="n">
        <v>8852</v>
      </c>
      <c r="AN738" s="1" t="n">
        <v>0</v>
      </c>
      <c r="AO738" s="1" t="n">
        <v>0</v>
      </c>
      <c r="AP738" s="1" t="n">
        <v>0</v>
      </c>
      <c r="AQ738" s="1" t="n">
        <v>1416</v>
      </c>
      <c r="AR738" s="1" t="n">
        <v>2576</v>
      </c>
      <c r="AS738" s="1" t="n">
        <v>4502</v>
      </c>
      <c r="AT738" s="1" t="n">
        <v>0</v>
      </c>
      <c r="AU738" s="1" t="n">
        <v>358</v>
      </c>
      <c r="AV738" s="1" t="n">
        <v>0</v>
      </c>
      <c r="AW738" s="1" t="n">
        <v>0</v>
      </c>
      <c r="AX738" s="1" t="n">
        <v>0</v>
      </c>
      <c r="AY738" s="1" t="n">
        <v>0</v>
      </c>
      <c r="AZ738" s="1" t="n">
        <v>0</v>
      </c>
      <c r="BA738" s="1" t="n">
        <v>77694</v>
      </c>
      <c r="BB738" s="1" t="n">
        <v>1233</v>
      </c>
      <c r="BC738" s="1" t="n">
        <v>76461</v>
      </c>
      <c r="BD738" s="1" t="n">
        <v>0</v>
      </c>
      <c r="BE738" s="1" t="n">
        <v>0</v>
      </c>
      <c r="BF738" s="1" t="n">
        <v>0</v>
      </c>
      <c r="BG738" s="1" t="n">
        <v>0</v>
      </c>
      <c r="BH738" s="1" t="n">
        <v>0</v>
      </c>
      <c r="BI738" s="1" t="n">
        <v>0</v>
      </c>
      <c r="BJ738" s="1" t="n">
        <v>28886</v>
      </c>
      <c r="BK738" s="1" t="n">
        <v>0</v>
      </c>
      <c r="BL738" s="1" t="n">
        <v>28886</v>
      </c>
      <c r="BM738" s="1" t="n">
        <v>0</v>
      </c>
      <c r="BN738" s="1" t="n">
        <v>0</v>
      </c>
      <c r="BO738" s="1" t="n">
        <v>0</v>
      </c>
      <c r="BP738" s="1" t="n">
        <v>0</v>
      </c>
      <c r="BQ738" s="1" t="n">
        <v>77184</v>
      </c>
      <c r="BR738" s="1" t="n">
        <v>0</v>
      </c>
      <c r="BS738" s="1" t="n">
        <v>0</v>
      </c>
      <c r="BT738" s="1" t="n">
        <v>0</v>
      </c>
      <c r="BU738" s="1" t="n">
        <v>77184</v>
      </c>
      <c r="BV738" s="1" t="n">
        <v>0</v>
      </c>
      <c r="BW738" s="1" t="n">
        <v>994540</v>
      </c>
    </row>
    <row r="739" customFormat="false" ht="13.5" hidden="false" customHeight="false" outlineLevel="0" collapsed="false">
      <c r="A739" s="1" t="s">
        <v>73</v>
      </c>
      <c r="B739" s="1" t="s">
        <v>70</v>
      </c>
      <c r="C739" s="1" t="s">
        <v>442</v>
      </c>
      <c r="D739" s="1" t="s">
        <v>443</v>
      </c>
      <c r="E739" s="1" t="n">
        <v>192338</v>
      </c>
      <c r="F739" s="1" t="n">
        <v>111773</v>
      </c>
      <c r="G739" s="1" t="n">
        <v>74052</v>
      </c>
      <c r="H739" s="1" t="n">
        <v>6513</v>
      </c>
      <c r="I739" s="1" t="n">
        <v>0</v>
      </c>
      <c r="J739" s="1" t="n">
        <v>30485</v>
      </c>
      <c r="K739" s="1" t="n">
        <v>142</v>
      </c>
      <c r="L739" s="1" t="n">
        <v>0</v>
      </c>
      <c r="M739" s="1" t="n">
        <v>3981</v>
      </c>
      <c r="N739" s="1" t="n">
        <v>15478</v>
      </c>
      <c r="O739" s="1" t="n">
        <v>4320</v>
      </c>
      <c r="P739" s="1" t="n">
        <v>2082</v>
      </c>
      <c r="Q739" s="1" t="n">
        <v>525</v>
      </c>
      <c r="R739" s="1" t="n">
        <v>2498</v>
      </c>
      <c r="S739" s="1" t="n">
        <v>0</v>
      </c>
      <c r="T739" s="1" t="n">
        <v>0</v>
      </c>
      <c r="U739" s="1" t="n">
        <v>70</v>
      </c>
      <c r="V739" s="1" t="n">
        <v>1389</v>
      </c>
      <c r="W739" s="1" t="n">
        <v>1976</v>
      </c>
      <c r="X739" s="1" t="n">
        <v>1976</v>
      </c>
      <c r="Y739" s="1" t="n">
        <v>0</v>
      </c>
      <c r="Z739" s="1" t="n">
        <v>2743</v>
      </c>
      <c r="AA739" s="1" t="n">
        <v>2743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746</v>
      </c>
      <c r="AN739" s="1" t="n">
        <v>0</v>
      </c>
      <c r="AO739" s="1" t="n">
        <v>0</v>
      </c>
      <c r="AP739" s="1" t="n">
        <v>0</v>
      </c>
      <c r="AQ739" s="1" t="n">
        <v>746</v>
      </c>
      <c r="AR739" s="1" t="n">
        <v>0</v>
      </c>
      <c r="AS739" s="1" t="n">
        <v>0</v>
      </c>
      <c r="AT739" s="1" t="n">
        <v>0</v>
      </c>
      <c r="AU739" s="1" t="n">
        <v>0</v>
      </c>
      <c r="AV739" s="1" t="n">
        <v>0</v>
      </c>
      <c r="AW739" s="1" t="n">
        <v>0</v>
      </c>
      <c r="AX739" s="1" t="n">
        <v>0</v>
      </c>
      <c r="AY739" s="1" t="n">
        <v>0</v>
      </c>
      <c r="AZ739" s="1" t="n">
        <v>0</v>
      </c>
      <c r="BA739" s="1" t="n">
        <v>311</v>
      </c>
      <c r="BB739" s="1" t="n">
        <v>311</v>
      </c>
      <c r="BC739" s="1" t="n">
        <v>0</v>
      </c>
      <c r="BD739" s="1" t="n">
        <v>0</v>
      </c>
      <c r="BE739" s="1" t="n">
        <v>0</v>
      </c>
      <c r="BF739" s="1" t="n">
        <v>0</v>
      </c>
      <c r="BG739" s="1" t="n">
        <v>0</v>
      </c>
      <c r="BH739" s="1" t="n">
        <v>0</v>
      </c>
      <c r="BI739" s="1" t="n">
        <v>0</v>
      </c>
      <c r="BJ739" s="1" t="n">
        <v>0</v>
      </c>
      <c r="BK739" s="1" t="n">
        <v>0</v>
      </c>
      <c r="BL739" s="1" t="n">
        <v>0</v>
      </c>
      <c r="BM739" s="1" t="n">
        <v>0</v>
      </c>
      <c r="BN739" s="1" t="n">
        <v>0</v>
      </c>
      <c r="BO739" s="1" t="n">
        <v>0</v>
      </c>
      <c r="BP739" s="1" t="n">
        <v>0</v>
      </c>
      <c r="BQ739" s="1" t="n">
        <v>30206</v>
      </c>
      <c r="BR739" s="1" t="n">
        <v>0</v>
      </c>
      <c r="BS739" s="1" t="n">
        <v>0</v>
      </c>
      <c r="BT739" s="1" t="n">
        <v>0</v>
      </c>
      <c r="BU739" s="1" t="n">
        <v>30206</v>
      </c>
      <c r="BV739" s="1" t="n">
        <v>0</v>
      </c>
      <c r="BW739" s="1" t="n">
        <v>258805</v>
      </c>
    </row>
    <row r="740" customFormat="false" ht="13.5" hidden="false" customHeight="false" outlineLevel="0" collapsed="false">
      <c r="A740" s="1" t="s">
        <v>74</v>
      </c>
      <c r="B740" s="1" t="s">
        <v>70</v>
      </c>
      <c r="C740" s="1" t="s">
        <v>442</v>
      </c>
      <c r="D740" s="1" t="s">
        <v>443</v>
      </c>
      <c r="E740" s="1" t="n">
        <v>1070324</v>
      </c>
      <c r="F740" s="1" t="n">
        <v>350668</v>
      </c>
      <c r="G740" s="1" t="n">
        <v>427366</v>
      </c>
      <c r="H740" s="1" t="n">
        <v>292290</v>
      </c>
      <c r="I740" s="1" t="n">
        <v>0</v>
      </c>
      <c r="J740" s="1" t="n">
        <v>128698</v>
      </c>
      <c r="K740" s="1" t="n">
        <v>2004</v>
      </c>
      <c r="L740" s="1" t="n">
        <v>3336</v>
      </c>
      <c r="M740" s="1" t="n">
        <v>6379</v>
      </c>
      <c r="N740" s="1" t="n">
        <v>42482</v>
      </c>
      <c r="O740" s="1" t="n">
        <v>30150</v>
      </c>
      <c r="P740" s="1" t="n">
        <v>33124</v>
      </c>
      <c r="Q740" s="1" t="n">
        <v>817</v>
      </c>
      <c r="R740" s="1" t="n">
        <v>5257</v>
      </c>
      <c r="S740" s="1" t="n">
        <v>0</v>
      </c>
      <c r="T740" s="1" t="n">
        <v>2201</v>
      </c>
      <c r="U740" s="1" t="n">
        <v>2184</v>
      </c>
      <c r="V740" s="1" t="n">
        <v>764</v>
      </c>
      <c r="W740" s="1" t="n">
        <v>30309</v>
      </c>
      <c r="X740" s="1" t="n">
        <v>30309</v>
      </c>
      <c r="Y740" s="1" t="n">
        <v>0</v>
      </c>
      <c r="Z740" s="1" t="n">
        <v>2684</v>
      </c>
      <c r="AA740" s="1" t="n">
        <v>2684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1276</v>
      </c>
      <c r="AJ740" s="1" t="n">
        <v>1276</v>
      </c>
      <c r="AK740" s="1" t="n">
        <v>0</v>
      </c>
      <c r="AL740" s="1" t="n">
        <v>0</v>
      </c>
      <c r="AM740" s="1" t="n">
        <v>22753</v>
      </c>
      <c r="AN740" s="1" t="n">
        <v>0</v>
      </c>
      <c r="AO740" s="1" t="n">
        <v>0</v>
      </c>
      <c r="AP740" s="1" t="n">
        <v>0</v>
      </c>
      <c r="AQ740" s="1" t="n">
        <v>3926</v>
      </c>
      <c r="AR740" s="1" t="n">
        <v>9259</v>
      </c>
      <c r="AS740" s="1" t="n">
        <v>9568</v>
      </c>
      <c r="AT740" s="1" t="n">
        <v>0</v>
      </c>
      <c r="AU740" s="1" t="n">
        <v>0</v>
      </c>
      <c r="AV740" s="1" t="n">
        <v>0</v>
      </c>
      <c r="AW740" s="1" t="n">
        <v>0</v>
      </c>
      <c r="AX740" s="1" t="n">
        <v>0</v>
      </c>
      <c r="AY740" s="1" t="n">
        <v>0</v>
      </c>
      <c r="AZ740" s="1" t="n">
        <v>0</v>
      </c>
      <c r="BA740" s="1" t="n">
        <v>0</v>
      </c>
      <c r="BB740" s="1" t="n">
        <v>0</v>
      </c>
      <c r="BC740" s="1" t="n">
        <v>0</v>
      </c>
      <c r="BD740" s="1" t="n">
        <v>0</v>
      </c>
      <c r="BE740" s="1" t="n">
        <v>0</v>
      </c>
      <c r="BF740" s="1" t="n">
        <v>0</v>
      </c>
      <c r="BG740" s="1" t="n">
        <v>0</v>
      </c>
      <c r="BH740" s="1" t="n">
        <v>0</v>
      </c>
      <c r="BI740" s="1" t="n">
        <v>0</v>
      </c>
      <c r="BJ740" s="1" t="n">
        <v>0</v>
      </c>
      <c r="BK740" s="1" t="n">
        <v>0</v>
      </c>
      <c r="BL740" s="1" t="n">
        <v>0</v>
      </c>
      <c r="BM740" s="1" t="n">
        <v>0</v>
      </c>
      <c r="BN740" s="1" t="n">
        <v>0</v>
      </c>
      <c r="BO740" s="1" t="n">
        <v>0</v>
      </c>
      <c r="BP740" s="1" t="n">
        <v>0</v>
      </c>
      <c r="BQ740" s="1" t="n">
        <v>83155</v>
      </c>
      <c r="BR740" s="1" t="n">
        <v>0</v>
      </c>
      <c r="BS740" s="1" t="n">
        <v>0</v>
      </c>
      <c r="BT740" s="1" t="n">
        <v>0</v>
      </c>
      <c r="BU740" s="1" t="n">
        <v>83155</v>
      </c>
      <c r="BV740" s="1" t="n">
        <v>0</v>
      </c>
      <c r="BW740" s="1" t="n">
        <v>1339199</v>
      </c>
    </row>
    <row r="741" customFormat="false" ht="13.5" hidden="false" customHeight="false" outlineLevel="0" collapsed="false">
      <c r="A741" s="1" t="s">
        <v>75</v>
      </c>
      <c r="B741" s="1" t="s">
        <v>70</v>
      </c>
      <c r="C741" s="1" t="s">
        <v>442</v>
      </c>
      <c r="D741" s="1" t="s">
        <v>443</v>
      </c>
      <c r="E741" s="1" t="n">
        <v>6871</v>
      </c>
      <c r="F741" s="1" t="n">
        <v>0</v>
      </c>
      <c r="G741" s="1" t="n">
        <v>0</v>
      </c>
      <c r="H741" s="1" t="n">
        <v>6871</v>
      </c>
      <c r="I741" s="1" t="n">
        <v>0</v>
      </c>
      <c r="J741" s="1" t="n">
        <v>893</v>
      </c>
      <c r="K741" s="1" t="n">
        <v>0</v>
      </c>
      <c r="L741" s="1" t="n">
        <v>46</v>
      </c>
      <c r="M741" s="1" t="n">
        <v>0</v>
      </c>
      <c r="N741" s="1" t="n">
        <v>436</v>
      </c>
      <c r="O741" s="1" t="n">
        <v>0</v>
      </c>
      <c r="P741" s="1" t="n">
        <v>0</v>
      </c>
      <c r="Q741" s="1" t="n">
        <v>81</v>
      </c>
      <c r="R741" s="1" t="n">
        <v>0</v>
      </c>
      <c r="S741" s="1" t="n">
        <v>143</v>
      </c>
      <c r="T741" s="1" t="n">
        <v>0</v>
      </c>
      <c r="U741" s="1" t="n">
        <v>0</v>
      </c>
      <c r="V741" s="1" t="n">
        <v>187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171</v>
      </c>
      <c r="AN741" s="1" t="n">
        <v>0</v>
      </c>
      <c r="AO741" s="1" t="n">
        <v>0</v>
      </c>
      <c r="AP741" s="1" t="n">
        <v>0</v>
      </c>
      <c r="AQ741" s="1" t="n">
        <v>171</v>
      </c>
      <c r="AR741" s="1" t="n">
        <v>0</v>
      </c>
      <c r="AS741" s="1" t="n">
        <v>0</v>
      </c>
      <c r="AT741" s="1" t="n">
        <v>0</v>
      </c>
      <c r="AU741" s="1" t="n">
        <v>0</v>
      </c>
      <c r="AV741" s="1" t="n">
        <v>0</v>
      </c>
      <c r="AW741" s="1" t="n">
        <v>0</v>
      </c>
      <c r="AX741" s="1" t="n">
        <v>0</v>
      </c>
      <c r="AY741" s="1" t="n">
        <v>0</v>
      </c>
      <c r="AZ741" s="1" t="n">
        <v>0</v>
      </c>
      <c r="BA741" s="1" t="n">
        <v>0</v>
      </c>
      <c r="BB741" s="1" t="n">
        <v>0</v>
      </c>
      <c r="BC741" s="1" t="n">
        <v>0</v>
      </c>
      <c r="BD741" s="1" t="n">
        <v>0</v>
      </c>
      <c r="BE741" s="1" t="n">
        <v>0</v>
      </c>
      <c r="BF741" s="1" t="n">
        <v>0</v>
      </c>
      <c r="BG741" s="1" t="n">
        <v>0</v>
      </c>
      <c r="BH741" s="1" t="n">
        <v>0</v>
      </c>
      <c r="BI741" s="1" t="n">
        <v>0</v>
      </c>
      <c r="BJ741" s="1" t="n">
        <v>0</v>
      </c>
      <c r="BK741" s="1" t="n">
        <v>0</v>
      </c>
      <c r="BL741" s="1" t="n">
        <v>0</v>
      </c>
      <c r="BM741" s="1" t="n">
        <v>0</v>
      </c>
      <c r="BN741" s="1" t="n">
        <v>0</v>
      </c>
      <c r="BO741" s="1" t="n">
        <v>0</v>
      </c>
      <c r="BP741" s="1" t="n">
        <v>0</v>
      </c>
      <c r="BQ741" s="1" t="n">
        <v>0</v>
      </c>
      <c r="BR741" s="1" t="n">
        <v>0</v>
      </c>
      <c r="BS741" s="1" t="n">
        <v>0</v>
      </c>
      <c r="BT741" s="1" t="n">
        <v>0</v>
      </c>
      <c r="BU741" s="1" t="n">
        <v>0</v>
      </c>
      <c r="BV741" s="1" t="n">
        <v>0</v>
      </c>
      <c r="BW741" s="1" t="n">
        <v>7935</v>
      </c>
    </row>
    <row r="742" customFormat="false" ht="13.5" hidden="false" customHeight="false" outlineLevel="0" collapsed="false">
      <c r="A742" s="1" t="s">
        <v>69</v>
      </c>
      <c r="B742" s="1" t="s">
        <v>70</v>
      </c>
      <c r="C742" s="1" t="s">
        <v>444</v>
      </c>
      <c r="D742" s="1" t="s">
        <v>445</v>
      </c>
      <c r="E742" s="1" t="n">
        <v>1880987</v>
      </c>
      <c r="F742" s="1" t="n">
        <v>1230407</v>
      </c>
      <c r="G742" s="1" t="n">
        <v>308962</v>
      </c>
      <c r="H742" s="1" t="n">
        <v>215379</v>
      </c>
      <c r="I742" s="1" t="n">
        <v>126239</v>
      </c>
      <c r="J742" s="1" t="n">
        <v>2911103</v>
      </c>
      <c r="K742" s="1" t="n">
        <v>8702</v>
      </c>
      <c r="L742" s="1" t="n">
        <v>29629</v>
      </c>
      <c r="M742" s="1" t="n">
        <v>163619</v>
      </c>
      <c r="N742" s="1" t="n">
        <v>189709</v>
      </c>
      <c r="O742" s="1" t="n">
        <v>640991</v>
      </c>
      <c r="P742" s="1" t="n">
        <v>48540</v>
      </c>
      <c r="Q742" s="1" t="n">
        <v>47667</v>
      </c>
      <c r="R742" s="1" t="n">
        <v>1554972</v>
      </c>
      <c r="S742" s="1" t="n">
        <v>59315</v>
      </c>
      <c r="T742" s="1" t="n">
        <v>12913</v>
      </c>
      <c r="U742" s="1" t="n">
        <v>17179</v>
      </c>
      <c r="V742" s="1" t="n">
        <v>137867</v>
      </c>
      <c r="W742" s="1" t="n">
        <v>0</v>
      </c>
      <c r="X742" s="1" t="n">
        <v>0</v>
      </c>
      <c r="Y742" s="1" t="n">
        <v>0</v>
      </c>
      <c r="Z742" s="1" t="n">
        <v>2767207</v>
      </c>
      <c r="AA742" s="1" t="n">
        <v>461852</v>
      </c>
      <c r="AB742" s="1" t="n">
        <v>2305355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108767</v>
      </c>
      <c r="AJ742" s="1" t="n">
        <v>2429</v>
      </c>
      <c r="AK742" s="1" t="n">
        <v>103765</v>
      </c>
      <c r="AL742" s="1" t="n">
        <v>2573</v>
      </c>
      <c r="AM742" s="1" t="n">
        <v>35421</v>
      </c>
      <c r="AN742" s="1" t="n">
        <v>0</v>
      </c>
      <c r="AO742" s="1" t="n">
        <v>0</v>
      </c>
      <c r="AP742" s="1" t="n">
        <v>0</v>
      </c>
      <c r="AQ742" s="1" t="n">
        <v>15752</v>
      </c>
      <c r="AR742" s="1" t="n">
        <v>4560</v>
      </c>
      <c r="AS742" s="1" t="n">
        <v>12658</v>
      </c>
      <c r="AT742" s="1" t="n">
        <v>2451</v>
      </c>
      <c r="AU742" s="1" t="n">
        <v>0</v>
      </c>
      <c r="AV742" s="1" t="n">
        <v>0</v>
      </c>
      <c r="AW742" s="1" t="n">
        <v>0</v>
      </c>
      <c r="AX742" s="1" t="n">
        <v>0</v>
      </c>
      <c r="AY742" s="1" t="n">
        <v>0</v>
      </c>
      <c r="AZ742" s="1" t="n">
        <v>0</v>
      </c>
      <c r="BA742" s="1" t="n">
        <v>2097050</v>
      </c>
      <c r="BB742" s="1" t="n">
        <v>50812</v>
      </c>
      <c r="BC742" s="1" t="n">
        <v>2046238</v>
      </c>
      <c r="BD742" s="1" t="n">
        <v>0</v>
      </c>
      <c r="BE742" s="1" t="n">
        <v>0</v>
      </c>
      <c r="BF742" s="1" t="n">
        <v>0</v>
      </c>
      <c r="BG742" s="1" t="n">
        <v>0</v>
      </c>
      <c r="BH742" s="1" t="n">
        <v>0</v>
      </c>
      <c r="BI742" s="1" t="n">
        <v>0</v>
      </c>
      <c r="BJ742" s="1" t="n">
        <v>0</v>
      </c>
      <c r="BK742" s="1" t="n">
        <v>0</v>
      </c>
      <c r="BL742" s="1" t="n">
        <v>0</v>
      </c>
      <c r="BM742" s="1" t="n">
        <v>0</v>
      </c>
      <c r="BN742" s="1" t="n">
        <v>0</v>
      </c>
      <c r="BO742" s="1" t="n">
        <v>0</v>
      </c>
      <c r="BP742" s="1" t="n">
        <v>0</v>
      </c>
      <c r="BQ742" s="1" t="n">
        <v>41173</v>
      </c>
      <c r="BR742" s="1" t="n">
        <v>0</v>
      </c>
      <c r="BS742" s="1" t="n">
        <v>0</v>
      </c>
      <c r="BT742" s="1" t="n">
        <v>0</v>
      </c>
      <c r="BU742" s="1" t="n">
        <v>41173</v>
      </c>
      <c r="BV742" s="1" t="n">
        <v>0</v>
      </c>
      <c r="BW742" s="1" t="n">
        <v>9841708</v>
      </c>
    </row>
    <row r="743" customFormat="false" ht="13.5" hidden="false" customHeight="false" outlineLevel="0" collapsed="false">
      <c r="A743" s="1" t="s">
        <v>73</v>
      </c>
      <c r="B743" s="1" t="s">
        <v>70</v>
      </c>
      <c r="C743" s="1" t="s">
        <v>444</v>
      </c>
      <c r="D743" s="1" t="s">
        <v>445</v>
      </c>
      <c r="E743" s="1" t="n">
        <v>2134137</v>
      </c>
      <c r="F743" s="1" t="n">
        <v>1048738</v>
      </c>
      <c r="G743" s="1" t="n">
        <v>1015138</v>
      </c>
      <c r="H743" s="1" t="n">
        <v>0</v>
      </c>
      <c r="I743" s="1" t="n">
        <v>70261</v>
      </c>
      <c r="J743" s="1" t="n">
        <v>655922</v>
      </c>
      <c r="K743" s="1" t="n">
        <v>0</v>
      </c>
      <c r="L743" s="1" t="n">
        <v>8199</v>
      </c>
      <c r="M743" s="1" t="n">
        <v>14164</v>
      </c>
      <c r="N743" s="1" t="n">
        <v>198811</v>
      </c>
      <c r="O743" s="1" t="n">
        <v>35367</v>
      </c>
      <c r="P743" s="1" t="n">
        <v>44070</v>
      </c>
      <c r="Q743" s="1" t="n">
        <v>1148</v>
      </c>
      <c r="R743" s="1" t="n">
        <v>75003</v>
      </c>
      <c r="S743" s="1" t="n">
        <v>4963</v>
      </c>
      <c r="T743" s="1" t="n">
        <v>491</v>
      </c>
      <c r="U743" s="1" t="n">
        <v>210599</v>
      </c>
      <c r="V743" s="1" t="n">
        <v>63107</v>
      </c>
      <c r="W743" s="1" t="n">
        <v>21777</v>
      </c>
      <c r="X743" s="1" t="n">
        <v>21777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2967</v>
      </c>
      <c r="AJ743" s="1" t="n">
        <v>2967</v>
      </c>
      <c r="AK743" s="1" t="n">
        <v>0</v>
      </c>
      <c r="AL743" s="1" t="n">
        <v>0</v>
      </c>
      <c r="AM743" s="1" t="n">
        <v>19688</v>
      </c>
      <c r="AN743" s="1" t="n">
        <v>0</v>
      </c>
      <c r="AO743" s="1" t="n">
        <v>0</v>
      </c>
      <c r="AP743" s="1" t="n">
        <v>0</v>
      </c>
      <c r="AQ743" s="1" t="n">
        <v>12778</v>
      </c>
      <c r="AR743" s="1" t="n">
        <v>1667</v>
      </c>
      <c r="AS743" s="1" t="n">
        <v>5243</v>
      </c>
      <c r="AT743" s="1" t="n">
        <v>0</v>
      </c>
      <c r="AU743" s="1" t="n">
        <v>0</v>
      </c>
      <c r="AV743" s="1" t="n">
        <v>0</v>
      </c>
      <c r="AW743" s="1" t="n">
        <v>0</v>
      </c>
      <c r="AX743" s="1" t="n">
        <v>0</v>
      </c>
      <c r="AY743" s="1" t="n">
        <v>0</v>
      </c>
      <c r="AZ743" s="1" t="n">
        <v>0</v>
      </c>
      <c r="BA743" s="1" t="n">
        <v>8585</v>
      </c>
      <c r="BB743" s="1" t="n">
        <v>2500</v>
      </c>
      <c r="BC743" s="1" t="n">
        <v>6085</v>
      </c>
      <c r="BD743" s="1" t="n">
        <v>0</v>
      </c>
      <c r="BE743" s="1" t="n">
        <v>0</v>
      </c>
      <c r="BF743" s="1" t="n">
        <v>0</v>
      </c>
      <c r="BG743" s="1" t="n">
        <v>0</v>
      </c>
      <c r="BH743" s="1" t="n">
        <v>0</v>
      </c>
      <c r="BI743" s="1" t="n">
        <v>0</v>
      </c>
      <c r="BJ743" s="1" t="n">
        <v>0</v>
      </c>
      <c r="BK743" s="1" t="n">
        <v>0</v>
      </c>
      <c r="BL743" s="1" t="n">
        <v>0</v>
      </c>
      <c r="BM743" s="1" t="n">
        <v>0</v>
      </c>
      <c r="BN743" s="1" t="n">
        <v>0</v>
      </c>
      <c r="BO743" s="1" t="n">
        <v>0</v>
      </c>
      <c r="BP743" s="1" t="n">
        <v>0</v>
      </c>
      <c r="BQ743" s="1" t="n">
        <v>182401</v>
      </c>
      <c r="BR743" s="1" t="n">
        <v>0</v>
      </c>
      <c r="BS743" s="1" t="n">
        <v>0</v>
      </c>
      <c r="BT743" s="1" t="n">
        <v>0</v>
      </c>
      <c r="BU743" s="1" t="n">
        <v>182401</v>
      </c>
      <c r="BV743" s="1" t="n">
        <v>0</v>
      </c>
      <c r="BW743" s="1" t="n">
        <v>3025477</v>
      </c>
    </row>
    <row r="744" customFormat="false" ht="13.5" hidden="false" customHeight="false" outlineLevel="0" collapsed="false">
      <c r="A744" s="1" t="s">
        <v>74</v>
      </c>
      <c r="B744" s="1" t="s">
        <v>70</v>
      </c>
      <c r="C744" s="1" t="s">
        <v>444</v>
      </c>
      <c r="D744" s="1" t="s">
        <v>445</v>
      </c>
      <c r="E744" s="1" t="n">
        <v>5391719</v>
      </c>
      <c r="F744" s="1" t="n">
        <v>2559958</v>
      </c>
      <c r="G744" s="1" t="n">
        <v>1380279</v>
      </c>
      <c r="H744" s="1" t="n">
        <v>1451482</v>
      </c>
      <c r="I744" s="1" t="n">
        <v>0</v>
      </c>
      <c r="J744" s="1" t="n">
        <v>995364</v>
      </c>
      <c r="K744" s="1" t="n">
        <v>48387</v>
      </c>
      <c r="L744" s="1" t="n">
        <v>2744</v>
      </c>
      <c r="M744" s="1" t="n">
        <v>9635</v>
      </c>
      <c r="N744" s="1" t="n">
        <v>157694</v>
      </c>
      <c r="O744" s="1" t="n">
        <v>332326</v>
      </c>
      <c r="P744" s="1" t="n">
        <v>101958</v>
      </c>
      <c r="Q744" s="1" t="n">
        <v>9939</v>
      </c>
      <c r="R744" s="1" t="n">
        <v>137014</v>
      </c>
      <c r="S744" s="1" t="n">
        <v>1355</v>
      </c>
      <c r="T744" s="1" t="n">
        <v>0</v>
      </c>
      <c r="U744" s="1" t="n">
        <v>148537</v>
      </c>
      <c r="V744" s="1" t="n">
        <v>45775</v>
      </c>
      <c r="W744" s="1" t="n">
        <v>14510</v>
      </c>
      <c r="X744" s="1" t="n">
        <v>14510</v>
      </c>
      <c r="Y744" s="1" t="n">
        <v>0</v>
      </c>
      <c r="Z744" s="1" t="n">
        <v>5205</v>
      </c>
      <c r="AA744" s="1" t="n">
        <v>5205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1059</v>
      </c>
      <c r="AH744" s="1" t="n">
        <v>1059</v>
      </c>
      <c r="AI744" s="1" t="n">
        <v>20407</v>
      </c>
      <c r="AJ744" s="1" t="n">
        <v>20407</v>
      </c>
      <c r="AK744" s="1" t="n">
        <v>0</v>
      </c>
      <c r="AL744" s="1" t="n">
        <v>0</v>
      </c>
      <c r="AM744" s="1" t="n">
        <v>60466</v>
      </c>
      <c r="AN744" s="1" t="n">
        <v>0</v>
      </c>
      <c r="AO744" s="1" t="n">
        <v>0</v>
      </c>
      <c r="AP744" s="1" t="n">
        <v>0</v>
      </c>
      <c r="AQ744" s="1" t="n">
        <v>7959</v>
      </c>
      <c r="AR744" s="1" t="n">
        <v>251</v>
      </c>
      <c r="AS744" s="1" t="n">
        <v>49900</v>
      </c>
      <c r="AT744" s="1" t="n">
        <v>2356</v>
      </c>
      <c r="AU744" s="1" t="n">
        <v>0</v>
      </c>
      <c r="AV744" s="1" t="n">
        <v>0</v>
      </c>
      <c r="AW744" s="1" t="n">
        <v>0</v>
      </c>
      <c r="AX744" s="1" t="n">
        <v>0</v>
      </c>
      <c r="AY744" s="1" t="n">
        <v>0</v>
      </c>
      <c r="AZ744" s="1" t="n">
        <v>0</v>
      </c>
      <c r="BA744" s="1" t="n">
        <v>19494</v>
      </c>
      <c r="BB744" s="1" t="n">
        <v>0</v>
      </c>
      <c r="BC744" s="1" t="n">
        <v>19494</v>
      </c>
      <c r="BD744" s="1" t="n">
        <v>0</v>
      </c>
      <c r="BE744" s="1" t="n">
        <v>0</v>
      </c>
      <c r="BF744" s="1" t="n">
        <v>0</v>
      </c>
      <c r="BG744" s="1" t="n">
        <v>0</v>
      </c>
      <c r="BH744" s="1" t="n">
        <v>0</v>
      </c>
      <c r="BI744" s="1" t="n">
        <v>0</v>
      </c>
      <c r="BJ744" s="1" t="n">
        <v>0</v>
      </c>
      <c r="BK744" s="1" t="n">
        <v>0</v>
      </c>
      <c r="BL744" s="1" t="n">
        <v>0</v>
      </c>
      <c r="BM744" s="1" t="n">
        <v>0</v>
      </c>
      <c r="BN744" s="1" t="n">
        <v>0</v>
      </c>
      <c r="BO744" s="1" t="n">
        <v>0</v>
      </c>
      <c r="BP744" s="1" t="n">
        <v>0</v>
      </c>
      <c r="BQ744" s="1" t="n">
        <v>162135</v>
      </c>
      <c r="BR744" s="1" t="n">
        <v>0</v>
      </c>
      <c r="BS744" s="1" t="n">
        <v>0</v>
      </c>
      <c r="BT744" s="1" t="n">
        <v>0</v>
      </c>
      <c r="BU744" s="1" t="n">
        <v>162135</v>
      </c>
      <c r="BV744" s="1" t="n">
        <v>0</v>
      </c>
      <c r="BW744" s="1" t="n">
        <v>6670359</v>
      </c>
    </row>
    <row r="745" customFormat="false" ht="13.5" hidden="false" customHeight="false" outlineLevel="0" collapsed="false">
      <c r="A745" s="1" t="s">
        <v>75</v>
      </c>
      <c r="B745" s="1" t="s">
        <v>70</v>
      </c>
      <c r="C745" s="1" t="s">
        <v>444</v>
      </c>
      <c r="D745" s="1" t="s">
        <v>445</v>
      </c>
      <c r="E745" s="1" t="n">
        <v>73111</v>
      </c>
      <c r="F745" s="1" t="n">
        <v>0</v>
      </c>
      <c r="G745" s="1" t="n">
        <v>0</v>
      </c>
      <c r="H745" s="1" t="n">
        <v>73111</v>
      </c>
      <c r="I745" s="1" t="n">
        <v>0</v>
      </c>
      <c r="J745" s="1" t="n">
        <v>38278</v>
      </c>
      <c r="K745" s="1" t="n">
        <v>0</v>
      </c>
      <c r="L745" s="1" t="n">
        <v>4814</v>
      </c>
      <c r="M745" s="1" t="n">
        <v>579</v>
      </c>
      <c r="N745" s="1" t="n">
        <v>179</v>
      </c>
      <c r="O745" s="1" t="n">
        <v>4470</v>
      </c>
      <c r="P745" s="1" t="n">
        <v>330</v>
      </c>
      <c r="Q745" s="1" t="n">
        <v>0</v>
      </c>
      <c r="R745" s="1" t="n">
        <v>26540</v>
      </c>
      <c r="S745" s="1" t="n">
        <v>0</v>
      </c>
      <c r="T745" s="1" t="n">
        <v>0</v>
      </c>
      <c r="U745" s="1" t="n">
        <v>0</v>
      </c>
      <c r="V745" s="1" t="n">
        <v>1366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0</v>
      </c>
      <c r="AN745" s="1" t="n">
        <v>0</v>
      </c>
      <c r="AO745" s="1" t="n">
        <v>0</v>
      </c>
      <c r="AP745" s="1" t="n">
        <v>0</v>
      </c>
      <c r="AQ745" s="1" t="n">
        <v>0</v>
      </c>
      <c r="AR745" s="1" t="n">
        <v>0</v>
      </c>
      <c r="AS745" s="1" t="n">
        <v>0</v>
      </c>
      <c r="AT745" s="1" t="n">
        <v>0</v>
      </c>
      <c r="AU745" s="1" t="n">
        <v>0</v>
      </c>
      <c r="AV745" s="1" t="n">
        <v>0</v>
      </c>
      <c r="AW745" s="1" t="n">
        <v>0</v>
      </c>
      <c r="AX745" s="1" t="n">
        <v>0</v>
      </c>
      <c r="AY745" s="1" t="n">
        <v>0</v>
      </c>
      <c r="AZ745" s="1" t="n">
        <v>0</v>
      </c>
      <c r="BA745" s="1" t="n">
        <v>0</v>
      </c>
      <c r="BB745" s="1" t="n">
        <v>0</v>
      </c>
      <c r="BC745" s="1" t="n">
        <v>0</v>
      </c>
      <c r="BD745" s="1" t="n">
        <v>0</v>
      </c>
      <c r="BE745" s="1" t="n">
        <v>0</v>
      </c>
      <c r="BF745" s="1" t="n">
        <v>0</v>
      </c>
      <c r="BG745" s="1" t="n">
        <v>0</v>
      </c>
      <c r="BH745" s="1" t="n">
        <v>0</v>
      </c>
      <c r="BI745" s="1" t="n">
        <v>0</v>
      </c>
      <c r="BJ745" s="1" t="n">
        <v>0</v>
      </c>
      <c r="BK745" s="1" t="n">
        <v>0</v>
      </c>
      <c r="BL745" s="1" t="n">
        <v>0</v>
      </c>
      <c r="BM745" s="1" t="n">
        <v>0</v>
      </c>
      <c r="BN745" s="1" t="n">
        <v>0</v>
      </c>
      <c r="BO745" s="1" t="n">
        <v>0</v>
      </c>
      <c r="BP745" s="1" t="n">
        <v>0</v>
      </c>
      <c r="BQ745" s="1" t="n">
        <v>0</v>
      </c>
      <c r="BR745" s="1" t="n">
        <v>0</v>
      </c>
      <c r="BS745" s="1" t="n">
        <v>0</v>
      </c>
      <c r="BT745" s="1" t="n">
        <v>0</v>
      </c>
      <c r="BU745" s="1" t="n">
        <v>0</v>
      </c>
      <c r="BV745" s="1" t="n">
        <v>0</v>
      </c>
      <c r="BW745" s="1" t="n">
        <v>111389</v>
      </c>
    </row>
    <row r="746" customFormat="false" ht="15" hidden="false" customHeight="false" outlineLevel="0" collapsed="false">
      <c r="A746" s="1" t="s">
        <v>69</v>
      </c>
      <c r="B746" s="1" t="s">
        <v>70</v>
      </c>
      <c r="C746" s="1" t="s">
        <v>446</v>
      </c>
      <c r="D746" s="1" t="s">
        <v>447</v>
      </c>
      <c r="E746" s="1" t="n">
        <v>1453171</v>
      </c>
      <c r="F746" s="1" t="n">
        <v>546020</v>
      </c>
      <c r="G746" s="1" t="n">
        <v>241980</v>
      </c>
      <c r="H746" s="1" t="n">
        <v>42411</v>
      </c>
      <c r="I746" s="1" t="n">
        <v>622760</v>
      </c>
      <c r="J746" s="1" t="n">
        <v>637480</v>
      </c>
      <c r="K746" s="1" t="n">
        <v>10200</v>
      </c>
      <c r="L746" s="1" t="n">
        <v>2623</v>
      </c>
      <c r="M746" s="1" t="n">
        <v>45670</v>
      </c>
      <c r="N746" s="1" t="n">
        <v>57467</v>
      </c>
      <c r="O746" s="1" t="n">
        <v>198718</v>
      </c>
      <c r="P746" s="1" t="n">
        <v>10043</v>
      </c>
      <c r="Q746" s="1" t="n">
        <v>21399</v>
      </c>
      <c r="R746" s="1" t="n">
        <v>254064</v>
      </c>
      <c r="S746" s="1" t="n">
        <v>17002</v>
      </c>
      <c r="T746" s="1" t="n">
        <v>465</v>
      </c>
      <c r="U746" s="1" t="n">
        <v>15122</v>
      </c>
      <c r="V746" s="1" t="n">
        <v>4707</v>
      </c>
      <c r="W746" s="1" t="n">
        <v>0</v>
      </c>
      <c r="X746" s="1" t="n">
        <v>0</v>
      </c>
      <c r="Y746" s="1" t="n">
        <v>0</v>
      </c>
      <c r="Z746" s="1" t="n">
        <v>684577</v>
      </c>
      <c r="AA746" s="1" t="n">
        <v>89896</v>
      </c>
      <c r="AB746" s="1" t="n">
        <v>594681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17410</v>
      </c>
      <c r="AJ746" s="1" t="n">
        <v>8686</v>
      </c>
      <c r="AK746" s="1" t="n">
        <v>0</v>
      </c>
      <c r="AL746" s="1" t="n">
        <v>8724</v>
      </c>
      <c r="AM746" s="1" t="n">
        <v>23978</v>
      </c>
      <c r="AN746" s="1" t="n">
        <v>0</v>
      </c>
      <c r="AO746" s="1" t="n">
        <v>0</v>
      </c>
      <c r="AP746" s="1" t="n">
        <v>0</v>
      </c>
      <c r="AQ746" s="1" t="n">
        <v>3551</v>
      </c>
      <c r="AR746" s="1" t="n">
        <v>1672</v>
      </c>
      <c r="AS746" s="1" t="n">
        <v>15743</v>
      </c>
      <c r="AT746" s="1" t="n">
        <v>3012</v>
      </c>
      <c r="AU746" s="1" t="n">
        <v>0</v>
      </c>
      <c r="AV746" s="1" t="n">
        <v>0</v>
      </c>
      <c r="AW746" s="1" t="n">
        <v>0</v>
      </c>
      <c r="AX746" s="1" t="n">
        <v>0</v>
      </c>
      <c r="AY746" s="1" t="n">
        <v>0</v>
      </c>
      <c r="AZ746" s="1" t="n">
        <v>0</v>
      </c>
      <c r="BA746" s="1" t="n">
        <v>615323</v>
      </c>
      <c r="BB746" s="1" t="n">
        <v>571</v>
      </c>
      <c r="BC746" s="1" t="n">
        <v>614752</v>
      </c>
      <c r="BD746" s="1" t="n">
        <v>0</v>
      </c>
      <c r="BE746" s="1" t="n">
        <v>0</v>
      </c>
      <c r="BF746" s="1" t="n">
        <v>0</v>
      </c>
      <c r="BG746" s="1" t="n">
        <v>0</v>
      </c>
      <c r="BH746" s="1" t="n">
        <v>0</v>
      </c>
      <c r="BI746" s="1" t="n">
        <v>0</v>
      </c>
      <c r="BJ746" s="1" t="n">
        <v>0</v>
      </c>
      <c r="BK746" s="1" t="n">
        <v>0</v>
      </c>
      <c r="BL746" s="1" t="n">
        <v>0</v>
      </c>
      <c r="BM746" s="1" t="n">
        <v>0</v>
      </c>
      <c r="BN746" s="1" t="n">
        <v>0</v>
      </c>
      <c r="BO746" s="1" t="n">
        <v>0</v>
      </c>
      <c r="BP746" s="1" t="n">
        <v>0</v>
      </c>
      <c r="BQ746" s="1" t="n">
        <v>529945</v>
      </c>
      <c r="BR746" s="1" t="n">
        <v>0</v>
      </c>
      <c r="BS746" s="1" t="n">
        <v>0</v>
      </c>
      <c r="BT746" s="1" t="n">
        <v>0</v>
      </c>
      <c r="BU746" s="1" t="n">
        <v>529945</v>
      </c>
      <c r="BV746" s="1" t="n">
        <v>0</v>
      </c>
      <c r="BW746" s="1" t="n">
        <v>3961884</v>
      </c>
      <c r="BX746" s="0"/>
      <c r="BY746" s="0"/>
      <c r="BZ746" s="0"/>
    </row>
    <row r="747" customFormat="false" ht="15" hidden="false" customHeight="false" outlineLevel="0" collapsed="false">
      <c r="A747" s="1" t="s">
        <v>73</v>
      </c>
      <c r="B747" s="1" t="s">
        <v>70</v>
      </c>
      <c r="C747" s="1" t="s">
        <v>446</v>
      </c>
      <c r="D747" s="1" t="s">
        <v>447</v>
      </c>
      <c r="E747" s="1" t="n">
        <v>1100695</v>
      </c>
      <c r="F747" s="1" t="n">
        <v>602278</v>
      </c>
      <c r="G747" s="1" t="n">
        <v>409006</v>
      </c>
      <c r="H747" s="1" t="n">
        <v>77262</v>
      </c>
      <c r="I747" s="1" t="n">
        <v>12149</v>
      </c>
      <c r="J747" s="1" t="n">
        <v>108059</v>
      </c>
      <c r="K747" s="1" t="n">
        <v>537</v>
      </c>
      <c r="L747" s="1" t="n">
        <v>0</v>
      </c>
      <c r="M747" s="1" t="n">
        <v>4240</v>
      </c>
      <c r="N747" s="1" t="n">
        <v>71443</v>
      </c>
      <c r="O747" s="1" t="n">
        <v>21507</v>
      </c>
      <c r="P747" s="1" t="n">
        <v>1078</v>
      </c>
      <c r="Q747" s="1" t="n">
        <v>2153</v>
      </c>
      <c r="R747" s="1" t="n">
        <v>3846</v>
      </c>
      <c r="S747" s="1" t="n">
        <v>0</v>
      </c>
      <c r="T747" s="1" t="n">
        <v>127</v>
      </c>
      <c r="U747" s="1" t="n">
        <v>2150</v>
      </c>
      <c r="V747" s="1" t="n">
        <v>978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3200</v>
      </c>
      <c r="AN747" s="1" t="n">
        <v>0</v>
      </c>
      <c r="AO747" s="1" t="n">
        <v>0</v>
      </c>
      <c r="AP747" s="1" t="n">
        <v>0</v>
      </c>
      <c r="AQ747" s="1" t="n">
        <v>0</v>
      </c>
      <c r="AR747" s="1" t="n">
        <v>0</v>
      </c>
      <c r="AS747" s="1" t="n">
        <v>0</v>
      </c>
      <c r="AT747" s="1" t="n">
        <v>3200</v>
      </c>
      <c r="AU747" s="1" t="n">
        <v>0</v>
      </c>
      <c r="AV747" s="1" t="n">
        <v>0</v>
      </c>
      <c r="AW747" s="1" t="n">
        <v>0</v>
      </c>
      <c r="AX747" s="1" t="n">
        <v>0</v>
      </c>
      <c r="AY747" s="1" t="n">
        <v>0</v>
      </c>
      <c r="AZ747" s="1" t="n">
        <v>0</v>
      </c>
      <c r="BA747" s="1" t="n">
        <v>0</v>
      </c>
      <c r="BB747" s="1" t="n">
        <v>0</v>
      </c>
      <c r="BC747" s="1" t="n">
        <v>0</v>
      </c>
      <c r="BD747" s="1" t="n">
        <v>0</v>
      </c>
      <c r="BE747" s="1" t="n">
        <v>0</v>
      </c>
      <c r="BF747" s="1" t="n">
        <v>0</v>
      </c>
      <c r="BG747" s="1" t="n">
        <v>0</v>
      </c>
      <c r="BH747" s="1" t="n">
        <v>0</v>
      </c>
      <c r="BI747" s="1" t="n">
        <v>0</v>
      </c>
      <c r="BJ747" s="1" t="n">
        <v>0</v>
      </c>
      <c r="BK747" s="1" t="n">
        <v>0</v>
      </c>
      <c r="BL747" s="1" t="n">
        <v>0</v>
      </c>
      <c r="BM747" s="1" t="n">
        <v>0</v>
      </c>
      <c r="BN747" s="1" t="n">
        <v>0</v>
      </c>
      <c r="BO747" s="1" t="n">
        <v>0</v>
      </c>
      <c r="BP747" s="1" t="n">
        <v>0</v>
      </c>
      <c r="BQ747" s="1" t="n">
        <v>84265</v>
      </c>
      <c r="BR747" s="1" t="n">
        <v>0</v>
      </c>
      <c r="BS747" s="1" t="n">
        <v>0</v>
      </c>
      <c r="BT747" s="1" t="n">
        <v>0</v>
      </c>
      <c r="BU747" s="1" t="n">
        <v>84265</v>
      </c>
      <c r="BV747" s="1" t="n">
        <v>0</v>
      </c>
      <c r="BW747" s="1" t="n">
        <v>1296219</v>
      </c>
      <c r="BX747" s="0"/>
      <c r="BY747" s="0"/>
      <c r="BZ747" s="0"/>
    </row>
    <row r="748" customFormat="false" ht="15" hidden="false" customHeight="false" outlineLevel="0" collapsed="false">
      <c r="A748" s="1" t="s">
        <v>74</v>
      </c>
      <c r="B748" s="1" t="s">
        <v>70</v>
      </c>
      <c r="C748" s="1" t="s">
        <v>446</v>
      </c>
      <c r="D748" s="1" t="s">
        <v>447</v>
      </c>
      <c r="E748" s="1" t="n">
        <v>4404983</v>
      </c>
      <c r="F748" s="1" t="n">
        <v>1325829</v>
      </c>
      <c r="G748" s="1" t="n">
        <v>1328949</v>
      </c>
      <c r="H748" s="1" t="n">
        <v>1750205</v>
      </c>
      <c r="I748" s="1" t="n">
        <v>0</v>
      </c>
      <c r="J748" s="1" t="n">
        <v>845749</v>
      </c>
      <c r="K748" s="1" t="n">
        <v>28471</v>
      </c>
      <c r="L748" s="1" t="n">
        <v>62839</v>
      </c>
      <c r="M748" s="1" t="n">
        <v>5949</v>
      </c>
      <c r="N748" s="1" t="n">
        <v>177388</v>
      </c>
      <c r="O748" s="1" t="n">
        <v>113804</v>
      </c>
      <c r="P748" s="1" t="n">
        <v>19860</v>
      </c>
      <c r="Q748" s="1" t="n">
        <v>621</v>
      </c>
      <c r="R748" s="1" t="n">
        <v>33690</v>
      </c>
      <c r="S748" s="1" t="n">
        <v>87624</v>
      </c>
      <c r="T748" s="1" t="n">
        <v>22638</v>
      </c>
      <c r="U748" s="1" t="n">
        <v>279930</v>
      </c>
      <c r="V748" s="1" t="n">
        <v>12935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3525</v>
      </c>
      <c r="AJ748" s="1" t="n">
        <v>3525</v>
      </c>
      <c r="AK748" s="1" t="n">
        <v>0</v>
      </c>
      <c r="AL748" s="1" t="n">
        <v>0</v>
      </c>
      <c r="AM748" s="1" t="n">
        <v>102016</v>
      </c>
      <c r="AN748" s="1" t="n">
        <v>0</v>
      </c>
      <c r="AO748" s="1" t="n">
        <v>0</v>
      </c>
      <c r="AP748" s="1" t="n">
        <v>0</v>
      </c>
      <c r="AQ748" s="1" t="n">
        <v>49809</v>
      </c>
      <c r="AR748" s="1" t="n">
        <v>10726</v>
      </c>
      <c r="AS748" s="1" t="n">
        <v>41481</v>
      </c>
      <c r="AT748" s="1" t="n">
        <v>0</v>
      </c>
      <c r="AU748" s="1" t="n">
        <v>0</v>
      </c>
      <c r="AV748" s="1" t="n">
        <v>0</v>
      </c>
      <c r="AW748" s="1" t="n">
        <v>0</v>
      </c>
      <c r="AX748" s="1" t="n">
        <v>0</v>
      </c>
      <c r="AY748" s="1" t="n">
        <v>0</v>
      </c>
      <c r="AZ748" s="1" t="n">
        <v>0</v>
      </c>
      <c r="BA748" s="1" t="n">
        <v>0</v>
      </c>
      <c r="BB748" s="1" t="n">
        <v>0</v>
      </c>
      <c r="BC748" s="1" t="n">
        <v>0</v>
      </c>
      <c r="BD748" s="1" t="n">
        <v>0</v>
      </c>
      <c r="BE748" s="1" t="n">
        <v>0</v>
      </c>
      <c r="BF748" s="1" t="n">
        <v>0</v>
      </c>
      <c r="BG748" s="1" t="n">
        <v>0</v>
      </c>
      <c r="BH748" s="1" t="n">
        <v>0</v>
      </c>
      <c r="BI748" s="1" t="n">
        <v>0</v>
      </c>
      <c r="BJ748" s="1" t="n">
        <v>0</v>
      </c>
      <c r="BK748" s="1" t="n">
        <v>0</v>
      </c>
      <c r="BL748" s="1" t="n">
        <v>0</v>
      </c>
      <c r="BM748" s="1" t="n">
        <v>0</v>
      </c>
      <c r="BN748" s="1" t="n">
        <v>0</v>
      </c>
      <c r="BO748" s="1" t="n">
        <v>0</v>
      </c>
      <c r="BP748" s="1" t="n">
        <v>0</v>
      </c>
      <c r="BQ748" s="1" t="n">
        <v>74433</v>
      </c>
      <c r="BR748" s="1" t="n">
        <v>0</v>
      </c>
      <c r="BS748" s="1" t="n">
        <v>0</v>
      </c>
      <c r="BT748" s="1" t="n">
        <v>0</v>
      </c>
      <c r="BU748" s="1" t="n">
        <v>74433</v>
      </c>
      <c r="BV748" s="1" t="n">
        <v>0</v>
      </c>
      <c r="BW748" s="1" t="n">
        <v>5430706</v>
      </c>
      <c r="BX748" s="0"/>
      <c r="BY748" s="0"/>
      <c r="BZ748" s="0"/>
    </row>
    <row r="749" customFormat="false" ht="15" hidden="false" customHeight="false" outlineLevel="0" collapsed="false">
      <c r="A749" s="1" t="s">
        <v>75</v>
      </c>
      <c r="B749" s="1" t="s">
        <v>70</v>
      </c>
      <c r="C749" s="1" t="s">
        <v>446</v>
      </c>
      <c r="D749" s="1" t="s">
        <v>447</v>
      </c>
      <c r="E749" s="1" t="n">
        <v>12085</v>
      </c>
      <c r="F749" s="1" t="n">
        <v>0</v>
      </c>
      <c r="G749" s="1" t="n">
        <v>0</v>
      </c>
      <c r="H749" s="1" t="n">
        <v>12085</v>
      </c>
      <c r="I749" s="1" t="n">
        <v>0</v>
      </c>
      <c r="J749" s="1" t="n">
        <v>6285</v>
      </c>
      <c r="K749" s="1" t="n">
        <v>0</v>
      </c>
      <c r="L749" s="1" t="n">
        <v>0</v>
      </c>
      <c r="M749" s="1" t="n">
        <v>0</v>
      </c>
      <c r="N749" s="1" t="n">
        <v>514</v>
      </c>
      <c r="O749" s="1" t="n">
        <v>5386</v>
      </c>
      <c r="P749" s="1" t="n">
        <v>135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120</v>
      </c>
      <c r="V749" s="1" t="n">
        <v>13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0</v>
      </c>
      <c r="AN749" s="1" t="n">
        <v>0</v>
      </c>
      <c r="AO749" s="1" t="n">
        <v>0</v>
      </c>
      <c r="AP749" s="1" t="n">
        <v>0</v>
      </c>
      <c r="AQ749" s="1" t="n">
        <v>0</v>
      </c>
      <c r="AR749" s="1" t="n">
        <v>0</v>
      </c>
      <c r="AS749" s="1" t="n">
        <v>0</v>
      </c>
      <c r="AT749" s="1" t="n">
        <v>0</v>
      </c>
      <c r="AU749" s="1" t="n">
        <v>0</v>
      </c>
      <c r="AV749" s="1" t="n">
        <v>0</v>
      </c>
      <c r="AW749" s="1" t="n">
        <v>0</v>
      </c>
      <c r="AX749" s="1" t="n">
        <v>0</v>
      </c>
      <c r="AY749" s="1" t="n">
        <v>0</v>
      </c>
      <c r="AZ749" s="1" t="n">
        <v>0</v>
      </c>
      <c r="BA749" s="1" t="n">
        <v>0</v>
      </c>
      <c r="BB749" s="1" t="n">
        <v>0</v>
      </c>
      <c r="BC749" s="1" t="n">
        <v>0</v>
      </c>
      <c r="BD749" s="1" t="n">
        <v>0</v>
      </c>
      <c r="BE749" s="1" t="n">
        <v>0</v>
      </c>
      <c r="BF749" s="1" t="n">
        <v>0</v>
      </c>
      <c r="BG749" s="1" t="n">
        <v>0</v>
      </c>
      <c r="BH749" s="1" t="n">
        <v>0</v>
      </c>
      <c r="BI749" s="1" t="n">
        <v>0</v>
      </c>
      <c r="BJ749" s="1" t="n">
        <v>0</v>
      </c>
      <c r="BK749" s="1" t="n">
        <v>0</v>
      </c>
      <c r="BL749" s="1" t="n">
        <v>0</v>
      </c>
      <c r="BM749" s="1" t="n">
        <v>0</v>
      </c>
      <c r="BN749" s="1" t="n">
        <v>0</v>
      </c>
      <c r="BO749" s="1" t="n">
        <v>0</v>
      </c>
      <c r="BP749" s="1" t="n">
        <v>0</v>
      </c>
      <c r="BQ749" s="1" t="n">
        <v>1784</v>
      </c>
      <c r="BR749" s="1" t="n">
        <v>0</v>
      </c>
      <c r="BS749" s="1" t="n">
        <v>0</v>
      </c>
      <c r="BT749" s="1" t="n">
        <v>0</v>
      </c>
      <c r="BU749" s="1" t="n">
        <v>1784</v>
      </c>
      <c r="BV749" s="1" t="n">
        <v>0</v>
      </c>
      <c r="BW749" s="1" t="n">
        <v>20154</v>
      </c>
      <c r="BX749" s="0"/>
      <c r="BY749" s="0"/>
      <c r="BZ749" s="0"/>
    </row>
    <row r="750" customFormat="false" ht="15" hidden="false" customHeight="false" outlineLevel="0" collapsed="false">
      <c r="A750" s="1" t="s">
        <v>69</v>
      </c>
      <c r="B750" s="1" t="s">
        <v>70</v>
      </c>
      <c r="C750" s="1" t="s">
        <v>448</v>
      </c>
      <c r="D750" s="1" t="s">
        <v>449</v>
      </c>
      <c r="E750" s="1" t="n">
        <v>521328</v>
      </c>
      <c r="F750" s="1" t="n">
        <v>342447</v>
      </c>
      <c r="G750" s="1" t="n">
        <v>82947</v>
      </c>
      <c r="H750" s="1" t="n">
        <v>40696</v>
      </c>
      <c r="I750" s="1" t="n">
        <v>55238</v>
      </c>
      <c r="J750" s="1" t="n">
        <v>440626</v>
      </c>
      <c r="K750" s="1" t="n">
        <v>5113</v>
      </c>
      <c r="L750" s="1" t="n">
        <v>1890</v>
      </c>
      <c r="M750" s="1" t="n">
        <v>31343</v>
      </c>
      <c r="N750" s="1" t="n">
        <v>30375</v>
      </c>
      <c r="O750" s="1" t="n">
        <v>120678</v>
      </c>
      <c r="P750" s="1" t="n">
        <v>1877</v>
      </c>
      <c r="Q750" s="1" t="n">
        <v>5848</v>
      </c>
      <c r="R750" s="1" t="n">
        <v>211280</v>
      </c>
      <c r="S750" s="1" t="n">
        <v>19308</v>
      </c>
      <c r="T750" s="1" t="n">
        <v>2711</v>
      </c>
      <c r="U750" s="1" t="n">
        <v>4363</v>
      </c>
      <c r="V750" s="1" t="n">
        <v>5840</v>
      </c>
      <c r="W750" s="1" t="n">
        <v>0</v>
      </c>
      <c r="X750" s="1" t="n">
        <v>0</v>
      </c>
      <c r="Y750" s="1" t="n">
        <v>0</v>
      </c>
      <c r="Z750" s="1" t="n">
        <v>376201</v>
      </c>
      <c r="AA750" s="1" t="n">
        <v>57019</v>
      </c>
      <c r="AB750" s="1" t="n">
        <v>319182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3001</v>
      </c>
      <c r="AH750" s="1" t="n">
        <v>3001</v>
      </c>
      <c r="AI750" s="1" t="n">
        <v>167118</v>
      </c>
      <c r="AJ750" s="1" t="n">
        <v>555</v>
      </c>
      <c r="AK750" s="1" t="n">
        <v>165650</v>
      </c>
      <c r="AL750" s="1" t="n">
        <v>913</v>
      </c>
      <c r="AM750" s="1" t="n">
        <v>31415</v>
      </c>
      <c r="AN750" s="1" t="n">
        <v>0</v>
      </c>
      <c r="AO750" s="1" t="n">
        <v>0</v>
      </c>
      <c r="AP750" s="1" t="n">
        <v>19990</v>
      </c>
      <c r="AQ750" s="1" t="n">
        <v>6554</v>
      </c>
      <c r="AR750" s="1" t="n">
        <v>599</v>
      </c>
      <c r="AS750" s="1" t="n">
        <v>1663</v>
      </c>
      <c r="AT750" s="1" t="n">
        <v>2609</v>
      </c>
      <c r="AU750" s="1" t="n">
        <v>0</v>
      </c>
      <c r="AV750" s="1" t="n">
        <v>0</v>
      </c>
      <c r="AW750" s="1" t="n">
        <v>0</v>
      </c>
      <c r="AX750" s="1" t="n">
        <v>0</v>
      </c>
      <c r="AY750" s="1" t="n">
        <v>0</v>
      </c>
      <c r="AZ750" s="1" t="n">
        <v>0</v>
      </c>
      <c r="BA750" s="1" t="n">
        <v>750225</v>
      </c>
      <c r="BB750" s="1" t="n">
        <v>4013</v>
      </c>
      <c r="BC750" s="1" t="n">
        <v>746212</v>
      </c>
      <c r="BD750" s="1" t="n">
        <v>0</v>
      </c>
      <c r="BE750" s="1" t="n">
        <v>0</v>
      </c>
      <c r="BF750" s="1" t="n">
        <v>0</v>
      </c>
      <c r="BG750" s="1" t="n">
        <v>0</v>
      </c>
      <c r="BH750" s="1" t="n">
        <v>0</v>
      </c>
      <c r="BI750" s="1" t="n">
        <v>0</v>
      </c>
      <c r="BJ750" s="1" t="n">
        <v>30000</v>
      </c>
      <c r="BK750" s="1" t="n">
        <v>0</v>
      </c>
      <c r="BL750" s="1" t="n">
        <v>30000</v>
      </c>
      <c r="BM750" s="1" t="n">
        <v>0</v>
      </c>
      <c r="BN750" s="1" t="n">
        <v>0</v>
      </c>
      <c r="BO750" s="1" t="n">
        <v>0</v>
      </c>
      <c r="BP750" s="1" t="n">
        <v>0</v>
      </c>
      <c r="BQ750" s="1" t="n">
        <v>86975</v>
      </c>
      <c r="BR750" s="1" t="n">
        <v>0</v>
      </c>
      <c r="BS750" s="1" t="n">
        <v>0</v>
      </c>
      <c r="BT750" s="1" t="n">
        <v>0</v>
      </c>
      <c r="BU750" s="1" t="n">
        <v>86975</v>
      </c>
      <c r="BV750" s="1" t="n">
        <v>0</v>
      </c>
      <c r="BW750" s="1" t="n">
        <v>2406889</v>
      </c>
      <c r="BX750" s="0"/>
      <c r="BY750" s="0"/>
      <c r="BZ750" s="0"/>
    </row>
    <row r="751" customFormat="false" ht="15" hidden="false" customHeight="false" outlineLevel="0" collapsed="false">
      <c r="A751" s="1" t="s">
        <v>73</v>
      </c>
      <c r="B751" s="1" t="s">
        <v>70</v>
      </c>
      <c r="C751" s="1" t="s">
        <v>448</v>
      </c>
      <c r="D751" s="1" t="s">
        <v>449</v>
      </c>
      <c r="E751" s="1" t="n">
        <v>705153</v>
      </c>
      <c r="F751" s="1" t="n">
        <v>441904</v>
      </c>
      <c r="G751" s="1" t="n">
        <v>169028</v>
      </c>
      <c r="H751" s="1" t="n">
        <v>94221</v>
      </c>
      <c r="I751" s="1" t="n">
        <v>0</v>
      </c>
      <c r="J751" s="1" t="n">
        <v>133980</v>
      </c>
      <c r="K751" s="1" t="n">
        <v>221</v>
      </c>
      <c r="L751" s="1" t="n">
        <v>309</v>
      </c>
      <c r="M751" s="1" t="n">
        <v>0</v>
      </c>
      <c r="N751" s="1" t="n">
        <v>94043</v>
      </c>
      <c r="O751" s="1" t="n">
        <v>20645</v>
      </c>
      <c r="P751" s="1" t="n">
        <v>3081</v>
      </c>
      <c r="Q751" s="1" t="n">
        <v>537</v>
      </c>
      <c r="R751" s="1" t="n">
        <v>4680</v>
      </c>
      <c r="S751" s="1" t="n">
        <v>6410</v>
      </c>
      <c r="T751" s="1" t="n">
        <v>2453</v>
      </c>
      <c r="U751" s="1" t="n">
        <v>1162</v>
      </c>
      <c r="V751" s="1" t="n">
        <v>439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2894</v>
      </c>
      <c r="AN751" s="1" t="n">
        <v>0</v>
      </c>
      <c r="AO751" s="1" t="n">
        <v>0</v>
      </c>
      <c r="AP751" s="1" t="n">
        <v>0</v>
      </c>
      <c r="AQ751" s="1" t="n">
        <v>1347</v>
      </c>
      <c r="AR751" s="1" t="n">
        <v>1547</v>
      </c>
      <c r="AS751" s="1" t="n">
        <v>0</v>
      </c>
      <c r="AT751" s="1" t="n">
        <v>0</v>
      </c>
      <c r="AU751" s="1" t="n">
        <v>0</v>
      </c>
      <c r="AV751" s="1" t="n">
        <v>0</v>
      </c>
      <c r="AW751" s="1" t="n">
        <v>0</v>
      </c>
      <c r="AX751" s="1" t="n">
        <v>0</v>
      </c>
      <c r="AY751" s="1" t="n">
        <v>0</v>
      </c>
      <c r="AZ751" s="1" t="n">
        <v>0</v>
      </c>
      <c r="BA751" s="1" t="n">
        <v>6565</v>
      </c>
      <c r="BB751" s="1" t="n">
        <v>0</v>
      </c>
      <c r="BC751" s="1" t="n">
        <v>6565</v>
      </c>
      <c r="BD751" s="1" t="n">
        <v>0</v>
      </c>
      <c r="BE751" s="1" t="n">
        <v>0</v>
      </c>
      <c r="BF751" s="1" t="n">
        <v>0</v>
      </c>
      <c r="BG751" s="1" t="n">
        <v>0</v>
      </c>
      <c r="BH751" s="1" t="n">
        <v>0</v>
      </c>
      <c r="BI751" s="1" t="n">
        <v>0</v>
      </c>
      <c r="BJ751" s="1" t="n">
        <v>0</v>
      </c>
      <c r="BK751" s="1" t="n">
        <v>0</v>
      </c>
      <c r="BL751" s="1" t="n">
        <v>0</v>
      </c>
      <c r="BM751" s="1" t="n">
        <v>0</v>
      </c>
      <c r="BN751" s="1" t="n">
        <v>0</v>
      </c>
      <c r="BO751" s="1" t="n">
        <v>0</v>
      </c>
      <c r="BP751" s="1" t="n">
        <v>0</v>
      </c>
      <c r="BQ751" s="1" t="n">
        <v>35278</v>
      </c>
      <c r="BR751" s="1" t="n">
        <v>0</v>
      </c>
      <c r="BS751" s="1" t="n">
        <v>0</v>
      </c>
      <c r="BT751" s="1" t="n">
        <v>0</v>
      </c>
      <c r="BU751" s="1" t="n">
        <v>35278</v>
      </c>
      <c r="BV751" s="1" t="n">
        <v>0</v>
      </c>
      <c r="BW751" s="1" t="n">
        <v>883870</v>
      </c>
      <c r="BX751" s="0"/>
      <c r="BY751" s="0"/>
      <c r="BZ751" s="0"/>
    </row>
    <row r="752" customFormat="false" ht="15" hidden="false" customHeight="false" outlineLevel="0" collapsed="false">
      <c r="A752" s="1" t="s">
        <v>74</v>
      </c>
      <c r="B752" s="1" t="s">
        <v>70</v>
      </c>
      <c r="C752" s="1" t="s">
        <v>448</v>
      </c>
      <c r="D752" s="1" t="s">
        <v>449</v>
      </c>
      <c r="E752" s="1" t="n">
        <v>1598039</v>
      </c>
      <c r="F752" s="1" t="n">
        <v>836318</v>
      </c>
      <c r="G752" s="1" t="n">
        <v>414098</v>
      </c>
      <c r="H752" s="1" t="n">
        <v>347623</v>
      </c>
      <c r="I752" s="1" t="n">
        <v>0</v>
      </c>
      <c r="J752" s="1" t="n">
        <v>132736</v>
      </c>
      <c r="K752" s="1" t="n">
        <v>26889</v>
      </c>
      <c r="L752" s="1" t="n">
        <v>44</v>
      </c>
      <c r="M752" s="1" t="n">
        <v>2100</v>
      </c>
      <c r="N752" s="1" t="n">
        <v>25284</v>
      </c>
      <c r="O752" s="1" t="n">
        <v>53158</v>
      </c>
      <c r="P752" s="1" t="n">
        <v>2214</v>
      </c>
      <c r="Q752" s="1" t="n">
        <v>85</v>
      </c>
      <c r="R752" s="1" t="n">
        <v>5982</v>
      </c>
      <c r="S752" s="1" t="n">
        <v>8796</v>
      </c>
      <c r="T752" s="1" t="n">
        <v>5333</v>
      </c>
      <c r="U752" s="1" t="n">
        <v>270</v>
      </c>
      <c r="V752" s="1" t="n">
        <v>2581</v>
      </c>
      <c r="W752" s="1" t="n">
        <v>99242</v>
      </c>
      <c r="X752" s="1" t="n">
        <v>99242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15964</v>
      </c>
      <c r="AJ752" s="1" t="n">
        <v>0</v>
      </c>
      <c r="AK752" s="1" t="n">
        <v>15964</v>
      </c>
      <c r="AL752" s="1" t="n">
        <v>0</v>
      </c>
      <c r="AM752" s="1" t="n">
        <v>0</v>
      </c>
      <c r="AN752" s="1" t="n">
        <v>0</v>
      </c>
      <c r="AO752" s="1" t="n">
        <v>0</v>
      </c>
      <c r="AP752" s="1" t="n">
        <v>0</v>
      </c>
      <c r="AQ752" s="1" t="n">
        <v>0</v>
      </c>
      <c r="AR752" s="1" t="n">
        <v>0</v>
      </c>
      <c r="AS752" s="1" t="n">
        <v>0</v>
      </c>
      <c r="AT752" s="1" t="n">
        <v>0</v>
      </c>
      <c r="AU752" s="1" t="n">
        <v>0</v>
      </c>
      <c r="AV752" s="1" t="n">
        <v>0</v>
      </c>
      <c r="AW752" s="1" t="n">
        <v>0</v>
      </c>
      <c r="AX752" s="1" t="n">
        <v>0</v>
      </c>
      <c r="AY752" s="1" t="n">
        <v>0</v>
      </c>
      <c r="AZ752" s="1" t="n">
        <v>0</v>
      </c>
      <c r="BA752" s="1" t="n">
        <v>0</v>
      </c>
      <c r="BB752" s="1" t="n">
        <v>0</v>
      </c>
      <c r="BC752" s="1" t="n">
        <v>0</v>
      </c>
      <c r="BD752" s="1" t="n">
        <v>0</v>
      </c>
      <c r="BE752" s="1" t="n">
        <v>0</v>
      </c>
      <c r="BF752" s="1" t="n">
        <v>0</v>
      </c>
      <c r="BG752" s="1" t="n">
        <v>0</v>
      </c>
      <c r="BH752" s="1" t="n">
        <v>0</v>
      </c>
      <c r="BI752" s="1" t="n">
        <v>0</v>
      </c>
      <c r="BJ752" s="1" t="n">
        <v>0</v>
      </c>
      <c r="BK752" s="1" t="n">
        <v>0</v>
      </c>
      <c r="BL752" s="1" t="n">
        <v>0</v>
      </c>
      <c r="BM752" s="1" t="n">
        <v>0</v>
      </c>
      <c r="BN752" s="1" t="n">
        <v>0</v>
      </c>
      <c r="BO752" s="1" t="n">
        <v>0</v>
      </c>
      <c r="BP752" s="1" t="n">
        <v>0</v>
      </c>
      <c r="BQ752" s="1" t="n">
        <v>317800</v>
      </c>
      <c r="BR752" s="1" t="n">
        <v>0</v>
      </c>
      <c r="BS752" s="1" t="n">
        <v>0</v>
      </c>
      <c r="BT752" s="1" t="n">
        <v>0</v>
      </c>
      <c r="BU752" s="1" t="n">
        <v>317800</v>
      </c>
      <c r="BV752" s="1" t="n">
        <v>0</v>
      </c>
      <c r="BW752" s="1" t="n">
        <v>2163781</v>
      </c>
      <c r="BX752" s="0"/>
      <c r="BY752" s="0"/>
      <c r="BZ752" s="0"/>
    </row>
    <row r="753" customFormat="false" ht="15" hidden="false" customHeight="false" outlineLevel="0" collapsed="false">
      <c r="A753" s="1" t="s">
        <v>75</v>
      </c>
      <c r="B753" s="1" t="s">
        <v>70</v>
      </c>
      <c r="C753" s="1" t="s">
        <v>448</v>
      </c>
      <c r="D753" s="1" t="s">
        <v>449</v>
      </c>
      <c r="E753" s="1" t="n">
        <v>12042</v>
      </c>
      <c r="F753" s="1" t="n">
        <v>0</v>
      </c>
      <c r="G753" s="1" t="n">
        <v>0</v>
      </c>
      <c r="H753" s="1" t="n">
        <v>12042</v>
      </c>
      <c r="I753" s="1" t="n">
        <v>0</v>
      </c>
      <c r="J753" s="1" t="n">
        <v>1132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1035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97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0</v>
      </c>
      <c r="AN753" s="1" t="n">
        <v>0</v>
      </c>
      <c r="AO753" s="1" t="n">
        <v>0</v>
      </c>
      <c r="AP753" s="1" t="n">
        <v>0</v>
      </c>
      <c r="AQ753" s="1" t="n">
        <v>0</v>
      </c>
      <c r="AR753" s="1" t="n">
        <v>0</v>
      </c>
      <c r="AS753" s="1" t="n">
        <v>0</v>
      </c>
      <c r="AT753" s="1" t="n">
        <v>0</v>
      </c>
      <c r="AU753" s="1" t="n">
        <v>0</v>
      </c>
      <c r="AV753" s="1" t="n">
        <v>0</v>
      </c>
      <c r="AW753" s="1" t="n">
        <v>0</v>
      </c>
      <c r="AX753" s="1" t="n">
        <v>0</v>
      </c>
      <c r="AY753" s="1" t="n">
        <v>0</v>
      </c>
      <c r="AZ753" s="1" t="n">
        <v>0</v>
      </c>
      <c r="BA753" s="1" t="n">
        <v>5489</v>
      </c>
      <c r="BB753" s="1" t="n">
        <v>0</v>
      </c>
      <c r="BC753" s="1" t="n">
        <v>5489</v>
      </c>
      <c r="BD753" s="1" t="n">
        <v>0</v>
      </c>
      <c r="BE753" s="1" t="n">
        <v>0</v>
      </c>
      <c r="BF753" s="1" t="n">
        <v>0</v>
      </c>
      <c r="BG753" s="1" t="n">
        <v>0</v>
      </c>
      <c r="BH753" s="1" t="n">
        <v>0</v>
      </c>
      <c r="BI753" s="1" t="n">
        <v>0</v>
      </c>
      <c r="BJ753" s="1" t="n">
        <v>0</v>
      </c>
      <c r="BK753" s="1" t="n">
        <v>0</v>
      </c>
      <c r="BL753" s="1" t="n">
        <v>0</v>
      </c>
      <c r="BM753" s="1" t="n">
        <v>0</v>
      </c>
      <c r="BN753" s="1" t="n">
        <v>0</v>
      </c>
      <c r="BO753" s="1" t="n">
        <v>0</v>
      </c>
      <c r="BP753" s="1" t="n">
        <v>0</v>
      </c>
      <c r="BQ753" s="1" t="n">
        <v>0</v>
      </c>
      <c r="BR753" s="1" t="n">
        <v>0</v>
      </c>
      <c r="BS753" s="1" t="n">
        <v>0</v>
      </c>
      <c r="BT753" s="1" t="n">
        <v>0</v>
      </c>
      <c r="BU753" s="1" t="n">
        <v>0</v>
      </c>
      <c r="BV753" s="1" t="n">
        <v>0</v>
      </c>
      <c r="BW753" s="1" t="n">
        <v>18663</v>
      </c>
      <c r="BX753" s="0"/>
      <c r="BY753" s="0"/>
      <c r="BZ753" s="0"/>
    </row>
    <row r="754" customFormat="false" ht="15" hidden="false" customHeight="false" outlineLevel="0" collapsed="false">
      <c r="A754" s="1" t="s">
        <v>69</v>
      </c>
      <c r="B754" s="1" t="s">
        <v>70</v>
      </c>
      <c r="C754" s="1" t="s">
        <v>450</v>
      </c>
      <c r="D754" s="1" t="s">
        <v>451</v>
      </c>
      <c r="E754" s="1" t="n">
        <v>550499</v>
      </c>
      <c r="F754" s="1" t="n">
        <v>190297</v>
      </c>
      <c r="G754" s="1" t="n">
        <v>54394</v>
      </c>
      <c r="H754" s="1" t="n">
        <v>27845</v>
      </c>
      <c r="I754" s="1" t="n">
        <v>277963</v>
      </c>
      <c r="J754" s="1" t="n">
        <v>458722</v>
      </c>
      <c r="K754" s="1" t="n">
        <v>1034</v>
      </c>
      <c r="L754" s="1" t="n">
        <v>1936</v>
      </c>
      <c r="M754" s="1" t="n">
        <v>25285</v>
      </c>
      <c r="N754" s="1" t="n">
        <v>36390</v>
      </c>
      <c r="O754" s="1" t="n">
        <v>166682</v>
      </c>
      <c r="P754" s="1" t="n">
        <v>10034</v>
      </c>
      <c r="Q754" s="1" t="n">
        <v>11102</v>
      </c>
      <c r="R754" s="1" t="n">
        <v>173556</v>
      </c>
      <c r="S754" s="1" t="n">
        <v>19585</v>
      </c>
      <c r="T754" s="1" t="n">
        <v>154</v>
      </c>
      <c r="U754" s="1" t="n">
        <v>5691</v>
      </c>
      <c r="V754" s="1" t="n">
        <v>7273</v>
      </c>
      <c r="W754" s="1" t="n">
        <v>5649</v>
      </c>
      <c r="X754" s="1" t="n">
        <v>5649</v>
      </c>
      <c r="Y754" s="1" t="n">
        <v>0</v>
      </c>
      <c r="Z754" s="1" t="n">
        <v>307555</v>
      </c>
      <c r="AA754" s="1" t="n">
        <v>19749</v>
      </c>
      <c r="AB754" s="1" t="n">
        <v>287806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2967</v>
      </c>
      <c r="AH754" s="1" t="n">
        <v>2967</v>
      </c>
      <c r="AI754" s="1" t="n">
        <v>896</v>
      </c>
      <c r="AJ754" s="1" t="n">
        <v>648</v>
      </c>
      <c r="AK754" s="1" t="n">
        <v>240</v>
      </c>
      <c r="AL754" s="1" t="n">
        <v>8</v>
      </c>
      <c r="AM754" s="1" t="n">
        <v>28564</v>
      </c>
      <c r="AN754" s="1" t="n">
        <v>0</v>
      </c>
      <c r="AO754" s="1" t="n">
        <v>0</v>
      </c>
      <c r="AP754" s="1" t="n">
        <v>20626</v>
      </c>
      <c r="AQ754" s="1" t="n">
        <v>97</v>
      </c>
      <c r="AR754" s="1" t="n">
        <v>600</v>
      </c>
      <c r="AS754" s="1" t="n">
        <v>7241</v>
      </c>
      <c r="AT754" s="1" t="n">
        <v>0</v>
      </c>
      <c r="AU754" s="1" t="n">
        <v>0</v>
      </c>
      <c r="AV754" s="1" t="n">
        <v>0</v>
      </c>
      <c r="AW754" s="1" t="n">
        <v>0</v>
      </c>
      <c r="AX754" s="1" t="n">
        <v>0</v>
      </c>
      <c r="AY754" s="1" t="n">
        <v>0</v>
      </c>
      <c r="AZ754" s="1" t="n">
        <v>0</v>
      </c>
      <c r="BA754" s="1" t="n">
        <v>205667</v>
      </c>
      <c r="BB754" s="1" t="n">
        <v>5524</v>
      </c>
      <c r="BC754" s="1" t="n">
        <v>200143</v>
      </c>
      <c r="BD754" s="1" t="n">
        <v>0</v>
      </c>
      <c r="BE754" s="1" t="n">
        <v>0</v>
      </c>
      <c r="BF754" s="1" t="n">
        <v>0</v>
      </c>
      <c r="BG754" s="1" t="n">
        <v>0</v>
      </c>
      <c r="BH754" s="1" t="n">
        <v>0</v>
      </c>
      <c r="BI754" s="1" t="n">
        <v>0</v>
      </c>
      <c r="BJ754" s="1" t="n">
        <v>27062</v>
      </c>
      <c r="BK754" s="1" t="n">
        <v>0</v>
      </c>
      <c r="BL754" s="1" t="n">
        <v>27062</v>
      </c>
      <c r="BM754" s="1" t="n">
        <v>0</v>
      </c>
      <c r="BN754" s="1" t="n">
        <v>0</v>
      </c>
      <c r="BO754" s="1" t="n">
        <v>0</v>
      </c>
      <c r="BP754" s="1" t="n">
        <v>0</v>
      </c>
      <c r="BQ754" s="1" t="n">
        <v>72621</v>
      </c>
      <c r="BR754" s="1" t="n">
        <v>0</v>
      </c>
      <c r="BS754" s="1" t="n">
        <v>0</v>
      </c>
      <c r="BT754" s="1" t="n">
        <v>0</v>
      </c>
      <c r="BU754" s="1" t="n">
        <v>72621</v>
      </c>
      <c r="BV754" s="1" t="n">
        <v>0</v>
      </c>
      <c r="BW754" s="1" t="n">
        <v>1660202</v>
      </c>
      <c r="BX754" s="0"/>
      <c r="BY754" s="0"/>
      <c r="BZ754" s="0"/>
    </row>
    <row r="755" customFormat="false" ht="15" hidden="false" customHeight="false" outlineLevel="0" collapsed="false">
      <c r="A755" s="1" t="s">
        <v>73</v>
      </c>
      <c r="B755" s="1" t="s">
        <v>70</v>
      </c>
      <c r="C755" s="1" t="s">
        <v>450</v>
      </c>
      <c r="D755" s="1" t="s">
        <v>451</v>
      </c>
      <c r="E755" s="1" t="n">
        <v>286391</v>
      </c>
      <c r="F755" s="1" t="n">
        <v>241628</v>
      </c>
      <c r="G755" s="1" t="n">
        <v>40020</v>
      </c>
      <c r="H755" s="1" t="n">
        <v>4743</v>
      </c>
      <c r="I755" s="1" t="n">
        <v>0</v>
      </c>
      <c r="J755" s="1" t="n">
        <v>101942</v>
      </c>
      <c r="K755" s="1" t="n">
        <v>319</v>
      </c>
      <c r="L755" s="1" t="n">
        <v>0</v>
      </c>
      <c r="M755" s="1" t="n">
        <v>7936</v>
      </c>
      <c r="N755" s="1" t="n">
        <v>31417</v>
      </c>
      <c r="O755" s="1" t="n">
        <v>6899</v>
      </c>
      <c r="P755" s="1" t="n">
        <v>6120</v>
      </c>
      <c r="Q755" s="1" t="n">
        <v>29733</v>
      </c>
      <c r="R755" s="1" t="n">
        <v>3561</v>
      </c>
      <c r="S755" s="1" t="n">
        <v>2679</v>
      </c>
      <c r="T755" s="1" t="n">
        <v>68</v>
      </c>
      <c r="U755" s="1" t="n">
        <v>13019</v>
      </c>
      <c r="V755" s="1" t="n">
        <v>191</v>
      </c>
      <c r="W755" s="1" t="n">
        <v>0</v>
      </c>
      <c r="X755" s="1" t="n">
        <v>0</v>
      </c>
      <c r="Y755" s="1" t="n">
        <v>0</v>
      </c>
      <c r="Z755" s="1" t="n">
        <v>1719</v>
      </c>
      <c r="AA755" s="1" t="n">
        <v>1719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221</v>
      </c>
      <c r="AJ755" s="1" t="n">
        <v>221</v>
      </c>
      <c r="AK755" s="1" t="n">
        <v>0</v>
      </c>
      <c r="AL755" s="1" t="n">
        <v>0</v>
      </c>
      <c r="AM755" s="1" t="n">
        <v>0</v>
      </c>
      <c r="AN755" s="1" t="n">
        <v>0</v>
      </c>
      <c r="AO755" s="1" t="n">
        <v>0</v>
      </c>
      <c r="AP755" s="1" t="n">
        <v>0</v>
      </c>
      <c r="AQ755" s="1" t="n">
        <v>0</v>
      </c>
      <c r="AR755" s="1" t="n">
        <v>0</v>
      </c>
      <c r="AS755" s="1" t="n">
        <v>0</v>
      </c>
      <c r="AT755" s="1" t="n">
        <v>0</v>
      </c>
      <c r="AU755" s="1" t="n">
        <v>0</v>
      </c>
      <c r="AV755" s="1" t="n">
        <v>0</v>
      </c>
      <c r="AW755" s="1" t="n">
        <v>0</v>
      </c>
      <c r="AX755" s="1" t="n">
        <v>0</v>
      </c>
      <c r="AY755" s="1" t="n">
        <v>0</v>
      </c>
      <c r="AZ755" s="1" t="n">
        <v>0</v>
      </c>
      <c r="BA755" s="1" t="n">
        <v>0</v>
      </c>
      <c r="BB755" s="1" t="n">
        <v>0</v>
      </c>
      <c r="BC755" s="1" t="n">
        <v>0</v>
      </c>
      <c r="BD755" s="1" t="n">
        <v>0</v>
      </c>
      <c r="BE755" s="1" t="n">
        <v>0</v>
      </c>
      <c r="BF755" s="1" t="n">
        <v>0</v>
      </c>
      <c r="BG755" s="1" t="n">
        <v>0</v>
      </c>
      <c r="BH755" s="1" t="n">
        <v>0</v>
      </c>
      <c r="BI755" s="1" t="n">
        <v>0</v>
      </c>
      <c r="BJ755" s="1" t="n">
        <v>0</v>
      </c>
      <c r="BK755" s="1" t="n">
        <v>0</v>
      </c>
      <c r="BL755" s="1" t="n">
        <v>0</v>
      </c>
      <c r="BM755" s="1" t="n">
        <v>0</v>
      </c>
      <c r="BN755" s="1" t="n">
        <v>0</v>
      </c>
      <c r="BO755" s="1" t="n">
        <v>0</v>
      </c>
      <c r="BP755" s="1" t="n">
        <v>0</v>
      </c>
      <c r="BQ755" s="1" t="n">
        <v>0</v>
      </c>
      <c r="BR755" s="1" t="n">
        <v>0</v>
      </c>
      <c r="BS755" s="1" t="n">
        <v>0</v>
      </c>
      <c r="BT755" s="1" t="n">
        <v>0</v>
      </c>
      <c r="BU755" s="1" t="n">
        <v>0</v>
      </c>
      <c r="BV755" s="1" t="n">
        <v>0</v>
      </c>
      <c r="BW755" s="1" t="n">
        <v>390273</v>
      </c>
      <c r="BX755" s="0"/>
      <c r="BY755" s="0"/>
      <c r="BZ755" s="0"/>
    </row>
    <row r="756" customFormat="false" ht="15" hidden="false" customHeight="false" outlineLevel="0" collapsed="false">
      <c r="A756" s="1" t="s">
        <v>74</v>
      </c>
      <c r="B756" s="1" t="s">
        <v>70</v>
      </c>
      <c r="C756" s="1" t="s">
        <v>450</v>
      </c>
      <c r="D756" s="1" t="s">
        <v>451</v>
      </c>
      <c r="E756" s="1" t="n">
        <v>1215350</v>
      </c>
      <c r="F756" s="1" t="n">
        <v>652538</v>
      </c>
      <c r="G756" s="1" t="n">
        <v>309776</v>
      </c>
      <c r="H756" s="1" t="n">
        <v>253036</v>
      </c>
      <c r="I756" s="1" t="n">
        <v>0</v>
      </c>
      <c r="J756" s="1" t="n">
        <v>377466</v>
      </c>
      <c r="K756" s="1" t="n">
        <v>19460</v>
      </c>
      <c r="L756" s="1" t="n">
        <v>3815</v>
      </c>
      <c r="M756" s="1" t="n">
        <v>3336</v>
      </c>
      <c r="N756" s="1" t="n">
        <v>141605</v>
      </c>
      <c r="O756" s="1" t="n">
        <v>31277</v>
      </c>
      <c r="P756" s="1" t="n">
        <v>8994</v>
      </c>
      <c r="Q756" s="1" t="n">
        <v>5423</v>
      </c>
      <c r="R756" s="1" t="n">
        <v>4344</v>
      </c>
      <c r="S756" s="1" t="n">
        <v>0</v>
      </c>
      <c r="T756" s="1" t="n">
        <v>249</v>
      </c>
      <c r="U756" s="1" t="n">
        <v>131264</v>
      </c>
      <c r="V756" s="1" t="n">
        <v>27699</v>
      </c>
      <c r="W756" s="1" t="n">
        <v>59584</v>
      </c>
      <c r="X756" s="1" t="n">
        <v>59584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35356</v>
      </c>
      <c r="AN756" s="1" t="n">
        <v>0</v>
      </c>
      <c r="AO756" s="1" t="n">
        <v>0</v>
      </c>
      <c r="AP756" s="1" t="n">
        <v>0</v>
      </c>
      <c r="AQ756" s="1" t="n">
        <v>35356</v>
      </c>
      <c r="AR756" s="1" t="n">
        <v>0</v>
      </c>
      <c r="AS756" s="1" t="n">
        <v>0</v>
      </c>
      <c r="AT756" s="1" t="n">
        <v>0</v>
      </c>
      <c r="AU756" s="1" t="n">
        <v>0</v>
      </c>
      <c r="AV756" s="1" t="n">
        <v>0</v>
      </c>
      <c r="AW756" s="1" t="n">
        <v>0</v>
      </c>
      <c r="AX756" s="1" t="n">
        <v>0</v>
      </c>
      <c r="AY756" s="1" t="n">
        <v>0</v>
      </c>
      <c r="AZ756" s="1" t="n">
        <v>0</v>
      </c>
      <c r="BA756" s="1" t="n">
        <v>0</v>
      </c>
      <c r="BB756" s="1" t="n">
        <v>0</v>
      </c>
      <c r="BC756" s="1" t="n">
        <v>0</v>
      </c>
      <c r="BD756" s="1" t="n">
        <v>0</v>
      </c>
      <c r="BE756" s="1" t="n">
        <v>0</v>
      </c>
      <c r="BF756" s="1" t="n">
        <v>0</v>
      </c>
      <c r="BG756" s="1" t="n">
        <v>0</v>
      </c>
      <c r="BH756" s="1" t="n">
        <v>0</v>
      </c>
      <c r="BI756" s="1" t="n">
        <v>0</v>
      </c>
      <c r="BJ756" s="1" t="n">
        <v>0</v>
      </c>
      <c r="BK756" s="1" t="n">
        <v>0</v>
      </c>
      <c r="BL756" s="1" t="n">
        <v>0</v>
      </c>
      <c r="BM756" s="1" t="n">
        <v>0</v>
      </c>
      <c r="BN756" s="1" t="n">
        <v>0</v>
      </c>
      <c r="BO756" s="1" t="n">
        <v>0</v>
      </c>
      <c r="BP756" s="1" t="n">
        <v>0</v>
      </c>
      <c r="BQ756" s="1" t="n">
        <v>34689</v>
      </c>
      <c r="BR756" s="1" t="n">
        <v>0</v>
      </c>
      <c r="BS756" s="1" t="n">
        <v>0</v>
      </c>
      <c r="BT756" s="1" t="n">
        <v>0</v>
      </c>
      <c r="BU756" s="1" t="n">
        <v>34689</v>
      </c>
      <c r="BV756" s="1" t="n">
        <v>0</v>
      </c>
      <c r="BW756" s="1" t="n">
        <v>1722445</v>
      </c>
      <c r="BX756" s="0"/>
      <c r="BY756" s="0"/>
      <c r="BZ756" s="0"/>
    </row>
    <row r="757" customFormat="false" ht="15" hidden="false" customHeight="false" outlineLevel="0" collapsed="false">
      <c r="A757" s="1" t="s">
        <v>75</v>
      </c>
      <c r="B757" s="1" t="s">
        <v>70</v>
      </c>
      <c r="C757" s="1" t="s">
        <v>450</v>
      </c>
      <c r="D757" s="1" t="s">
        <v>451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0</v>
      </c>
      <c r="AN757" s="1" t="n">
        <v>0</v>
      </c>
      <c r="AO757" s="1" t="n">
        <v>0</v>
      </c>
      <c r="AP757" s="1" t="n">
        <v>0</v>
      </c>
      <c r="AQ757" s="1" t="n">
        <v>0</v>
      </c>
      <c r="AR757" s="1" t="n">
        <v>0</v>
      </c>
      <c r="AS757" s="1" t="n">
        <v>0</v>
      </c>
      <c r="AT757" s="1" t="n">
        <v>0</v>
      </c>
      <c r="AU757" s="1" t="n">
        <v>0</v>
      </c>
      <c r="AV757" s="1" t="n">
        <v>0</v>
      </c>
      <c r="AW757" s="1" t="n">
        <v>0</v>
      </c>
      <c r="AX757" s="1" t="n">
        <v>0</v>
      </c>
      <c r="AY757" s="1" t="n">
        <v>0</v>
      </c>
      <c r="AZ757" s="1" t="n">
        <v>0</v>
      </c>
      <c r="BA757" s="1" t="n">
        <v>0</v>
      </c>
      <c r="BB757" s="1" t="n">
        <v>0</v>
      </c>
      <c r="BC757" s="1" t="n">
        <v>0</v>
      </c>
      <c r="BD757" s="1" t="n">
        <v>0</v>
      </c>
      <c r="BE757" s="1" t="n">
        <v>0</v>
      </c>
      <c r="BF757" s="1" t="n">
        <v>0</v>
      </c>
      <c r="BG757" s="1" t="n">
        <v>0</v>
      </c>
      <c r="BH757" s="1" t="n">
        <v>0</v>
      </c>
      <c r="BI757" s="1" t="n">
        <v>0</v>
      </c>
      <c r="BJ757" s="1" t="n">
        <v>0</v>
      </c>
      <c r="BK757" s="1" t="n">
        <v>0</v>
      </c>
      <c r="BL757" s="1" t="n">
        <v>0</v>
      </c>
      <c r="BM757" s="1" t="n">
        <v>0</v>
      </c>
      <c r="BN757" s="1" t="n">
        <v>0</v>
      </c>
      <c r="BO757" s="1" t="n">
        <v>0</v>
      </c>
      <c r="BP757" s="1" t="n">
        <v>0</v>
      </c>
      <c r="BQ757" s="1" t="n">
        <v>0</v>
      </c>
      <c r="BR757" s="1" t="n">
        <v>0</v>
      </c>
      <c r="BS757" s="1" t="n">
        <v>0</v>
      </c>
      <c r="BT757" s="1" t="n">
        <v>0</v>
      </c>
      <c r="BU757" s="1" t="n">
        <v>0</v>
      </c>
      <c r="BV757" s="1" t="n">
        <v>0</v>
      </c>
      <c r="BW757" s="1" t="n">
        <v>0</v>
      </c>
      <c r="BX757" s="0"/>
      <c r="BY757" s="0"/>
      <c r="BZ757" s="0"/>
    </row>
    <row r="758" customFormat="false" ht="15" hidden="false" customHeight="false" outlineLevel="0" collapsed="false">
      <c r="A758" s="1" t="s">
        <v>69</v>
      </c>
      <c r="B758" s="1" t="s">
        <v>70</v>
      </c>
      <c r="C758" s="1" t="s">
        <v>452</v>
      </c>
      <c r="D758" s="1" t="s">
        <v>453</v>
      </c>
      <c r="E758" s="1" t="n">
        <v>295928</v>
      </c>
      <c r="F758" s="1" t="n">
        <v>177041</v>
      </c>
      <c r="G758" s="1" t="n">
        <v>36057</v>
      </c>
      <c r="H758" s="1" t="n">
        <v>41163</v>
      </c>
      <c r="I758" s="1" t="n">
        <v>41667</v>
      </c>
      <c r="J758" s="1" t="n">
        <v>310856</v>
      </c>
      <c r="K758" s="1" t="n">
        <v>3829</v>
      </c>
      <c r="L758" s="1" t="n">
        <v>4468</v>
      </c>
      <c r="M758" s="1" t="n">
        <v>16262</v>
      </c>
      <c r="N758" s="1" t="n">
        <v>20217</v>
      </c>
      <c r="O758" s="1" t="n">
        <v>80251</v>
      </c>
      <c r="P758" s="1" t="n">
        <v>13974</v>
      </c>
      <c r="Q758" s="1" t="n">
        <v>10348</v>
      </c>
      <c r="R758" s="1" t="n">
        <v>125226</v>
      </c>
      <c r="S758" s="1" t="n">
        <v>24115</v>
      </c>
      <c r="T758" s="1" t="n">
        <v>206</v>
      </c>
      <c r="U758" s="1" t="n">
        <v>5429</v>
      </c>
      <c r="V758" s="1" t="n">
        <v>6531</v>
      </c>
      <c r="W758" s="1" t="n">
        <v>30</v>
      </c>
      <c r="X758" s="1" t="n">
        <v>30</v>
      </c>
      <c r="Y758" s="1" t="n">
        <v>0</v>
      </c>
      <c r="Z758" s="1" t="n">
        <v>259120</v>
      </c>
      <c r="AA758" s="1" t="n">
        <v>42888</v>
      </c>
      <c r="AB758" s="1" t="n">
        <v>216232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1548</v>
      </c>
      <c r="AJ758" s="1" t="n">
        <v>1548</v>
      </c>
      <c r="AK758" s="1" t="n">
        <v>0</v>
      </c>
      <c r="AL758" s="1" t="n">
        <v>0</v>
      </c>
      <c r="AM758" s="1" t="n">
        <v>30331</v>
      </c>
      <c r="AN758" s="1" t="n">
        <v>0</v>
      </c>
      <c r="AO758" s="1" t="n">
        <v>0</v>
      </c>
      <c r="AP758" s="1" t="n">
        <v>21960</v>
      </c>
      <c r="AQ758" s="1" t="n">
        <v>2923</v>
      </c>
      <c r="AR758" s="1" t="n">
        <v>836</v>
      </c>
      <c r="AS758" s="1" t="n">
        <v>4612</v>
      </c>
      <c r="AT758" s="1" t="n">
        <v>0</v>
      </c>
      <c r="AU758" s="1" t="n">
        <v>0</v>
      </c>
      <c r="AV758" s="1" t="n">
        <v>0</v>
      </c>
      <c r="AW758" s="1" t="n">
        <v>0</v>
      </c>
      <c r="AX758" s="1" t="n">
        <v>0</v>
      </c>
      <c r="AY758" s="1" t="n">
        <v>0</v>
      </c>
      <c r="AZ758" s="1" t="n">
        <v>0</v>
      </c>
      <c r="BA758" s="1" t="n">
        <v>82849</v>
      </c>
      <c r="BB758" s="1" t="n">
        <v>0</v>
      </c>
      <c r="BC758" s="1" t="n">
        <v>82849</v>
      </c>
      <c r="BD758" s="1" t="n">
        <v>0</v>
      </c>
      <c r="BE758" s="1" t="n">
        <v>0</v>
      </c>
      <c r="BF758" s="1" t="n">
        <v>0</v>
      </c>
      <c r="BG758" s="1" t="n">
        <v>0</v>
      </c>
      <c r="BH758" s="1" t="n">
        <v>0</v>
      </c>
      <c r="BI758" s="1" t="n">
        <v>0</v>
      </c>
      <c r="BJ758" s="1" t="n">
        <v>0</v>
      </c>
      <c r="BK758" s="1" t="n">
        <v>0</v>
      </c>
      <c r="BL758" s="1" t="n">
        <v>0</v>
      </c>
      <c r="BM758" s="1" t="n">
        <v>0</v>
      </c>
      <c r="BN758" s="1" t="n">
        <v>0</v>
      </c>
      <c r="BO758" s="1" t="n">
        <v>0</v>
      </c>
      <c r="BP758" s="1" t="n">
        <v>0</v>
      </c>
      <c r="BQ758" s="1" t="n">
        <v>22020</v>
      </c>
      <c r="BR758" s="1" t="n">
        <v>0</v>
      </c>
      <c r="BS758" s="1" t="n">
        <v>0</v>
      </c>
      <c r="BT758" s="1" t="n">
        <v>0</v>
      </c>
      <c r="BU758" s="1" t="n">
        <v>22020</v>
      </c>
      <c r="BV758" s="1" t="n">
        <v>0</v>
      </c>
      <c r="BW758" s="1" t="n">
        <v>1002682</v>
      </c>
      <c r="BX758" s="0"/>
      <c r="BY758" s="0"/>
      <c r="BZ758" s="0"/>
    </row>
    <row r="759" customFormat="false" ht="15" hidden="false" customHeight="false" outlineLevel="0" collapsed="false">
      <c r="A759" s="1" t="s">
        <v>73</v>
      </c>
      <c r="B759" s="1" t="s">
        <v>70</v>
      </c>
      <c r="C759" s="1" t="s">
        <v>452</v>
      </c>
      <c r="D759" s="1" t="s">
        <v>453</v>
      </c>
      <c r="E759" s="1" t="n">
        <v>433303</v>
      </c>
      <c r="F759" s="1" t="n">
        <v>309233</v>
      </c>
      <c r="G759" s="1" t="n">
        <v>78239</v>
      </c>
      <c r="H759" s="1" t="n">
        <v>45831</v>
      </c>
      <c r="I759" s="1" t="n">
        <v>0</v>
      </c>
      <c r="J759" s="1" t="n">
        <v>67056</v>
      </c>
      <c r="K759" s="1" t="n">
        <v>0</v>
      </c>
      <c r="L759" s="1" t="n">
        <v>464</v>
      </c>
      <c r="M759" s="1" t="n">
        <v>4071</v>
      </c>
      <c r="N759" s="1" t="n">
        <v>39696</v>
      </c>
      <c r="O759" s="1" t="n">
        <v>10663</v>
      </c>
      <c r="P759" s="1" t="n">
        <v>3247</v>
      </c>
      <c r="Q759" s="1" t="n">
        <v>911</v>
      </c>
      <c r="R759" s="1" t="n">
        <v>3101</v>
      </c>
      <c r="S759" s="1" t="n">
        <v>2568</v>
      </c>
      <c r="T759" s="1" t="n">
        <v>95</v>
      </c>
      <c r="U759" s="1" t="n">
        <v>400</v>
      </c>
      <c r="V759" s="1" t="n">
        <v>184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9048</v>
      </c>
      <c r="AN759" s="1" t="n">
        <v>0</v>
      </c>
      <c r="AO759" s="1" t="n">
        <v>0</v>
      </c>
      <c r="AP759" s="1" t="n">
        <v>7320</v>
      </c>
      <c r="AQ759" s="1" t="n">
        <v>153</v>
      </c>
      <c r="AR759" s="1" t="n">
        <v>1185</v>
      </c>
      <c r="AS759" s="1" t="n">
        <v>390</v>
      </c>
      <c r="AT759" s="1" t="n">
        <v>0</v>
      </c>
      <c r="AU759" s="1" t="n">
        <v>0</v>
      </c>
      <c r="AV759" s="1" t="n">
        <v>0</v>
      </c>
      <c r="AW759" s="1" t="n">
        <v>0</v>
      </c>
      <c r="AX759" s="1" t="n">
        <v>0</v>
      </c>
      <c r="AY759" s="1" t="n">
        <v>0</v>
      </c>
      <c r="AZ759" s="1" t="n">
        <v>0</v>
      </c>
      <c r="BA759" s="1" t="n">
        <v>0</v>
      </c>
      <c r="BB759" s="1" t="n">
        <v>0</v>
      </c>
      <c r="BC759" s="1" t="n">
        <v>0</v>
      </c>
      <c r="BD759" s="1" t="n">
        <v>0</v>
      </c>
      <c r="BE759" s="1" t="n">
        <v>0</v>
      </c>
      <c r="BF759" s="1" t="n">
        <v>0</v>
      </c>
      <c r="BG759" s="1" t="n">
        <v>0</v>
      </c>
      <c r="BH759" s="1" t="n">
        <v>0</v>
      </c>
      <c r="BI759" s="1" t="n">
        <v>0</v>
      </c>
      <c r="BJ759" s="1" t="n">
        <v>0</v>
      </c>
      <c r="BK759" s="1" t="n">
        <v>0</v>
      </c>
      <c r="BL759" s="1" t="n">
        <v>0</v>
      </c>
      <c r="BM759" s="1" t="n">
        <v>0</v>
      </c>
      <c r="BN759" s="1" t="n">
        <v>0</v>
      </c>
      <c r="BO759" s="1" t="n">
        <v>0</v>
      </c>
      <c r="BP759" s="1" t="n">
        <v>0</v>
      </c>
      <c r="BQ759" s="1" t="n">
        <v>0</v>
      </c>
      <c r="BR759" s="1" t="n">
        <v>0</v>
      </c>
      <c r="BS759" s="1" t="n">
        <v>0</v>
      </c>
      <c r="BT759" s="1" t="n">
        <v>0</v>
      </c>
      <c r="BU759" s="1" t="n">
        <v>0</v>
      </c>
      <c r="BV759" s="1" t="n">
        <v>0</v>
      </c>
      <c r="BW759" s="1" t="n">
        <v>509407</v>
      </c>
      <c r="BX759" s="0"/>
      <c r="BY759" s="0"/>
      <c r="BZ759" s="0"/>
    </row>
    <row r="760" customFormat="false" ht="15" hidden="false" customHeight="false" outlineLevel="0" collapsed="false">
      <c r="A760" s="1" t="s">
        <v>74</v>
      </c>
      <c r="B760" s="1" t="s">
        <v>70</v>
      </c>
      <c r="C760" s="1" t="s">
        <v>452</v>
      </c>
      <c r="D760" s="1" t="s">
        <v>453</v>
      </c>
      <c r="E760" s="1" t="n">
        <v>739026</v>
      </c>
      <c r="F760" s="1" t="n">
        <v>439543</v>
      </c>
      <c r="G760" s="1" t="n">
        <v>186813</v>
      </c>
      <c r="H760" s="1" t="n">
        <v>112670</v>
      </c>
      <c r="I760" s="1" t="n">
        <v>0</v>
      </c>
      <c r="J760" s="1" t="n">
        <v>35272</v>
      </c>
      <c r="K760" s="1" t="n">
        <v>8</v>
      </c>
      <c r="L760" s="1" t="n">
        <v>0</v>
      </c>
      <c r="M760" s="1" t="n">
        <v>1700</v>
      </c>
      <c r="N760" s="1" t="n">
        <v>2014</v>
      </c>
      <c r="O760" s="1" t="n">
        <v>22201</v>
      </c>
      <c r="P760" s="1" t="n">
        <v>2655</v>
      </c>
      <c r="Q760" s="1" t="n">
        <v>330</v>
      </c>
      <c r="R760" s="1" t="n">
        <v>3118</v>
      </c>
      <c r="S760" s="1" t="n">
        <v>56</v>
      </c>
      <c r="T760" s="1" t="n">
        <v>2740</v>
      </c>
      <c r="U760" s="1" t="n">
        <v>400</v>
      </c>
      <c r="V760" s="1" t="n">
        <v>50</v>
      </c>
      <c r="W760" s="1" t="n">
        <v>105637</v>
      </c>
      <c r="X760" s="1" t="n">
        <v>105637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615237</v>
      </c>
      <c r="AJ760" s="1" t="n">
        <v>0</v>
      </c>
      <c r="AK760" s="1" t="n">
        <v>615237</v>
      </c>
      <c r="AL760" s="1" t="n">
        <v>0</v>
      </c>
      <c r="AM760" s="1" t="n">
        <v>395</v>
      </c>
      <c r="AN760" s="1" t="n">
        <v>0</v>
      </c>
      <c r="AO760" s="1" t="n">
        <v>0</v>
      </c>
      <c r="AP760" s="1" t="n">
        <v>0</v>
      </c>
      <c r="AQ760" s="1" t="n">
        <v>0</v>
      </c>
      <c r="AR760" s="1" t="n">
        <v>0</v>
      </c>
      <c r="AS760" s="1" t="n">
        <v>395</v>
      </c>
      <c r="AT760" s="1" t="n">
        <v>0</v>
      </c>
      <c r="AU760" s="1" t="n">
        <v>0</v>
      </c>
      <c r="AV760" s="1" t="n">
        <v>0</v>
      </c>
      <c r="AW760" s="1" t="n">
        <v>0</v>
      </c>
      <c r="AX760" s="1" t="n">
        <v>0</v>
      </c>
      <c r="AY760" s="1" t="n">
        <v>0</v>
      </c>
      <c r="AZ760" s="1" t="n">
        <v>0</v>
      </c>
      <c r="BA760" s="1" t="n">
        <v>0</v>
      </c>
      <c r="BB760" s="1" t="n">
        <v>0</v>
      </c>
      <c r="BC760" s="1" t="n">
        <v>0</v>
      </c>
      <c r="BD760" s="1" t="n">
        <v>0</v>
      </c>
      <c r="BE760" s="1" t="n">
        <v>0</v>
      </c>
      <c r="BF760" s="1" t="n">
        <v>0</v>
      </c>
      <c r="BG760" s="1" t="n">
        <v>0</v>
      </c>
      <c r="BH760" s="1" t="n">
        <v>0</v>
      </c>
      <c r="BI760" s="1" t="n">
        <v>0</v>
      </c>
      <c r="BJ760" s="1" t="n">
        <v>0</v>
      </c>
      <c r="BK760" s="1" t="n">
        <v>0</v>
      </c>
      <c r="BL760" s="1" t="n">
        <v>0</v>
      </c>
      <c r="BM760" s="1" t="n">
        <v>0</v>
      </c>
      <c r="BN760" s="1" t="n">
        <v>0</v>
      </c>
      <c r="BO760" s="1" t="n">
        <v>0</v>
      </c>
      <c r="BP760" s="1" t="n">
        <v>0</v>
      </c>
      <c r="BQ760" s="1" t="n">
        <v>198378</v>
      </c>
      <c r="BR760" s="1" t="n">
        <v>0</v>
      </c>
      <c r="BS760" s="1" t="n">
        <v>0</v>
      </c>
      <c r="BT760" s="1" t="n">
        <v>0</v>
      </c>
      <c r="BU760" s="1" t="n">
        <v>198378</v>
      </c>
      <c r="BV760" s="1" t="n">
        <v>0</v>
      </c>
      <c r="BW760" s="1" t="n">
        <v>1693945</v>
      </c>
      <c r="BX760" s="0"/>
      <c r="BY760" s="0"/>
      <c r="BZ760" s="0"/>
    </row>
    <row r="761" customFormat="false" ht="15" hidden="false" customHeight="false" outlineLevel="0" collapsed="false">
      <c r="A761" s="1" t="s">
        <v>75</v>
      </c>
      <c r="B761" s="1" t="s">
        <v>70</v>
      </c>
      <c r="C761" s="1" t="s">
        <v>452</v>
      </c>
      <c r="D761" s="1" t="s">
        <v>453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0</v>
      </c>
      <c r="AN761" s="1" t="n">
        <v>0</v>
      </c>
      <c r="AO761" s="1" t="n">
        <v>0</v>
      </c>
      <c r="AP761" s="1" t="n">
        <v>0</v>
      </c>
      <c r="AQ761" s="1" t="n">
        <v>0</v>
      </c>
      <c r="AR761" s="1" t="n">
        <v>0</v>
      </c>
      <c r="AS761" s="1" t="n">
        <v>0</v>
      </c>
      <c r="AT761" s="1" t="n">
        <v>0</v>
      </c>
      <c r="AU761" s="1" t="n">
        <v>0</v>
      </c>
      <c r="AV761" s="1" t="n">
        <v>0</v>
      </c>
      <c r="AW761" s="1" t="n">
        <v>0</v>
      </c>
      <c r="AX761" s="1" t="n">
        <v>0</v>
      </c>
      <c r="AY761" s="1" t="n">
        <v>0</v>
      </c>
      <c r="AZ761" s="1" t="n">
        <v>0</v>
      </c>
      <c r="BA761" s="1" t="n">
        <v>0</v>
      </c>
      <c r="BB761" s="1" t="n">
        <v>0</v>
      </c>
      <c r="BC761" s="1" t="n">
        <v>0</v>
      </c>
      <c r="BD761" s="1" t="n">
        <v>0</v>
      </c>
      <c r="BE761" s="1" t="n">
        <v>0</v>
      </c>
      <c r="BF761" s="1" t="n">
        <v>0</v>
      </c>
      <c r="BG761" s="1" t="n">
        <v>0</v>
      </c>
      <c r="BH761" s="1" t="n">
        <v>0</v>
      </c>
      <c r="BI761" s="1" t="n">
        <v>0</v>
      </c>
      <c r="BJ761" s="1" t="n">
        <v>0</v>
      </c>
      <c r="BK761" s="1" t="n">
        <v>0</v>
      </c>
      <c r="BL761" s="1" t="n">
        <v>0</v>
      </c>
      <c r="BM761" s="1" t="n">
        <v>0</v>
      </c>
      <c r="BN761" s="1" t="n">
        <v>0</v>
      </c>
      <c r="BO761" s="1" t="n">
        <v>0</v>
      </c>
      <c r="BP761" s="1" t="n">
        <v>0</v>
      </c>
      <c r="BQ761" s="1" t="n">
        <v>0</v>
      </c>
      <c r="BR761" s="1" t="n">
        <v>0</v>
      </c>
      <c r="BS761" s="1" t="n">
        <v>0</v>
      </c>
      <c r="BT761" s="1" t="n">
        <v>0</v>
      </c>
      <c r="BU761" s="1" t="n">
        <v>0</v>
      </c>
      <c r="BV761" s="1" t="n">
        <v>0</v>
      </c>
      <c r="BW761" s="1" t="n">
        <v>0</v>
      </c>
      <c r="BX761" s="0"/>
      <c r="BY761" s="0"/>
      <c r="BZ761" s="0"/>
    </row>
    <row r="762" customFormat="false" ht="15" hidden="false" customHeight="false" outlineLevel="0" collapsed="false">
      <c r="A762" s="1" t="s">
        <v>69</v>
      </c>
      <c r="B762" s="1" t="s">
        <v>70</v>
      </c>
      <c r="C762" s="1" t="s">
        <v>454</v>
      </c>
      <c r="D762" s="1" t="s">
        <v>455</v>
      </c>
      <c r="E762" s="1" t="n">
        <v>1122054</v>
      </c>
      <c r="F762" s="1" t="n">
        <v>653417</v>
      </c>
      <c r="G762" s="1" t="n">
        <v>179567</v>
      </c>
      <c r="H762" s="1" t="n">
        <v>88047</v>
      </c>
      <c r="I762" s="1" t="n">
        <v>201023</v>
      </c>
      <c r="J762" s="1" t="n">
        <v>1307290</v>
      </c>
      <c r="K762" s="1" t="n">
        <v>16471</v>
      </c>
      <c r="L762" s="1" t="n">
        <v>5123</v>
      </c>
      <c r="M762" s="1" t="n">
        <v>79003</v>
      </c>
      <c r="N762" s="1" t="n">
        <v>88800</v>
      </c>
      <c r="O762" s="1" t="n">
        <v>399147</v>
      </c>
      <c r="P762" s="1" t="n">
        <v>4670</v>
      </c>
      <c r="Q762" s="1" t="n">
        <v>11869</v>
      </c>
      <c r="R762" s="1" t="n">
        <v>523269</v>
      </c>
      <c r="S762" s="1" t="n">
        <v>128282</v>
      </c>
      <c r="T762" s="1" t="n">
        <v>22286</v>
      </c>
      <c r="U762" s="1" t="n">
        <v>2846</v>
      </c>
      <c r="V762" s="1" t="n">
        <v>25524</v>
      </c>
      <c r="W762" s="1" t="n">
        <v>0</v>
      </c>
      <c r="X762" s="1" t="n">
        <v>0</v>
      </c>
      <c r="Y762" s="1" t="n">
        <v>0</v>
      </c>
      <c r="Z762" s="1" t="n">
        <v>1095147</v>
      </c>
      <c r="AA762" s="1" t="n">
        <v>651110</v>
      </c>
      <c r="AB762" s="1" t="n">
        <v>444037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5447</v>
      </c>
      <c r="AJ762" s="1" t="n">
        <v>2542</v>
      </c>
      <c r="AK762" s="1" t="n">
        <v>1187</v>
      </c>
      <c r="AL762" s="1" t="n">
        <v>1718</v>
      </c>
      <c r="AM762" s="1" t="n">
        <v>74028</v>
      </c>
      <c r="AN762" s="1" t="n">
        <v>15000</v>
      </c>
      <c r="AO762" s="1" t="n">
        <v>22511</v>
      </c>
      <c r="AP762" s="1" t="n">
        <v>0</v>
      </c>
      <c r="AQ762" s="1" t="n">
        <v>6106</v>
      </c>
      <c r="AR762" s="1" t="n">
        <v>5823</v>
      </c>
      <c r="AS762" s="1" t="n">
        <v>20034</v>
      </c>
      <c r="AT762" s="1" t="n">
        <v>4554</v>
      </c>
      <c r="AU762" s="1" t="n">
        <v>0</v>
      </c>
      <c r="AV762" s="1" t="n">
        <v>0</v>
      </c>
      <c r="AW762" s="1" t="n">
        <v>0</v>
      </c>
      <c r="AX762" s="1" t="n">
        <v>0</v>
      </c>
      <c r="AY762" s="1" t="n">
        <v>0</v>
      </c>
      <c r="AZ762" s="1" t="n">
        <v>0</v>
      </c>
      <c r="BA762" s="1" t="n">
        <v>302543</v>
      </c>
      <c r="BB762" s="1" t="n">
        <v>750</v>
      </c>
      <c r="BC762" s="1" t="n">
        <v>301793</v>
      </c>
      <c r="BD762" s="1" t="n">
        <v>0</v>
      </c>
      <c r="BE762" s="1" t="n">
        <v>0</v>
      </c>
      <c r="BF762" s="1" t="n">
        <v>0</v>
      </c>
      <c r="BG762" s="1" t="n">
        <v>0</v>
      </c>
      <c r="BH762" s="1" t="n">
        <v>0</v>
      </c>
      <c r="BI762" s="1" t="n">
        <v>0</v>
      </c>
      <c r="BJ762" s="1" t="n">
        <v>277886</v>
      </c>
      <c r="BK762" s="1" t="n">
        <v>0</v>
      </c>
      <c r="BL762" s="1" t="n">
        <v>277886</v>
      </c>
      <c r="BM762" s="1" t="n">
        <v>0</v>
      </c>
      <c r="BN762" s="1" t="n">
        <v>0</v>
      </c>
      <c r="BO762" s="1" t="n">
        <v>0</v>
      </c>
      <c r="BP762" s="1" t="n">
        <v>0</v>
      </c>
      <c r="BQ762" s="1" t="n">
        <v>748575</v>
      </c>
      <c r="BR762" s="1" t="n">
        <v>55052</v>
      </c>
      <c r="BS762" s="1" t="n">
        <v>0</v>
      </c>
      <c r="BT762" s="1" t="n">
        <v>0</v>
      </c>
      <c r="BU762" s="1" t="n">
        <v>693523</v>
      </c>
      <c r="BV762" s="1" t="n">
        <v>0</v>
      </c>
      <c r="BW762" s="1" t="n">
        <v>4932970</v>
      </c>
      <c r="BX762" s="0"/>
      <c r="BY762" s="0"/>
      <c r="BZ762" s="0"/>
    </row>
    <row r="763" customFormat="false" ht="15" hidden="false" customHeight="false" outlineLevel="0" collapsed="false">
      <c r="A763" s="1" t="s">
        <v>73</v>
      </c>
      <c r="B763" s="1" t="s">
        <v>70</v>
      </c>
      <c r="C763" s="1" t="s">
        <v>454</v>
      </c>
      <c r="D763" s="1" t="s">
        <v>455</v>
      </c>
      <c r="E763" s="1" t="n">
        <v>1482773</v>
      </c>
      <c r="F763" s="1" t="n">
        <v>1480382</v>
      </c>
      <c r="G763" s="1" t="n">
        <v>0</v>
      </c>
      <c r="H763" s="1" t="n">
        <v>2391</v>
      </c>
      <c r="I763" s="1" t="n">
        <v>0</v>
      </c>
      <c r="J763" s="1" t="n">
        <v>396297</v>
      </c>
      <c r="K763" s="1" t="n">
        <v>1240</v>
      </c>
      <c r="L763" s="1" t="n">
        <v>82</v>
      </c>
      <c r="M763" s="1" t="n">
        <v>6638</v>
      </c>
      <c r="N763" s="1" t="n">
        <v>293080</v>
      </c>
      <c r="O763" s="1" t="n">
        <v>22370</v>
      </c>
      <c r="P763" s="1" t="n">
        <v>11974</v>
      </c>
      <c r="Q763" s="1" t="n">
        <v>11697</v>
      </c>
      <c r="R763" s="1" t="n">
        <v>21934</v>
      </c>
      <c r="S763" s="1" t="n">
        <v>1975</v>
      </c>
      <c r="T763" s="1" t="n">
        <v>4564</v>
      </c>
      <c r="U763" s="1" t="n">
        <v>18904</v>
      </c>
      <c r="V763" s="1" t="n">
        <v>1839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11855</v>
      </c>
      <c r="AN763" s="1" t="n">
        <v>0</v>
      </c>
      <c r="AO763" s="1" t="n">
        <v>0</v>
      </c>
      <c r="AP763" s="1" t="n">
        <v>0</v>
      </c>
      <c r="AQ763" s="1" t="n">
        <v>5259</v>
      </c>
      <c r="AR763" s="1" t="n">
        <v>5574</v>
      </c>
      <c r="AS763" s="1" t="n">
        <v>1022</v>
      </c>
      <c r="AT763" s="1" t="n">
        <v>0</v>
      </c>
      <c r="AU763" s="1" t="n">
        <v>0</v>
      </c>
      <c r="AV763" s="1" t="n">
        <v>0</v>
      </c>
      <c r="AW763" s="1" t="n">
        <v>0</v>
      </c>
      <c r="AX763" s="1" t="n">
        <v>0</v>
      </c>
      <c r="AY763" s="1" t="n">
        <v>0</v>
      </c>
      <c r="AZ763" s="1" t="n">
        <v>0</v>
      </c>
      <c r="BA763" s="1" t="n">
        <v>60178</v>
      </c>
      <c r="BB763" s="1" t="n">
        <v>0</v>
      </c>
      <c r="BC763" s="1" t="n">
        <v>60178</v>
      </c>
      <c r="BD763" s="1" t="n">
        <v>0</v>
      </c>
      <c r="BE763" s="1" t="n">
        <v>0</v>
      </c>
      <c r="BF763" s="1" t="n">
        <v>0</v>
      </c>
      <c r="BG763" s="1" t="n">
        <v>0</v>
      </c>
      <c r="BH763" s="1" t="n">
        <v>0</v>
      </c>
      <c r="BI763" s="1" t="n">
        <v>0</v>
      </c>
      <c r="BJ763" s="1" t="n">
        <v>0</v>
      </c>
      <c r="BK763" s="1" t="n">
        <v>0</v>
      </c>
      <c r="BL763" s="1" t="n">
        <v>0</v>
      </c>
      <c r="BM763" s="1" t="n">
        <v>0</v>
      </c>
      <c r="BN763" s="1" t="n">
        <v>0</v>
      </c>
      <c r="BO763" s="1" t="n">
        <v>0</v>
      </c>
      <c r="BP763" s="1" t="n">
        <v>0</v>
      </c>
      <c r="BQ763" s="1" t="n">
        <v>0</v>
      </c>
      <c r="BR763" s="1" t="n">
        <v>0</v>
      </c>
      <c r="BS763" s="1" t="n">
        <v>0</v>
      </c>
      <c r="BT763" s="1" t="n">
        <v>0</v>
      </c>
      <c r="BU763" s="1" t="n">
        <v>0</v>
      </c>
      <c r="BV763" s="1" t="n">
        <v>0</v>
      </c>
      <c r="BW763" s="1" t="n">
        <v>1951103</v>
      </c>
      <c r="BX763" s="0"/>
      <c r="BY763" s="0"/>
      <c r="BZ763" s="0"/>
    </row>
    <row r="764" customFormat="false" ht="15" hidden="false" customHeight="false" outlineLevel="0" collapsed="false">
      <c r="A764" s="1" t="s">
        <v>74</v>
      </c>
      <c r="B764" s="1" t="s">
        <v>70</v>
      </c>
      <c r="C764" s="1" t="s">
        <v>454</v>
      </c>
      <c r="D764" s="1" t="s">
        <v>455</v>
      </c>
      <c r="E764" s="1" t="n">
        <v>2323168</v>
      </c>
      <c r="F764" s="1" t="n">
        <v>1598529</v>
      </c>
      <c r="G764" s="1" t="n">
        <v>0</v>
      </c>
      <c r="H764" s="1" t="n">
        <v>724639</v>
      </c>
      <c r="I764" s="1" t="n">
        <v>0</v>
      </c>
      <c r="J764" s="1" t="n">
        <v>544550</v>
      </c>
      <c r="K764" s="1" t="n">
        <v>10203</v>
      </c>
      <c r="L764" s="1" t="n">
        <v>3082</v>
      </c>
      <c r="M764" s="1" t="n">
        <v>1308</v>
      </c>
      <c r="N764" s="1" t="n">
        <v>114484</v>
      </c>
      <c r="O764" s="1" t="n">
        <v>70770</v>
      </c>
      <c r="P764" s="1" t="n">
        <v>103419</v>
      </c>
      <c r="Q764" s="1" t="n">
        <v>4674</v>
      </c>
      <c r="R764" s="1" t="n">
        <v>21155</v>
      </c>
      <c r="S764" s="1" t="n">
        <v>21742</v>
      </c>
      <c r="T764" s="1" t="n">
        <v>11385</v>
      </c>
      <c r="U764" s="1" t="n">
        <v>156123</v>
      </c>
      <c r="V764" s="1" t="n">
        <v>26205</v>
      </c>
      <c r="W764" s="1" t="n">
        <v>354394</v>
      </c>
      <c r="X764" s="1" t="n">
        <v>354394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83781</v>
      </c>
      <c r="AN764" s="1" t="n">
        <v>0</v>
      </c>
      <c r="AO764" s="1" t="n">
        <v>0</v>
      </c>
      <c r="AP764" s="1" t="n">
        <v>0</v>
      </c>
      <c r="AQ764" s="1" t="n">
        <v>11061</v>
      </c>
      <c r="AR764" s="1" t="n">
        <v>53566</v>
      </c>
      <c r="AS764" s="1" t="n">
        <v>17239</v>
      </c>
      <c r="AT764" s="1" t="n">
        <v>1915</v>
      </c>
      <c r="AU764" s="1" t="n">
        <v>0</v>
      </c>
      <c r="AV764" s="1" t="n">
        <v>0</v>
      </c>
      <c r="AW764" s="1" t="n">
        <v>0</v>
      </c>
      <c r="AX764" s="1" t="n">
        <v>0</v>
      </c>
      <c r="AY764" s="1" t="n">
        <v>0</v>
      </c>
      <c r="AZ764" s="1" t="n">
        <v>0</v>
      </c>
      <c r="BA764" s="1" t="n">
        <v>131244</v>
      </c>
      <c r="BB764" s="1" t="n">
        <v>0</v>
      </c>
      <c r="BC764" s="1" t="n">
        <v>131244</v>
      </c>
      <c r="BD764" s="1" t="n">
        <v>0</v>
      </c>
      <c r="BE764" s="1" t="n">
        <v>0</v>
      </c>
      <c r="BF764" s="1" t="n">
        <v>0</v>
      </c>
      <c r="BG764" s="1" t="n">
        <v>0</v>
      </c>
      <c r="BH764" s="1" t="n">
        <v>0</v>
      </c>
      <c r="BI764" s="1" t="n">
        <v>0</v>
      </c>
      <c r="BJ764" s="1" t="n">
        <v>0</v>
      </c>
      <c r="BK764" s="1" t="n">
        <v>0</v>
      </c>
      <c r="BL764" s="1" t="n">
        <v>0</v>
      </c>
      <c r="BM764" s="1" t="n">
        <v>0</v>
      </c>
      <c r="BN764" s="1" t="n">
        <v>0</v>
      </c>
      <c r="BO764" s="1" t="n">
        <v>0</v>
      </c>
      <c r="BP764" s="1" t="n">
        <v>0</v>
      </c>
      <c r="BQ764" s="1" t="n">
        <v>0</v>
      </c>
      <c r="BR764" s="1" t="n">
        <v>0</v>
      </c>
      <c r="BS764" s="1" t="n">
        <v>0</v>
      </c>
      <c r="BT764" s="1" t="n">
        <v>0</v>
      </c>
      <c r="BU764" s="1" t="n">
        <v>0</v>
      </c>
      <c r="BV764" s="1" t="n">
        <v>0</v>
      </c>
      <c r="BW764" s="1" t="n">
        <v>3437137</v>
      </c>
      <c r="BX764" s="0"/>
      <c r="BY764" s="0"/>
      <c r="BZ764" s="0"/>
    </row>
    <row r="765" customFormat="false" ht="15" hidden="false" customHeight="false" outlineLevel="0" collapsed="false">
      <c r="A765" s="1" t="s">
        <v>75</v>
      </c>
      <c r="B765" s="1" t="s">
        <v>70</v>
      </c>
      <c r="C765" s="1" t="s">
        <v>454</v>
      </c>
      <c r="D765" s="1" t="s">
        <v>455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0</v>
      </c>
      <c r="AN765" s="1" t="n">
        <v>0</v>
      </c>
      <c r="AO765" s="1" t="n">
        <v>0</v>
      </c>
      <c r="AP765" s="1" t="n">
        <v>0</v>
      </c>
      <c r="AQ765" s="1" t="n">
        <v>0</v>
      </c>
      <c r="AR765" s="1" t="n">
        <v>0</v>
      </c>
      <c r="AS765" s="1" t="n">
        <v>0</v>
      </c>
      <c r="AT765" s="1" t="n">
        <v>0</v>
      </c>
      <c r="AU765" s="1" t="n">
        <v>0</v>
      </c>
      <c r="AV765" s="1" t="n">
        <v>0</v>
      </c>
      <c r="AW765" s="1" t="n">
        <v>0</v>
      </c>
      <c r="AX765" s="1" t="n">
        <v>0</v>
      </c>
      <c r="AY765" s="1" t="n">
        <v>0</v>
      </c>
      <c r="AZ765" s="1" t="n">
        <v>0</v>
      </c>
      <c r="BA765" s="1" t="n">
        <v>0</v>
      </c>
      <c r="BB765" s="1" t="n">
        <v>0</v>
      </c>
      <c r="BC765" s="1" t="n">
        <v>0</v>
      </c>
      <c r="BD765" s="1" t="n">
        <v>0</v>
      </c>
      <c r="BE765" s="1" t="n">
        <v>0</v>
      </c>
      <c r="BF765" s="1" t="n">
        <v>0</v>
      </c>
      <c r="BG765" s="1" t="n">
        <v>0</v>
      </c>
      <c r="BH765" s="1" t="n">
        <v>0</v>
      </c>
      <c r="BI765" s="1" t="n">
        <v>0</v>
      </c>
      <c r="BJ765" s="1" t="n">
        <v>0</v>
      </c>
      <c r="BK765" s="1" t="n">
        <v>0</v>
      </c>
      <c r="BL765" s="1" t="n">
        <v>0</v>
      </c>
      <c r="BM765" s="1" t="n">
        <v>0</v>
      </c>
      <c r="BN765" s="1" t="n">
        <v>0</v>
      </c>
      <c r="BO765" s="1" t="n">
        <v>0</v>
      </c>
      <c r="BP765" s="1" t="n">
        <v>0</v>
      </c>
      <c r="BQ765" s="1" t="n">
        <v>0</v>
      </c>
      <c r="BR765" s="1" t="n">
        <v>0</v>
      </c>
      <c r="BS765" s="1" t="n">
        <v>0</v>
      </c>
      <c r="BT765" s="1" t="n">
        <v>0</v>
      </c>
      <c r="BU765" s="1" t="n">
        <v>0</v>
      </c>
      <c r="BV765" s="1" t="n">
        <v>0</v>
      </c>
      <c r="BW765" s="1" t="n">
        <v>0</v>
      </c>
      <c r="BX765" s="0"/>
      <c r="BY765" s="0"/>
      <c r="BZ765" s="0"/>
    </row>
    <row r="766" customFormat="false" ht="15" hidden="false" customHeight="false" outlineLevel="0" collapsed="false">
      <c r="A766" s="1" t="s">
        <v>69</v>
      </c>
      <c r="B766" s="1" t="s">
        <v>70</v>
      </c>
      <c r="C766" s="1" t="s">
        <v>456</v>
      </c>
      <c r="D766" s="1" t="s">
        <v>457</v>
      </c>
      <c r="E766" s="1" t="n">
        <v>7361345</v>
      </c>
      <c r="F766" s="1" t="n">
        <v>4253189</v>
      </c>
      <c r="G766" s="1" t="n">
        <v>1060930</v>
      </c>
      <c r="H766" s="1" t="n">
        <v>746825</v>
      </c>
      <c r="I766" s="1" t="n">
        <v>1300401</v>
      </c>
      <c r="J766" s="1" t="n">
        <v>14652517</v>
      </c>
      <c r="K766" s="1" t="n">
        <v>52710</v>
      </c>
      <c r="L766" s="1" t="n">
        <v>45333</v>
      </c>
      <c r="M766" s="1" t="n">
        <v>317336</v>
      </c>
      <c r="N766" s="1" t="n">
        <v>272511</v>
      </c>
      <c r="O766" s="1" t="n">
        <v>1568269</v>
      </c>
      <c r="P766" s="1" t="n">
        <v>1228891</v>
      </c>
      <c r="Q766" s="1" t="n">
        <v>208756</v>
      </c>
      <c r="R766" s="1" t="n">
        <v>9637944</v>
      </c>
      <c r="S766" s="1" t="n">
        <v>806005</v>
      </c>
      <c r="T766" s="1" t="n">
        <v>101025</v>
      </c>
      <c r="U766" s="1" t="n">
        <v>207527</v>
      </c>
      <c r="V766" s="1" t="n">
        <v>206210</v>
      </c>
      <c r="W766" s="1" t="n">
        <v>129</v>
      </c>
      <c r="X766" s="1" t="n">
        <v>129</v>
      </c>
      <c r="Y766" s="1" t="n">
        <v>0</v>
      </c>
      <c r="Z766" s="1" t="n">
        <v>8148527</v>
      </c>
      <c r="AA766" s="1" t="n">
        <v>4632066</v>
      </c>
      <c r="AB766" s="1" t="n">
        <v>3516461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436472</v>
      </c>
      <c r="AJ766" s="1" t="n">
        <v>27970</v>
      </c>
      <c r="AK766" s="1" t="n">
        <v>351893</v>
      </c>
      <c r="AL766" s="1" t="n">
        <v>56609</v>
      </c>
      <c r="AM766" s="1" t="n">
        <v>326993</v>
      </c>
      <c r="AN766" s="1" t="n">
        <v>0</v>
      </c>
      <c r="AO766" s="1" t="n">
        <v>291254</v>
      </c>
      <c r="AP766" s="1" t="n">
        <v>0</v>
      </c>
      <c r="AQ766" s="1" t="n">
        <v>12770</v>
      </c>
      <c r="AR766" s="1" t="n">
        <v>15694</v>
      </c>
      <c r="AS766" s="1" t="n">
        <v>7115</v>
      </c>
      <c r="AT766" s="1" t="n">
        <v>160</v>
      </c>
      <c r="AU766" s="1" t="n">
        <v>0</v>
      </c>
      <c r="AV766" s="1" t="n">
        <v>0</v>
      </c>
      <c r="AW766" s="1" t="n">
        <v>0</v>
      </c>
      <c r="AX766" s="1" t="n">
        <v>0</v>
      </c>
      <c r="AY766" s="1" t="n">
        <v>0</v>
      </c>
      <c r="AZ766" s="1" t="n">
        <v>0</v>
      </c>
      <c r="BA766" s="1" t="n">
        <v>1599668</v>
      </c>
      <c r="BB766" s="1" t="n">
        <v>0</v>
      </c>
      <c r="BC766" s="1" t="n">
        <v>1599668</v>
      </c>
      <c r="BD766" s="1" t="n">
        <v>0</v>
      </c>
      <c r="BE766" s="1" t="n">
        <v>0</v>
      </c>
      <c r="BF766" s="1" t="n">
        <v>0</v>
      </c>
      <c r="BG766" s="1" t="n">
        <v>0</v>
      </c>
      <c r="BH766" s="1" t="n">
        <v>0</v>
      </c>
      <c r="BI766" s="1" t="n">
        <v>0</v>
      </c>
      <c r="BJ766" s="1" t="n">
        <v>0</v>
      </c>
      <c r="BK766" s="1" t="n">
        <v>0</v>
      </c>
      <c r="BL766" s="1" t="n">
        <v>0</v>
      </c>
      <c r="BM766" s="1" t="n">
        <v>0</v>
      </c>
      <c r="BN766" s="1" t="n">
        <v>0</v>
      </c>
      <c r="BO766" s="1" t="n">
        <v>0</v>
      </c>
      <c r="BP766" s="1" t="n">
        <v>0</v>
      </c>
      <c r="BQ766" s="1" t="n">
        <v>557276</v>
      </c>
      <c r="BR766" s="1" t="n">
        <v>0</v>
      </c>
      <c r="BS766" s="1" t="n">
        <v>0</v>
      </c>
      <c r="BT766" s="1" t="n">
        <v>0</v>
      </c>
      <c r="BU766" s="1" t="n">
        <v>557276</v>
      </c>
      <c r="BV766" s="1" t="n">
        <v>0</v>
      </c>
      <c r="BW766" s="1" t="n">
        <v>33082927</v>
      </c>
      <c r="BX766" s="0"/>
      <c r="BY766" s="0"/>
      <c r="BZ766" s="0"/>
    </row>
    <row r="767" customFormat="false" ht="15" hidden="false" customHeight="false" outlineLevel="0" collapsed="false">
      <c r="A767" s="1" t="s">
        <v>73</v>
      </c>
      <c r="B767" s="1" t="s">
        <v>70</v>
      </c>
      <c r="C767" s="1" t="s">
        <v>456</v>
      </c>
      <c r="D767" s="1" t="s">
        <v>457</v>
      </c>
      <c r="E767" s="1" t="n">
        <v>5564441</v>
      </c>
      <c r="F767" s="1" t="n">
        <v>2877194</v>
      </c>
      <c r="G767" s="1" t="n">
        <v>2478177</v>
      </c>
      <c r="H767" s="1" t="n">
        <v>202097</v>
      </c>
      <c r="I767" s="1" t="n">
        <v>6973</v>
      </c>
      <c r="J767" s="1" t="n">
        <v>1041499</v>
      </c>
      <c r="K767" s="1" t="n">
        <v>0</v>
      </c>
      <c r="L767" s="1" t="n">
        <v>14</v>
      </c>
      <c r="M767" s="1" t="n">
        <v>13861</v>
      </c>
      <c r="N767" s="1" t="n">
        <v>694182</v>
      </c>
      <c r="O767" s="1" t="n">
        <v>85817</v>
      </c>
      <c r="P767" s="1" t="n">
        <v>22729</v>
      </c>
      <c r="Q767" s="1" t="n">
        <v>33359</v>
      </c>
      <c r="R767" s="1" t="n">
        <v>89870</v>
      </c>
      <c r="S767" s="1" t="n">
        <v>10877</v>
      </c>
      <c r="T767" s="1" t="n">
        <v>11048</v>
      </c>
      <c r="U767" s="1" t="n">
        <v>78869</v>
      </c>
      <c r="V767" s="1" t="n">
        <v>873</v>
      </c>
      <c r="W767" s="1" t="n">
        <v>48627</v>
      </c>
      <c r="X767" s="1" t="n">
        <v>48627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950</v>
      </c>
      <c r="AJ767" s="1" t="n">
        <v>950</v>
      </c>
      <c r="AK767" s="1" t="n">
        <v>0</v>
      </c>
      <c r="AL767" s="1" t="n">
        <v>0</v>
      </c>
      <c r="AM767" s="1" t="n">
        <v>36196</v>
      </c>
      <c r="AN767" s="1" t="n">
        <v>0</v>
      </c>
      <c r="AO767" s="1" t="n">
        <v>33089</v>
      </c>
      <c r="AP767" s="1" t="n">
        <v>0</v>
      </c>
      <c r="AQ767" s="1" t="n">
        <v>0</v>
      </c>
      <c r="AR767" s="1" t="n">
        <v>3107</v>
      </c>
      <c r="AS767" s="1" t="n">
        <v>0</v>
      </c>
      <c r="AT767" s="1" t="n">
        <v>0</v>
      </c>
      <c r="AU767" s="1" t="n">
        <v>0</v>
      </c>
      <c r="AV767" s="1" t="n">
        <v>0</v>
      </c>
      <c r="AW767" s="1" t="n">
        <v>0</v>
      </c>
      <c r="AX767" s="1" t="n">
        <v>0</v>
      </c>
      <c r="AY767" s="1" t="n">
        <v>0</v>
      </c>
      <c r="AZ767" s="1" t="n">
        <v>0</v>
      </c>
      <c r="BA767" s="1" t="n">
        <v>0</v>
      </c>
      <c r="BB767" s="1" t="n">
        <v>0</v>
      </c>
      <c r="BC767" s="1" t="n">
        <v>0</v>
      </c>
      <c r="BD767" s="1" t="n">
        <v>0</v>
      </c>
      <c r="BE767" s="1" t="n">
        <v>0</v>
      </c>
      <c r="BF767" s="1" t="n">
        <v>0</v>
      </c>
      <c r="BG767" s="1" t="n">
        <v>0</v>
      </c>
      <c r="BH767" s="1" t="n">
        <v>0</v>
      </c>
      <c r="BI767" s="1" t="n">
        <v>0</v>
      </c>
      <c r="BJ767" s="1" t="n">
        <v>0</v>
      </c>
      <c r="BK767" s="1" t="n">
        <v>0</v>
      </c>
      <c r="BL767" s="1" t="n">
        <v>0</v>
      </c>
      <c r="BM767" s="1" t="n">
        <v>0</v>
      </c>
      <c r="BN767" s="1" t="n">
        <v>0</v>
      </c>
      <c r="BO767" s="1" t="n">
        <v>0</v>
      </c>
      <c r="BP767" s="1" t="n">
        <v>0</v>
      </c>
      <c r="BQ767" s="1" t="n">
        <v>661681</v>
      </c>
      <c r="BR767" s="1" t="n">
        <v>0</v>
      </c>
      <c r="BS767" s="1" t="n">
        <v>0</v>
      </c>
      <c r="BT767" s="1" t="n">
        <v>0</v>
      </c>
      <c r="BU767" s="1" t="n">
        <v>661681</v>
      </c>
      <c r="BV767" s="1" t="n">
        <v>0</v>
      </c>
      <c r="BW767" s="1" t="n">
        <v>7353394</v>
      </c>
      <c r="BX767" s="0"/>
      <c r="BY767" s="0"/>
      <c r="BZ767" s="0"/>
    </row>
    <row r="768" customFormat="false" ht="15" hidden="false" customHeight="false" outlineLevel="0" collapsed="false">
      <c r="A768" s="1" t="s">
        <v>74</v>
      </c>
      <c r="B768" s="1" t="s">
        <v>70</v>
      </c>
      <c r="C768" s="1" t="s">
        <v>456</v>
      </c>
      <c r="D768" s="1" t="s">
        <v>457</v>
      </c>
      <c r="E768" s="1" t="n">
        <v>7512368</v>
      </c>
      <c r="F768" s="1" t="n">
        <v>2847676</v>
      </c>
      <c r="G768" s="1" t="n">
        <v>2339793</v>
      </c>
      <c r="H768" s="1" t="n">
        <v>2294111</v>
      </c>
      <c r="I768" s="1" t="n">
        <v>30788</v>
      </c>
      <c r="J768" s="1" t="n">
        <v>544382</v>
      </c>
      <c r="K768" s="1" t="n">
        <v>0</v>
      </c>
      <c r="L768" s="1" t="n">
        <v>2175</v>
      </c>
      <c r="M768" s="1" t="n">
        <v>5019</v>
      </c>
      <c r="N768" s="1" t="n">
        <v>102237</v>
      </c>
      <c r="O768" s="1" t="n">
        <v>152437</v>
      </c>
      <c r="P768" s="1" t="n">
        <v>160521</v>
      </c>
      <c r="Q768" s="1" t="n">
        <v>3063</v>
      </c>
      <c r="R768" s="1" t="n">
        <v>56763</v>
      </c>
      <c r="S768" s="1" t="n">
        <v>3080</v>
      </c>
      <c r="T768" s="1" t="n">
        <v>15171</v>
      </c>
      <c r="U768" s="1" t="n">
        <v>29742</v>
      </c>
      <c r="V768" s="1" t="n">
        <v>14174</v>
      </c>
      <c r="W768" s="1" t="n">
        <v>336100</v>
      </c>
      <c r="X768" s="1" t="n">
        <v>33610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74950</v>
      </c>
      <c r="AN768" s="1" t="n">
        <v>0</v>
      </c>
      <c r="AO768" s="1" t="n">
        <v>0</v>
      </c>
      <c r="AP768" s="1" t="n">
        <v>0</v>
      </c>
      <c r="AQ768" s="1" t="n">
        <v>25457</v>
      </c>
      <c r="AR768" s="1" t="n">
        <v>21759</v>
      </c>
      <c r="AS768" s="1" t="n">
        <v>27734</v>
      </c>
      <c r="AT768" s="1" t="n">
        <v>0</v>
      </c>
      <c r="AU768" s="1" t="n">
        <v>0</v>
      </c>
      <c r="AV768" s="1" t="n">
        <v>0</v>
      </c>
      <c r="AW768" s="1" t="n">
        <v>0</v>
      </c>
      <c r="AX768" s="1" t="n">
        <v>0</v>
      </c>
      <c r="AY768" s="1" t="n">
        <v>0</v>
      </c>
      <c r="AZ768" s="1" t="n">
        <v>0</v>
      </c>
      <c r="BA768" s="1" t="n">
        <v>0</v>
      </c>
      <c r="BB768" s="1" t="n">
        <v>0</v>
      </c>
      <c r="BC768" s="1" t="n">
        <v>0</v>
      </c>
      <c r="BD768" s="1" t="n">
        <v>0</v>
      </c>
      <c r="BE768" s="1" t="n">
        <v>0</v>
      </c>
      <c r="BF768" s="1" t="n">
        <v>0</v>
      </c>
      <c r="BG768" s="1" t="n">
        <v>0</v>
      </c>
      <c r="BH768" s="1" t="n">
        <v>0</v>
      </c>
      <c r="BI768" s="1" t="n">
        <v>0</v>
      </c>
      <c r="BJ768" s="1" t="n">
        <v>0</v>
      </c>
      <c r="BK768" s="1" t="n">
        <v>0</v>
      </c>
      <c r="BL768" s="1" t="n">
        <v>0</v>
      </c>
      <c r="BM768" s="1" t="n">
        <v>0</v>
      </c>
      <c r="BN768" s="1" t="n">
        <v>0</v>
      </c>
      <c r="BO768" s="1" t="n">
        <v>0</v>
      </c>
      <c r="BP768" s="1" t="n">
        <v>0</v>
      </c>
      <c r="BQ768" s="1" t="n">
        <v>341402</v>
      </c>
      <c r="BR768" s="1" t="n">
        <v>0</v>
      </c>
      <c r="BS768" s="1" t="n">
        <v>0</v>
      </c>
      <c r="BT768" s="1" t="n">
        <v>0</v>
      </c>
      <c r="BU768" s="1" t="n">
        <v>341402</v>
      </c>
      <c r="BV768" s="1" t="n">
        <v>0</v>
      </c>
      <c r="BW768" s="1" t="n">
        <v>8809202</v>
      </c>
      <c r="BX768" s="0"/>
      <c r="BY768" s="0"/>
      <c r="BZ768" s="0"/>
    </row>
    <row r="769" customFormat="false" ht="15" hidden="false" customHeight="false" outlineLevel="0" collapsed="false">
      <c r="A769" s="1" t="s">
        <v>75</v>
      </c>
      <c r="B769" s="1" t="s">
        <v>70</v>
      </c>
      <c r="C769" s="1" t="s">
        <v>456</v>
      </c>
      <c r="D769" s="1" t="s">
        <v>457</v>
      </c>
      <c r="E769" s="1" t="n">
        <v>117206</v>
      </c>
      <c r="F769" s="1" t="n">
        <v>0</v>
      </c>
      <c r="G769" s="1" t="n">
        <v>0</v>
      </c>
      <c r="H769" s="1" t="n">
        <v>115366</v>
      </c>
      <c r="I769" s="1" t="n">
        <v>1840</v>
      </c>
      <c r="J769" s="1" t="n">
        <v>12862</v>
      </c>
      <c r="K769" s="1" t="n">
        <v>0</v>
      </c>
      <c r="L769" s="1" t="n">
        <v>0</v>
      </c>
      <c r="M769" s="1" t="n">
        <v>551</v>
      </c>
      <c r="N769" s="1" t="n">
        <v>1689</v>
      </c>
      <c r="O769" s="1" t="n">
        <v>3805</v>
      </c>
      <c r="P769" s="1" t="n">
        <v>2643</v>
      </c>
      <c r="Q769" s="1" t="n">
        <v>567</v>
      </c>
      <c r="R769" s="1" t="n">
        <v>3281</v>
      </c>
      <c r="S769" s="1" t="n">
        <v>124</v>
      </c>
      <c r="T769" s="1" t="n">
        <v>179</v>
      </c>
      <c r="U769" s="1" t="n">
        <v>2</v>
      </c>
      <c r="V769" s="1" t="n">
        <v>21</v>
      </c>
      <c r="W769" s="1" t="n">
        <v>11145</v>
      </c>
      <c r="X769" s="1" t="n">
        <v>11145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0</v>
      </c>
      <c r="AN769" s="1" t="n">
        <v>0</v>
      </c>
      <c r="AO769" s="1" t="n">
        <v>0</v>
      </c>
      <c r="AP769" s="1" t="n">
        <v>0</v>
      </c>
      <c r="AQ769" s="1" t="n">
        <v>0</v>
      </c>
      <c r="AR769" s="1" t="n">
        <v>0</v>
      </c>
      <c r="AS769" s="1" t="n">
        <v>0</v>
      </c>
      <c r="AT769" s="1" t="n">
        <v>0</v>
      </c>
      <c r="AU769" s="1" t="n">
        <v>0</v>
      </c>
      <c r="AV769" s="1" t="n">
        <v>0</v>
      </c>
      <c r="AW769" s="1" t="n">
        <v>0</v>
      </c>
      <c r="AX769" s="1" t="n">
        <v>0</v>
      </c>
      <c r="AY769" s="1" t="n">
        <v>0</v>
      </c>
      <c r="AZ769" s="1" t="n">
        <v>0</v>
      </c>
      <c r="BA769" s="1" t="n">
        <v>0</v>
      </c>
      <c r="BB769" s="1" t="n">
        <v>0</v>
      </c>
      <c r="BC769" s="1" t="n">
        <v>0</v>
      </c>
      <c r="BD769" s="1" t="n">
        <v>0</v>
      </c>
      <c r="BE769" s="1" t="n">
        <v>0</v>
      </c>
      <c r="BF769" s="1" t="n">
        <v>0</v>
      </c>
      <c r="BG769" s="1" t="n">
        <v>0</v>
      </c>
      <c r="BH769" s="1" t="n">
        <v>0</v>
      </c>
      <c r="BI769" s="1" t="n">
        <v>0</v>
      </c>
      <c r="BJ769" s="1" t="n">
        <v>0</v>
      </c>
      <c r="BK769" s="1" t="n">
        <v>0</v>
      </c>
      <c r="BL769" s="1" t="n">
        <v>0</v>
      </c>
      <c r="BM769" s="1" t="n">
        <v>0</v>
      </c>
      <c r="BN769" s="1" t="n">
        <v>0</v>
      </c>
      <c r="BO769" s="1" t="n">
        <v>0</v>
      </c>
      <c r="BP769" s="1" t="n">
        <v>0</v>
      </c>
      <c r="BQ769" s="1" t="n">
        <v>38529</v>
      </c>
      <c r="BR769" s="1" t="n">
        <v>0</v>
      </c>
      <c r="BS769" s="1" t="n">
        <v>0</v>
      </c>
      <c r="BT769" s="1" t="n">
        <v>0</v>
      </c>
      <c r="BU769" s="1" t="n">
        <v>38529</v>
      </c>
      <c r="BV769" s="1" t="n">
        <v>0</v>
      </c>
      <c r="BW769" s="1" t="n">
        <v>179742</v>
      </c>
      <c r="BX769" s="0"/>
      <c r="BY769" s="0"/>
      <c r="BZ769" s="0"/>
    </row>
    <row r="770" customFormat="false" ht="15" hidden="false" customHeight="false" outlineLevel="0" collapsed="false">
      <c r="A770" s="1" t="s">
        <v>69</v>
      </c>
      <c r="B770" s="1" t="s">
        <v>70</v>
      </c>
      <c r="C770" s="1" t="s">
        <v>458</v>
      </c>
      <c r="D770" s="1" t="s">
        <v>459</v>
      </c>
      <c r="E770" s="1" t="n">
        <v>3034120</v>
      </c>
      <c r="F770" s="1" t="n">
        <v>2194307</v>
      </c>
      <c r="G770" s="1" t="n">
        <v>469123</v>
      </c>
      <c r="H770" s="1" t="n">
        <v>156825</v>
      </c>
      <c r="I770" s="1" t="n">
        <v>213865</v>
      </c>
      <c r="J770" s="1" t="n">
        <v>6618040</v>
      </c>
      <c r="K770" s="1" t="n">
        <v>11460</v>
      </c>
      <c r="L770" s="1" t="n">
        <v>78764</v>
      </c>
      <c r="M770" s="1" t="n">
        <v>59698</v>
      </c>
      <c r="N770" s="1" t="n">
        <v>89117</v>
      </c>
      <c r="O770" s="1" t="n">
        <v>460777</v>
      </c>
      <c r="P770" s="1" t="n">
        <v>383305</v>
      </c>
      <c r="Q770" s="1" t="n">
        <v>219922</v>
      </c>
      <c r="R770" s="1" t="n">
        <v>4558815</v>
      </c>
      <c r="S770" s="1" t="n">
        <v>433401</v>
      </c>
      <c r="T770" s="1" t="n">
        <v>13972</v>
      </c>
      <c r="U770" s="1" t="n">
        <v>255138</v>
      </c>
      <c r="V770" s="1" t="n">
        <v>53671</v>
      </c>
      <c r="W770" s="1" t="n">
        <v>0</v>
      </c>
      <c r="X770" s="1" t="n">
        <v>0</v>
      </c>
      <c r="Y770" s="1" t="n">
        <v>0</v>
      </c>
      <c r="Z770" s="1" t="n">
        <v>13389142</v>
      </c>
      <c r="AA770" s="1" t="n">
        <v>2056294</v>
      </c>
      <c r="AB770" s="1" t="n">
        <v>11332848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198630</v>
      </c>
      <c r="AJ770" s="1" t="n">
        <v>99372</v>
      </c>
      <c r="AK770" s="1" t="n">
        <v>112</v>
      </c>
      <c r="AL770" s="1" t="n">
        <v>99146</v>
      </c>
      <c r="AM770" s="1" t="n">
        <v>375602</v>
      </c>
      <c r="AN770" s="1" t="n">
        <v>0</v>
      </c>
      <c r="AO770" s="1" t="n">
        <v>320966</v>
      </c>
      <c r="AP770" s="1" t="n">
        <v>0</v>
      </c>
      <c r="AQ770" s="1" t="n">
        <v>21028</v>
      </c>
      <c r="AR770" s="1" t="n">
        <v>14672</v>
      </c>
      <c r="AS770" s="1" t="n">
        <v>7338</v>
      </c>
      <c r="AT770" s="1" t="n">
        <v>11598</v>
      </c>
      <c r="AU770" s="1" t="n">
        <v>0</v>
      </c>
      <c r="AV770" s="1" t="n">
        <v>0</v>
      </c>
      <c r="AW770" s="1" t="n">
        <v>0</v>
      </c>
      <c r="AX770" s="1" t="n">
        <v>0</v>
      </c>
      <c r="AY770" s="1" t="n">
        <v>0</v>
      </c>
      <c r="AZ770" s="1" t="n">
        <v>0</v>
      </c>
      <c r="BA770" s="1" t="n">
        <v>1882666</v>
      </c>
      <c r="BB770" s="1" t="n">
        <v>0</v>
      </c>
      <c r="BC770" s="1" t="n">
        <v>1882666</v>
      </c>
      <c r="BD770" s="1" t="n">
        <v>0</v>
      </c>
      <c r="BE770" s="1" t="n">
        <v>49818</v>
      </c>
      <c r="BF770" s="1" t="n">
        <v>0</v>
      </c>
      <c r="BG770" s="1" t="n">
        <v>49818</v>
      </c>
      <c r="BH770" s="1" t="n">
        <v>0</v>
      </c>
      <c r="BI770" s="1" t="n">
        <v>0</v>
      </c>
      <c r="BJ770" s="1" t="n">
        <v>0</v>
      </c>
      <c r="BK770" s="1" t="n">
        <v>0</v>
      </c>
      <c r="BL770" s="1" t="n">
        <v>0</v>
      </c>
      <c r="BM770" s="1" t="n">
        <v>0</v>
      </c>
      <c r="BN770" s="1" t="n">
        <v>0</v>
      </c>
      <c r="BO770" s="1" t="n">
        <v>0</v>
      </c>
      <c r="BP770" s="1" t="n">
        <v>0</v>
      </c>
      <c r="BQ770" s="1" t="n">
        <v>840596</v>
      </c>
      <c r="BR770" s="1" t="n">
        <v>461287</v>
      </c>
      <c r="BS770" s="1" t="n">
        <v>33672</v>
      </c>
      <c r="BT770" s="1" t="n">
        <v>0</v>
      </c>
      <c r="BU770" s="1" t="n">
        <v>345637</v>
      </c>
      <c r="BV770" s="1" t="n">
        <v>0</v>
      </c>
      <c r="BW770" s="1" t="n">
        <v>26388614</v>
      </c>
      <c r="BX770" s="0"/>
      <c r="BY770" s="0"/>
      <c r="BZ770" s="0"/>
    </row>
    <row r="771" customFormat="false" ht="15" hidden="false" customHeight="false" outlineLevel="0" collapsed="false">
      <c r="A771" s="1" t="s">
        <v>73</v>
      </c>
      <c r="B771" s="1" t="s">
        <v>70</v>
      </c>
      <c r="C771" s="1" t="s">
        <v>458</v>
      </c>
      <c r="D771" s="1" t="s">
        <v>459</v>
      </c>
      <c r="E771" s="1" t="n">
        <v>369695</v>
      </c>
      <c r="F771" s="1" t="n">
        <v>221230</v>
      </c>
      <c r="G771" s="1" t="n">
        <v>84266</v>
      </c>
      <c r="H771" s="1" t="n">
        <v>64199</v>
      </c>
      <c r="I771" s="1" t="n">
        <v>0</v>
      </c>
      <c r="J771" s="1" t="n">
        <v>191847</v>
      </c>
      <c r="K771" s="1" t="n">
        <v>0</v>
      </c>
      <c r="L771" s="1" t="n">
        <v>6471</v>
      </c>
      <c r="M771" s="1" t="n">
        <v>765</v>
      </c>
      <c r="N771" s="1" t="n">
        <v>43249</v>
      </c>
      <c r="O771" s="1" t="n">
        <v>9569</v>
      </c>
      <c r="P771" s="1" t="n">
        <v>10439</v>
      </c>
      <c r="Q771" s="1" t="n">
        <v>74</v>
      </c>
      <c r="R771" s="1" t="n">
        <v>73115</v>
      </c>
      <c r="S771" s="1" t="n">
        <v>16240</v>
      </c>
      <c r="T771" s="1" t="n">
        <v>1043</v>
      </c>
      <c r="U771" s="1" t="n">
        <v>30082</v>
      </c>
      <c r="V771" s="1" t="n">
        <v>80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12339</v>
      </c>
      <c r="AN771" s="1" t="n">
        <v>0</v>
      </c>
      <c r="AO771" s="1" t="n">
        <v>0</v>
      </c>
      <c r="AP771" s="1" t="n">
        <v>0</v>
      </c>
      <c r="AQ771" s="1" t="n">
        <v>4472</v>
      </c>
      <c r="AR771" s="1" t="n">
        <v>6377</v>
      </c>
      <c r="AS771" s="1" t="n">
        <v>1490</v>
      </c>
      <c r="AT771" s="1" t="n">
        <v>0</v>
      </c>
      <c r="AU771" s="1" t="n">
        <v>0</v>
      </c>
      <c r="AV771" s="1" t="n">
        <v>0</v>
      </c>
      <c r="AW771" s="1" t="n">
        <v>0</v>
      </c>
      <c r="AX771" s="1" t="n">
        <v>0</v>
      </c>
      <c r="AY771" s="1" t="n">
        <v>0</v>
      </c>
      <c r="AZ771" s="1" t="n">
        <v>0</v>
      </c>
      <c r="BA771" s="1" t="n">
        <v>0</v>
      </c>
      <c r="BB771" s="1" t="n">
        <v>0</v>
      </c>
      <c r="BC771" s="1" t="n">
        <v>0</v>
      </c>
      <c r="BD771" s="1" t="n">
        <v>0</v>
      </c>
      <c r="BE771" s="1" t="n">
        <v>0</v>
      </c>
      <c r="BF771" s="1" t="n">
        <v>0</v>
      </c>
      <c r="BG771" s="1" t="n">
        <v>0</v>
      </c>
      <c r="BH771" s="1" t="n">
        <v>0</v>
      </c>
      <c r="BI771" s="1" t="n">
        <v>0</v>
      </c>
      <c r="BJ771" s="1" t="n">
        <v>0</v>
      </c>
      <c r="BK771" s="1" t="n">
        <v>0</v>
      </c>
      <c r="BL771" s="1" t="n">
        <v>0</v>
      </c>
      <c r="BM771" s="1" t="n">
        <v>0</v>
      </c>
      <c r="BN771" s="1" t="n">
        <v>0</v>
      </c>
      <c r="BO771" s="1" t="n">
        <v>0</v>
      </c>
      <c r="BP771" s="1" t="n">
        <v>0</v>
      </c>
      <c r="BQ771" s="1" t="n">
        <v>1361</v>
      </c>
      <c r="BR771" s="1" t="n">
        <v>0</v>
      </c>
      <c r="BS771" s="1" t="n">
        <v>0</v>
      </c>
      <c r="BT771" s="1" t="n">
        <v>0</v>
      </c>
      <c r="BU771" s="1" t="n">
        <v>1361</v>
      </c>
      <c r="BV771" s="1" t="n">
        <v>0</v>
      </c>
      <c r="BW771" s="1" t="n">
        <v>575242</v>
      </c>
      <c r="BX771" s="0"/>
      <c r="BY771" s="0"/>
      <c r="BZ771" s="0"/>
    </row>
    <row r="772" customFormat="false" ht="15" hidden="false" customHeight="false" outlineLevel="0" collapsed="false">
      <c r="A772" s="1" t="s">
        <v>74</v>
      </c>
      <c r="B772" s="1" t="s">
        <v>70</v>
      </c>
      <c r="C772" s="1" t="s">
        <v>458</v>
      </c>
      <c r="D772" s="1" t="s">
        <v>459</v>
      </c>
      <c r="E772" s="1" t="n">
        <v>1158419</v>
      </c>
      <c r="F772" s="1" t="n">
        <v>675874</v>
      </c>
      <c r="G772" s="1" t="n">
        <v>172081</v>
      </c>
      <c r="H772" s="1" t="n">
        <v>310464</v>
      </c>
      <c r="I772" s="1" t="n">
        <v>0</v>
      </c>
      <c r="J772" s="1" t="n">
        <v>120799</v>
      </c>
      <c r="K772" s="1" t="n">
        <v>0</v>
      </c>
      <c r="L772" s="1" t="n">
        <v>8958</v>
      </c>
      <c r="M772" s="1" t="n">
        <v>266</v>
      </c>
      <c r="N772" s="1" t="n">
        <v>18971</v>
      </c>
      <c r="O772" s="1" t="n">
        <v>19760</v>
      </c>
      <c r="P772" s="1" t="n">
        <v>723</v>
      </c>
      <c r="Q772" s="1" t="n">
        <v>0</v>
      </c>
      <c r="R772" s="1" t="n">
        <v>52685</v>
      </c>
      <c r="S772" s="1" t="n">
        <v>12116</v>
      </c>
      <c r="T772" s="1" t="n">
        <v>3678</v>
      </c>
      <c r="U772" s="1" t="n">
        <v>3242</v>
      </c>
      <c r="V772" s="1" t="n">
        <v>400</v>
      </c>
      <c r="W772" s="1" t="n">
        <v>7239</v>
      </c>
      <c r="X772" s="1" t="n">
        <v>0</v>
      </c>
      <c r="Y772" s="1" t="n">
        <v>7239</v>
      </c>
      <c r="Z772" s="1" t="n">
        <v>25800</v>
      </c>
      <c r="AA772" s="1" t="n">
        <v>2580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2878</v>
      </c>
      <c r="AN772" s="1" t="n">
        <v>0</v>
      </c>
      <c r="AO772" s="1" t="n">
        <v>0</v>
      </c>
      <c r="AP772" s="1" t="n">
        <v>0</v>
      </c>
      <c r="AQ772" s="1" t="n">
        <v>2021</v>
      </c>
      <c r="AR772" s="1" t="n">
        <v>857</v>
      </c>
      <c r="AS772" s="1" t="n">
        <v>0</v>
      </c>
      <c r="AT772" s="1" t="n">
        <v>0</v>
      </c>
      <c r="AU772" s="1" t="n">
        <v>0</v>
      </c>
      <c r="AV772" s="1" t="n">
        <v>0</v>
      </c>
      <c r="AW772" s="1" t="n">
        <v>0</v>
      </c>
      <c r="AX772" s="1" t="n">
        <v>0</v>
      </c>
      <c r="AY772" s="1" t="n">
        <v>0</v>
      </c>
      <c r="AZ772" s="1" t="n">
        <v>0</v>
      </c>
      <c r="BA772" s="1" t="n">
        <v>0</v>
      </c>
      <c r="BB772" s="1" t="n">
        <v>0</v>
      </c>
      <c r="BC772" s="1" t="n">
        <v>0</v>
      </c>
      <c r="BD772" s="1" t="n">
        <v>0</v>
      </c>
      <c r="BE772" s="1" t="n">
        <v>0</v>
      </c>
      <c r="BF772" s="1" t="n">
        <v>0</v>
      </c>
      <c r="BG772" s="1" t="n">
        <v>0</v>
      </c>
      <c r="BH772" s="1" t="n">
        <v>0</v>
      </c>
      <c r="BI772" s="1" t="n">
        <v>0</v>
      </c>
      <c r="BJ772" s="1" t="n">
        <v>0</v>
      </c>
      <c r="BK772" s="1" t="n">
        <v>0</v>
      </c>
      <c r="BL772" s="1" t="n">
        <v>0</v>
      </c>
      <c r="BM772" s="1" t="n">
        <v>0</v>
      </c>
      <c r="BN772" s="1" t="n">
        <v>0</v>
      </c>
      <c r="BO772" s="1" t="n">
        <v>0</v>
      </c>
      <c r="BP772" s="1" t="n">
        <v>0</v>
      </c>
      <c r="BQ772" s="1" t="n">
        <v>6658</v>
      </c>
      <c r="BR772" s="1" t="n">
        <v>0</v>
      </c>
      <c r="BS772" s="1" t="n">
        <v>0</v>
      </c>
      <c r="BT772" s="1" t="n">
        <v>0</v>
      </c>
      <c r="BU772" s="1" t="n">
        <v>6658</v>
      </c>
      <c r="BV772" s="1" t="n">
        <v>0</v>
      </c>
      <c r="BW772" s="1" t="n">
        <v>1321793</v>
      </c>
      <c r="BX772" s="0"/>
      <c r="BY772" s="0"/>
      <c r="BZ772" s="0"/>
    </row>
    <row r="773" customFormat="false" ht="15" hidden="false" customHeight="false" outlineLevel="0" collapsed="false">
      <c r="A773" s="1" t="s">
        <v>75</v>
      </c>
      <c r="B773" s="1" t="s">
        <v>70</v>
      </c>
      <c r="C773" s="1" t="s">
        <v>458</v>
      </c>
      <c r="D773" s="1" t="s">
        <v>459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0</v>
      </c>
      <c r="AO773" s="1" t="n">
        <v>0</v>
      </c>
      <c r="AP773" s="1" t="n">
        <v>0</v>
      </c>
      <c r="AQ773" s="1" t="n">
        <v>0</v>
      </c>
      <c r="AR773" s="1" t="n">
        <v>0</v>
      </c>
      <c r="AS773" s="1" t="n">
        <v>0</v>
      </c>
      <c r="AT773" s="1" t="n">
        <v>0</v>
      </c>
      <c r="AU773" s="1" t="n">
        <v>0</v>
      </c>
      <c r="AV773" s="1" t="n">
        <v>0</v>
      </c>
      <c r="AW773" s="1" t="n">
        <v>0</v>
      </c>
      <c r="AX773" s="1" t="n">
        <v>0</v>
      </c>
      <c r="AY773" s="1" t="n">
        <v>0</v>
      </c>
      <c r="AZ773" s="1" t="n">
        <v>0</v>
      </c>
      <c r="BA773" s="1" t="n">
        <v>0</v>
      </c>
      <c r="BB773" s="1" t="n">
        <v>0</v>
      </c>
      <c r="BC773" s="1" t="n">
        <v>0</v>
      </c>
      <c r="BD773" s="1" t="n">
        <v>0</v>
      </c>
      <c r="BE773" s="1" t="n">
        <v>0</v>
      </c>
      <c r="BF773" s="1" t="n">
        <v>0</v>
      </c>
      <c r="BG773" s="1" t="n">
        <v>0</v>
      </c>
      <c r="BH773" s="1" t="n">
        <v>0</v>
      </c>
      <c r="BI773" s="1" t="n">
        <v>0</v>
      </c>
      <c r="BJ773" s="1" t="n">
        <v>0</v>
      </c>
      <c r="BK773" s="1" t="n">
        <v>0</v>
      </c>
      <c r="BL773" s="1" t="n">
        <v>0</v>
      </c>
      <c r="BM773" s="1" t="n">
        <v>0</v>
      </c>
      <c r="BN773" s="1" t="n">
        <v>0</v>
      </c>
      <c r="BO773" s="1" t="n">
        <v>0</v>
      </c>
      <c r="BP773" s="1" t="n">
        <v>0</v>
      </c>
      <c r="BQ773" s="1" t="n">
        <v>0</v>
      </c>
      <c r="BR773" s="1" t="n">
        <v>0</v>
      </c>
      <c r="BS773" s="1" t="n">
        <v>0</v>
      </c>
      <c r="BT773" s="1" t="n">
        <v>0</v>
      </c>
      <c r="BU773" s="1" t="n">
        <v>0</v>
      </c>
      <c r="BV773" s="1" t="n">
        <v>0</v>
      </c>
      <c r="BW773" s="1" t="n">
        <v>0</v>
      </c>
      <c r="BX773" s="0"/>
      <c r="BY773" s="0"/>
      <c r="BZ773" s="0"/>
    </row>
    <row r="774" customFormat="false" ht="13.5" hidden="false" customHeight="false" outlineLevel="0" collapsed="false">
      <c r="A774" s="1" t="s">
        <v>69</v>
      </c>
      <c r="B774" s="1" t="s">
        <v>70</v>
      </c>
      <c r="C774" s="1" t="s">
        <v>460</v>
      </c>
      <c r="D774" s="1" t="s">
        <v>461</v>
      </c>
      <c r="E774" s="1" t="n">
        <v>426649</v>
      </c>
      <c r="F774" s="1" t="n">
        <v>194278</v>
      </c>
      <c r="G774" s="1" t="n">
        <v>51396</v>
      </c>
      <c r="H774" s="1" t="n">
        <v>86217</v>
      </c>
      <c r="I774" s="1" t="n">
        <v>94758</v>
      </c>
      <c r="J774" s="1" t="n">
        <v>335761</v>
      </c>
      <c r="K774" s="1" t="n">
        <v>1689</v>
      </c>
      <c r="L774" s="1" t="n">
        <v>341</v>
      </c>
      <c r="M774" s="1" t="n">
        <v>45624</v>
      </c>
      <c r="N774" s="1" t="n">
        <v>12635</v>
      </c>
      <c r="O774" s="1" t="n">
        <v>173655</v>
      </c>
      <c r="P774" s="1" t="n">
        <v>2205</v>
      </c>
      <c r="Q774" s="1" t="n">
        <v>715</v>
      </c>
      <c r="R774" s="1" t="n">
        <v>80019</v>
      </c>
      <c r="S774" s="1" t="n">
        <v>3890</v>
      </c>
      <c r="T774" s="1" t="n">
        <v>6369</v>
      </c>
      <c r="U774" s="1" t="n">
        <v>278</v>
      </c>
      <c r="V774" s="1" t="n">
        <v>8341</v>
      </c>
      <c r="W774" s="1" t="n">
        <v>0</v>
      </c>
      <c r="X774" s="1" t="n">
        <v>0</v>
      </c>
      <c r="Y774" s="1" t="n">
        <v>0</v>
      </c>
      <c r="Z774" s="1" t="n">
        <v>288276</v>
      </c>
      <c r="AA774" s="1" t="n">
        <v>13293</v>
      </c>
      <c r="AB774" s="1" t="n">
        <v>274983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3</v>
      </c>
      <c r="AJ774" s="1" t="n">
        <v>0</v>
      </c>
      <c r="AK774" s="1" t="n">
        <v>0</v>
      </c>
      <c r="AL774" s="1" t="n">
        <v>3</v>
      </c>
      <c r="AM774" s="1" t="n">
        <v>66220</v>
      </c>
      <c r="AN774" s="1" t="n">
        <v>60000</v>
      </c>
      <c r="AO774" s="1" t="n">
        <v>0</v>
      </c>
      <c r="AP774" s="1" t="n">
        <v>0</v>
      </c>
      <c r="AQ774" s="1" t="n">
        <v>1962</v>
      </c>
      <c r="AR774" s="1" t="n">
        <v>0</v>
      </c>
      <c r="AS774" s="1" t="n">
        <v>4258</v>
      </c>
      <c r="AT774" s="1" t="n">
        <v>0</v>
      </c>
      <c r="AU774" s="1" t="n">
        <v>0</v>
      </c>
      <c r="AV774" s="1" t="n">
        <v>0</v>
      </c>
      <c r="AW774" s="1" t="n">
        <v>0</v>
      </c>
      <c r="AX774" s="1" t="n">
        <v>0</v>
      </c>
      <c r="AY774" s="1" t="n">
        <v>0</v>
      </c>
      <c r="AZ774" s="1" t="n">
        <v>0</v>
      </c>
      <c r="BA774" s="1" t="n">
        <v>88072</v>
      </c>
      <c r="BB774" s="1" t="n">
        <v>8561</v>
      </c>
      <c r="BC774" s="1" t="n">
        <v>79511</v>
      </c>
      <c r="BD774" s="1" t="n">
        <v>0</v>
      </c>
      <c r="BE774" s="1" t="n">
        <v>0</v>
      </c>
      <c r="BF774" s="1" t="n">
        <v>0</v>
      </c>
      <c r="BG774" s="1" t="n">
        <v>0</v>
      </c>
      <c r="BH774" s="1" t="n">
        <v>0</v>
      </c>
      <c r="BI774" s="1" t="n">
        <v>0</v>
      </c>
      <c r="BJ774" s="1" t="n">
        <v>0</v>
      </c>
      <c r="BK774" s="1" t="n">
        <v>0</v>
      </c>
      <c r="BL774" s="1" t="n">
        <v>0</v>
      </c>
      <c r="BM774" s="1" t="n">
        <v>0</v>
      </c>
      <c r="BN774" s="1" t="n">
        <v>0</v>
      </c>
      <c r="BO774" s="1" t="n">
        <v>0</v>
      </c>
      <c r="BP774" s="1" t="n">
        <v>0</v>
      </c>
      <c r="BQ774" s="1" t="n">
        <v>52537</v>
      </c>
      <c r="BR774" s="1" t="n">
        <v>0</v>
      </c>
      <c r="BS774" s="1" t="n">
        <v>0</v>
      </c>
      <c r="BT774" s="1" t="n">
        <v>0</v>
      </c>
      <c r="BU774" s="1" t="n">
        <v>52537</v>
      </c>
      <c r="BV774" s="1" t="n">
        <v>0</v>
      </c>
      <c r="BW774" s="1" t="n">
        <v>1257518</v>
      </c>
    </row>
    <row r="775" customFormat="false" ht="13.5" hidden="false" customHeight="false" outlineLevel="0" collapsed="false">
      <c r="A775" s="1" t="s">
        <v>73</v>
      </c>
      <c r="B775" s="1" t="s">
        <v>70</v>
      </c>
      <c r="C775" s="1" t="s">
        <v>460</v>
      </c>
      <c r="D775" s="1" t="s">
        <v>461</v>
      </c>
      <c r="E775" s="1" t="n">
        <v>579608</v>
      </c>
      <c r="F775" s="1" t="n">
        <v>321771</v>
      </c>
      <c r="G775" s="1" t="n">
        <v>201653</v>
      </c>
      <c r="H775" s="1" t="n">
        <v>56184</v>
      </c>
      <c r="I775" s="1" t="n">
        <v>0</v>
      </c>
      <c r="J775" s="1" t="n">
        <v>77009</v>
      </c>
      <c r="K775" s="1" t="n">
        <v>319</v>
      </c>
      <c r="L775" s="1" t="n">
        <v>168</v>
      </c>
      <c r="M775" s="1" t="n">
        <v>14865</v>
      </c>
      <c r="N775" s="1" t="n">
        <v>24009</v>
      </c>
      <c r="O775" s="1" t="n">
        <v>11106</v>
      </c>
      <c r="P775" s="1" t="n">
        <v>189</v>
      </c>
      <c r="Q775" s="1" t="n">
        <v>0</v>
      </c>
      <c r="R775" s="1" t="n">
        <v>2340</v>
      </c>
      <c r="S775" s="1" t="n">
        <v>0</v>
      </c>
      <c r="T775" s="1" t="n">
        <v>920</v>
      </c>
      <c r="U775" s="1" t="n">
        <v>22969</v>
      </c>
      <c r="V775" s="1" t="n">
        <v>124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5023</v>
      </c>
      <c r="AN775" s="1" t="n">
        <v>0</v>
      </c>
      <c r="AO775" s="1" t="n">
        <v>0</v>
      </c>
      <c r="AP775" s="1" t="n">
        <v>0</v>
      </c>
      <c r="AQ775" s="1" t="n">
        <v>805</v>
      </c>
      <c r="AR775" s="1" t="n">
        <v>3371</v>
      </c>
      <c r="AS775" s="1" t="n">
        <v>847</v>
      </c>
      <c r="AT775" s="1" t="n">
        <v>0</v>
      </c>
      <c r="AU775" s="1" t="n">
        <v>0</v>
      </c>
      <c r="AV775" s="1" t="n">
        <v>0</v>
      </c>
      <c r="AW775" s="1" t="n">
        <v>0</v>
      </c>
      <c r="AX775" s="1" t="n">
        <v>0</v>
      </c>
      <c r="AY775" s="1" t="n">
        <v>0</v>
      </c>
      <c r="AZ775" s="1" t="n">
        <v>0</v>
      </c>
      <c r="BA775" s="1" t="n">
        <v>0</v>
      </c>
      <c r="BB775" s="1" t="n">
        <v>0</v>
      </c>
      <c r="BC775" s="1" t="n">
        <v>0</v>
      </c>
      <c r="BD775" s="1" t="n">
        <v>0</v>
      </c>
      <c r="BE775" s="1" t="n">
        <v>0</v>
      </c>
      <c r="BF775" s="1" t="n">
        <v>0</v>
      </c>
      <c r="BG775" s="1" t="n">
        <v>0</v>
      </c>
      <c r="BH775" s="1" t="n">
        <v>0</v>
      </c>
      <c r="BI775" s="1" t="n">
        <v>0</v>
      </c>
      <c r="BJ775" s="1" t="n">
        <v>0</v>
      </c>
      <c r="BK775" s="1" t="n">
        <v>0</v>
      </c>
      <c r="BL775" s="1" t="n">
        <v>0</v>
      </c>
      <c r="BM775" s="1" t="n">
        <v>0</v>
      </c>
      <c r="BN775" s="1" t="n">
        <v>0</v>
      </c>
      <c r="BO775" s="1" t="n">
        <v>0</v>
      </c>
      <c r="BP775" s="1" t="n">
        <v>0</v>
      </c>
      <c r="BQ775" s="1" t="n">
        <v>7868</v>
      </c>
      <c r="BR775" s="1" t="n">
        <v>0</v>
      </c>
      <c r="BS775" s="1" t="n">
        <v>0</v>
      </c>
      <c r="BT775" s="1" t="n">
        <v>0</v>
      </c>
      <c r="BU775" s="1" t="n">
        <v>7868</v>
      </c>
      <c r="BV775" s="1" t="n">
        <v>0</v>
      </c>
      <c r="BW775" s="1" t="n">
        <v>669508</v>
      </c>
    </row>
    <row r="776" customFormat="false" ht="13.5" hidden="false" customHeight="false" outlineLevel="0" collapsed="false">
      <c r="A776" s="1" t="s">
        <v>74</v>
      </c>
      <c r="B776" s="1" t="s">
        <v>70</v>
      </c>
      <c r="C776" s="1" t="s">
        <v>460</v>
      </c>
      <c r="D776" s="1" t="s">
        <v>461</v>
      </c>
      <c r="E776" s="1" t="n">
        <v>893219</v>
      </c>
      <c r="F776" s="1" t="n">
        <v>389705</v>
      </c>
      <c r="G776" s="1" t="n">
        <v>275031</v>
      </c>
      <c r="H776" s="1" t="n">
        <v>228483</v>
      </c>
      <c r="I776" s="1" t="n">
        <v>0</v>
      </c>
      <c r="J776" s="1" t="n">
        <v>64069</v>
      </c>
      <c r="K776" s="1" t="n">
        <v>345</v>
      </c>
      <c r="L776" s="1" t="n">
        <v>0</v>
      </c>
      <c r="M776" s="1" t="n">
        <v>0</v>
      </c>
      <c r="N776" s="1" t="n">
        <v>7141</v>
      </c>
      <c r="O776" s="1" t="n">
        <v>27210</v>
      </c>
      <c r="P776" s="1" t="n">
        <v>1592</v>
      </c>
      <c r="Q776" s="1" t="n">
        <v>405</v>
      </c>
      <c r="R776" s="1" t="n">
        <v>16312</v>
      </c>
      <c r="S776" s="1" t="n">
        <v>0</v>
      </c>
      <c r="T776" s="1" t="n">
        <v>1216</v>
      </c>
      <c r="U776" s="1" t="n">
        <v>7386</v>
      </c>
      <c r="V776" s="1" t="n">
        <v>2462</v>
      </c>
      <c r="W776" s="1" t="n">
        <v>374</v>
      </c>
      <c r="X776" s="1" t="n">
        <v>374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357</v>
      </c>
      <c r="AJ776" s="1" t="n">
        <v>357</v>
      </c>
      <c r="AK776" s="1" t="n">
        <v>0</v>
      </c>
      <c r="AL776" s="1" t="n">
        <v>0</v>
      </c>
      <c r="AM776" s="1" t="n">
        <v>50285</v>
      </c>
      <c r="AN776" s="1" t="n">
        <v>0</v>
      </c>
      <c r="AO776" s="1" t="n">
        <v>0</v>
      </c>
      <c r="AP776" s="1" t="n">
        <v>34994</v>
      </c>
      <c r="AQ776" s="1" t="n">
        <v>15291</v>
      </c>
      <c r="AR776" s="1" t="n">
        <v>0</v>
      </c>
      <c r="AS776" s="1" t="n">
        <v>0</v>
      </c>
      <c r="AT776" s="1" t="n">
        <v>0</v>
      </c>
      <c r="AU776" s="1" t="n">
        <v>0</v>
      </c>
      <c r="AV776" s="1" t="n">
        <v>0</v>
      </c>
      <c r="AW776" s="1" t="n">
        <v>0</v>
      </c>
      <c r="AX776" s="1" t="n">
        <v>0</v>
      </c>
      <c r="AY776" s="1" t="n">
        <v>0</v>
      </c>
      <c r="AZ776" s="1" t="n">
        <v>0</v>
      </c>
      <c r="BA776" s="1" t="n">
        <v>1133</v>
      </c>
      <c r="BB776" s="1" t="n">
        <v>0</v>
      </c>
      <c r="BC776" s="1" t="n">
        <v>1133</v>
      </c>
      <c r="BD776" s="1" t="n">
        <v>0</v>
      </c>
      <c r="BE776" s="1" t="n">
        <v>0</v>
      </c>
      <c r="BF776" s="1" t="n">
        <v>0</v>
      </c>
      <c r="BG776" s="1" t="n">
        <v>0</v>
      </c>
      <c r="BH776" s="1" t="n">
        <v>0</v>
      </c>
      <c r="BI776" s="1" t="n">
        <v>0</v>
      </c>
      <c r="BJ776" s="1" t="n">
        <v>0</v>
      </c>
      <c r="BK776" s="1" t="n">
        <v>0</v>
      </c>
      <c r="BL776" s="1" t="n">
        <v>0</v>
      </c>
      <c r="BM776" s="1" t="n">
        <v>0</v>
      </c>
      <c r="BN776" s="1" t="n">
        <v>0</v>
      </c>
      <c r="BO776" s="1" t="n">
        <v>0</v>
      </c>
      <c r="BP776" s="1" t="n">
        <v>0</v>
      </c>
      <c r="BQ776" s="1" t="n">
        <v>546082</v>
      </c>
      <c r="BR776" s="1" t="n">
        <v>0</v>
      </c>
      <c r="BS776" s="1" t="n">
        <v>0</v>
      </c>
      <c r="BT776" s="1" t="n">
        <v>0</v>
      </c>
      <c r="BU776" s="1" t="n">
        <v>546082</v>
      </c>
      <c r="BV776" s="1" t="n">
        <v>0</v>
      </c>
      <c r="BW776" s="1" t="n">
        <v>1555519</v>
      </c>
    </row>
    <row r="777" customFormat="false" ht="13.5" hidden="false" customHeight="false" outlineLevel="0" collapsed="false">
      <c r="A777" s="1" t="s">
        <v>75</v>
      </c>
      <c r="B777" s="1" t="s">
        <v>70</v>
      </c>
      <c r="C777" s="1" t="s">
        <v>460</v>
      </c>
      <c r="D777" s="1" t="s">
        <v>461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0</v>
      </c>
      <c r="AO777" s="1" t="n">
        <v>0</v>
      </c>
      <c r="AP777" s="1" t="n">
        <v>0</v>
      </c>
      <c r="AQ777" s="1" t="n">
        <v>0</v>
      </c>
      <c r="AR777" s="1" t="n">
        <v>0</v>
      </c>
      <c r="AS777" s="1" t="n">
        <v>0</v>
      </c>
      <c r="AT777" s="1" t="n">
        <v>0</v>
      </c>
      <c r="AU777" s="1" t="n">
        <v>0</v>
      </c>
      <c r="AV777" s="1" t="n">
        <v>0</v>
      </c>
      <c r="AW777" s="1" t="n">
        <v>0</v>
      </c>
      <c r="AX777" s="1" t="n">
        <v>0</v>
      </c>
      <c r="AY777" s="1" t="n">
        <v>0</v>
      </c>
      <c r="AZ777" s="1" t="n">
        <v>0</v>
      </c>
      <c r="BA777" s="1" t="n">
        <v>0</v>
      </c>
      <c r="BB777" s="1" t="n">
        <v>0</v>
      </c>
      <c r="BC777" s="1" t="n">
        <v>0</v>
      </c>
      <c r="BD777" s="1" t="n">
        <v>0</v>
      </c>
      <c r="BE777" s="1" t="n">
        <v>0</v>
      </c>
      <c r="BF777" s="1" t="n">
        <v>0</v>
      </c>
      <c r="BG777" s="1" t="n">
        <v>0</v>
      </c>
      <c r="BH777" s="1" t="n">
        <v>0</v>
      </c>
      <c r="BI777" s="1" t="n">
        <v>0</v>
      </c>
      <c r="BJ777" s="1" t="n">
        <v>0</v>
      </c>
      <c r="BK777" s="1" t="n">
        <v>0</v>
      </c>
      <c r="BL777" s="1" t="n">
        <v>0</v>
      </c>
      <c r="BM777" s="1" t="n">
        <v>0</v>
      </c>
      <c r="BN777" s="1" t="n">
        <v>0</v>
      </c>
      <c r="BO777" s="1" t="n">
        <v>0</v>
      </c>
      <c r="BP777" s="1" t="n">
        <v>0</v>
      </c>
      <c r="BQ777" s="1" t="n">
        <v>0</v>
      </c>
      <c r="BR777" s="1" t="n">
        <v>0</v>
      </c>
      <c r="BS777" s="1" t="n">
        <v>0</v>
      </c>
      <c r="BT777" s="1" t="n">
        <v>0</v>
      </c>
      <c r="BU777" s="1" t="n">
        <v>0</v>
      </c>
      <c r="BV777" s="1" t="n">
        <v>0</v>
      </c>
      <c r="BW777" s="1" t="n">
        <v>0</v>
      </c>
    </row>
    <row r="778" customFormat="false" ht="13.5" hidden="false" customHeight="false" outlineLevel="0" collapsed="false">
      <c r="A778" s="1" t="s">
        <v>69</v>
      </c>
      <c r="B778" s="1" t="s">
        <v>70</v>
      </c>
      <c r="C778" s="1" t="s">
        <v>462</v>
      </c>
      <c r="D778" s="1" t="s">
        <v>463</v>
      </c>
      <c r="E778" s="1" t="n">
        <v>532698</v>
      </c>
      <c r="F778" s="1" t="n">
        <v>263463</v>
      </c>
      <c r="G778" s="1" t="n">
        <v>55766</v>
      </c>
      <c r="H778" s="1" t="n">
        <v>90768</v>
      </c>
      <c r="I778" s="1" t="n">
        <v>122701</v>
      </c>
      <c r="J778" s="1" t="n">
        <v>665959</v>
      </c>
      <c r="K778" s="1" t="n">
        <v>5930</v>
      </c>
      <c r="L778" s="1" t="n">
        <v>85</v>
      </c>
      <c r="M778" s="1" t="n">
        <v>50115</v>
      </c>
      <c r="N778" s="1" t="n">
        <v>67217</v>
      </c>
      <c r="O778" s="1" t="n">
        <v>140504</v>
      </c>
      <c r="P778" s="1" t="n">
        <v>23159</v>
      </c>
      <c r="Q778" s="1" t="n">
        <v>8879</v>
      </c>
      <c r="R778" s="1" t="n">
        <v>274405</v>
      </c>
      <c r="S778" s="1" t="n">
        <v>46495</v>
      </c>
      <c r="T778" s="1" t="n">
        <v>11985</v>
      </c>
      <c r="U778" s="1" t="n">
        <v>10262</v>
      </c>
      <c r="V778" s="1" t="n">
        <v>26923</v>
      </c>
      <c r="W778" s="1" t="n">
        <v>0</v>
      </c>
      <c r="X778" s="1" t="n">
        <v>0</v>
      </c>
      <c r="Y778" s="1" t="n">
        <v>0</v>
      </c>
      <c r="Z778" s="1" t="n">
        <v>577425</v>
      </c>
      <c r="AA778" s="1" t="n">
        <v>95980</v>
      </c>
      <c r="AB778" s="1" t="n">
        <v>481445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1131</v>
      </c>
      <c r="AJ778" s="1" t="n">
        <v>1045</v>
      </c>
      <c r="AK778" s="1" t="n">
        <v>0</v>
      </c>
      <c r="AL778" s="1" t="n">
        <v>86</v>
      </c>
      <c r="AM778" s="1" t="n">
        <v>149351</v>
      </c>
      <c r="AN778" s="1" t="n">
        <v>66600</v>
      </c>
      <c r="AO778" s="1" t="n">
        <v>0</v>
      </c>
      <c r="AP778" s="1" t="n">
        <v>64460</v>
      </c>
      <c r="AQ778" s="1" t="n">
        <v>1898</v>
      </c>
      <c r="AR778" s="1" t="n">
        <v>13084</v>
      </c>
      <c r="AS778" s="1" t="n">
        <v>3309</v>
      </c>
      <c r="AT778" s="1" t="n">
        <v>0</v>
      </c>
      <c r="AU778" s="1" t="n">
        <v>0</v>
      </c>
      <c r="AV778" s="1" t="n">
        <v>0</v>
      </c>
      <c r="AW778" s="1" t="n">
        <v>0</v>
      </c>
      <c r="AX778" s="1" t="n">
        <v>0</v>
      </c>
      <c r="AY778" s="1" t="n">
        <v>0</v>
      </c>
      <c r="AZ778" s="1" t="n">
        <v>0</v>
      </c>
      <c r="BA778" s="1" t="n">
        <v>60684</v>
      </c>
      <c r="BB778" s="1" t="n">
        <v>190</v>
      </c>
      <c r="BC778" s="1" t="n">
        <v>60494</v>
      </c>
      <c r="BD778" s="1" t="n">
        <v>0</v>
      </c>
      <c r="BE778" s="1" t="n">
        <v>0</v>
      </c>
      <c r="BF778" s="1" t="n">
        <v>0</v>
      </c>
      <c r="BG778" s="1" t="n">
        <v>0</v>
      </c>
      <c r="BH778" s="1" t="n">
        <v>0</v>
      </c>
      <c r="BI778" s="1" t="n">
        <v>0</v>
      </c>
      <c r="BJ778" s="1" t="n">
        <v>153672</v>
      </c>
      <c r="BK778" s="1" t="n">
        <v>0</v>
      </c>
      <c r="BL778" s="1" t="n">
        <v>153672</v>
      </c>
      <c r="BM778" s="1" t="n">
        <v>0</v>
      </c>
      <c r="BN778" s="1" t="n">
        <v>0</v>
      </c>
      <c r="BO778" s="1" t="n">
        <v>0</v>
      </c>
      <c r="BP778" s="1" t="n">
        <v>0</v>
      </c>
      <c r="BQ778" s="1" t="n">
        <v>0</v>
      </c>
      <c r="BR778" s="1" t="n">
        <v>0</v>
      </c>
      <c r="BS778" s="1" t="n">
        <v>0</v>
      </c>
      <c r="BT778" s="1" t="n">
        <v>0</v>
      </c>
      <c r="BU778" s="1" t="n">
        <v>0</v>
      </c>
      <c r="BV778" s="1" t="n">
        <v>0</v>
      </c>
      <c r="BW778" s="1" t="n">
        <v>2140920</v>
      </c>
    </row>
    <row r="779" customFormat="false" ht="13.5" hidden="false" customHeight="false" outlineLevel="0" collapsed="false">
      <c r="A779" s="1" t="s">
        <v>73</v>
      </c>
      <c r="B779" s="1" t="s">
        <v>70</v>
      </c>
      <c r="C779" s="1" t="s">
        <v>462</v>
      </c>
      <c r="D779" s="1" t="s">
        <v>463</v>
      </c>
      <c r="E779" s="1" t="n">
        <v>313782</v>
      </c>
      <c r="F779" s="1" t="n">
        <v>179026</v>
      </c>
      <c r="G779" s="1" t="n">
        <v>132999</v>
      </c>
      <c r="H779" s="1" t="n">
        <v>1757</v>
      </c>
      <c r="I779" s="1" t="n">
        <v>0</v>
      </c>
      <c r="J779" s="1" t="n">
        <v>49978</v>
      </c>
      <c r="K779" s="1" t="n">
        <v>100</v>
      </c>
      <c r="L779" s="1" t="n">
        <v>31</v>
      </c>
      <c r="M779" s="1" t="n">
        <v>3000</v>
      </c>
      <c r="N779" s="1" t="n">
        <v>26759</v>
      </c>
      <c r="O779" s="1" t="n">
        <v>8995</v>
      </c>
      <c r="P779" s="1" t="n">
        <v>3406</v>
      </c>
      <c r="Q779" s="1" t="n">
        <v>281</v>
      </c>
      <c r="R779" s="1" t="n">
        <v>624</v>
      </c>
      <c r="S779" s="1" t="n">
        <v>0</v>
      </c>
      <c r="T779" s="1" t="n">
        <v>302</v>
      </c>
      <c r="U779" s="1" t="n">
        <v>6471</v>
      </c>
      <c r="V779" s="1" t="n">
        <v>9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0</v>
      </c>
      <c r="AN779" s="1" t="n">
        <v>0</v>
      </c>
      <c r="AO779" s="1" t="n">
        <v>0</v>
      </c>
      <c r="AP779" s="1" t="n">
        <v>0</v>
      </c>
      <c r="AQ779" s="1" t="n">
        <v>0</v>
      </c>
      <c r="AR779" s="1" t="n">
        <v>0</v>
      </c>
      <c r="AS779" s="1" t="n">
        <v>0</v>
      </c>
      <c r="AT779" s="1" t="n">
        <v>0</v>
      </c>
      <c r="AU779" s="1" t="n">
        <v>0</v>
      </c>
      <c r="AV779" s="1" t="n">
        <v>0</v>
      </c>
      <c r="AW779" s="1" t="n">
        <v>0</v>
      </c>
      <c r="AX779" s="1" t="n">
        <v>0</v>
      </c>
      <c r="AY779" s="1" t="n">
        <v>0</v>
      </c>
      <c r="AZ779" s="1" t="n">
        <v>0</v>
      </c>
      <c r="BA779" s="1" t="n">
        <v>0</v>
      </c>
      <c r="BB779" s="1" t="n">
        <v>0</v>
      </c>
      <c r="BC779" s="1" t="n">
        <v>0</v>
      </c>
      <c r="BD779" s="1" t="n">
        <v>0</v>
      </c>
      <c r="BE779" s="1" t="n">
        <v>0</v>
      </c>
      <c r="BF779" s="1" t="n">
        <v>0</v>
      </c>
      <c r="BG779" s="1" t="n">
        <v>0</v>
      </c>
      <c r="BH779" s="1" t="n">
        <v>0</v>
      </c>
      <c r="BI779" s="1" t="n">
        <v>0</v>
      </c>
      <c r="BJ779" s="1" t="n">
        <v>0</v>
      </c>
      <c r="BK779" s="1" t="n">
        <v>0</v>
      </c>
      <c r="BL779" s="1" t="n">
        <v>0</v>
      </c>
      <c r="BM779" s="1" t="n">
        <v>0</v>
      </c>
      <c r="BN779" s="1" t="n">
        <v>0</v>
      </c>
      <c r="BO779" s="1" t="n">
        <v>0</v>
      </c>
      <c r="BP779" s="1" t="n">
        <v>0</v>
      </c>
      <c r="BQ779" s="1" t="n">
        <v>0</v>
      </c>
      <c r="BR779" s="1" t="n">
        <v>0</v>
      </c>
      <c r="BS779" s="1" t="n">
        <v>0</v>
      </c>
      <c r="BT779" s="1" t="n">
        <v>0</v>
      </c>
      <c r="BU779" s="1" t="n">
        <v>0</v>
      </c>
      <c r="BV779" s="1" t="n">
        <v>0</v>
      </c>
      <c r="BW779" s="1" t="n">
        <v>363760</v>
      </c>
    </row>
    <row r="780" customFormat="false" ht="13.5" hidden="false" customHeight="false" outlineLevel="0" collapsed="false">
      <c r="A780" s="1" t="s">
        <v>74</v>
      </c>
      <c r="B780" s="1" t="s">
        <v>70</v>
      </c>
      <c r="C780" s="1" t="s">
        <v>462</v>
      </c>
      <c r="D780" s="1" t="s">
        <v>463</v>
      </c>
      <c r="E780" s="1" t="n">
        <v>1432255</v>
      </c>
      <c r="F780" s="1" t="n">
        <v>1012974</v>
      </c>
      <c r="G780" s="1" t="n">
        <v>406564</v>
      </c>
      <c r="H780" s="1" t="n">
        <v>12717</v>
      </c>
      <c r="I780" s="1" t="n">
        <v>0</v>
      </c>
      <c r="J780" s="1" t="n">
        <v>127135</v>
      </c>
      <c r="K780" s="1" t="n">
        <v>1958</v>
      </c>
      <c r="L780" s="1" t="n">
        <v>1012</v>
      </c>
      <c r="M780" s="1" t="n">
        <v>19535</v>
      </c>
      <c r="N780" s="1" t="n">
        <v>29934</v>
      </c>
      <c r="O780" s="1" t="n">
        <v>40554</v>
      </c>
      <c r="P780" s="1" t="n">
        <v>19550</v>
      </c>
      <c r="Q780" s="1" t="n">
        <v>33</v>
      </c>
      <c r="R780" s="1" t="n">
        <v>830</v>
      </c>
      <c r="S780" s="1" t="n">
        <v>1471</v>
      </c>
      <c r="T780" s="1" t="n">
        <v>7791</v>
      </c>
      <c r="U780" s="1" t="n">
        <v>1640</v>
      </c>
      <c r="V780" s="1" t="n">
        <v>2827</v>
      </c>
      <c r="W780" s="1" t="n">
        <v>47155</v>
      </c>
      <c r="X780" s="1" t="n">
        <v>47155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427</v>
      </c>
      <c r="AN780" s="1" t="n">
        <v>0</v>
      </c>
      <c r="AO780" s="1" t="n">
        <v>0</v>
      </c>
      <c r="AP780" s="1" t="n">
        <v>0</v>
      </c>
      <c r="AQ780" s="1" t="n">
        <v>0</v>
      </c>
      <c r="AR780" s="1" t="n">
        <v>0</v>
      </c>
      <c r="AS780" s="1" t="n">
        <v>427</v>
      </c>
      <c r="AT780" s="1" t="n">
        <v>0</v>
      </c>
      <c r="AU780" s="1" t="n">
        <v>0</v>
      </c>
      <c r="AV780" s="1" t="n">
        <v>0</v>
      </c>
      <c r="AW780" s="1" t="n">
        <v>0</v>
      </c>
      <c r="AX780" s="1" t="n">
        <v>0</v>
      </c>
      <c r="AY780" s="1" t="n">
        <v>0</v>
      </c>
      <c r="AZ780" s="1" t="n">
        <v>0</v>
      </c>
      <c r="BA780" s="1" t="n">
        <v>0</v>
      </c>
      <c r="BB780" s="1" t="n">
        <v>0</v>
      </c>
      <c r="BC780" s="1" t="n">
        <v>0</v>
      </c>
      <c r="BD780" s="1" t="n">
        <v>0</v>
      </c>
      <c r="BE780" s="1" t="n">
        <v>0</v>
      </c>
      <c r="BF780" s="1" t="n">
        <v>0</v>
      </c>
      <c r="BG780" s="1" t="n">
        <v>0</v>
      </c>
      <c r="BH780" s="1" t="n">
        <v>0</v>
      </c>
      <c r="BI780" s="1" t="n">
        <v>0</v>
      </c>
      <c r="BJ780" s="1" t="n">
        <v>0</v>
      </c>
      <c r="BK780" s="1" t="n">
        <v>0</v>
      </c>
      <c r="BL780" s="1" t="n">
        <v>0</v>
      </c>
      <c r="BM780" s="1" t="n">
        <v>0</v>
      </c>
      <c r="BN780" s="1" t="n">
        <v>0</v>
      </c>
      <c r="BO780" s="1" t="n">
        <v>0</v>
      </c>
      <c r="BP780" s="1" t="n">
        <v>0</v>
      </c>
      <c r="BQ780" s="1" t="n">
        <v>0</v>
      </c>
      <c r="BR780" s="1" t="n">
        <v>0</v>
      </c>
      <c r="BS780" s="1" t="n">
        <v>0</v>
      </c>
      <c r="BT780" s="1" t="n">
        <v>0</v>
      </c>
      <c r="BU780" s="1" t="n">
        <v>0</v>
      </c>
      <c r="BV780" s="1" t="n">
        <v>0</v>
      </c>
      <c r="BW780" s="1" t="n">
        <v>1606972</v>
      </c>
    </row>
    <row r="781" customFormat="false" ht="13.5" hidden="false" customHeight="false" outlineLevel="0" collapsed="false">
      <c r="A781" s="1" t="s">
        <v>75</v>
      </c>
      <c r="B781" s="1" t="s">
        <v>70</v>
      </c>
      <c r="C781" s="1" t="s">
        <v>462</v>
      </c>
      <c r="D781" s="1" t="s">
        <v>463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0</v>
      </c>
      <c r="AO781" s="1" t="n">
        <v>0</v>
      </c>
      <c r="AP781" s="1" t="n">
        <v>0</v>
      </c>
      <c r="AQ781" s="1" t="n">
        <v>0</v>
      </c>
      <c r="AR781" s="1" t="n">
        <v>0</v>
      </c>
      <c r="AS781" s="1" t="n">
        <v>0</v>
      </c>
      <c r="AT781" s="1" t="n">
        <v>0</v>
      </c>
      <c r="AU781" s="1" t="n">
        <v>0</v>
      </c>
      <c r="AV781" s="1" t="n">
        <v>0</v>
      </c>
      <c r="AW781" s="1" t="n">
        <v>0</v>
      </c>
      <c r="AX781" s="1" t="n">
        <v>0</v>
      </c>
      <c r="AY781" s="1" t="n">
        <v>0</v>
      </c>
      <c r="AZ781" s="1" t="n">
        <v>0</v>
      </c>
      <c r="BA781" s="1" t="n">
        <v>0</v>
      </c>
      <c r="BB781" s="1" t="n">
        <v>0</v>
      </c>
      <c r="BC781" s="1" t="n">
        <v>0</v>
      </c>
      <c r="BD781" s="1" t="n">
        <v>0</v>
      </c>
      <c r="BE781" s="1" t="n">
        <v>0</v>
      </c>
      <c r="BF781" s="1" t="n">
        <v>0</v>
      </c>
      <c r="BG781" s="1" t="n">
        <v>0</v>
      </c>
      <c r="BH781" s="1" t="n">
        <v>0</v>
      </c>
      <c r="BI781" s="1" t="n">
        <v>0</v>
      </c>
      <c r="BJ781" s="1" t="n">
        <v>0</v>
      </c>
      <c r="BK781" s="1" t="n">
        <v>0</v>
      </c>
      <c r="BL781" s="1" t="n">
        <v>0</v>
      </c>
      <c r="BM781" s="1" t="n">
        <v>0</v>
      </c>
      <c r="BN781" s="1" t="n">
        <v>0</v>
      </c>
      <c r="BO781" s="1" t="n">
        <v>0</v>
      </c>
      <c r="BP781" s="1" t="n">
        <v>0</v>
      </c>
      <c r="BQ781" s="1" t="n">
        <v>0</v>
      </c>
      <c r="BR781" s="1" t="n">
        <v>0</v>
      </c>
      <c r="BS781" s="1" t="n">
        <v>0</v>
      </c>
      <c r="BT781" s="1" t="n">
        <v>0</v>
      </c>
      <c r="BU781" s="1" t="n">
        <v>0</v>
      </c>
      <c r="BV781" s="1" t="n">
        <v>0</v>
      </c>
      <c r="BW781" s="1" t="n">
        <v>0</v>
      </c>
    </row>
    <row r="782" customFormat="false" ht="13.5" hidden="false" customHeight="false" outlineLevel="0" collapsed="false">
      <c r="A782" s="1" t="s">
        <v>69</v>
      </c>
      <c r="B782" s="1" t="s">
        <v>70</v>
      </c>
      <c r="C782" s="1" t="s">
        <v>464</v>
      </c>
      <c r="D782" s="1" t="s">
        <v>465</v>
      </c>
      <c r="E782" s="1" t="n">
        <v>717442</v>
      </c>
      <c r="F782" s="1" t="n">
        <v>152902</v>
      </c>
      <c r="G782" s="1" t="n">
        <v>32280</v>
      </c>
      <c r="H782" s="1" t="n">
        <v>156927</v>
      </c>
      <c r="I782" s="1" t="n">
        <v>375333</v>
      </c>
      <c r="J782" s="1" t="n">
        <v>1038534</v>
      </c>
      <c r="K782" s="1" t="n">
        <v>14194</v>
      </c>
      <c r="L782" s="1" t="n">
        <v>10108</v>
      </c>
      <c r="M782" s="1" t="n">
        <v>24786</v>
      </c>
      <c r="N782" s="1" t="n">
        <v>66809</v>
      </c>
      <c r="O782" s="1" t="n">
        <v>113310</v>
      </c>
      <c r="P782" s="1" t="n">
        <v>42002</v>
      </c>
      <c r="Q782" s="1" t="n">
        <v>29270</v>
      </c>
      <c r="R782" s="1" t="n">
        <v>550994</v>
      </c>
      <c r="S782" s="1" t="n">
        <v>95986</v>
      </c>
      <c r="T782" s="1" t="n">
        <v>19957</v>
      </c>
      <c r="U782" s="1" t="n">
        <v>56118</v>
      </c>
      <c r="V782" s="1" t="n">
        <v>15000</v>
      </c>
      <c r="W782" s="1" t="n">
        <v>0</v>
      </c>
      <c r="X782" s="1" t="n">
        <v>0</v>
      </c>
      <c r="Y782" s="1" t="n">
        <v>0</v>
      </c>
      <c r="Z782" s="1" t="n">
        <v>2238511</v>
      </c>
      <c r="AA782" s="1" t="n">
        <v>242627</v>
      </c>
      <c r="AB782" s="1" t="n">
        <v>1995884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955</v>
      </c>
      <c r="AJ782" s="1" t="n">
        <v>855</v>
      </c>
      <c r="AK782" s="1" t="n">
        <v>0</v>
      </c>
      <c r="AL782" s="1" t="n">
        <v>100</v>
      </c>
      <c r="AM782" s="1" t="n">
        <v>15163</v>
      </c>
      <c r="AN782" s="1" t="n">
        <v>0</v>
      </c>
      <c r="AO782" s="1" t="n">
        <v>0</v>
      </c>
      <c r="AP782" s="1" t="n">
        <v>0</v>
      </c>
      <c r="AQ782" s="1" t="n">
        <v>4756</v>
      </c>
      <c r="AR782" s="1" t="n">
        <v>618</v>
      </c>
      <c r="AS782" s="1" t="n">
        <v>9789</v>
      </c>
      <c r="AT782" s="1" t="n">
        <v>0</v>
      </c>
      <c r="AU782" s="1" t="n">
        <v>0</v>
      </c>
      <c r="AV782" s="1" t="n">
        <v>0</v>
      </c>
      <c r="AW782" s="1" t="n">
        <v>0</v>
      </c>
      <c r="AX782" s="1" t="n">
        <v>0</v>
      </c>
      <c r="AY782" s="1" t="n">
        <v>0</v>
      </c>
      <c r="AZ782" s="1" t="n">
        <v>0</v>
      </c>
      <c r="BA782" s="1" t="n">
        <v>179600</v>
      </c>
      <c r="BB782" s="1" t="n">
        <v>0</v>
      </c>
      <c r="BC782" s="1" t="n">
        <v>179600</v>
      </c>
      <c r="BD782" s="1" t="n">
        <v>0</v>
      </c>
      <c r="BE782" s="1" t="n">
        <v>0</v>
      </c>
      <c r="BF782" s="1" t="n">
        <v>0</v>
      </c>
      <c r="BG782" s="1" t="n">
        <v>0</v>
      </c>
      <c r="BH782" s="1" t="n">
        <v>0</v>
      </c>
      <c r="BI782" s="1" t="n">
        <v>0</v>
      </c>
      <c r="BJ782" s="1" t="n">
        <v>0</v>
      </c>
      <c r="BK782" s="1" t="n">
        <v>0</v>
      </c>
      <c r="BL782" s="1" t="n">
        <v>0</v>
      </c>
      <c r="BM782" s="1" t="n">
        <v>0</v>
      </c>
      <c r="BN782" s="1" t="n">
        <v>0</v>
      </c>
      <c r="BO782" s="1" t="n">
        <v>0</v>
      </c>
      <c r="BP782" s="1" t="n">
        <v>0</v>
      </c>
      <c r="BQ782" s="1" t="n">
        <v>113519</v>
      </c>
      <c r="BR782" s="1" t="n">
        <v>0</v>
      </c>
      <c r="BS782" s="1" t="n">
        <v>0</v>
      </c>
      <c r="BT782" s="1" t="n">
        <v>0</v>
      </c>
      <c r="BU782" s="1" t="n">
        <v>113519</v>
      </c>
      <c r="BV782" s="1" t="n">
        <v>0</v>
      </c>
      <c r="BW782" s="1" t="n">
        <v>4303724</v>
      </c>
    </row>
    <row r="783" customFormat="false" ht="13.5" hidden="false" customHeight="false" outlineLevel="0" collapsed="false">
      <c r="A783" s="1" t="s">
        <v>73</v>
      </c>
      <c r="B783" s="1" t="s">
        <v>70</v>
      </c>
      <c r="C783" s="1" t="s">
        <v>464</v>
      </c>
      <c r="D783" s="1" t="s">
        <v>465</v>
      </c>
      <c r="E783" s="1" t="n">
        <v>304007</v>
      </c>
      <c r="F783" s="1" t="n">
        <v>193596</v>
      </c>
      <c r="G783" s="1" t="n">
        <v>109320</v>
      </c>
      <c r="H783" s="1" t="n">
        <v>1091</v>
      </c>
      <c r="I783" s="1" t="n">
        <v>0</v>
      </c>
      <c r="J783" s="1" t="n">
        <v>143217</v>
      </c>
      <c r="K783" s="1" t="n">
        <v>237</v>
      </c>
      <c r="L783" s="1" t="n">
        <v>2006</v>
      </c>
      <c r="M783" s="1" t="n">
        <v>3000</v>
      </c>
      <c r="N783" s="1" t="n">
        <v>38934</v>
      </c>
      <c r="O783" s="1" t="n">
        <v>4202</v>
      </c>
      <c r="P783" s="1" t="n">
        <v>1449</v>
      </c>
      <c r="Q783" s="1" t="n">
        <v>1022</v>
      </c>
      <c r="R783" s="1" t="n">
        <v>25616</v>
      </c>
      <c r="S783" s="1" t="n">
        <v>2044</v>
      </c>
      <c r="T783" s="1" t="n">
        <v>71</v>
      </c>
      <c r="U783" s="1" t="n">
        <v>63683</v>
      </c>
      <c r="V783" s="1" t="n">
        <v>953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15403</v>
      </c>
      <c r="AN783" s="1" t="n">
        <v>0</v>
      </c>
      <c r="AO783" s="1" t="n">
        <v>0</v>
      </c>
      <c r="AP783" s="1" t="n">
        <v>0</v>
      </c>
      <c r="AQ783" s="1" t="n">
        <v>337</v>
      </c>
      <c r="AR783" s="1" t="n">
        <v>9545</v>
      </c>
      <c r="AS783" s="1" t="n">
        <v>5521</v>
      </c>
      <c r="AT783" s="1" t="n">
        <v>0</v>
      </c>
      <c r="AU783" s="1" t="n">
        <v>0</v>
      </c>
      <c r="AV783" s="1" t="n">
        <v>0</v>
      </c>
      <c r="AW783" s="1" t="n">
        <v>0</v>
      </c>
      <c r="AX783" s="1" t="n">
        <v>0</v>
      </c>
      <c r="AY783" s="1" t="n">
        <v>0</v>
      </c>
      <c r="AZ783" s="1" t="n">
        <v>0</v>
      </c>
      <c r="BA783" s="1" t="n">
        <v>0</v>
      </c>
      <c r="BB783" s="1" t="n">
        <v>0</v>
      </c>
      <c r="BC783" s="1" t="n">
        <v>0</v>
      </c>
      <c r="BD783" s="1" t="n">
        <v>0</v>
      </c>
      <c r="BE783" s="1" t="n">
        <v>0</v>
      </c>
      <c r="BF783" s="1" t="n">
        <v>0</v>
      </c>
      <c r="BG783" s="1" t="n">
        <v>0</v>
      </c>
      <c r="BH783" s="1" t="n">
        <v>0</v>
      </c>
      <c r="BI783" s="1" t="n">
        <v>0</v>
      </c>
      <c r="BJ783" s="1" t="n">
        <v>0</v>
      </c>
      <c r="BK783" s="1" t="n">
        <v>0</v>
      </c>
      <c r="BL783" s="1" t="n">
        <v>0</v>
      </c>
      <c r="BM783" s="1" t="n">
        <v>0</v>
      </c>
      <c r="BN783" s="1" t="n">
        <v>0</v>
      </c>
      <c r="BO783" s="1" t="n">
        <v>0</v>
      </c>
      <c r="BP783" s="1" t="n">
        <v>0</v>
      </c>
      <c r="BQ783" s="1" t="n">
        <v>2991</v>
      </c>
      <c r="BR783" s="1" t="n">
        <v>0</v>
      </c>
      <c r="BS783" s="1" t="n">
        <v>0</v>
      </c>
      <c r="BT783" s="1" t="n">
        <v>0</v>
      </c>
      <c r="BU783" s="1" t="n">
        <v>2991</v>
      </c>
      <c r="BV783" s="1" t="n">
        <v>0</v>
      </c>
      <c r="BW783" s="1" t="n">
        <v>465618</v>
      </c>
    </row>
    <row r="784" customFormat="false" ht="13.5" hidden="false" customHeight="false" outlineLevel="0" collapsed="false">
      <c r="A784" s="1" t="s">
        <v>74</v>
      </c>
      <c r="B784" s="1" t="s">
        <v>70</v>
      </c>
      <c r="C784" s="1" t="s">
        <v>464</v>
      </c>
      <c r="D784" s="1" t="s">
        <v>465</v>
      </c>
      <c r="E784" s="1" t="n">
        <v>571207</v>
      </c>
      <c r="F784" s="1" t="n">
        <v>275980</v>
      </c>
      <c r="G784" s="1" t="n">
        <v>159562</v>
      </c>
      <c r="H784" s="1" t="n">
        <v>135665</v>
      </c>
      <c r="I784" s="1" t="n">
        <v>0</v>
      </c>
      <c r="J784" s="1" t="n">
        <v>189998</v>
      </c>
      <c r="K784" s="1" t="n">
        <v>1401</v>
      </c>
      <c r="L784" s="1" t="n">
        <v>1339</v>
      </c>
      <c r="M784" s="1" t="n">
        <v>5999</v>
      </c>
      <c r="N784" s="1" t="n">
        <v>96216</v>
      </c>
      <c r="O784" s="1" t="n">
        <v>12722</v>
      </c>
      <c r="P784" s="1" t="n">
        <v>18364</v>
      </c>
      <c r="Q784" s="1" t="n">
        <v>2479</v>
      </c>
      <c r="R784" s="1" t="n">
        <v>20764</v>
      </c>
      <c r="S784" s="1" t="n">
        <v>2000</v>
      </c>
      <c r="T784" s="1" t="n">
        <v>179</v>
      </c>
      <c r="U784" s="1" t="n">
        <v>28013</v>
      </c>
      <c r="V784" s="1" t="n">
        <v>522</v>
      </c>
      <c r="W784" s="1" t="n">
        <v>18754</v>
      </c>
      <c r="X784" s="1" t="n">
        <v>18754</v>
      </c>
      <c r="Y784" s="1" t="n">
        <v>0</v>
      </c>
      <c r="Z784" s="1" t="n">
        <v>168</v>
      </c>
      <c r="AA784" s="1" t="n">
        <v>168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1387</v>
      </c>
      <c r="AJ784" s="1" t="n">
        <v>1387</v>
      </c>
      <c r="AK784" s="1" t="n">
        <v>0</v>
      </c>
      <c r="AL784" s="1" t="n">
        <v>0</v>
      </c>
      <c r="AM784" s="1" t="n">
        <v>12226</v>
      </c>
      <c r="AN784" s="1" t="n">
        <v>0</v>
      </c>
      <c r="AO784" s="1" t="n">
        <v>0</v>
      </c>
      <c r="AP784" s="1" t="n">
        <v>0</v>
      </c>
      <c r="AQ784" s="1" t="n">
        <v>570</v>
      </c>
      <c r="AR784" s="1" t="n">
        <v>10134</v>
      </c>
      <c r="AS784" s="1" t="n">
        <v>213</v>
      </c>
      <c r="AT784" s="1" t="n">
        <v>1309</v>
      </c>
      <c r="AU784" s="1" t="n">
        <v>0</v>
      </c>
      <c r="AV784" s="1" t="n">
        <v>0</v>
      </c>
      <c r="AW784" s="1" t="n">
        <v>0</v>
      </c>
      <c r="AX784" s="1" t="n">
        <v>0</v>
      </c>
      <c r="AY784" s="1" t="n">
        <v>0</v>
      </c>
      <c r="AZ784" s="1" t="n">
        <v>0</v>
      </c>
      <c r="BA784" s="1" t="n">
        <v>0</v>
      </c>
      <c r="BB784" s="1" t="n">
        <v>0</v>
      </c>
      <c r="BC784" s="1" t="n">
        <v>0</v>
      </c>
      <c r="BD784" s="1" t="n">
        <v>0</v>
      </c>
      <c r="BE784" s="1" t="n">
        <v>0</v>
      </c>
      <c r="BF784" s="1" t="n">
        <v>0</v>
      </c>
      <c r="BG784" s="1" t="n">
        <v>0</v>
      </c>
      <c r="BH784" s="1" t="n">
        <v>0</v>
      </c>
      <c r="BI784" s="1" t="n">
        <v>0</v>
      </c>
      <c r="BJ784" s="1" t="n">
        <v>0</v>
      </c>
      <c r="BK784" s="1" t="n">
        <v>0</v>
      </c>
      <c r="BL784" s="1" t="n">
        <v>0</v>
      </c>
      <c r="BM784" s="1" t="n">
        <v>0</v>
      </c>
      <c r="BN784" s="1" t="n">
        <v>0</v>
      </c>
      <c r="BO784" s="1" t="n">
        <v>0</v>
      </c>
      <c r="BP784" s="1" t="n">
        <v>0</v>
      </c>
      <c r="BQ784" s="1" t="n">
        <v>0</v>
      </c>
      <c r="BR784" s="1" t="n">
        <v>0</v>
      </c>
      <c r="BS784" s="1" t="n">
        <v>0</v>
      </c>
      <c r="BT784" s="1" t="n">
        <v>0</v>
      </c>
      <c r="BU784" s="1" t="n">
        <v>0</v>
      </c>
      <c r="BV784" s="1" t="n">
        <v>0</v>
      </c>
      <c r="BW784" s="1" t="n">
        <v>793740</v>
      </c>
    </row>
    <row r="785" customFormat="false" ht="13.5" hidden="false" customHeight="false" outlineLevel="0" collapsed="false">
      <c r="A785" s="1" t="s">
        <v>75</v>
      </c>
      <c r="B785" s="1" t="s">
        <v>70</v>
      </c>
      <c r="C785" s="1" t="s">
        <v>464</v>
      </c>
      <c r="D785" s="1" t="s">
        <v>465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0</v>
      </c>
      <c r="AN785" s="1" t="n">
        <v>0</v>
      </c>
      <c r="AO785" s="1" t="n">
        <v>0</v>
      </c>
      <c r="AP785" s="1" t="n">
        <v>0</v>
      </c>
      <c r="AQ785" s="1" t="n">
        <v>0</v>
      </c>
      <c r="AR785" s="1" t="n">
        <v>0</v>
      </c>
      <c r="AS785" s="1" t="n">
        <v>0</v>
      </c>
      <c r="AT785" s="1" t="n">
        <v>0</v>
      </c>
      <c r="AU785" s="1" t="n">
        <v>0</v>
      </c>
      <c r="AV785" s="1" t="n">
        <v>0</v>
      </c>
      <c r="AW785" s="1" t="n">
        <v>0</v>
      </c>
      <c r="AX785" s="1" t="n">
        <v>0</v>
      </c>
      <c r="AY785" s="1" t="n">
        <v>0</v>
      </c>
      <c r="AZ785" s="1" t="n">
        <v>0</v>
      </c>
      <c r="BA785" s="1" t="n">
        <v>0</v>
      </c>
      <c r="BB785" s="1" t="n">
        <v>0</v>
      </c>
      <c r="BC785" s="1" t="n">
        <v>0</v>
      </c>
      <c r="BD785" s="1" t="n">
        <v>0</v>
      </c>
      <c r="BE785" s="1" t="n">
        <v>0</v>
      </c>
      <c r="BF785" s="1" t="n">
        <v>0</v>
      </c>
      <c r="BG785" s="1" t="n">
        <v>0</v>
      </c>
      <c r="BH785" s="1" t="n">
        <v>0</v>
      </c>
      <c r="BI785" s="1" t="n">
        <v>0</v>
      </c>
      <c r="BJ785" s="1" t="n">
        <v>0</v>
      </c>
      <c r="BK785" s="1" t="n">
        <v>0</v>
      </c>
      <c r="BL785" s="1" t="n">
        <v>0</v>
      </c>
      <c r="BM785" s="1" t="n">
        <v>0</v>
      </c>
      <c r="BN785" s="1" t="n">
        <v>0</v>
      </c>
      <c r="BO785" s="1" t="n">
        <v>0</v>
      </c>
      <c r="BP785" s="1" t="n">
        <v>0</v>
      </c>
      <c r="BQ785" s="1" t="n">
        <v>0</v>
      </c>
      <c r="BR785" s="1" t="n">
        <v>0</v>
      </c>
      <c r="BS785" s="1" t="n">
        <v>0</v>
      </c>
      <c r="BT785" s="1" t="n">
        <v>0</v>
      </c>
      <c r="BU785" s="1" t="n">
        <v>0</v>
      </c>
      <c r="BV785" s="1" t="n">
        <v>0</v>
      </c>
      <c r="BW78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5" style="0" width="11.99"/>
    <col collapsed="false" customWidth="true" hidden="false" outlineLevel="0" max="73" min="73" style="0" width="12.56"/>
    <col collapsed="false" customWidth="true" hidden="false" outlineLevel="0" max="74" min="74" style="0" width="12.85"/>
  </cols>
  <sheetData>
    <row r="1" s="9" customFormat="true" ht="102" hidden="false" customHeight="true" outlineLevel="0" collapsed="false">
      <c r="A1" s="6" t="s">
        <v>0</v>
      </c>
      <c r="B1" s="6" t="s">
        <v>466</v>
      </c>
      <c r="C1" s="6" t="s">
        <v>2</v>
      </c>
      <c r="D1" s="6" t="s">
        <v>467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7" t="s">
        <v>22</v>
      </c>
      <c r="X1" s="8" t="s">
        <v>23</v>
      </c>
      <c r="Y1" s="7" t="s">
        <v>25</v>
      </c>
      <c r="Z1" s="8" t="s">
        <v>26</v>
      </c>
      <c r="AA1" s="8" t="s">
        <v>27</v>
      </c>
      <c r="AB1" s="8" t="s">
        <v>28</v>
      </c>
      <c r="AC1" s="8" t="s">
        <v>29</v>
      </c>
      <c r="AD1" s="8" t="s">
        <v>30</v>
      </c>
      <c r="AE1" s="8" t="s">
        <v>31</v>
      </c>
      <c r="AF1" s="7" t="s">
        <v>32</v>
      </c>
      <c r="AG1" s="8" t="s">
        <v>33</v>
      </c>
      <c r="AH1" s="7" t="s">
        <v>34</v>
      </c>
      <c r="AI1" s="8" t="s">
        <v>35</v>
      </c>
      <c r="AJ1" s="8" t="s">
        <v>36</v>
      </c>
      <c r="AK1" s="8" t="s">
        <v>37</v>
      </c>
      <c r="AL1" s="7" t="s">
        <v>38</v>
      </c>
      <c r="AM1" s="8" t="s">
        <v>39</v>
      </c>
      <c r="AN1" s="8" t="s">
        <v>40</v>
      </c>
      <c r="AO1" s="8" t="s">
        <v>41</v>
      </c>
      <c r="AP1" s="8" t="s">
        <v>42</v>
      </c>
      <c r="AQ1" s="8" t="s">
        <v>43</v>
      </c>
      <c r="AR1" s="8" t="s">
        <v>44</v>
      </c>
      <c r="AS1" s="8" t="s">
        <v>45</v>
      </c>
      <c r="AT1" s="8" t="s">
        <v>46</v>
      </c>
      <c r="AU1" s="7" t="s">
        <v>38</v>
      </c>
      <c r="AV1" s="8" t="s">
        <v>47</v>
      </c>
      <c r="AW1" s="8" t="s">
        <v>48</v>
      </c>
      <c r="AX1" s="8" t="s">
        <v>49</v>
      </c>
      <c r="AY1" s="8" t="s">
        <v>50</v>
      </c>
      <c r="AZ1" s="7" t="s">
        <v>51</v>
      </c>
      <c r="BA1" s="8" t="s">
        <v>52</v>
      </c>
      <c r="BB1" s="8" t="s">
        <v>53</v>
      </c>
      <c r="BC1" s="8" t="s">
        <v>54</v>
      </c>
      <c r="BD1" s="7" t="s">
        <v>55</v>
      </c>
      <c r="BE1" s="8" t="s">
        <v>56</v>
      </c>
      <c r="BF1" s="8" t="s">
        <v>57</v>
      </c>
      <c r="BG1" s="8" t="s">
        <v>58</v>
      </c>
      <c r="BH1" s="8" t="s">
        <v>59</v>
      </c>
      <c r="BI1" s="7" t="s">
        <v>60</v>
      </c>
      <c r="BJ1" s="8" t="s">
        <v>61</v>
      </c>
      <c r="BK1" s="8" t="s">
        <v>27</v>
      </c>
      <c r="BL1" s="8" t="s">
        <v>28</v>
      </c>
      <c r="BM1" s="8" t="s">
        <v>29</v>
      </c>
      <c r="BN1" s="8" t="s">
        <v>30</v>
      </c>
      <c r="BO1" s="8" t="s">
        <v>31</v>
      </c>
      <c r="BP1" s="7" t="s">
        <v>62</v>
      </c>
      <c r="BQ1" s="8" t="s">
        <v>63</v>
      </c>
      <c r="BR1" s="8" t="s">
        <v>64</v>
      </c>
      <c r="BS1" s="8" t="s">
        <v>65</v>
      </c>
      <c r="BT1" s="8" t="s">
        <v>66</v>
      </c>
      <c r="BU1" s="7" t="s">
        <v>67</v>
      </c>
      <c r="BV1" s="6" t="s">
        <v>68</v>
      </c>
    </row>
    <row r="2" customFormat="false" ht="15" hidden="false" customHeight="false" outlineLevel="0" collapsed="false">
      <c r="A2" s="1" t="s">
        <v>69</v>
      </c>
      <c r="B2" s="1" t="s">
        <v>70</v>
      </c>
      <c r="C2" s="1" t="s">
        <v>468</v>
      </c>
      <c r="D2" s="1" t="s">
        <v>469</v>
      </c>
      <c r="E2" s="1" t="n">
        <v>244950</v>
      </c>
      <c r="F2" s="1" t="n">
        <v>126158</v>
      </c>
      <c r="G2" s="1" t="n">
        <v>24971</v>
      </c>
      <c r="H2" s="1" t="n">
        <v>11390</v>
      </c>
      <c r="I2" s="1" t="n">
        <v>82431</v>
      </c>
      <c r="J2" s="1" t="n">
        <v>189149</v>
      </c>
      <c r="K2" s="1" t="n">
        <v>502</v>
      </c>
      <c r="L2" s="1" t="n">
        <v>377</v>
      </c>
      <c r="M2" s="1" t="n">
        <v>18309</v>
      </c>
      <c r="N2" s="1" t="n">
        <v>21472</v>
      </c>
      <c r="O2" s="1" t="n">
        <v>52718</v>
      </c>
      <c r="P2" s="1" t="n">
        <v>6859</v>
      </c>
      <c r="Q2" s="1" t="n">
        <v>2932</v>
      </c>
      <c r="R2" s="1" t="n">
        <v>68703</v>
      </c>
      <c r="S2" s="1" t="n">
        <v>5939</v>
      </c>
      <c r="T2" s="1" t="n">
        <v>700</v>
      </c>
      <c r="U2" s="1" t="n">
        <v>8807</v>
      </c>
      <c r="V2" s="1" t="n">
        <v>1831</v>
      </c>
      <c r="W2" s="1" t="n">
        <v>0</v>
      </c>
      <c r="X2" s="1" t="n">
        <v>0</v>
      </c>
      <c r="Y2" s="1" t="n">
        <v>119192</v>
      </c>
      <c r="Z2" s="1" t="n">
        <v>9653</v>
      </c>
      <c r="AA2" s="1" t="n">
        <v>109539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243</v>
      </c>
      <c r="AI2" s="1" t="n">
        <v>243</v>
      </c>
      <c r="AJ2" s="1" t="n">
        <v>0</v>
      </c>
      <c r="AK2" s="1" t="n">
        <v>0</v>
      </c>
      <c r="AL2" s="1" t="n">
        <v>8935</v>
      </c>
      <c r="AM2" s="1" t="n">
        <v>0</v>
      </c>
      <c r="AN2" s="1" t="n">
        <v>0</v>
      </c>
      <c r="AO2" s="1" t="n">
        <v>0</v>
      </c>
      <c r="AP2" s="1" t="n">
        <v>1419</v>
      </c>
      <c r="AQ2" s="1" t="n">
        <v>5527</v>
      </c>
      <c r="AR2" s="1" t="n">
        <v>1989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85760</v>
      </c>
      <c r="BA2" s="1" t="n">
        <v>0</v>
      </c>
      <c r="BB2" s="1" t="n">
        <v>8576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45347</v>
      </c>
      <c r="BQ2" s="1" t="n">
        <v>0</v>
      </c>
      <c r="BR2" s="1" t="n">
        <v>0</v>
      </c>
      <c r="BS2" s="1" t="n">
        <v>0</v>
      </c>
      <c r="BT2" s="1" t="n">
        <v>45347</v>
      </c>
      <c r="BU2" s="1" t="n">
        <v>0</v>
      </c>
      <c r="BV2" s="1" t="n">
        <v>693576</v>
      </c>
      <c r="BW2" s="1"/>
    </row>
    <row r="3" customFormat="false" ht="15" hidden="false" customHeight="false" outlineLevel="0" collapsed="false">
      <c r="A3" s="1" t="s">
        <v>73</v>
      </c>
      <c r="B3" s="1" t="s">
        <v>70</v>
      </c>
      <c r="C3" s="1" t="s">
        <v>468</v>
      </c>
      <c r="D3" s="1" t="s">
        <v>469</v>
      </c>
      <c r="E3" s="1" t="n">
        <v>199493</v>
      </c>
      <c r="F3" s="1" t="n">
        <v>115189</v>
      </c>
      <c r="G3" s="1" t="n">
        <v>83867</v>
      </c>
      <c r="H3" s="1" t="n">
        <v>437</v>
      </c>
      <c r="I3" s="1" t="n">
        <v>0</v>
      </c>
      <c r="J3" s="1" t="n">
        <v>190935</v>
      </c>
      <c r="K3" s="1" t="n">
        <v>104</v>
      </c>
      <c r="L3" s="1" t="n">
        <v>0</v>
      </c>
      <c r="M3" s="1" t="n">
        <v>7184</v>
      </c>
      <c r="N3" s="1" t="n">
        <v>50873</v>
      </c>
      <c r="O3" s="1" t="n">
        <v>11659</v>
      </c>
      <c r="P3" s="1" t="n">
        <v>3767</v>
      </c>
      <c r="Q3" s="1" t="n">
        <v>485</v>
      </c>
      <c r="R3" s="1" t="n">
        <v>1392</v>
      </c>
      <c r="S3" s="1" t="n">
        <v>0</v>
      </c>
      <c r="T3" s="1" t="n">
        <v>1763</v>
      </c>
      <c r="U3" s="1" t="n">
        <v>113708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2442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1608</v>
      </c>
      <c r="AR3" s="1" t="n">
        <v>834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392870</v>
      </c>
      <c r="BW3" s="1"/>
    </row>
    <row r="4" customFormat="false" ht="15" hidden="false" customHeight="false" outlineLevel="0" collapsed="false">
      <c r="A4" s="1" t="s">
        <v>74</v>
      </c>
      <c r="B4" s="1" t="s">
        <v>70</v>
      </c>
      <c r="C4" s="1" t="s">
        <v>468</v>
      </c>
      <c r="D4" s="1" t="s">
        <v>469</v>
      </c>
      <c r="E4" s="1" t="n">
        <v>662028</v>
      </c>
      <c r="F4" s="1" t="n">
        <v>258368</v>
      </c>
      <c r="G4" s="1" t="n">
        <v>193630</v>
      </c>
      <c r="H4" s="1" t="n">
        <v>210030</v>
      </c>
      <c r="I4" s="1" t="n">
        <v>0</v>
      </c>
      <c r="J4" s="1" t="n">
        <v>56759</v>
      </c>
      <c r="K4" s="1" t="n">
        <v>125</v>
      </c>
      <c r="L4" s="1" t="n">
        <v>2502</v>
      </c>
      <c r="M4" s="1" t="n">
        <v>2597</v>
      </c>
      <c r="N4" s="1" t="n">
        <v>14475</v>
      </c>
      <c r="O4" s="1" t="n">
        <v>13307</v>
      </c>
      <c r="P4" s="1" t="n">
        <v>5127</v>
      </c>
      <c r="Q4" s="1" t="n">
        <v>0</v>
      </c>
      <c r="R4" s="1" t="n">
        <v>1044</v>
      </c>
      <c r="S4" s="1" t="n">
        <v>0</v>
      </c>
      <c r="T4" s="1" t="n">
        <v>0</v>
      </c>
      <c r="U4" s="1" t="n">
        <v>17484</v>
      </c>
      <c r="V4" s="1" t="n">
        <v>98</v>
      </c>
      <c r="W4" s="1" t="n">
        <v>144596</v>
      </c>
      <c r="X4" s="1" t="n">
        <v>144596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148</v>
      </c>
      <c r="AI4" s="1" t="n">
        <v>148</v>
      </c>
      <c r="AJ4" s="1" t="n">
        <v>0</v>
      </c>
      <c r="AK4" s="1" t="n">
        <v>0</v>
      </c>
      <c r="AL4" s="1" t="n">
        <v>12993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8134</v>
      </c>
      <c r="AR4" s="1" t="n">
        <v>4859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16148</v>
      </c>
      <c r="BQ4" s="1" t="n">
        <v>0</v>
      </c>
      <c r="BR4" s="1" t="n">
        <v>0</v>
      </c>
      <c r="BS4" s="1" t="n">
        <v>0</v>
      </c>
      <c r="BT4" s="1" t="n">
        <v>16148</v>
      </c>
      <c r="BU4" s="1" t="n">
        <v>0</v>
      </c>
      <c r="BV4" s="1" t="n">
        <v>892672</v>
      </c>
      <c r="BW4" s="1"/>
    </row>
    <row r="5" customFormat="false" ht="15" hidden="false" customHeight="false" outlineLevel="0" collapsed="false">
      <c r="A5" s="1" t="s">
        <v>75</v>
      </c>
      <c r="B5" s="1" t="s">
        <v>70</v>
      </c>
      <c r="C5" s="1" t="s">
        <v>468</v>
      </c>
      <c r="D5" s="1" t="s">
        <v>469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/>
    </row>
    <row r="6" s="1" customFormat="true" ht="13.5" hidden="false" customHeight="false" outlineLevel="0" collapsed="false">
      <c r="A6" s="1" t="s">
        <v>69</v>
      </c>
      <c r="B6" s="1" t="s">
        <v>70</v>
      </c>
      <c r="C6" s="1" t="s">
        <v>470</v>
      </c>
      <c r="D6" s="1" t="s">
        <v>471</v>
      </c>
      <c r="E6" s="1" t="n">
        <v>612636</v>
      </c>
      <c r="F6" s="1" t="n">
        <v>415658</v>
      </c>
      <c r="G6" s="1" t="n">
        <v>70017</v>
      </c>
      <c r="H6" s="1" t="n">
        <v>20392</v>
      </c>
      <c r="I6" s="1" t="n">
        <v>106569</v>
      </c>
      <c r="J6" s="1" t="n">
        <v>634853</v>
      </c>
      <c r="K6" s="1" t="n">
        <v>4841</v>
      </c>
      <c r="L6" s="1" t="n">
        <v>913</v>
      </c>
      <c r="M6" s="1" t="n">
        <v>13206</v>
      </c>
      <c r="N6" s="1" t="n">
        <v>70409</v>
      </c>
      <c r="O6" s="1" t="n">
        <v>159076</v>
      </c>
      <c r="P6" s="1" t="n">
        <v>54778</v>
      </c>
      <c r="Q6" s="1" t="n">
        <v>8233</v>
      </c>
      <c r="R6" s="1" t="n">
        <v>273615</v>
      </c>
      <c r="S6" s="1" t="n">
        <v>18951</v>
      </c>
      <c r="T6" s="1" t="n">
        <v>2385</v>
      </c>
      <c r="U6" s="1" t="n">
        <v>16828</v>
      </c>
      <c r="V6" s="1" t="n">
        <v>11618</v>
      </c>
      <c r="W6" s="1" t="n">
        <v>0</v>
      </c>
      <c r="X6" s="1" t="n">
        <v>0</v>
      </c>
      <c r="Y6" s="1" t="n">
        <v>792423</v>
      </c>
      <c r="Z6" s="1" t="n">
        <v>183520</v>
      </c>
      <c r="AA6" s="1" t="n">
        <v>608903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568</v>
      </c>
      <c r="AG6" s="1" t="n">
        <v>568</v>
      </c>
      <c r="AH6" s="1" t="n">
        <v>5317</v>
      </c>
      <c r="AI6" s="1" t="n">
        <v>169</v>
      </c>
      <c r="AJ6" s="1" t="n">
        <v>4819</v>
      </c>
      <c r="AK6" s="1" t="n">
        <v>329</v>
      </c>
      <c r="AL6" s="1" t="n">
        <v>6397</v>
      </c>
      <c r="AM6" s="1" t="n">
        <v>0</v>
      </c>
      <c r="AN6" s="1" t="n">
        <v>0</v>
      </c>
      <c r="AO6" s="1" t="n">
        <v>0</v>
      </c>
      <c r="AP6" s="1" t="n">
        <v>740</v>
      </c>
      <c r="AQ6" s="1" t="n">
        <v>896</v>
      </c>
      <c r="AR6" s="1" t="n">
        <v>4761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87543</v>
      </c>
      <c r="BA6" s="1" t="n">
        <v>0</v>
      </c>
      <c r="BB6" s="1" t="n">
        <v>87543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18083</v>
      </c>
      <c r="BJ6" s="1" t="n">
        <v>0</v>
      </c>
      <c r="BK6" s="1" t="n">
        <v>18083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210780</v>
      </c>
      <c r="BQ6" s="1" t="n">
        <v>0</v>
      </c>
      <c r="BR6" s="1" t="n">
        <v>0</v>
      </c>
      <c r="BS6" s="1" t="n">
        <v>0</v>
      </c>
      <c r="BT6" s="1" t="n">
        <v>210780</v>
      </c>
      <c r="BU6" s="1" t="n">
        <v>0</v>
      </c>
      <c r="BV6" s="1" t="n">
        <v>2368600</v>
      </c>
    </row>
    <row r="7" s="1" customFormat="true" ht="13.5" hidden="false" customHeight="false" outlineLevel="0" collapsed="false">
      <c r="A7" s="1" t="s">
        <v>73</v>
      </c>
      <c r="B7" s="1" t="s">
        <v>70</v>
      </c>
      <c r="C7" s="1" t="s">
        <v>470</v>
      </c>
      <c r="D7" s="1" t="s">
        <v>471</v>
      </c>
      <c r="E7" s="1" t="n">
        <v>1242856</v>
      </c>
      <c r="F7" s="1" t="n">
        <v>572228</v>
      </c>
      <c r="G7" s="1" t="n">
        <v>538043</v>
      </c>
      <c r="H7" s="1" t="n">
        <v>132585</v>
      </c>
      <c r="I7" s="1" t="n">
        <v>0</v>
      </c>
      <c r="J7" s="1" t="n">
        <v>330648</v>
      </c>
      <c r="K7" s="1" t="n">
        <v>115</v>
      </c>
      <c r="L7" s="1" t="n">
        <v>71</v>
      </c>
      <c r="M7" s="1" t="n">
        <v>14190</v>
      </c>
      <c r="N7" s="1" t="n">
        <v>191281</v>
      </c>
      <c r="O7" s="1" t="n">
        <v>25482</v>
      </c>
      <c r="P7" s="1" t="n">
        <v>9482</v>
      </c>
      <c r="Q7" s="1" t="n">
        <v>1137</v>
      </c>
      <c r="R7" s="1" t="n">
        <v>40334</v>
      </c>
      <c r="S7" s="1" t="n">
        <v>60</v>
      </c>
      <c r="T7" s="1" t="n">
        <v>149</v>
      </c>
      <c r="U7" s="1" t="n">
        <v>46562</v>
      </c>
      <c r="V7" s="1" t="n">
        <v>1785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1574</v>
      </c>
      <c r="AM7" s="1" t="n">
        <v>0</v>
      </c>
      <c r="AN7" s="1" t="n">
        <v>0</v>
      </c>
      <c r="AO7" s="1" t="n">
        <v>0</v>
      </c>
      <c r="AP7" s="1" t="n">
        <v>662</v>
      </c>
      <c r="AQ7" s="1" t="n">
        <v>643</v>
      </c>
      <c r="AR7" s="1" t="n">
        <v>0</v>
      </c>
      <c r="AS7" s="1" t="n">
        <v>0</v>
      </c>
      <c r="AT7" s="1" t="n">
        <v>269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3928</v>
      </c>
      <c r="BQ7" s="1" t="n">
        <v>0</v>
      </c>
      <c r="BR7" s="1" t="n">
        <v>0</v>
      </c>
      <c r="BS7" s="1" t="n">
        <v>0</v>
      </c>
      <c r="BT7" s="1" t="n">
        <v>3928</v>
      </c>
      <c r="BU7" s="1" t="n">
        <v>0</v>
      </c>
      <c r="BV7" s="1" t="n">
        <v>1579006</v>
      </c>
    </row>
    <row r="8" s="1" customFormat="true" ht="13.5" hidden="false" customHeight="false" outlineLevel="0" collapsed="false">
      <c r="A8" s="1" t="s">
        <v>74</v>
      </c>
      <c r="B8" s="1" t="s">
        <v>70</v>
      </c>
      <c r="C8" s="1" t="s">
        <v>470</v>
      </c>
      <c r="D8" s="1" t="s">
        <v>471</v>
      </c>
      <c r="E8" s="1" t="n">
        <v>3180219</v>
      </c>
      <c r="F8" s="1" t="n">
        <v>1151546</v>
      </c>
      <c r="G8" s="1" t="n">
        <v>1304835</v>
      </c>
      <c r="H8" s="1" t="n">
        <v>723838</v>
      </c>
      <c r="I8" s="1" t="n">
        <v>0</v>
      </c>
      <c r="J8" s="1" t="n">
        <v>480717</v>
      </c>
      <c r="K8" s="1" t="n">
        <v>9639</v>
      </c>
      <c r="L8" s="1" t="n">
        <v>17274</v>
      </c>
      <c r="M8" s="1" t="n">
        <v>3007</v>
      </c>
      <c r="N8" s="1" t="n">
        <v>232461</v>
      </c>
      <c r="O8" s="1" t="n">
        <v>59709</v>
      </c>
      <c r="P8" s="1" t="n">
        <v>9480</v>
      </c>
      <c r="Q8" s="1" t="n">
        <v>1450</v>
      </c>
      <c r="R8" s="1" t="n">
        <v>114731</v>
      </c>
      <c r="S8" s="1" t="n">
        <v>130</v>
      </c>
      <c r="T8" s="1" t="n">
        <v>124</v>
      </c>
      <c r="U8" s="1" t="n">
        <v>29396</v>
      </c>
      <c r="V8" s="1" t="n">
        <v>3316</v>
      </c>
      <c r="W8" s="1" t="n">
        <v>5152</v>
      </c>
      <c r="X8" s="1" t="n">
        <v>5152</v>
      </c>
      <c r="Y8" s="1" t="n">
        <v>7910</v>
      </c>
      <c r="Z8" s="1" t="n">
        <v>1410</v>
      </c>
      <c r="AA8" s="1" t="n">
        <v>650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77</v>
      </c>
      <c r="AG8" s="1" t="n">
        <v>77</v>
      </c>
      <c r="AH8" s="1" t="n">
        <v>34</v>
      </c>
      <c r="AI8" s="1" t="n">
        <v>34</v>
      </c>
      <c r="AJ8" s="1" t="n">
        <v>0</v>
      </c>
      <c r="AK8" s="1" t="n">
        <v>0</v>
      </c>
      <c r="AL8" s="1" t="n">
        <v>27571</v>
      </c>
      <c r="AM8" s="1" t="n">
        <v>0</v>
      </c>
      <c r="AN8" s="1" t="n">
        <v>0</v>
      </c>
      <c r="AO8" s="1" t="n">
        <v>0</v>
      </c>
      <c r="AP8" s="1" t="n">
        <v>15043</v>
      </c>
      <c r="AQ8" s="1" t="n">
        <v>7167</v>
      </c>
      <c r="AR8" s="1" t="n">
        <v>5361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31315</v>
      </c>
      <c r="BA8" s="1" t="n">
        <v>0</v>
      </c>
      <c r="BB8" s="1" t="n">
        <v>31315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3732995</v>
      </c>
    </row>
    <row r="9" s="1" customFormat="true" ht="13.5" hidden="false" customHeight="false" outlineLevel="0" collapsed="false">
      <c r="A9" s="1" t="s">
        <v>75</v>
      </c>
      <c r="B9" s="1" t="s">
        <v>70</v>
      </c>
      <c r="C9" s="1" t="s">
        <v>470</v>
      </c>
      <c r="D9" s="1" t="s">
        <v>471</v>
      </c>
      <c r="E9" s="1" t="n">
        <v>30997</v>
      </c>
      <c r="F9" s="1" t="n">
        <v>0</v>
      </c>
      <c r="G9" s="1" t="n">
        <v>0</v>
      </c>
      <c r="H9" s="1" t="n">
        <v>30997</v>
      </c>
      <c r="I9" s="1" t="n">
        <v>0</v>
      </c>
      <c r="J9" s="1" t="n">
        <v>9827</v>
      </c>
      <c r="K9" s="1" t="n">
        <v>0</v>
      </c>
      <c r="L9" s="1" t="n">
        <v>239</v>
      </c>
      <c r="M9" s="1" t="n">
        <v>137</v>
      </c>
      <c r="N9" s="1" t="n">
        <v>1811</v>
      </c>
      <c r="O9" s="1" t="n">
        <v>2461</v>
      </c>
      <c r="P9" s="1" t="n">
        <v>386</v>
      </c>
      <c r="Q9" s="1" t="n">
        <v>0</v>
      </c>
      <c r="R9" s="1" t="n">
        <v>3157</v>
      </c>
      <c r="S9" s="1" t="n">
        <v>0</v>
      </c>
      <c r="T9" s="1" t="n">
        <v>0</v>
      </c>
      <c r="U9" s="1" t="n">
        <v>0</v>
      </c>
      <c r="V9" s="1" t="n">
        <v>1636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408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226</v>
      </c>
      <c r="AR9" s="1" t="n">
        <v>182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24645</v>
      </c>
      <c r="BQ9" s="1" t="n">
        <v>0</v>
      </c>
      <c r="BR9" s="1" t="n">
        <v>0</v>
      </c>
      <c r="BS9" s="1" t="n">
        <v>0</v>
      </c>
      <c r="BT9" s="1" t="n">
        <v>24645</v>
      </c>
      <c r="BU9" s="1" t="n">
        <v>0</v>
      </c>
      <c r="BV9" s="1" t="n">
        <v>65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46:31Z</dcterms:modified>
  <cp:revision>0</cp:revision>
  <dc:subject/>
  <dc:title/>
</cp:coreProperties>
</file>